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 sheetId="14" state="visible" r:id="rId15"/>
    <sheet name="SF_Detail" sheetId="15" state="visible" r:id="rId16"/>
    <sheet name="SF_Detail (Cont'd)"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sheetId="32" state="visible" r:id="rId33"/>
  </sheets>
  <externalReferences>
    <externalReference r:id="rId34"/>
    <externalReference r:id="rId35"/>
    <externalReference r:id="rId36"/>
    <externalReference r:id="rId37"/>
    <externalReference r:id="rId38"/>
  </externalReferences>
  <definedNames>
    <definedName function="false" hidden="false" localSheetId="18" name="_xlnm.Print_Area" vbProcedure="false">'Comittment Charts'!$A$1:$V$62</definedName>
    <definedName function="false" hidden="false" localSheetId="19" name="_xlnm.Print_Area" vbProcedure="false">'Commitments '!$A$1:$J$37</definedName>
    <definedName function="false" hidden="false" localSheetId="3" name="_xlnm.Print_Area" vbProcedure="false">M_IIF_Charts!$A$1:$R$62</definedName>
    <definedName function="false" hidden="false" localSheetId="5" name="_xlnm.Print_Area" vbProcedure="false">MF_Notes_Charts!$A$1:$O$40</definedName>
    <definedName function="false" hidden="false" localSheetId="0" name="_xlnm.Print_Area" vbProcedure="false">'Monthly Report to the FHA Comm.'!$M$7:$X$33</definedName>
    <definedName function="false" hidden="false" localSheetId="15" name="_xlnm.Print_Area" vbProcedure="false">'SF_Detail (Cont''d)'!$A$1:$O$66</definedName>
    <definedName function="false" hidden="false" localSheetId="15" name="_xlnm.Print_Titles" vbProcedure="false">'SF_Detail (Cont''d)'!$1:$11</definedName>
    <definedName function="false" hidden="false" localSheetId="13" name="_xlnm.Print_Area" vbProcedure="false">SF_Detail_Chart!$A$1:$U$59</definedName>
    <definedName function="false" hidden="false" localSheetId="10" name="_xlnm.Print_Area" vbProcedure="false">SF_Hecm!$A$1:$J$36</definedName>
    <definedName function="false" hidden="false" localSheetId="8" name="_xlnm.Print_Area" vbProcedure="false">SF_IIF!$A$1:$H$39</definedName>
    <definedName function="false" hidden="false" localSheetId="7" name="_xlnm.Print_Area" vbProcedure="false">SF_Insured_Charts!$A$1:$V$63</definedName>
    <definedName function="false" hidden="false" localSheetId="12" name="_xlnm.Print_Area" vbProcedure="false">SF_Notes!$A$1:$J$53</definedName>
    <definedName function="false" hidden="false" localSheetId="11" name="_xlnm.Print_Area" vbProcedure="false">SF_Notes_Charts!$A$1:$R$59</definedName>
    <definedName function="false" hidden="false" localSheetId="21" name="_xlnm.Print_Area" vbProcedure="false">SFMarketShare!$A$1:$V$45</definedName>
    <definedName function="false" hidden="false" localSheetId="2" name="_xlnm.Print_Area" vbProcedure="false">Summary!$A$1:$K$34</definedName>
    <definedName function="false" hidden="false" localSheetId="16" name="_xlnm.Print_Area" vbProcedure="false">Title_1_Chart!$A$1:$S$67</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15" name="MSA_Mke_Tble" vbProcedure="false">#REF!</definedName>
    <definedName function="false" hidden="false" localSheetId="15" name="MSA_Mke_Tble2" vbProcedure="false">#REF!</definedName>
    <definedName function="false" hidden="false" localSheetId="15" name="PRODUCT" vbProcedure="false">#REF!</definedName>
    <definedName function="false" hidden="false" localSheetId="15" name="Q_MSA_Step3" vbProcedure="false">#REF!</definedName>
    <definedName function="false" hidden="false" localSheetId="15" name="Q_MSA_Step4" vbProcedure="false">#REF!</definedName>
    <definedName function="false" hidden="false" localSheetId="21" name="MSA_Mke_Tble" vbProcedure="false">SFMarketShare!$A$1:$H$723</definedName>
    <definedName function="false" hidden="false" localSheetId="21" name="MSA_Mke_Tble2" vbProcedure="false">#REF!</definedName>
    <definedName function="false" hidden="false" localSheetId="21" name="PRODUCT" vbProcedure="false">#REF!</definedName>
    <definedName function="false" hidden="false" localSheetId="21" name="Q_MSA_Step3" vbProcedure="false">SFMarketShare!$A$1:$H$723</definedName>
    <definedName function="false" hidden="false" localSheetId="21" name="Q_MSA_Step4" vbProcedure="false">#REF!</definedName>
    <definedName function="false" hidden="false" localSheetId="31" name="MSA_Mke_Tble" vbProcedure="false">#REF!</definedName>
    <definedName function="false" hidden="false" localSheetId="31" name="Q_MSA_Step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502">
  <si>
    <t xml:space="preserve">Monthly Report to the FHA Commissioner</t>
  </si>
  <si>
    <t xml:space="preserve">on</t>
  </si>
  <si>
    <t xml:space="preserve">FHA Business Activity</t>
  </si>
  <si>
    <t xml:space="preserve">March 2011</t>
  </si>
  <si>
    <t xml:space="preserve">Office of Risk Analysis and Regulatory Affairs</t>
  </si>
  <si>
    <t xml:space="preserve">Federal Housing Administration</t>
  </si>
  <si>
    <t xml:space="preserve">Department of Housing and Urban Development</t>
  </si>
  <si>
    <t xml:space="preserve">FHA Portfolio Analysis</t>
  </si>
  <si>
    <t xml:space="preserve">Data as of March 31, 2011</t>
  </si>
  <si>
    <t xml:space="preserve">Federal Housing Administration Monthly Report</t>
  </si>
  <si>
    <t xml:space="preserve">FHA Portfolios Summary</t>
  </si>
  <si>
    <t xml:space="preserve">March 31, 2011 </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0 and FY 2011*</t>
  </si>
  <si>
    <t xml:space="preserve">The number of prepayments reports for March 2011 was 124.</t>
  </si>
  <si>
    <t xml:space="preserve">This is the third consecutive month that there were no claims reported.  </t>
  </si>
  <si>
    <t xml:space="preserve">The number of endorsements reported for March 2011 was 129. </t>
  </si>
  <si>
    <t xml:space="preserve">As of March 31, 2011 the number for mortgages in-force was 12,559. </t>
  </si>
  <si>
    <t xml:space="preserve">* The data series that support these charts are available in the FHA Business Activity Data Page, Fiscal Years 2010 and 2011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Mar 2011</t>
  </si>
  <si>
    <t xml:space="preserve">Oct 2010 - Mar 2011</t>
  </si>
  <si>
    <t xml:space="preserve">Oct 2009 - Mar 2010</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Prior Year Activity</t>
  </si>
  <si>
    <r>
      <rPr>
        <b val="true"/>
        <sz val="10"/>
        <color rgb="FF000080"/>
        <rFont val="Arial"/>
        <family val="2"/>
      </rPr>
      <t xml:space="preserve">         Prior Year Prepayments(-)</t>
    </r>
    <r>
      <rPr>
        <b val="true"/>
        <vertAlign val="superscript"/>
        <sz val="7.5"/>
        <color rgb="FF000080"/>
        <rFont val="Arial"/>
        <family val="2"/>
      </rPr>
      <t xml:space="preserve">1</t>
    </r>
  </si>
  <si>
    <r>
      <rPr>
        <b val="true"/>
        <sz val="10"/>
        <color rgb="FF000080"/>
        <rFont val="Arial"/>
        <family val="2"/>
      </rPr>
      <t xml:space="preserve">         Prior Year Claims(-)</t>
    </r>
    <r>
      <rPr>
        <b val="true"/>
        <vertAlign val="superscript"/>
        <sz val="10"/>
        <color rgb="FF000080"/>
        <rFont val="Arial"/>
        <family val="2"/>
      </rPr>
      <t xml:space="preserve">1</t>
    </r>
  </si>
  <si>
    <r>
      <rPr>
        <b val="true"/>
        <sz val="10"/>
        <color rgb="FF000080"/>
        <rFont val="Arial"/>
        <family val="2"/>
      </rPr>
      <t xml:space="preserve">         Prior Year Endorsements(+)</t>
    </r>
    <r>
      <rPr>
        <b val="true"/>
        <vertAlign val="superscript"/>
        <sz val="10"/>
        <color rgb="FF000080"/>
        <rFont val="Arial"/>
        <family val="2"/>
      </rPr>
      <t xml:space="preserve">1</t>
    </r>
  </si>
  <si>
    <t xml:space="preserve">         Accounting Adjustments</t>
  </si>
  <si>
    <t xml:space="preserve">Insurance in Force (Ending)</t>
  </si>
  <si>
    <t xml:space="preserve">      Endorsements by Mortgage type </t>
  </si>
  <si>
    <t xml:space="preserve">            New Construction/Sub Rehab</t>
  </si>
  <si>
    <t xml:space="preserve">            Refinance</t>
  </si>
  <si>
    <t xml:space="preserve">            Supplemental/Equity</t>
  </si>
  <si>
    <t xml:space="preserve">            Operating Loss</t>
  </si>
  <si>
    <t xml:space="preserve">            Portfolio Re-engineering</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t>
  </si>
  <si>
    <r>
      <rPr>
        <i val="true"/>
        <vertAlign val="superscript"/>
        <sz val="8"/>
        <rFont val="Arial"/>
        <family val="2"/>
      </rPr>
      <t xml:space="preserve">1</t>
    </r>
    <r>
      <rPr>
        <i val="true"/>
        <sz val="8"/>
        <rFont val="Arial"/>
        <family val="2"/>
      </rPr>
      <t xml:space="preserve">Prior year data reflects terminations and endorsements that occurred in a previous year but processed in the current time period.</t>
    </r>
  </si>
  <si>
    <r>
      <rPr>
        <i val="true"/>
        <vertAlign val="superscript"/>
        <sz val="8"/>
        <rFont val="Arial"/>
        <family val="2"/>
      </rPr>
      <t xml:space="preserve">2</t>
    </r>
    <r>
      <rPr>
        <i val="true"/>
        <sz val="8"/>
        <rFont val="Arial"/>
        <family val="2"/>
      </rPr>
      <t xml:space="preserve">Units are not counted for Supplemental, Equity or Operating Loss mortgages that are not in the first position.</t>
    </r>
  </si>
  <si>
    <t xml:space="preserve">    This prevents the double counting of units when HUD insures more than one mortgage on a project.</t>
  </si>
  <si>
    <r>
      <rPr>
        <i val="true"/>
        <vertAlign val="superscript"/>
        <sz val="8"/>
        <rFont val="Arial"/>
        <family val="2"/>
      </rPr>
      <t xml:space="preserve">3</t>
    </r>
    <r>
      <rPr>
        <i val="true"/>
        <sz val="8"/>
        <rFont val="Arial"/>
        <family val="2"/>
      </rPr>
      <t xml:space="preserve">Dollars represent original mortgage amount for endorsements and unpaid principal balance for insurance in-force and terminations.</t>
    </r>
  </si>
  <si>
    <t xml:space="preserve">Source of data: F47/MFIS system.</t>
  </si>
  <si>
    <t xml:space="preserve">Page 2</t>
  </si>
  <si>
    <t xml:space="preserve">Multifamily Notes  </t>
  </si>
  <si>
    <t xml:space="preserve">`</t>
  </si>
  <si>
    <t xml:space="preserve">      As of March 31, 2011 the number of Multifamily Notes was 2,732. </t>
  </si>
  <si>
    <t xml:space="preserve">Page 3</t>
  </si>
  <si>
    <t xml:space="preserve">Multifamily Secretary Held Notes and Property Inventory</t>
  </si>
  <si>
    <t xml:space="preserve">Current Fiscal Year to-date</t>
  </si>
  <si>
    <t xml:space="preserve">Prior Fiscal Year to-date</t>
  </si>
  <si>
    <t xml:space="preserve">Feb 20, 2011 - Mar 20, 2011</t>
  </si>
  <si>
    <t xml:space="preserve">Oct 1, 2010 - Mar 20, 2011 </t>
  </si>
  <si>
    <t xml:space="preserve">Oct 1, 2009 - Mar 20, 2010</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Properties  </t>
  </si>
  <si>
    <t xml:space="preserve">Units1</t>
  </si>
  <si>
    <t xml:space="preserve">Dollars ($M)2</t>
  </si>
  <si>
    <t xml:space="preserve">Properties (Beginning)</t>
  </si>
  <si>
    <t xml:space="preserve">    Conversions(+)</t>
  </si>
  <si>
    <t xml:space="preserve">    Sales(-)</t>
  </si>
  <si>
    <t xml:space="preserve">Properties (Ending)*</t>
  </si>
  <si>
    <t xml:space="preserve">Put in property numbers</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March 2011 was 32,305.  </t>
  </si>
  <si>
    <t xml:space="preserve">           The number of claims reported for March 2011 was 10,889. </t>
  </si>
  <si>
    <t xml:space="preserve">  The number of endorsements reported for March 2011 was 91,720.</t>
  </si>
  <si>
    <t xml:space="preserve">           As of March 31, 2011 the number of mortgages in-force was 6,984,580. </t>
  </si>
  <si>
    <t xml:space="preserve">           </t>
  </si>
  <si>
    <t xml:space="preserve">Page 5</t>
  </si>
  <si>
    <t xml:space="preserve">Single-Family Insured Portfolio</t>
  </si>
  <si>
    <t xml:space="preserve">Dollars ($M)</t>
  </si>
  <si>
    <t xml:space="preserve">(Number)</t>
  </si>
  <si>
    <r>
      <rPr>
        <b val="true"/>
        <i val="true"/>
        <sz val="10"/>
        <color rgb="FF800000"/>
        <rFont val="Arial"/>
        <family val="2"/>
      </rPr>
      <t xml:space="preserve">Insurance in-Force (Beginning) </t>
    </r>
    <r>
      <rPr>
        <b val="true"/>
        <i val="true"/>
        <sz val="8"/>
        <color rgb="FF800000"/>
        <rFont val="Arial"/>
        <family val="2"/>
      </rPr>
      <t xml:space="preserve"> (revised)</t>
    </r>
    <r>
      <rPr>
        <b val="true"/>
        <i val="true"/>
        <sz val="8"/>
        <color rgb="FFFF0000"/>
        <rFont val="Arial"/>
        <family val="2"/>
      </rPr>
      <t xml:space="preserve"> </t>
    </r>
  </si>
  <si>
    <t xml:space="preserve">    Prepayments(-)   </t>
  </si>
  <si>
    <t xml:space="preserve">    Claim Terminations(-)*</t>
  </si>
  <si>
    <t xml:space="preserve">    Endorsements(+)  </t>
  </si>
  <si>
    <t xml:space="preserve">    Adjustments</t>
  </si>
  <si>
    <r>
      <rPr>
        <b val="true"/>
        <i val="true"/>
        <sz val="10"/>
        <color rgb="FF800000"/>
        <rFont val="Arial"/>
        <family val="2"/>
      </rPr>
      <t xml:space="preserve">Insurance in-Force (Ending)  </t>
    </r>
    <r>
      <rPr>
        <b val="true"/>
        <i val="true"/>
        <sz val="8"/>
        <color rgb="FF800000"/>
        <rFont val="Arial"/>
        <family val="2"/>
      </rPr>
      <t xml:space="preserve">(revised)</t>
    </r>
  </si>
  <si>
    <t xml:space="preserve">Endorsements by Program</t>
  </si>
  <si>
    <t xml:space="preserve">        MMIF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for HECM endorsements reported for March 2011 was 7,300.</t>
  </si>
  <si>
    <t xml:space="preserve">Page 7</t>
  </si>
  <si>
    <t xml:space="preserve">Single-Family HECM Insured Portfolio</t>
  </si>
  <si>
    <t xml:space="preserve">Mar  2011</t>
  </si>
  <si>
    <t xml:space="preserve">Dollars ($M)*</t>
  </si>
  <si>
    <t xml:space="preserve">Insurance in-Force (Beginning End of Month)</t>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March 31, 2011 the number of Single Family Notes was 119. </t>
  </si>
  <si>
    <t xml:space="preserve">   As of March 31, 2011 the number of Accelerated Claims Disposition     </t>
  </si>
  <si>
    <t xml:space="preserve">   Notes was 551.</t>
  </si>
  <si>
    <t xml:space="preserve">         The number of Properties held at the end of March 2011  </t>
  </si>
  <si>
    <t xml:space="preserve">         was 68,997.</t>
  </si>
  <si>
    <t xml:space="preserve">Page 9</t>
  </si>
  <si>
    <t xml:space="preserve">Single-Family Notes and Properties</t>
  </si>
  <si>
    <t xml:space="preserve">  Secretary - Held Portfolio    </t>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t xml:space="preserve">   Joint Venture Portfolio**       </t>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r>
      <rPr>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March 31, 2011 the number of defaults reported was 580,480.</t>
  </si>
  <si>
    <t xml:space="preserve">The number of loss mitigation claims paid during March 2011 was 19,028.</t>
  </si>
  <si>
    <t xml:space="preserve">    </t>
  </si>
  <si>
    <t xml:space="preserve">    The number of claims paid during March 2011 was 10,889.</t>
  </si>
  <si>
    <t xml:space="preserve">Page 11</t>
  </si>
  <si>
    <t xml:space="preserve">Single-Family Defaults and Claims</t>
  </si>
  <si>
    <t xml:space="preserve">Oct 2011 - Mar 2011</t>
  </si>
  <si>
    <t xml:space="preserve">Oct 2010 - Mar 2010</t>
  </si>
  <si>
    <t xml:space="preserve">Status of Insurance-in-Force  </t>
  </si>
  <si>
    <t xml:space="preserve">     Total Insurance-in-Force   (End of Month) </t>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February  2011)</t>
  </si>
  <si>
    <t xml:space="preserve">Default Rates</t>
  </si>
  <si>
    <t xml:space="preserve">Total IIF</t>
  </si>
  <si>
    <t xml:space="preserve">Defaults</t>
  </si>
  <si>
    <t xml:space="preserve">Current Year</t>
  </si>
  <si>
    <t xml:space="preserve">Prior Year</t>
  </si>
  <si>
    <t xml:space="preserve">Current</t>
  </si>
  <si>
    <t xml:space="preserve">Prior</t>
  </si>
  <si>
    <t xml:space="preserve">Feb 2011</t>
  </si>
  <si>
    <t xml:space="preserve">Feb 2010</t>
  </si>
  <si>
    <t xml:space="preserve">Year</t>
  </si>
  <si>
    <t xml:space="preserve">Rank</t>
  </si>
  <si>
    <t xml:space="preserve">MSA Name</t>
  </si>
  <si>
    <t xml:space="preserve">Total</t>
  </si>
  <si>
    <t xml:space="preserve">FRM</t>
  </si>
  <si>
    <t xml:space="preserve">ARM</t>
  </si>
  <si>
    <t xml:space="preserve"> Feb 2011</t>
  </si>
  <si>
    <t xml:space="preserve"> Feb 2010</t>
  </si>
  <si>
    <t xml:space="preserve"> PUNTA GORDA, FL</t>
  </si>
  <si>
    <t xml:space="preserve"> OCALA, FL</t>
  </si>
  <si>
    <t xml:space="preserve"> ATLANTIC-CAPE MAY, NJ</t>
  </si>
  <si>
    <t xml:space="preserve"> FLINT, MI</t>
  </si>
  <si>
    <t xml:space="preserve"> MIAMI, FL</t>
  </si>
  <si>
    <t xml:space="preserve"> NEWARK, NJ</t>
  </si>
  <si>
    <t xml:space="preserve"> SARASOTA-BRADENTOWN, FL</t>
  </si>
  <si>
    <t xml:space="preserve"> DAYTONA BEACH, FL</t>
  </si>
  <si>
    <t xml:space="preserve"> LAKELAND-WINTER HAVEN, FL</t>
  </si>
  <si>
    <t xml:space="preserve"> JERSEY CITY, NJ</t>
  </si>
  <si>
    <t xml:space="preserve"> VINELAND-MILLVILLE-BRIGETON, NJ</t>
  </si>
  <si>
    <t xml:space="preserve"> DETROIT, MI</t>
  </si>
  <si>
    <t xml:space="preserve"> MELBOURNE-TITUSVILLE-PALM BAY,FL</t>
  </si>
  <si>
    <t xml:space="preserve"> JACKSONVILLE, FL</t>
  </si>
  <si>
    <t xml:space="preserve"> TAMPA-ST.PETERSBURG-CLEARWATER, FL</t>
  </si>
  <si>
    <t xml:space="preserve"> ROCKFORD, IL</t>
  </si>
  <si>
    <t xml:space="preserve"> CHICAGO, IL</t>
  </si>
  <si>
    <t xml:space="preserve"> ATLANTA, GA</t>
  </si>
  <si>
    <t xml:space="preserve"> ORLANDO, FL</t>
  </si>
  <si>
    <t xml:space="preserve"> FORT MYERS-CAPE CORAL, FL</t>
  </si>
  <si>
    <t xml:space="preserve"> TRENTON, NJ</t>
  </si>
  <si>
    <t xml:space="preserve"> NEW YORK, NY</t>
  </si>
  <si>
    <t xml:space="preserve"> FORT LAUDERDALE, FL</t>
  </si>
  <si>
    <t xml:space="preserve"> KANKAKEE, IL</t>
  </si>
  <si>
    <t xml:space="preserve"> PANAMA CITY, FL</t>
  </si>
  <si>
    <t xml:space="preserve"> BERGEN-PASSAIC, NJ</t>
  </si>
  <si>
    <t xml:space="preserve"> CAGUAS, PR</t>
  </si>
  <si>
    <t xml:space="preserve"> SAN JUAN-BAYAMON, PR</t>
  </si>
  <si>
    <t xml:space="preserve"> KENOSHA, WI</t>
  </si>
  <si>
    <t xml:space="preserve"> NASSAU-SUFFOLK, NY</t>
  </si>
  <si>
    <t xml:space="preserve"> NEWBURGH, NY-PA</t>
  </si>
  <si>
    <t xml:space="preserve"> FORT PIERCE-PORT ST.LUCIE, FL</t>
  </si>
  <si>
    <t xml:space="preserve"> WEST PALM BEACH-BOCA RATON, FL</t>
  </si>
  <si>
    <t xml:space="preserve"> RACINE, WI</t>
  </si>
  <si>
    <t xml:space="preserve"> MONMOUTH-OCEAN, NJ</t>
  </si>
  <si>
    <t xml:space="preserve"> ELKHART-GOSHEN, IN</t>
  </si>
  <si>
    <t xml:space="preserve"> LAS VEGAS, NV-AZ</t>
  </si>
  <si>
    <t xml:space="preserve"> ROCKY MOUNT, NC</t>
  </si>
  <si>
    <t xml:space="preserve"> WATERBURY, CT</t>
  </si>
  <si>
    <t xml:space="preserve"> CLEVELAND-LORAIN-ELYRIA, OH</t>
  </si>
  <si>
    <t xml:space="preserve"> NAPLES, FL</t>
  </si>
  <si>
    <t xml:space="preserve"> JACKSON, MI</t>
  </si>
  <si>
    <t xml:space="preserve"> ARECIBO, PR</t>
  </si>
  <si>
    <t xml:space="preserve"> YOUNGSTOWN-WARREN,OH</t>
  </si>
  <si>
    <t xml:space="preserve"> BENTON HARBOR, MI</t>
  </si>
  <si>
    <t xml:space="preserve"> PENSACOLA, FL</t>
  </si>
  <si>
    <t xml:space="preserve"> DOVER, DE</t>
  </si>
  <si>
    <t xml:space="preserve"> MANSFIELD, OH</t>
  </si>
  <si>
    <t xml:space="preserve"> SAGINAW-BAY CITY-MIDLAND, MI</t>
  </si>
  <si>
    <t xml:space="preserve"> DAYTON-SPRINGFIELD, OH</t>
  </si>
  <si>
    <t xml:space="preserve">Source SFDW</t>
  </si>
  <si>
    <t xml:space="preserve">Data as of  February  2011</t>
  </si>
  <si>
    <t xml:space="preserve">Page 14</t>
  </si>
  <si>
    <t xml:space="preserve">Title I Insured Portfolio</t>
  </si>
  <si>
    <t xml:space="preserve">Title I Prepayments rose to 492 in March of 2011.</t>
  </si>
  <si>
    <t xml:space="preserve">88 Title I Claims were reported as being received in March 2011, but the number may</t>
  </si>
  <si>
    <t xml:space="preserve">end up higher than it now appears, due to persistent lags in lender claim reporting.</t>
  </si>
  <si>
    <t xml:space="preserve">Title I Endorsements rose to 372 in March of 2011.  </t>
  </si>
  <si>
    <t xml:space="preserve">Overall Title I Insurance-In-Force (IIF) dropped to 39,914 in March, 2011.</t>
  </si>
  <si>
    <t xml:space="preserve">* The various data series that support these charts are available in the FHA Business Activity Data Page, Fiscal Years 2010 and 2011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March Title I portfolio includes cases classified as Currently Not Collectible (6,334cases totaling $96.9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0 and FY 2011*</t>
  </si>
  <si>
    <t xml:space="preserve">         The total commitment amount for condominiums for March 2011</t>
  </si>
  <si>
    <t xml:space="preserve">The total commitment amount for Section 203(k) for March 2011  </t>
  </si>
  <si>
    <t xml:space="preserve">         was $829 million.</t>
  </si>
  <si>
    <t xml:space="preserve">was $275 million.</t>
  </si>
  <si>
    <t xml:space="preserve">The total commitment amount for Section 203(b) for March 2011</t>
  </si>
  <si>
    <t xml:space="preserve">    The total commitment amount for HECMs for March 2011 was  </t>
  </si>
  <si>
    <t xml:space="preserve">          The total commitment amount for Title I for March  2011 was $5.7 million.</t>
  </si>
  <si>
    <t xml:space="preserve"> was $15 billion.</t>
  </si>
  <si>
    <t xml:space="preserve">     $1.8 billion.</t>
  </si>
  <si>
    <t xml:space="preserve">** HECM total commitment is the maximum claim amount</t>
  </si>
  <si>
    <t xml:space="preserve">Page 17</t>
  </si>
  <si>
    <t xml:space="preserve">Commitments  </t>
  </si>
  <si>
    <t xml:space="preserve">By Fund and Month: FY 2011</t>
  </si>
  <si>
    <t xml:space="preserve">Dollars are in Millions</t>
  </si>
  <si>
    <t xml:space="preserve">MMIF  Components</t>
  </si>
  <si>
    <t xml:space="preserve">Title I</t>
  </si>
  <si>
    <t xml:space="preserve">MMIF</t>
  </si>
  <si>
    <t xml:space="preserve">Property</t>
  </si>
  <si>
    <t xml:space="preserve">Mobile</t>
  </si>
  <si>
    <t xml:space="preserve">Fiscal Year 2011</t>
  </si>
  <si>
    <t xml:space="preserve"> Total</t>
  </si>
  <si>
    <t xml:space="preserve">Condominiums</t>
  </si>
  <si>
    <t xml:space="preserve">Section 203(k)</t>
  </si>
  <si>
    <t xml:space="preserve">Section 203(b)</t>
  </si>
  <si>
    <t xml:space="preserve">H4H</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1 Total  </t>
  </si>
  <si>
    <t xml:space="preserve">FY 2010 Total</t>
  </si>
  <si>
    <t xml:space="preserve">FY 2011 Annualized</t>
  </si>
  <si>
    <t xml:space="preserve">      *Maximum Claim Amount which does not reflect loan balances.</t>
  </si>
  <si>
    <t xml:space="preserve">Source: MMIF Components: SFDW: IDB_1</t>
  </si>
  <si>
    <t xml:space="preserve">                Title I: Title I_Case_Detail</t>
  </si>
  <si>
    <t xml:space="preserve">Page 18</t>
  </si>
  <si>
    <t xml:space="preserve">Single Family Insured Mortgages</t>
  </si>
  <si>
    <t xml:space="preserve">Monthly Comparison of FY2010 and FY2011</t>
  </si>
  <si>
    <t xml:space="preserve">```````</t>
  </si>
  <si>
    <t xml:space="preserve">The number of private mortgage insurance for the month of February was 15,079.</t>
  </si>
  <si>
    <t xml:space="preserve">The number of FHA endorsements for the month of February was 81,317.</t>
  </si>
  <si>
    <t xml:space="preserve">The number of VA guarantees for the month of February was 27,534.</t>
  </si>
  <si>
    <t xml:space="preserve">The Data Series that support these charts are available  in the FHA Business Activity Data Page, Fiscal Years 2010 and 2011 Section of this report.</t>
  </si>
  <si>
    <t xml:space="preserve">Page 19</t>
  </si>
  <si>
    <t xml:space="preserve">Single Family insured Mortgages</t>
  </si>
  <si>
    <t xml:space="preserve">(Due to a lag in reporting of conventional information, these data are for the previous month)</t>
  </si>
  <si>
    <t xml:space="preserve">Current FYTD</t>
  </si>
  <si>
    <t xml:space="preserve">Prior FYTD</t>
  </si>
  <si>
    <t xml:space="preserve"> Oct 2010 -Feb 2011</t>
  </si>
  <si>
    <t xml:space="preserve"> Oct 2009 - Feb 2010</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FHA Share</t>
  </si>
  <si>
    <t xml:space="preserve">*       Data for applications are for January 23, 2011 - February 19, 2011 current month; September 19, 2010 -  February 19, 2011 for current  FYTD, and September 20, 2009 -  February 20, 2010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0 and 2011</t>
  </si>
  <si>
    <t xml:space="preserve">Multifamily Insured Portfolio </t>
  </si>
  <si>
    <t xml:space="preserve">Prepayments</t>
  </si>
  <si>
    <t xml:space="preserve">Claims</t>
  </si>
  <si>
    <t xml:space="preserve">Endorsements</t>
  </si>
  <si>
    <t xml:space="preserve">In-Force</t>
  </si>
  <si>
    <t xml:space="preserve">Month</t>
  </si>
  <si>
    <t xml:space="preserve">FY 2010</t>
  </si>
  <si>
    <t xml:space="preserve">FY 2011</t>
  </si>
  <si>
    <t xml:space="preserve">Apr</t>
  </si>
  <si>
    <t xml:space="preserve">Multifamily Notes and Properties</t>
  </si>
  <si>
    <t xml:space="preserve">Single Family Insured Portfolio (Forward)</t>
  </si>
  <si>
    <t xml:space="preserve">54,927*</t>
  </si>
  <si>
    <r>
      <rPr>
        <b val="true"/>
        <sz val="10"/>
        <rFont val="Arial"/>
        <family val="2"/>
      </rPr>
      <t xml:space="preserve">      57,854*</t>
    </r>
    <r>
      <rPr>
        <b val="true"/>
        <sz val="8"/>
        <rFont val="Arial"/>
        <family val="2"/>
      </rPr>
      <t xml:space="preserve"> </t>
    </r>
  </si>
  <si>
    <t xml:space="preserve">7793*</t>
  </si>
  <si>
    <t xml:space="preserve">11,589*</t>
  </si>
  <si>
    <t xml:space="preserve">47,284*</t>
  </si>
  <si>
    <t xml:space="preserve">52,711*</t>
  </si>
  <si>
    <t xml:space="preserve">7792*</t>
  </si>
  <si>
    <t xml:space="preserve">7,777*</t>
  </si>
  <si>
    <t xml:space="preserve">54,565*</t>
  </si>
  <si>
    <t xml:space="preserve">53,720*</t>
  </si>
  <si>
    <t xml:space="preserve">9064*</t>
  </si>
  <si>
    <t xml:space="preserve">9,004*</t>
  </si>
  <si>
    <t xml:space="preserve">32196*</t>
  </si>
  <si>
    <t xml:space="preserve">8162*</t>
  </si>
  <si>
    <t xml:space="preserve">6,889,701*</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Loss Mitigation</t>
  </si>
  <si>
    <t xml:space="preserve">Commitments </t>
  </si>
  <si>
    <t xml:space="preserve">(Dollars in Millions)</t>
  </si>
  <si>
    <t xml:space="preserve">SINGLE FAMILY</t>
  </si>
  <si>
    <t xml:space="preserve">MMI Total</t>
  </si>
  <si>
    <t xml:space="preserve">HECM</t>
  </si>
  <si>
    <t xml:space="preserve">OCT</t>
  </si>
  <si>
    <t xml:space="preserve">TITLE 1</t>
  </si>
  <si>
    <t xml:space="preserve">FY 2009</t>
  </si>
  <si>
    <t xml:space="preserve">Page 8</t>
  </si>
  <si>
    <t xml:space="preserve">Private Mortgage Insurer</t>
  </si>
  <si>
    <t xml:space="preserve">FHA </t>
  </si>
  <si>
    <t xml:space="preserve">VA</t>
  </si>
</sst>
</file>

<file path=xl/styles.xml><?xml version="1.0" encoding="utf-8"?>
<styleSheet xmlns="http://schemas.openxmlformats.org/spreadsheetml/2006/main">
  <numFmts count="41">
    <numFmt numFmtId="164" formatCode="General"/>
    <numFmt numFmtId="165" formatCode="_(* #,##0.00_);_(* \(#,##0.00\);_(* \-??_);_(@_)"/>
    <numFmt numFmtId="166" formatCode="0%"/>
    <numFmt numFmtId="167" formatCode="[$-409]mmm\-yy"/>
    <numFmt numFmtId="168" formatCode="[$-409]d\-mmm\-yy"/>
    <numFmt numFmtId="169" formatCode="#,##0"/>
    <numFmt numFmtId="170" formatCode="_(\$* #,##0.00_);_(\$* \(#,##0.00\);_(\$* \-??_);_(@_)"/>
    <numFmt numFmtId="171" formatCode="_(\$* #,##0.0_);_(\$* \(#,##0.0\);_(\$* \-??_);_(@_)"/>
    <numFmt numFmtId="172" formatCode="0.0%"/>
    <numFmt numFmtId="173" formatCode="\$#,##0.0_);&quot;($&quot;#,##0.0\)"/>
    <numFmt numFmtId="174" formatCode="\$#,##0.00_);&quot;($&quot;#,##0.00\)"/>
    <numFmt numFmtId="175" formatCode="[$-409]#,##0_);\(#,##0\)"/>
    <numFmt numFmtId="176" formatCode="#,##0.0_);\(#,##0.0\)"/>
    <numFmt numFmtId="177" formatCode="0.00_);\(0.00\)"/>
    <numFmt numFmtId="178" formatCode="0.0_);\(0.0\)"/>
    <numFmt numFmtId="179" formatCode="#,##0.00"/>
    <numFmt numFmtId="180" formatCode="_(* #,##0_);_(* \(#,##0\);_(* \-??_);_(@_)"/>
    <numFmt numFmtId="181" formatCode="_(* #,##0.0_);_(* \(#,##0.0\);_(* \-??_);_(@_)"/>
    <numFmt numFmtId="182" formatCode="\$#,##0.0"/>
    <numFmt numFmtId="183" formatCode="#,##0.0"/>
    <numFmt numFmtId="184" formatCode="_(* #,##0_);_(* \(#,##0\);_(* \-_);_(@_)"/>
    <numFmt numFmtId="185" formatCode="_(* #,##0.00_);_(* \(#,##0.00\);_(* \-_);_(@_)"/>
    <numFmt numFmtId="186" formatCode="\$#,##0.00"/>
    <numFmt numFmtId="187" formatCode="_(* #,##0.0_);_(* \(#,##0.0\);_(* \-?_);_(@_)"/>
    <numFmt numFmtId="188" formatCode="0"/>
    <numFmt numFmtId="189" formatCode="0.00%"/>
    <numFmt numFmtId="190" formatCode="0.00"/>
    <numFmt numFmtId="191" formatCode="\$#,##0.00_);[RED]&quot;($&quot;#,##0.00\)"/>
    <numFmt numFmtId="192" formatCode="\$#,##0"/>
    <numFmt numFmtId="193" formatCode="\$#,##0.000"/>
    <numFmt numFmtId="194" formatCode="\$#,##0.000_);&quot;($&quot;#,##0.000\)"/>
    <numFmt numFmtId="195" formatCode="#,##0.000"/>
    <numFmt numFmtId="196" formatCode="#,##0.000_);\(#,##0.000\)"/>
    <numFmt numFmtId="197" formatCode="0.0"/>
    <numFmt numFmtId="198" formatCode="mmm\-yyyy"/>
    <numFmt numFmtId="199" formatCode="mmmm\ d&quot;, &quot;yyyy"/>
    <numFmt numFmtId="200" formatCode="m/yy"/>
    <numFmt numFmtId="201" formatCode="[$-409]d\-mmm"/>
    <numFmt numFmtId="202" formatCode="\$#,##0_);&quot;($&quot;#,##0\)"/>
    <numFmt numFmtId="203" formatCode="mmm\ yy"/>
    <numFmt numFmtId="204" formatCode="0.000"/>
  </numFmts>
  <fonts count="12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MS Sans Serif"/>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1"/>
      <color rgb="FF000000"/>
      <name val="Calibri"/>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4.75"/>
      <color rgb="FF000000"/>
      <name val="Arial"/>
      <family val="2"/>
    </font>
    <font>
      <b val="true"/>
      <i val="true"/>
      <sz val="8"/>
      <color rgb="FFFF0000"/>
      <name val="Albertus Extra Bold"/>
      <family val="2"/>
    </font>
    <font>
      <sz val="2.55"/>
      <color rgb="FF000000"/>
      <name val="Arial"/>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vertAlign val="superscript"/>
      <sz val="7.5"/>
      <color rgb="FF000080"/>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8"/>
      <name val="Arial"/>
      <family val="2"/>
    </font>
    <font>
      <i val="true"/>
      <sz val="8"/>
      <name val="Arial"/>
      <family val="2"/>
    </font>
    <font>
      <b val="true"/>
      <sz val="8"/>
      <color rgb="FF333399"/>
      <name val="Arial"/>
      <family val="2"/>
    </font>
    <font>
      <b val="true"/>
      <sz val="8"/>
      <name val="Arial"/>
      <family val="2"/>
    </font>
    <font>
      <b val="true"/>
      <sz val="10"/>
      <color rgb="FFFF0000"/>
      <name val="Arial"/>
      <family val="2"/>
    </font>
    <font>
      <b val="true"/>
      <sz val="16"/>
      <name val="Arial"/>
      <family val="2"/>
    </font>
    <font>
      <b val="true"/>
      <sz val="10"/>
      <color rgb="FF333399"/>
      <name val="Arial"/>
      <family val="2"/>
    </font>
    <font>
      <i val="true"/>
      <vertAlign val="superscript"/>
      <sz val="8"/>
      <color rgb="FF000000"/>
      <name val="Arial"/>
      <family val="2"/>
    </font>
    <font>
      <i val="true"/>
      <sz val="8"/>
      <color rgb="FF000000"/>
      <name val="Arial"/>
      <family val="2"/>
    </font>
    <font>
      <i val="true"/>
      <sz val="10"/>
      <name val="Arial"/>
      <family val="2"/>
    </font>
    <font>
      <b val="true"/>
      <i val="true"/>
      <sz val="15"/>
      <color rgb="FF000080"/>
      <name val="Arial"/>
      <family val="2"/>
    </font>
    <font>
      <sz val="11"/>
      <color rgb="FF000000"/>
      <name val="Calibri"/>
      <family val="2"/>
    </font>
    <font>
      <b val="true"/>
      <sz val="4.75"/>
      <color rgb="FF000000"/>
      <name val="Arial"/>
      <family val="2"/>
    </font>
    <font>
      <b val="true"/>
      <i val="true"/>
      <sz val="18"/>
      <color rgb="FF333399"/>
      <name val="Arial"/>
      <family val="2"/>
    </font>
    <font>
      <b val="true"/>
      <i val="true"/>
      <sz val="10"/>
      <color rgb="FF333399"/>
      <name val="Arial"/>
      <family val="2"/>
    </font>
    <font>
      <b val="true"/>
      <i val="true"/>
      <sz val="10"/>
      <color rgb="FF000080"/>
      <name val="Arial"/>
      <family val="2"/>
    </font>
    <font>
      <b val="true"/>
      <i val="true"/>
      <sz val="10"/>
      <color rgb="FF800000"/>
      <name val="Arial"/>
      <family val="2"/>
    </font>
    <font>
      <b val="true"/>
      <i val="true"/>
      <sz val="8"/>
      <color rgb="FF800000"/>
      <name val="Arial"/>
      <family val="2"/>
    </font>
    <font>
      <b val="true"/>
      <i val="true"/>
      <sz val="10"/>
      <color rgb="FF000000"/>
      <name val="Arial"/>
      <family val="2"/>
    </font>
    <font>
      <b val="true"/>
      <i val="true"/>
      <sz val="10"/>
      <name val="Arial"/>
      <family val="2"/>
    </font>
    <font>
      <b val="true"/>
      <i val="true"/>
      <sz val="8"/>
      <name val="Arial"/>
      <family val="2"/>
    </font>
    <font>
      <sz val="10"/>
      <color rgb="FFFF0000"/>
      <name val="Arial"/>
      <family val="2"/>
    </font>
    <font>
      <b val="true"/>
      <sz val="9"/>
      <name val="Arial"/>
      <family val="2"/>
    </font>
    <font>
      <i val="true"/>
      <sz val="10"/>
      <color rgb="FF000080"/>
      <name val="Arial"/>
      <family val="2"/>
    </font>
    <font>
      <b val="true"/>
      <i val="true"/>
      <sz val="9"/>
      <name val="Arial"/>
      <family val="2"/>
    </font>
    <font>
      <i val="true"/>
      <sz val="9"/>
      <name val="Arial"/>
      <family val="2"/>
    </font>
    <font>
      <i val="true"/>
      <sz val="10"/>
      <color rgb="FF000000"/>
      <name val="Arial"/>
      <family val="2"/>
    </font>
    <font>
      <b val="true"/>
      <i val="true"/>
      <sz val="10"/>
      <color rgb="FF0000FF"/>
      <name val="Arial"/>
      <family val="2"/>
    </font>
    <font>
      <sz val="6"/>
      <color rgb="FF000000"/>
      <name val="Calibri"/>
      <family val="2"/>
    </font>
    <font>
      <b val="true"/>
      <i val="true"/>
      <sz val="18"/>
      <name val="Arial"/>
      <family val="2"/>
    </font>
    <font>
      <i val="true"/>
      <sz val="10"/>
      <color rgb="FFFF0000"/>
      <name val="Arial"/>
      <family val="2"/>
    </font>
    <font>
      <i val="true"/>
      <sz val="10"/>
      <color rgb="FF800000"/>
      <name val="Arial"/>
      <family val="2"/>
    </font>
    <font>
      <b val="true"/>
      <i val="true"/>
      <sz val="10"/>
      <color rgb="FFFF0000"/>
      <name val="Arial"/>
      <family val="2"/>
    </font>
    <font>
      <b val="true"/>
      <i val="true"/>
      <sz val="14"/>
      <color rgb="FF333399"/>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9"/>
      <name val="Arial"/>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i val="true"/>
      <sz val="10"/>
      <color rgb="FF333399"/>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i val="true"/>
      <sz val="9"/>
      <color rgb="FF800000"/>
      <name val="Arial"/>
      <family val="2"/>
    </font>
    <font>
      <b val="true"/>
      <sz val="9"/>
      <color rgb="FF800000"/>
      <name val="Arial"/>
      <family val="2"/>
    </font>
    <font>
      <b val="true"/>
      <sz val="9"/>
      <color rgb="FF333399"/>
      <name val="Arial"/>
      <family val="2"/>
    </font>
    <font>
      <b val="true"/>
      <sz val="20"/>
      <color rgb="FF333399"/>
      <name val="Arial"/>
      <family val="2"/>
    </font>
    <font>
      <b val="true"/>
      <sz val="8"/>
      <color rgb="FF800000"/>
      <name val="Arial"/>
      <family val="2"/>
    </font>
    <font>
      <sz val="8"/>
      <color rgb="FF000000"/>
      <name val="Arial"/>
      <family val="2"/>
    </font>
    <font>
      <sz val="4"/>
      <color rgb="FF0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000080"/>
      <name val="Arial"/>
      <family val="2"/>
    </font>
    <font>
      <i val="true"/>
      <sz val="42"/>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left" vertical="bottom" textRotation="0" wrapText="false" indent="0" shrinkToFit="false"/>
      <protection locked="true" hidden="false"/>
    </xf>
    <xf numFmtId="172" fontId="17" fillId="0" borderId="0" xfId="19"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17" applyFont="true" applyBorder="true" applyAlignment="true" applyProtection="true">
      <alignment horizontal="right" vertical="bottom" textRotation="0" wrapText="false" indent="0" shrinkToFit="false"/>
      <protection locked="true" hidden="false"/>
    </xf>
    <xf numFmtId="172" fontId="17" fillId="0" borderId="0" xfId="19" applyFont="true" applyBorder="true" applyAlignment="true" applyProtection="true">
      <alignment horizontal="general" vertical="bottom" textRotation="0" wrapText="false" indent="0" shrinkToFit="false"/>
      <protection locked="true" hidden="false"/>
    </xf>
    <xf numFmtId="173" fontId="17" fillId="0" borderId="0" xfId="17" applyFont="true" applyBorder="true" applyAlignment="true" applyProtection="true">
      <alignment horizontal="general"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39" fillId="0" borderId="3"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75" fontId="39" fillId="0" borderId="6" xfId="0" applyFont="true" applyBorder="true" applyAlignment="true" applyProtection="false">
      <alignment horizontal="center" vertical="bottom" textRotation="0" wrapText="false" indent="0" shrinkToFit="false"/>
      <protection locked="true" hidden="false"/>
    </xf>
    <xf numFmtId="175" fontId="39" fillId="0" borderId="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75" fontId="39" fillId="0" borderId="8" xfId="0" applyFont="true" applyBorder="true" applyAlignment="true" applyProtection="false">
      <alignment horizontal="center" vertical="bottom" textRotation="0" wrapText="false" indent="0" shrinkToFit="false"/>
      <protection locked="true" hidden="false"/>
    </xf>
    <xf numFmtId="175" fontId="39" fillId="0" borderId="9" xfId="0" applyFont="true" applyBorder="true" applyAlignment="true" applyProtection="false">
      <alignment horizontal="center" vertical="bottom" textRotation="0" wrapText="false" indent="0" shrinkToFit="false"/>
      <protection locked="true" hidden="false"/>
    </xf>
    <xf numFmtId="173" fontId="39" fillId="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75" fontId="30" fillId="0" borderId="5" xfId="0" applyFont="true" applyBorder="true" applyAlignment="true" applyProtection="false">
      <alignment horizontal="center" vertical="bottom" textRotation="0" wrapText="false" indent="0" shrinkToFit="false"/>
      <protection locked="true" hidden="false"/>
    </xf>
    <xf numFmtId="175" fontId="30" fillId="0" borderId="0" xfId="0" applyFont="true" applyBorder="true" applyAlignment="true" applyProtection="false">
      <alignment horizontal="center" vertical="bottom" textRotation="0" wrapText="false" indent="0" shrinkToFit="false"/>
      <protection locked="true" hidden="false"/>
    </xf>
    <xf numFmtId="173" fontId="30"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0" shrinkToFit="false"/>
      <protection locked="true" hidden="false"/>
    </xf>
    <xf numFmtId="175" fontId="30" fillId="0" borderId="5"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3" fontId="30" fillId="0" borderId="7" xfId="0" applyFont="true" applyBorder="true" applyAlignment="false" applyProtection="false">
      <alignment horizontal="general" vertical="bottom" textRotation="0" wrapText="false" indent="0" shrinkToFit="false"/>
      <protection locked="true" hidden="false"/>
    </xf>
    <xf numFmtId="172" fontId="30" fillId="0" borderId="7"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75" fontId="30" fillId="0" borderId="11" xfId="0" applyFont="true" applyBorder="true" applyAlignment="false" applyProtection="false">
      <alignment horizontal="general" vertical="bottom" textRotation="0" wrapText="false" indent="0" shrinkToFit="false"/>
      <protection locked="true" hidden="false"/>
    </xf>
    <xf numFmtId="175" fontId="30" fillId="0" borderId="1" xfId="0" applyFont="true" applyBorder="true" applyAlignment="false" applyProtection="false">
      <alignment horizontal="general" vertical="bottom" textRotation="0" wrapText="false" indent="0" shrinkToFit="false"/>
      <protection locked="true" hidden="false"/>
    </xf>
    <xf numFmtId="173" fontId="30" fillId="0" borderId="12" xfId="0" applyFont="true" applyBorder="true" applyAlignment="false" applyProtection="false">
      <alignment horizontal="general" vertical="bottom" textRotation="0" wrapText="false" indent="0" shrinkToFit="false"/>
      <protection locked="true" hidden="false"/>
    </xf>
    <xf numFmtId="172" fontId="3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44" fillId="0" borderId="5" xfId="31" applyFont="true" applyBorder="true" applyAlignment="true" applyProtection="false">
      <alignment horizontal="left" vertical="bottom" textRotation="0" wrapText="true" indent="0" shrinkToFit="false"/>
      <protection locked="true" hidden="false"/>
    </xf>
    <xf numFmtId="175" fontId="45" fillId="0" borderId="2" xfId="0" applyFont="true" applyBorder="true" applyAlignment="false" applyProtection="false">
      <alignment horizontal="general" vertical="bottom" textRotation="0" wrapText="false" indent="0" shrinkToFit="false"/>
      <protection locked="true" hidden="false"/>
    </xf>
    <xf numFmtId="175" fontId="45" fillId="0" borderId="13" xfId="0" applyFont="true" applyBorder="true" applyAlignment="false" applyProtection="false">
      <alignment horizontal="general" vertical="bottom" textRotation="0" wrapText="false" indent="0" shrinkToFit="false"/>
      <protection locked="true" hidden="false"/>
    </xf>
    <xf numFmtId="173" fontId="45" fillId="0" borderId="4" xfId="0" applyFont="true" applyBorder="true" applyAlignment="false" applyProtection="false">
      <alignment horizontal="general" vertical="bottom" textRotation="0" wrapText="false" indent="0" shrinkToFit="false"/>
      <protection locked="true" hidden="false"/>
    </xf>
    <xf numFmtId="173" fontId="45" fillId="0" borderId="13"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5" fontId="45" fillId="0" borderId="5"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6" fontId="45" fillId="0" borderId="7"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72" fontId="0" fillId="0" borderId="6" xfId="0" applyFont="false" applyBorder="true" applyAlignment="true" applyProtection="false">
      <alignment horizontal="right" vertical="bottom" textRotation="0" wrapText="false" indent="0" shrinkToFit="false"/>
      <protection locked="true" hidden="false"/>
    </xf>
    <xf numFmtId="173" fontId="45" fillId="0" borderId="7"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64" fontId="46" fillId="0" borderId="5" xfId="31" applyFont="true" applyBorder="true" applyAlignment="true" applyProtection="false">
      <alignment horizontal="left" vertical="bottom" textRotation="0" wrapText="true" indent="0" shrinkToFit="false"/>
      <protection locked="true" hidden="false"/>
    </xf>
    <xf numFmtId="164" fontId="44" fillId="0" borderId="2" xfId="0" applyFont="true" applyBorder="true" applyAlignment="true" applyProtection="false">
      <alignment horizontal="left"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75" fontId="45" fillId="0" borderId="11" xfId="0" applyFont="true" applyBorder="true" applyAlignment="false" applyProtection="false">
      <alignment horizontal="general" vertical="bottom" textRotation="0" wrapText="false" indent="0" shrinkToFit="false"/>
      <protection locked="true" hidden="false"/>
    </xf>
    <xf numFmtId="175" fontId="45" fillId="0" borderId="1" xfId="0" applyFont="true" applyBorder="true" applyAlignment="false" applyProtection="false">
      <alignment horizontal="general" vertical="bottom" textRotation="0" wrapText="false" indent="0" shrinkToFit="false"/>
      <protection locked="true" hidden="false"/>
    </xf>
    <xf numFmtId="173" fontId="45" fillId="0" borderId="12"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30" fillId="0" borderId="2" xfId="0" applyFont="true" applyBorder="true" applyAlignment="false" applyProtection="false">
      <alignment horizontal="general" vertical="bottom" textRotation="0" wrapText="false" indent="0" shrinkToFit="false"/>
      <protection locked="true" hidden="false"/>
    </xf>
    <xf numFmtId="175" fontId="39" fillId="0" borderId="2" xfId="0" applyFont="true" applyBorder="true" applyAlignment="true" applyProtection="false">
      <alignment horizontal="center" vertical="bottom" textRotation="0" wrapText="false" indent="0" shrinkToFit="false"/>
      <protection locked="true" hidden="false"/>
    </xf>
    <xf numFmtId="177" fontId="39" fillId="0" borderId="3" xfId="0" applyFont="true" applyBorder="true" applyAlignment="true" applyProtection="false">
      <alignment horizontal="center" vertical="bottom" textRotation="0" wrapText="false" indent="0" shrinkToFit="false"/>
      <protection locked="true" hidden="false"/>
    </xf>
    <xf numFmtId="177" fontId="30" fillId="0" borderId="5" xfId="0" applyFont="true" applyBorder="true" applyAlignment="false" applyProtection="false">
      <alignment horizontal="general" vertical="bottom" textRotation="0" wrapText="false" indent="0" shrinkToFit="false"/>
      <protection locked="true" hidden="false"/>
    </xf>
    <xf numFmtId="175" fontId="39" fillId="0" borderId="5" xfId="0" applyFont="true" applyBorder="true" applyAlignment="true" applyProtection="false">
      <alignment horizontal="center" vertical="bottom" textRotation="0" wrapText="false" indent="0" shrinkToFit="false"/>
      <protection locked="true" hidden="false"/>
    </xf>
    <xf numFmtId="177" fontId="39" fillId="0" borderId="6"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13" fillId="0" borderId="11" xfId="0" applyFont="true" applyBorder="true" applyAlignment="true" applyProtection="false">
      <alignment horizontal="center" vertical="bottom" textRotation="0" wrapText="false" indent="0" shrinkToFit="false"/>
      <protection locked="true" hidden="false"/>
    </xf>
    <xf numFmtId="175" fontId="39" fillId="0" borderId="11" xfId="0" applyFont="true" applyBorder="true" applyAlignment="true" applyProtection="false">
      <alignment horizontal="center" vertical="bottom" textRotation="0" wrapText="false" indent="0" shrinkToFit="false"/>
      <protection locked="true" hidden="false"/>
    </xf>
    <xf numFmtId="175" fontId="39" fillId="0" borderId="1"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1" xfId="0" applyFont="true" applyBorder="true" applyAlignment="true" applyProtection="false">
      <alignment horizontal="center" vertical="bottom" textRotation="0" wrapText="false" indent="0" shrinkToFit="false"/>
      <protection locked="true" hidden="false"/>
    </xf>
    <xf numFmtId="177" fontId="39" fillId="0" borderId="14"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false" applyAlignment="true" applyProtection="false">
      <alignment horizontal="center" vertical="bottom" textRotation="0" wrapText="false" indent="0" shrinkToFit="false"/>
      <protection locked="true" hidden="false"/>
    </xf>
    <xf numFmtId="177" fontId="30" fillId="0" borderId="5" xfId="0" applyFont="true" applyBorder="true" applyAlignment="true" applyProtection="false">
      <alignment horizontal="center" vertical="bottom" textRotation="0" wrapText="false" indent="0" shrinkToFit="false"/>
      <protection locked="true" hidden="false"/>
    </xf>
    <xf numFmtId="175" fontId="30" fillId="0" borderId="2" xfId="0" applyFont="true" applyBorder="true" applyAlignment="true" applyProtection="false">
      <alignment horizontal="center" vertical="bottom" textRotation="0" wrapText="false" indent="0" shrinkToFit="false"/>
      <protection locked="true" hidden="false"/>
    </xf>
    <xf numFmtId="175" fontId="30" fillId="0" borderId="13" xfId="0" applyFont="true" applyBorder="true" applyAlignment="true" applyProtection="false">
      <alignment horizontal="center" vertical="bottom" textRotation="0" wrapText="false" indent="0" shrinkToFit="false"/>
      <protection locked="true" hidden="false"/>
    </xf>
    <xf numFmtId="173" fontId="30" fillId="0" borderId="4" xfId="0" applyFont="true" applyBorder="true" applyAlignment="true" applyProtection="false">
      <alignment horizontal="center" vertical="bottom" textRotation="0" wrapText="false" indent="0" shrinkToFit="false"/>
      <protection locked="true" hidden="false"/>
    </xf>
    <xf numFmtId="173" fontId="30" fillId="0" borderId="13" xfId="0" applyFont="true" applyBorder="true" applyAlignment="true" applyProtection="false">
      <alignment horizontal="center" vertical="bottom" textRotation="0" wrapText="false" indent="0" shrinkToFit="false"/>
      <protection locked="true" hidden="false"/>
    </xf>
    <xf numFmtId="177" fontId="30" fillId="0" borderId="6" xfId="0" applyFont="true" applyBorder="true" applyAlignment="true" applyProtection="false">
      <alignment horizontal="center" vertical="bottom" textRotation="0" wrapText="false" indent="0" shrinkToFit="false"/>
      <protection locked="true" hidden="false"/>
    </xf>
    <xf numFmtId="177" fontId="41" fillId="0" borderId="5" xfId="0" applyFont="true" applyBorder="true" applyAlignment="false" applyProtection="false">
      <alignment horizontal="general" vertical="bottom" textRotation="0" wrapText="false" indent="0" shrinkToFit="false"/>
      <protection locked="true" hidden="false"/>
    </xf>
    <xf numFmtId="172" fontId="30" fillId="0" borderId="6" xfId="0" applyFont="true" applyBorder="true" applyAlignment="false" applyProtection="false">
      <alignment horizontal="general" vertical="bottom" textRotation="0" wrapText="false" indent="0" shrinkToFit="false"/>
      <protection locked="true" hidden="false"/>
    </xf>
    <xf numFmtId="177" fontId="39" fillId="0" borderId="5"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75" fontId="4" fillId="0" borderId="5"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6" fontId="4" fillId="0" borderId="7" xfId="0" applyFont="true" applyBorder="true" applyAlignment="false" applyProtection="false">
      <alignment horizontal="general" vertical="bottom" textRotation="0" wrapText="false" indent="0" shrinkToFit="false"/>
      <protection locked="tru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7" fontId="41" fillId="0" borderId="5" xfId="0" applyFont="true" applyBorder="true" applyAlignment="true" applyProtection="false">
      <alignment horizontal="left" vertical="bottom" textRotation="0" wrapText="false" indent="0" shrinkToFit="false"/>
      <protection locked="true" hidden="false"/>
    </xf>
    <xf numFmtId="177" fontId="49" fillId="0" borderId="15" xfId="0" applyFont="true" applyBorder="true" applyAlignment="true" applyProtection="false">
      <alignment horizontal="left"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73" fontId="45" fillId="0" borderId="17" xfId="0" applyFont="true" applyBorder="true" applyAlignment="false" applyProtection="false">
      <alignment horizontal="general" vertical="bottom" textRotation="0" wrapText="false" indent="0" shrinkToFit="false"/>
      <protection locked="true" hidden="false"/>
    </xf>
    <xf numFmtId="173" fontId="45" fillId="0" borderId="16" xfId="0" applyFont="true" applyBorder="true" applyAlignment="false" applyProtection="false">
      <alignment horizontal="general" vertical="bottom" textRotation="0" wrapText="false" indent="0" shrinkToFit="false"/>
      <protection locked="true" hidden="false"/>
    </xf>
    <xf numFmtId="172" fontId="45" fillId="0" borderId="18" xfId="0" applyFont="true" applyBorder="true" applyAlignment="true" applyProtection="false">
      <alignment horizontal="right" vertical="bottom" textRotation="0" wrapText="false" indent="0" shrinkToFit="false"/>
      <protection locked="true" hidden="false"/>
    </xf>
    <xf numFmtId="177" fontId="49" fillId="0" borderId="11" xfId="0" applyFont="true" applyBorder="true" applyAlignment="true" applyProtection="false">
      <alignment horizontal="lef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75" fontId="45" fillId="0" borderId="9" xfId="0" applyFont="true" applyBorder="true" applyAlignment="false" applyProtection="false">
      <alignment horizontal="general" vertical="bottom" textRotation="0" wrapText="false" indent="0" shrinkToFit="false"/>
      <protection locked="true" hidden="false"/>
    </xf>
    <xf numFmtId="173" fontId="45" fillId="0" borderId="9" xfId="0" applyFont="true" applyBorder="true" applyAlignment="false" applyProtection="false">
      <alignment horizontal="general" vertical="bottom" textRotation="0" wrapText="false" indent="0" shrinkToFit="false"/>
      <protection locked="true" hidden="false"/>
    </xf>
    <xf numFmtId="172" fontId="45" fillId="0" borderId="14" xfId="0" applyFont="true" applyBorder="true" applyAlignment="false" applyProtection="false">
      <alignment horizontal="general" vertical="bottom" textRotation="0" wrapText="false" indent="0" shrinkToFit="false"/>
      <protection locked="true" hidden="false"/>
    </xf>
    <xf numFmtId="177" fontId="50" fillId="0" borderId="5" xfId="0" applyFont="true" applyBorder="true" applyAlignment="true" applyProtection="false">
      <alignment horizontal="left" vertical="bottom" textRotation="0" wrapText="false" indent="0" shrinkToFit="false"/>
      <protection locked="true" hidden="false"/>
    </xf>
    <xf numFmtId="175"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2" fontId="50" fillId="0" borderId="6"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78" fontId="39" fillId="0" borderId="2" xfId="0" applyFont="true" applyBorder="true" applyAlignment="true" applyProtection="false">
      <alignment horizontal="center" vertical="bottom" textRotation="0" wrapText="false" indent="0" shrinkToFit="false"/>
      <protection locked="true" hidden="false"/>
    </xf>
    <xf numFmtId="178" fontId="39" fillId="0" borderId="3" xfId="0" applyFont="true" applyBorder="true" applyAlignment="true" applyProtection="false">
      <alignment horizontal="center" vertical="bottom" textRotation="0" wrapText="false" indent="0" shrinkToFit="false"/>
      <protection locked="true" hidden="false"/>
    </xf>
    <xf numFmtId="177" fontId="51" fillId="0" borderId="0" xfId="0" applyFont="true" applyBorder="fals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true" applyProtection="false">
      <alignment horizontal="center" vertical="bottom" textRotation="0" wrapText="false" indent="0" shrinkToFit="false"/>
      <protection locked="true" hidden="false"/>
    </xf>
    <xf numFmtId="178" fontId="39" fillId="0" borderId="11" xfId="0" applyFont="true" applyBorder="true" applyAlignment="true" applyProtection="false">
      <alignment horizontal="center" vertical="bottom" textRotation="0" wrapText="false" indent="0" shrinkToFit="false"/>
      <protection locked="true" hidden="false"/>
    </xf>
    <xf numFmtId="178" fontId="39" fillId="0" borderId="1" xfId="0" applyFont="true" applyBorder="true" applyAlignment="true" applyProtection="false">
      <alignment horizontal="center" vertical="bottom" textRotation="0" wrapText="false" indent="0" shrinkToFit="false"/>
      <protection locked="true" hidden="false"/>
    </xf>
    <xf numFmtId="178" fontId="39" fillId="0" borderId="12" xfId="0" applyFont="true" applyBorder="true" applyAlignment="true" applyProtection="false">
      <alignment horizontal="center" vertical="bottom" textRotation="0" wrapText="false" indent="0" shrinkToFit="false"/>
      <protection locked="true" hidden="false"/>
    </xf>
    <xf numFmtId="178" fontId="39" fillId="0" borderId="14" xfId="0" applyFont="true" applyBorder="true" applyAlignment="true" applyProtection="false">
      <alignment horizontal="center" vertical="bottom" textRotation="0" wrapText="false" indent="0" shrinkToFit="false"/>
      <protection locked="true" hidden="false"/>
    </xf>
    <xf numFmtId="177" fontId="52" fillId="0" borderId="5"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2" fontId="30" fillId="0" borderId="6" xfId="0" applyFont="true" applyBorder="true" applyAlignment="true" applyProtection="false">
      <alignment horizontal="center" vertical="bottom" textRotation="0" wrapText="false" indent="0" shrinkToFit="false"/>
      <protection locked="true" hidden="false"/>
    </xf>
    <xf numFmtId="177" fontId="53" fillId="0" borderId="5"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center" vertical="bottom" textRotation="0" wrapText="false" indent="0" shrinkToFit="false"/>
      <protection locked="true" hidden="false"/>
    </xf>
    <xf numFmtId="177" fontId="41" fillId="0" borderId="11" xfId="0" applyFont="true" applyBorder="true" applyAlignment="false" applyProtection="false">
      <alignment horizontal="general" vertical="bottom" textRotation="0" wrapText="false" indent="0" shrinkToFit="false"/>
      <protection locked="true" hidden="false"/>
    </xf>
    <xf numFmtId="173" fontId="30" fillId="0" borderId="1" xfId="0" applyFont="true" applyBorder="true" applyAlignment="false" applyProtection="false">
      <alignment horizontal="general" vertical="bottom" textRotation="0" wrapText="false" indent="0" shrinkToFit="false"/>
      <protection locked="true" hidden="false"/>
    </xf>
    <xf numFmtId="172" fontId="30" fillId="0" borderId="14" xfId="0" applyFont="true" applyBorder="true" applyAlignment="true" applyProtection="false">
      <alignment horizontal="center"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7" fontId="47" fillId="0" borderId="0" xfId="0" applyFont="true" applyBorder="false" applyAlignment="true" applyProtection="false">
      <alignment horizontal="left" vertical="bottom" textRotation="0" wrapText="false" indent="0" shrinkToFit="false"/>
      <protection locked="true" hidden="false"/>
    </xf>
    <xf numFmtId="177" fontId="48" fillId="0" borderId="0" xfId="0" applyFont="true" applyBorder="false" applyAlignment="true" applyProtection="false">
      <alignment horizontal="left" vertical="bottom" textRotation="0" wrapText="false" indent="0" shrinkToFit="false"/>
      <protection locked="true" hidden="false"/>
    </xf>
    <xf numFmtId="177" fontId="54" fillId="0" borderId="0" xfId="0" applyFont="true" applyBorder="false" applyAlignment="true" applyProtection="false">
      <alignment horizontal="left"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7" fontId="48" fillId="0" borderId="0" xfId="0" applyFont="true" applyBorder="false" applyAlignment="false" applyProtection="false">
      <alignment horizontal="general" vertical="bottom" textRotation="0" wrapText="false" indent="0" shrinkToFit="false"/>
      <protection locked="true" hidden="false"/>
    </xf>
    <xf numFmtId="177" fontId="56" fillId="0" borderId="0" xfId="0" applyFont="true" applyBorder="false" applyAlignment="false" applyProtection="false">
      <alignment horizontal="general" vertical="bottom" textRotation="0" wrapText="false" indent="0" shrinkToFit="false"/>
      <protection locked="true" hidden="false"/>
    </xf>
    <xf numFmtId="175"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9" fontId="58" fillId="0" borderId="0" xfId="15" applyFont="true" applyBorder="true" applyAlignment="true" applyProtection="tru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true" applyProtection="false">
      <alignment horizontal="center" vertical="bottom" textRotation="0" wrapText="false" indent="0" shrinkToFit="false"/>
      <protection locked="true" hidden="false"/>
    </xf>
    <xf numFmtId="167" fontId="61" fillId="0" borderId="6" xfId="0" applyFont="true" applyBorder="true" applyAlignment="true" applyProtection="false">
      <alignment horizontal="center" vertical="bottom" textRotation="0" wrapText="false" indent="0" shrinkToFit="false"/>
      <protection locked="true" hidden="false"/>
    </xf>
    <xf numFmtId="175" fontId="61" fillId="0" borderId="7" xfId="0" applyFont="true" applyBorder="true" applyAlignment="true" applyProtection="false">
      <alignment horizontal="center" vertical="bottom" textRotation="0" wrapText="false" indent="0" shrinkToFit="false"/>
      <protection locked="true" hidden="false"/>
    </xf>
    <xf numFmtId="164" fontId="62" fillId="0" borderId="6"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63" fillId="0" borderId="5" xfId="0" applyFont="true" applyBorder="true" applyAlignment="true" applyProtection="false">
      <alignment horizontal="left" vertical="bottom" textRotation="0" wrapText="false" indent="0" shrinkToFit="false"/>
      <protection locked="true" hidden="false"/>
    </xf>
    <xf numFmtId="180" fontId="65" fillId="0" borderId="0" xfId="15" applyFont="true" applyBorder="true" applyAlignment="true" applyProtection="true">
      <alignment horizontal="right" vertical="bottom" textRotation="0" wrapText="true" indent="0" shrinkToFit="false"/>
      <protection locked="true" hidden="false"/>
    </xf>
    <xf numFmtId="173" fontId="66" fillId="0" borderId="0" xfId="17" applyFont="true" applyBorder="true" applyAlignment="true" applyProtection="true">
      <alignment horizontal="general" vertical="bottom" textRotation="0" wrapText="false" indent="0" shrinkToFit="false"/>
      <protection locked="true" hidden="false"/>
    </xf>
    <xf numFmtId="180" fontId="65" fillId="0" borderId="2" xfId="15" applyFont="true" applyBorder="true" applyAlignment="true" applyProtection="true">
      <alignment horizontal="general" vertical="bottom" textRotation="0" wrapText="true" indent="0" shrinkToFit="false"/>
      <protection locked="true" hidden="false"/>
    </xf>
    <xf numFmtId="173" fontId="66" fillId="0" borderId="4" xfId="17" applyFont="true" applyBorder="true" applyAlignment="true" applyProtection="true">
      <alignment horizontal="general" vertical="bottom" textRotation="0" wrapText="false" indent="0" shrinkToFit="false"/>
      <protection locked="true" hidden="false"/>
    </xf>
    <xf numFmtId="172" fontId="66" fillId="0" borderId="7" xfId="19" applyFont="true" applyBorder="true" applyAlignment="true" applyProtection="true">
      <alignment horizontal="general" vertical="bottom" textRotation="0" wrapText="false" indent="0" shrinkToFit="false"/>
      <protection locked="true" hidden="false"/>
    </xf>
    <xf numFmtId="164" fontId="53" fillId="0" borderId="5" xfId="0" applyFont="true" applyBorder="true" applyAlignment="true" applyProtection="false">
      <alignment horizontal="left" vertical="bottom" textRotation="0" wrapText="false" indent="0" shrinkToFit="false"/>
      <protection locked="true" hidden="false"/>
    </xf>
    <xf numFmtId="180" fontId="30" fillId="0" borderId="0" xfId="15" applyFont="true" applyBorder="true" applyAlignment="true" applyProtection="true">
      <alignment horizontal="general" vertical="bottom" textRotation="0" wrapText="false" indent="0" shrinkToFit="false"/>
      <protection locked="true" hidden="false"/>
    </xf>
    <xf numFmtId="176" fontId="30" fillId="0" borderId="0" xfId="17" applyFont="true" applyBorder="true" applyAlignment="true" applyProtection="true">
      <alignment horizontal="general" vertical="bottom" textRotation="0" wrapText="false" indent="0" shrinkToFit="false"/>
      <protection locked="true" hidden="false"/>
    </xf>
    <xf numFmtId="180" fontId="30" fillId="0" borderId="5" xfId="15" applyFont="true" applyBorder="true" applyAlignment="true" applyProtection="true">
      <alignment horizontal="general" vertical="bottom" textRotation="0" wrapText="false" indent="0" shrinkToFit="false"/>
      <protection locked="true" hidden="false"/>
    </xf>
    <xf numFmtId="176" fontId="30" fillId="0" borderId="7" xfId="17" applyFont="true" applyBorder="true" applyAlignment="true" applyProtection="true">
      <alignment horizontal="general" vertical="bottom" textRotation="0" wrapText="false" indent="0" shrinkToFit="false"/>
      <protection locked="true" hidden="false"/>
    </xf>
    <xf numFmtId="173" fontId="30" fillId="0" borderId="7" xfId="17" applyFont="true" applyBorder="true" applyAlignment="true" applyProtection="true">
      <alignment horizontal="general" vertical="bottom" textRotation="0" wrapText="false" indent="0" shrinkToFit="false"/>
      <protection locked="true" hidden="false"/>
    </xf>
    <xf numFmtId="172" fontId="30" fillId="0" borderId="7" xfId="19" applyFont="true" applyBorder="true" applyAlignment="true" applyProtection="true">
      <alignment horizontal="general" vertical="bottom" textRotation="0" wrapText="false" indent="0" shrinkToFit="false"/>
      <protection locked="true" hidden="false"/>
    </xf>
    <xf numFmtId="180" fontId="30" fillId="0" borderId="7" xfId="15" applyFont="true" applyBorder="true" applyAlignment="true" applyProtection="true">
      <alignment horizontal="general" vertical="bottom" textRotation="0" wrapText="false" indent="0" shrinkToFit="false"/>
      <protection locked="true" hidden="false"/>
    </xf>
    <xf numFmtId="180" fontId="46" fillId="0" borderId="0" xfId="15" applyFont="true" applyBorder="true" applyAlignment="true" applyProtection="true">
      <alignment horizontal="general" vertical="bottom" textRotation="0" wrapText="true" indent="0" shrinkToFit="false"/>
      <protection locked="true" hidden="false"/>
    </xf>
    <xf numFmtId="181" fontId="46" fillId="0" borderId="0" xfId="15" applyFont="true" applyBorder="true" applyAlignment="true" applyProtection="true">
      <alignment horizontal="general" vertical="bottom" textRotation="0" wrapText="true" indent="0" shrinkToFit="false"/>
      <protection locked="true" hidden="false"/>
    </xf>
    <xf numFmtId="180" fontId="46" fillId="0" borderId="5" xfId="15" applyFont="true" applyBorder="true" applyAlignment="true" applyProtection="true">
      <alignment horizontal="general" vertical="bottom" textRotation="0" wrapText="true" indent="0" shrinkToFit="false"/>
      <protection locked="true" hidden="false"/>
    </xf>
    <xf numFmtId="181" fontId="46" fillId="0" borderId="7" xfId="15" applyFont="true" applyBorder="true" applyAlignment="true" applyProtection="true">
      <alignment horizontal="general" vertical="bottom" textRotation="0" wrapText="true" indent="0" shrinkToFit="false"/>
      <protection locked="true" hidden="false"/>
    </xf>
    <xf numFmtId="164" fontId="63" fillId="0" borderId="11" xfId="0" applyFont="true" applyBorder="true" applyAlignment="true" applyProtection="false">
      <alignment horizontal="left" vertical="bottom" textRotation="0" wrapText="false" indent="0" shrinkToFit="false"/>
      <protection locked="true" hidden="false"/>
    </xf>
    <xf numFmtId="169" fontId="30" fillId="0" borderId="1" xfId="33" applyFont="true" applyBorder="true" applyAlignment="true" applyProtection="false">
      <alignment horizontal="right" vertical="bottom" textRotation="0" wrapText="true" indent="0" shrinkToFit="false"/>
      <protection locked="true" hidden="false"/>
    </xf>
    <xf numFmtId="173" fontId="66" fillId="0" borderId="1" xfId="17" applyFont="true" applyBorder="true" applyAlignment="true" applyProtection="true">
      <alignment horizontal="general" vertical="bottom" textRotation="0" wrapText="false" indent="0" shrinkToFit="false"/>
      <protection locked="true" hidden="false"/>
    </xf>
    <xf numFmtId="169" fontId="30" fillId="0" borderId="11" xfId="33" applyFont="true" applyBorder="true" applyAlignment="true" applyProtection="false">
      <alignment horizontal="right" vertical="bottom" textRotation="0" wrapText="true" indent="0" shrinkToFit="false"/>
      <protection locked="true" hidden="false"/>
    </xf>
    <xf numFmtId="173" fontId="66" fillId="0" borderId="12" xfId="17" applyFont="true" applyBorder="true" applyAlignment="true" applyProtection="true">
      <alignment horizontal="general" vertical="bottom" textRotation="0" wrapText="false" indent="0" shrinkToFit="false"/>
      <protection locked="true" hidden="false"/>
    </xf>
    <xf numFmtId="180" fontId="66" fillId="0" borderId="11" xfId="15" applyFont="true" applyBorder="true" applyAlignment="true" applyProtection="true">
      <alignment horizontal="right" vertical="bottom" textRotation="0" wrapText="true" indent="0" shrinkToFit="false"/>
      <protection locked="true" hidden="false"/>
    </xf>
    <xf numFmtId="173" fontId="66" fillId="0" borderId="12" xfId="17" applyFont="true" applyBorder="true" applyAlignment="true" applyProtection="true">
      <alignment horizontal="right" vertical="bottom" textRotation="0" wrapText="false" indent="0" shrinkToFit="false"/>
      <protection locked="true" hidden="false"/>
    </xf>
    <xf numFmtId="172" fontId="30" fillId="0" borderId="12" xfId="19"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73" fontId="30" fillId="0" borderId="7" xfId="15" applyFont="true" applyBorder="true" applyAlignment="true" applyProtection="true">
      <alignment horizontal="general" vertical="bottom" textRotation="0" wrapText="false" indent="0" shrinkToFit="false"/>
      <protection locked="true" hidden="false"/>
    </xf>
    <xf numFmtId="166" fontId="30" fillId="0" borderId="6" xfId="19" applyFont="true" applyBorder="true" applyAlignment="true" applyProtection="true">
      <alignment horizontal="general" vertical="bottom" textRotation="0" wrapText="false" indent="0" shrinkToFit="false"/>
      <protection locked="true" hidden="false"/>
    </xf>
    <xf numFmtId="171" fontId="30" fillId="0" borderId="0" xfId="17" applyFont="true" applyBorder="true" applyAlignment="true" applyProtection="true">
      <alignment horizontal="general" vertical="bottom" textRotation="0" wrapText="false" indent="0" shrinkToFit="false"/>
      <protection locked="true" hidden="false"/>
    </xf>
    <xf numFmtId="164" fontId="53" fillId="0" borderId="2" xfId="0" applyFont="true" applyBorder="true" applyAlignment="true" applyProtection="false">
      <alignment horizontal="left" vertical="bottom" textRotation="0" wrapText="false" indent="0" shrinkToFit="false"/>
      <protection locked="true" hidden="false"/>
    </xf>
    <xf numFmtId="180" fontId="46" fillId="0" borderId="13" xfId="15" applyFont="true" applyBorder="true" applyAlignment="true" applyProtection="true">
      <alignment horizontal="general" vertical="bottom" textRotation="0" wrapText="true" indent="0" shrinkToFit="false"/>
      <protection locked="true" hidden="false"/>
    </xf>
    <xf numFmtId="173" fontId="46" fillId="0" borderId="4" xfId="15" applyFont="true" applyBorder="true" applyAlignment="true" applyProtection="true">
      <alignment horizontal="general" vertical="bottom" textRotation="0" wrapText="true" indent="0" shrinkToFit="false"/>
      <protection locked="true" hidden="false"/>
    </xf>
    <xf numFmtId="172" fontId="30" fillId="0" borderId="3" xfId="19" applyFont="true" applyBorder="true" applyAlignment="true" applyProtection="true">
      <alignment horizontal="general" vertical="bottom" textRotation="0" wrapText="false" indent="0" shrinkToFit="false"/>
      <protection locked="true" hidden="false"/>
    </xf>
    <xf numFmtId="180" fontId="67" fillId="0" borderId="0" xfId="15" applyFont="true" applyBorder="true" applyAlignment="true" applyProtection="true">
      <alignment horizontal="general" vertical="bottom" textRotation="0" wrapText="false" indent="0" shrinkToFit="false"/>
      <protection locked="true" hidden="false"/>
    </xf>
    <xf numFmtId="176" fontId="67" fillId="0" borderId="7" xfId="17" applyFont="true" applyBorder="true" applyAlignment="true" applyProtection="true">
      <alignment horizontal="general" vertical="bottom" textRotation="0" wrapText="false" indent="0" shrinkToFit="false"/>
      <protection locked="true" hidden="false"/>
    </xf>
    <xf numFmtId="180" fontId="67" fillId="0" borderId="5" xfId="15" applyFont="true" applyBorder="true" applyAlignment="true" applyProtection="true">
      <alignment horizontal="general" vertical="bottom" textRotation="0" wrapText="false" indent="0" shrinkToFit="false"/>
      <protection locked="true" hidden="false"/>
    </xf>
    <xf numFmtId="176" fontId="67" fillId="0" borderId="0" xfId="17" applyFont="true" applyBorder="true" applyAlignment="true" applyProtection="true">
      <alignment horizontal="general" vertical="bottom" textRotation="0" wrapText="false" indent="0" shrinkToFit="false"/>
      <protection locked="true" hidden="false"/>
    </xf>
    <xf numFmtId="172" fontId="50" fillId="0" borderId="6" xfId="19" applyFont="true" applyBorder="true" applyAlignment="true" applyProtection="true">
      <alignment horizontal="general" vertical="bottom" textRotation="0" wrapText="false" indent="0" shrinkToFit="false"/>
      <protection locked="true" hidden="false"/>
    </xf>
    <xf numFmtId="164" fontId="61" fillId="0" borderId="5"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0" fontId="66" fillId="0" borderId="0" xfId="15" applyFont="true" applyBorder="true" applyAlignment="true" applyProtection="true">
      <alignment horizontal="general" vertical="bottom" textRotation="0" wrapText="false" indent="0" shrinkToFit="false"/>
      <protection locked="true" hidden="false"/>
    </xf>
    <xf numFmtId="180" fontId="66" fillId="0" borderId="7" xfId="15" applyFont="true" applyBorder="true" applyAlignment="true" applyProtection="true">
      <alignment horizontal="general" vertical="bottom" textRotation="0" wrapText="false" indent="0" shrinkToFit="false"/>
      <protection locked="true" hidden="false"/>
    </xf>
    <xf numFmtId="180" fontId="66" fillId="0" borderId="5" xfId="15" applyFont="true" applyBorder="true" applyAlignment="true" applyProtection="true">
      <alignment horizontal="general" vertical="bottom" textRotation="0" wrapText="false" indent="0" shrinkToFit="false"/>
      <protection locked="true" hidden="false"/>
    </xf>
    <xf numFmtId="172" fontId="30" fillId="0" borderId="6" xfId="19" applyFont="true" applyBorder="true" applyAlignment="true" applyProtection="true">
      <alignment horizontal="general" vertical="bottom" textRotation="0" wrapText="false" indent="0" shrinkToFit="false"/>
      <protection locked="true" hidden="false"/>
    </xf>
    <xf numFmtId="164" fontId="61" fillId="0" borderId="8" xfId="0" applyFont="true" applyBorder="true" applyAlignment="false" applyProtection="false">
      <alignment horizontal="general" vertical="bottom" textRotation="0" wrapText="false" indent="0" shrinkToFit="false"/>
      <protection locked="true" hidden="false"/>
    </xf>
    <xf numFmtId="180" fontId="67" fillId="0" borderId="9" xfId="15" applyFont="true" applyBorder="true" applyAlignment="true" applyProtection="true">
      <alignment horizontal="general" vertical="bottom" textRotation="0" wrapText="false" indent="0" shrinkToFit="false"/>
      <protection locked="true" hidden="false"/>
    </xf>
    <xf numFmtId="176" fontId="67" fillId="0" borderId="10" xfId="17" applyFont="true" applyBorder="true" applyAlignment="true" applyProtection="true">
      <alignment horizontal="general" vertical="bottom" textRotation="0" wrapText="false" indent="0" shrinkToFit="false"/>
      <protection locked="true" hidden="false"/>
    </xf>
    <xf numFmtId="180" fontId="67" fillId="0" borderId="8" xfId="15" applyFont="true" applyBorder="true" applyAlignment="true" applyProtection="true">
      <alignment horizontal="general" vertical="bottom" textRotation="0" wrapText="false" indent="0" shrinkToFit="false"/>
      <protection locked="true" hidden="false"/>
    </xf>
    <xf numFmtId="176" fontId="67" fillId="0" borderId="9" xfId="17" applyFont="true" applyBorder="true" applyAlignment="true" applyProtection="true">
      <alignment horizontal="general" vertical="bottom" textRotation="0" wrapText="false" indent="0" shrinkToFit="false"/>
      <protection locked="true" hidden="false"/>
    </xf>
    <xf numFmtId="172" fontId="50" fillId="0" borderId="19" xfId="19" applyFont="true" applyBorder="true" applyAlignment="true" applyProtection="true">
      <alignment horizontal="general" vertical="bottom" textRotation="0" wrapText="false" indent="0" shrinkToFit="false"/>
      <protection locked="true" hidden="false"/>
    </xf>
    <xf numFmtId="180" fontId="30" fillId="0" borderId="1" xfId="15" applyFont="true" applyBorder="true" applyAlignment="true" applyProtection="true">
      <alignment horizontal="general" vertical="bottom" textRotation="0" wrapText="false" indent="0" shrinkToFit="false"/>
      <protection locked="true" hidden="false"/>
    </xf>
    <xf numFmtId="171" fontId="30" fillId="0" borderId="12" xfId="17" applyFont="true" applyBorder="true" applyAlignment="true" applyProtection="true">
      <alignment horizontal="general" vertical="bottom" textRotation="0" wrapText="false" indent="0" shrinkToFit="false"/>
      <protection locked="true" hidden="false"/>
    </xf>
    <xf numFmtId="180" fontId="30" fillId="0" borderId="11" xfId="15" applyFont="true" applyBorder="true" applyAlignment="true" applyProtection="true">
      <alignment horizontal="general" vertical="bottom" textRotation="0" wrapText="false" indent="0" shrinkToFit="false"/>
      <protection locked="true" hidden="false"/>
    </xf>
    <xf numFmtId="173" fontId="30" fillId="0" borderId="12" xfId="17" applyFont="true" applyBorder="true" applyAlignment="true" applyProtection="true">
      <alignment horizontal="general" vertical="bottom" textRotation="0" wrapText="false" indent="0" shrinkToFit="false"/>
      <protection locked="true" hidden="false"/>
    </xf>
    <xf numFmtId="173" fontId="30" fillId="0" borderId="1" xfId="17" applyFont="true" applyBorder="true" applyAlignment="true" applyProtection="true">
      <alignment horizontal="general" vertical="bottom" textRotation="0" wrapText="false" indent="0" shrinkToFit="false"/>
      <protection locked="true" hidden="false"/>
    </xf>
    <xf numFmtId="166" fontId="30" fillId="0" borderId="14" xfId="19" applyFont="true" applyBorder="true" applyAlignment="true" applyProtection="true">
      <alignment horizontal="general" vertical="bottom" textRotation="0" wrapText="false" indent="0" shrinkToFit="false"/>
      <protection locked="true" hidden="false"/>
    </xf>
    <xf numFmtId="164" fontId="53" fillId="0" borderId="20" xfId="0" applyFont="true" applyBorder="true" applyAlignment="true" applyProtection="false">
      <alignment horizontal="left" vertical="bottom" textRotation="0" wrapText="false" indent="0" shrinkToFit="false"/>
      <protection locked="true" hidden="false"/>
    </xf>
    <xf numFmtId="180" fontId="69" fillId="0" borderId="0" xfId="15" applyFont="true" applyBorder="true" applyAlignment="true" applyProtection="true">
      <alignment horizontal="general" vertical="bottom" textRotation="0" wrapText="false" indent="0" shrinkToFit="false"/>
      <protection locked="true" hidden="false"/>
    </xf>
    <xf numFmtId="173" fontId="69" fillId="0" borderId="0" xfId="17" applyFont="true" applyBorder="true" applyAlignment="true" applyProtection="true">
      <alignment horizontal="general" vertical="bottom" textRotation="0" wrapText="false" indent="0" shrinkToFit="false"/>
      <protection locked="true" hidden="false"/>
    </xf>
    <xf numFmtId="180" fontId="69" fillId="0" borderId="5" xfId="15" applyFont="true" applyBorder="true" applyAlignment="true" applyProtection="true">
      <alignment horizontal="general" vertical="bottom" textRotation="0" wrapText="false" indent="0" shrinkToFit="false"/>
      <protection locked="true" hidden="false"/>
    </xf>
    <xf numFmtId="173" fontId="69" fillId="0" borderId="7" xfId="17" applyFont="true" applyBorder="true" applyAlignment="true" applyProtection="true">
      <alignment horizontal="general" vertical="bottom" textRotation="0" wrapText="false" indent="0" shrinkToFit="false"/>
      <protection locked="true" hidden="false"/>
    </xf>
    <xf numFmtId="164" fontId="53" fillId="0" borderId="21" xfId="0" applyFont="true" applyBorder="true" applyAlignment="true" applyProtection="false">
      <alignment horizontal="left" vertical="bottom" textRotation="0" wrapText="false" indent="0" shrinkToFit="false"/>
      <protection locked="true" hidden="false"/>
    </xf>
    <xf numFmtId="180" fontId="69" fillId="0" borderId="9" xfId="15" applyFont="true" applyBorder="true" applyAlignment="true" applyProtection="true">
      <alignment horizontal="general" vertical="bottom" textRotation="0" wrapText="false" indent="0" shrinkToFit="false"/>
      <protection locked="true" hidden="false"/>
    </xf>
    <xf numFmtId="173" fontId="69" fillId="0" borderId="9" xfId="17" applyFont="true" applyBorder="true" applyAlignment="true" applyProtection="true">
      <alignment horizontal="general" vertical="bottom" textRotation="0" wrapText="false" indent="0" shrinkToFit="false"/>
      <protection locked="true" hidden="false"/>
    </xf>
    <xf numFmtId="180" fontId="69" fillId="0" borderId="8" xfId="15" applyFont="true" applyBorder="true" applyAlignment="true" applyProtection="true">
      <alignment horizontal="general" vertical="bottom" textRotation="0" wrapText="false" indent="0" shrinkToFit="false"/>
      <protection locked="true" hidden="false"/>
    </xf>
    <xf numFmtId="173" fontId="69" fillId="0" borderId="10" xfId="17" applyFont="true" applyBorder="true" applyAlignment="true" applyProtection="true">
      <alignment horizontal="right" vertical="bottom" textRotation="0" wrapText="false" indent="0" shrinkToFit="false"/>
      <protection locked="true" hidden="false"/>
    </xf>
    <xf numFmtId="173" fontId="69" fillId="0" borderId="10" xfId="17" applyFont="true" applyBorder="true" applyAlignment="true" applyProtection="true">
      <alignment horizontal="general" vertical="bottom" textRotation="0" wrapText="false" indent="0" shrinkToFit="false"/>
      <protection locked="true" hidden="false"/>
    </xf>
    <xf numFmtId="172" fontId="30" fillId="0" borderId="19" xfId="19" applyFont="true" applyBorder="true" applyAlignment="true" applyProtection="true">
      <alignment horizontal="general" vertical="bottom" textRotation="0" wrapText="false" indent="0" shrinkToFit="false"/>
      <protection locked="true" hidden="false"/>
    </xf>
    <xf numFmtId="164" fontId="70" fillId="0" borderId="5" xfId="0" applyFont="true" applyBorder="true" applyAlignment="false" applyProtection="false">
      <alignment horizontal="general" vertical="bottom" textRotation="0" wrapText="false" indent="0" shrinkToFit="false"/>
      <protection locked="true" hidden="false"/>
    </xf>
    <xf numFmtId="180" fontId="71" fillId="0" borderId="0" xfId="15" applyFont="true" applyBorder="true" applyAlignment="true" applyProtection="true">
      <alignment horizontal="general" vertical="bottom" textRotation="0" wrapText="false" indent="0" shrinkToFit="false"/>
      <protection locked="true" hidden="false"/>
    </xf>
    <xf numFmtId="171" fontId="71" fillId="0" borderId="0" xfId="17" applyFont="true" applyBorder="true" applyAlignment="true" applyProtection="true">
      <alignment horizontal="general" vertical="bottom" textRotation="0" wrapText="false" indent="0" shrinkToFit="false"/>
      <protection locked="true" hidden="false"/>
    </xf>
    <xf numFmtId="180" fontId="71" fillId="0" borderId="5" xfId="15" applyFont="true" applyBorder="true" applyAlignment="true" applyProtection="true">
      <alignment horizontal="general" vertical="bottom" textRotation="0" wrapText="false" indent="0" shrinkToFit="false"/>
      <protection locked="true" hidden="false"/>
    </xf>
    <xf numFmtId="173" fontId="71" fillId="0" borderId="7" xfId="17" applyFont="true" applyBorder="true" applyAlignment="true" applyProtection="true">
      <alignment horizontal="general" vertical="bottom" textRotation="0" wrapText="false" indent="0" shrinkToFit="false"/>
      <protection locked="true" hidden="false"/>
    </xf>
    <xf numFmtId="180" fontId="69" fillId="0" borderId="13" xfId="15" applyFont="true" applyBorder="true" applyAlignment="true" applyProtection="true">
      <alignment horizontal="general" vertical="bottom" textRotation="0" wrapText="false" indent="0" shrinkToFit="false"/>
      <protection locked="true" hidden="false"/>
    </xf>
    <xf numFmtId="173" fontId="69" fillId="0" borderId="13" xfId="17" applyFont="true" applyBorder="true" applyAlignment="true" applyProtection="true">
      <alignment horizontal="general" vertical="bottom" textRotation="0" wrapText="false" indent="0" shrinkToFit="false"/>
      <protection locked="true" hidden="false"/>
    </xf>
    <xf numFmtId="180" fontId="69" fillId="0" borderId="2" xfId="15" applyFont="true" applyBorder="true" applyAlignment="true" applyProtection="true">
      <alignment horizontal="general" vertical="bottom" textRotation="0" wrapText="false" indent="0" shrinkToFit="false"/>
      <protection locked="true" hidden="false"/>
    </xf>
    <xf numFmtId="173" fontId="69" fillId="0" borderId="4" xfId="17" applyFont="true" applyBorder="true" applyAlignment="true" applyProtection="true">
      <alignment horizontal="general" vertical="bottom" textRotation="0" wrapText="false" indent="0" shrinkToFit="false"/>
      <protection locked="true" hidden="false"/>
    </xf>
    <xf numFmtId="164" fontId="53" fillId="0" borderId="11" xfId="0" applyFont="true" applyBorder="true" applyAlignment="true" applyProtection="false">
      <alignment horizontal="left" vertical="bottom" textRotation="0" wrapText="false" indent="0" shrinkToFit="false"/>
      <protection locked="true" hidden="false"/>
    </xf>
    <xf numFmtId="180" fontId="69" fillId="0" borderId="1" xfId="15" applyFont="true" applyBorder="true" applyAlignment="true" applyProtection="true">
      <alignment horizontal="general" vertical="bottom" textRotation="0" wrapText="false" indent="0" shrinkToFit="false"/>
      <protection locked="true" hidden="false"/>
    </xf>
    <xf numFmtId="173" fontId="69" fillId="0" borderId="1" xfId="17" applyFont="true" applyBorder="true" applyAlignment="true" applyProtection="true">
      <alignment horizontal="general" vertical="bottom" textRotation="0" wrapText="false" indent="0" shrinkToFit="false"/>
      <protection locked="true" hidden="false"/>
    </xf>
    <xf numFmtId="180" fontId="69" fillId="0" borderId="11" xfId="15" applyFont="true" applyBorder="true" applyAlignment="true" applyProtection="true">
      <alignment horizontal="general" vertical="bottom" textRotation="0" wrapText="false" indent="0" shrinkToFit="false"/>
      <protection locked="true" hidden="false"/>
    </xf>
    <xf numFmtId="173" fontId="69" fillId="0" borderId="12" xfId="17" applyFont="true" applyBorder="true" applyAlignment="true" applyProtection="true">
      <alignment horizontal="right" vertical="bottom" textRotation="0" wrapText="false" indent="0" shrinkToFit="false"/>
      <protection locked="true" hidden="false"/>
    </xf>
    <xf numFmtId="173" fontId="69" fillId="0" borderId="12" xfId="17" applyFont="true" applyBorder="true" applyAlignment="true" applyProtection="true">
      <alignment horizontal="general" vertical="bottom" textRotation="0" wrapText="false" indent="0" shrinkToFit="false"/>
      <protection locked="true" hidden="false"/>
    </xf>
    <xf numFmtId="172" fontId="30" fillId="0" borderId="14"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3" fontId="69" fillId="0" borderId="0" xfId="17" applyFont="true" applyBorder="true" applyAlignment="true" applyProtection="true">
      <alignment horizontal="right"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80"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80" fontId="72" fillId="0" borderId="0" xfId="15" applyFont="true" applyBorder="true" applyAlignment="true" applyProtection="true">
      <alignment horizontal="general" vertical="bottom" textRotation="0" wrapText="false" indent="0" shrinkToFit="false"/>
      <protection locked="true" hidden="false"/>
    </xf>
    <xf numFmtId="173" fontId="71" fillId="0" borderId="0" xfId="17" applyFont="true" applyBorder="true" applyAlignment="true" applyProtection="tru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4" fontId="73" fillId="0" borderId="0" xfId="32" applyFont="true" applyBorder="true" applyAlignment="true" applyProtection="false">
      <alignment horizontal="center" vertical="bottom" textRotation="0" wrapText="false" indent="0" shrinkToFit="false"/>
      <protection locked="true" hidden="false"/>
    </xf>
    <xf numFmtId="164" fontId="73" fillId="0" borderId="0" xfId="32"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61" fillId="0" borderId="6"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30" fillId="0" borderId="2" xfId="0" applyFont="true" applyBorder="true" applyAlignment="false" applyProtection="false">
      <alignment horizontal="general" vertical="bottom" textRotation="0" wrapText="false" indent="0" shrinkToFit="false"/>
      <protection locked="true" hidden="false"/>
    </xf>
    <xf numFmtId="182" fontId="30" fillId="0" borderId="4"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9" fontId="30" fillId="0" borderId="5" xfId="0" applyFont="true" applyBorder="true" applyAlignment="false" applyProtection="false">
      <alignment horizontal="general" vertical="bottom" textRotation="0" wrapText="false" indent="0" shrinkToFit="false"/>
      <protection locked="true" hidden="false"/>
    </xf>
    <xf numFmtId="182" fontId="30"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4" fillId="0" borderId="5" xfId="0" applyFont="true" applyBorder="true" applyAlignment="true" applyProtection="false">
      <alignment horizontal="left" vertical="bottom" textRotation="0" wrapText="false" indent="0" shrinkToFit="false"/>
      <protection locked="true" hidden="false"/>
    </xf>
    <xf numFmtId="180" fontId="66" fillId="0" borderId="5" xfId="0" applyFont="true" applyBorder="true" applyAlignment="false" applyProtection="false">
      <alignment horizontal="general" vertical="bottom" textRotation="0" wrapText="false" indent="0" shrinkToFit="false"/>
      <protection locked="true" hidden="false"/>
    </xf>
    <xf numFmtId="181" fontId="66" fillId="0" borderId="7" xfId="0" applyFont="true" applyBorder="true" applyAlignment="false" applyProtection="false">
      <alignment horizontal="general" vertical="bottom" textRotation="0" wrapText="false" indent="0" shrinkToFit="false"/>
      <protection locked="true" hidden="false"/>
    </xf>
    <xf numFmtId="180" fontId="66" fillId="0" borderId="7" xfId="0" applyFont="true" applyBorder="true" applyAlignment="false" applyProtection="false">
      <alignment horizontal="general" vertical="bottom" textRotation="0" wrapText="false" indent="0" shrinkToFit="false"/>
      <protection locked="true" hidden="false"/>
    </xf>
    <xf numFmtId="164" fontId="62" fillId="0" borderId="5" xfId="0" applyFont="true" applyBorder="true" applyAlignment="true" applyProtection="false">
      <alignment horizontal="left" vertical="bottom" textRotation="0" wrapText="false" indent="0" shrinkToFit="false"/>
      <protection locked="true" hidden="false"/>
    </xf>
    <xf numFmtId="176" fontId="66" fillId="0" borderId="7" xfId="0" applyFont="true" applyBorder="true" applyAlignment="false" applyProtection="false">
      <alignment horizontal="general" vertical="bottom" textRotation="0" wrapText="false" indent="0" shrinkToFit="false"/>
      <protection locked="true" hidden="false"/>
    </xf>
    <xf numFmtId="176" fontId="30" fillId="0" borderId="7" xfId="0" applyFont="true" applyBorder="true" applyAlignment="false" applyProtection="false">
      <alignment horizontal="general" vertical="bottom" textRotation="0" wrapText="false" indent="0" shrinkToFit="false"/>
      <protection locked="true" hidden="false"/>
    </xf>
    <xf numFmtId="180" fontId="46" fillId="0" borderId="5"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left" vertical="bottom" textRotation="0" wrapText="false" indent="0" shrinkToFit="false"/>
      <protection locked="true" hidden="false"/>
    </xf>
    <xf numFmtId="180" fontId="46" fillId="0" borderId="11" xfId="0" applyFont="true" applyBorder="true" applyAlignment="false" applyProtection="false">
      <alignment horizontal="general" vertical="bottom" textRotation="0" wrapText="false" indent="0" shrinkToFit="false"/>
      <protection locked="true" hidden="false"/>
    </xf>
    <xf numFmtId="176" fontId="30" fillId="0" borderId="1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61" fillId="0" borderId="5"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general" vertical="bottom" textRotation="0" wrapText="false" indent="0" shrinkToFit="false"/>
      <protection locked="true" hidden="false"/>
    </xf>
    <xf numFmtId="164" fontId="61" fillId="0" borderId="6"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0" fontId="4" fillId="0" borderId="5" xfId="0" applyFont="true" applyBorder="true" applyAlignment="false" applyProtection="false">
      <alignment horizontal="general" vertical="bottom" textRotation="0" wrapText="false" indent="0" shrinkToFit="false"/>
      <protection locked="true" hidden="false"/>
    </xf>
    <xf numFmtId="181" fontId="4" fillId="0" borderId="7"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3" fontId="30" fillId="0" borderId="0" xfId="17" applyFont="true" applyBorder="true" applyAlignment="true" applyProtection="tru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84" fontId="30" fillId="0" borderId="5" xfId="15" applyFont="true" applyBorder="true" applyAlignment="true" applyProtection="true">
      <alignment horizontal="general" vertical="bottom" textRotation="0" wrapText="false" indent="0" shrinkToFit="false"/>
      <protection locked="true" hidden="false"/>
    </xf>
    <xf numFmtId="185" fontId="30" fillId="0" borderId="7" xfId="15" applyFont="true" applyBorder="true" applyAlignment="true" applyProtection="true">
      <alignment horizontal="general" vertical="bottom" textRotation="0" wrapText="false" indent="0" shrinkToFit="false"/>
      <protection locked="true" hidden="false"/>
    </xf>
    <xf numFmtId="181" fontId="30" fillId="0" borderId="7" xfId="15" applyFont="true" applyBorder="true" applyAlignment="true" applyProtection="true">
      <alignment horizontal="general" vertical="bottom" textRotation="0" wrapText="false" indent="0" shrinkToFit="false"/>
      <protection locked="true" hidden="false"/>
    </xf>
    <xf numFmtId="184" fontId="3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4" fontId="30" fillId="0" borderId="7"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83" fontId="30" fillId="0" borderId="7" xfId="17" applyFont="true" applyBorder="true" applyAlignment="true" applyProtection="true">
      <alignment horizontal="general"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80" fontId="30" fillId="0" borderId="5" xfId="15" applyFont="true" applyBorder="true" applyAlignment="true" applyProtection="true">
      <alignment horizontal="right" vertical="bottom" textRotation="0" wrapText="false" indent="0" shrinkToFit="false"/>
      <protection locked="true" hidden="false"/>
    </xf>
    <xf numFmtId="181" fontId="30"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1" fontId="30" fillId="0" borderId="7"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6" fontId="30" fillId="0" borderId="6" xfId="19"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9" fontId="30" fillId="0" borderId="5"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9" fontId="30" fillId="0" borderId="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83" fontId="30" fillId="0" borderId="7" xfId="15" applyFont="true" applyBorder="true" applyAlignment="true" applyProtection="true">
      <alignment horizontal="general" vertical="bottom" textRotation="0" wrapText="false" indent="0" shrinkToFit="false"/>
      <protection locked="true" hidden="false"/>
    </xf>
    <xf numFmtId="187" fontId="30" fillId="0" borderId="0" xfId="15" applyFont="true" applyBorder="true" applyAlignment="true" applyProtection="true">
      <alignment horizontal="general" vertical="bottom" textRotation="0" wrapText="false" indent="0" shrinkToFit="false"/>
      <protection locked="true" hidden="false"/>
    </xf>
    <xf numFmtId="183" fontId="30" fillId="0" borderId="0" xfId="17" applyFont="true" applyBorder="true" applyAlignment="true" applyProtection="true">
      <alignment horizontal="general" vertical="bottom" textRotation="0" wrapText="false" indent="0" shrinkToFit="false"/>
      <protection locked="true" hidden="false"/>
    </xf>
    <xf numFmtId="187" fontId="30" fillId="0" borderId="7" xfId="15" applyFont="true" applyBorder="true" applyAlignment="true" applyProtection="true">
      <alignment horizontal="general" vertical="bottom" textRotation="0" wrapText="false" indent="0" shrinkToFit="false"/>
      <protection locked="true" hidden="false"/>
    </xf>
    <xf numFmtId="175" fontId="30" fillId="0" borderId="5" xfId="15" applyFont="true" applyBorder="true" applyAlignment="true" applyProtection="true">
      <alignment horizontal="general" vertical="bottom" textRotation="0" wrapText="false" indent="0" shrinkToFit="false"/>
      <protection locked="true" hidden="false"/>
    </xf>
    <xf numFmtId="176" fontId="30" fillId="0" borderId="0" xfId="15" applyFont="true" applyBorder="true" applyAlignment="true" applyProtection="true">
      <alignment horizontal="general" vertical="bottom" textRotation="0" wrapText="false" indent="0" shrinkToFit="false"/>
      <protection locked="true" hidden="false"/>
    </xf>
    <xf numFmtId="164" fontId="63" fillId="0" borderId="1" xfId="0" applyFont="true" applyBorder="true" applyAlignment="true" applyProtection="false">
      <alignment horizontal="left" vertical="bottom" textRotation="0" wrapText="false" indent="0" shrinkToFit="false"/>
      <protection locked="true" hidden="false"/>
    </xf>
    <xf numFmtId="169" fontId="30" fillId="0" borderId="11" xfId="0" applyFont="true" applyBorder="true" applyAlignment="false" applyProtection="false">
      <alignment horizontal="general" vertical="bottom" textRotation="0" wrapText="false" indent="0" shrinkToFit="false"/>
      <protection locked="true" hidden="false"/>
    </xf>
    <xf numFmtId="169"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6"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61" fillId="0" borderId="7"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80" fontId="81" fillId="0" borderId="5"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80" fontId="46" fillId="0" borderId="0" xfId="15" applyFont="true" applyBorder="true" applyAlignment="true" applyProtection="true">
      <alignment horizontal="right" vertical="bottom" textRotation="0" wrapText="tru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80" fontId="51" fillId="0" borderId="5" xfId="15" applyFont="true" applyBorder="true" applyAlignment="true" applyProtection="true">
      <alignment horizontal="general" vertical="bottom" textRotation="0" wrapText="false" indent="0" shrinkToFit="false"/>
      <protection locked="true" hidden="false"/>
    </xf>
    <xf numFmtId="172" fontId="30" fillId="0" borderId="6"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80" fontId="30" fillId="0" borderId="0" xfId="15" applyFont="true" applyBorder="true" applyAlignment="true" applyProtection="true">
      <alignment horizontal="right"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89" fontId="30" fillId="0" borderId="5" xfId="15" applyFont="true" applyBorder="true" applyAlignment="true" applyProtection="true">
      <alignment horizontal="general" vertical="bottom" textRotation="0" wrapText="false" indent="0" shrinkToFit="false"/>
      <protection locked="true" hidden="false"/>
    </xf>
    <xf numFmtId="166" fontId="30" fillId="0" borderId="5" xfId="0" applyFont="true" applyBorder="true" applyAlignment="false" applyProtection="false">
      <alignment horizontal="general" vertical="bottom" textRotation="0" wrapText="false" indent="0" shrinkToFit="false"/>
      <protection locked="true" hidden="false"/>
    </xf>
    <xf numFmtId="189" fontId="30" fillId="0" borderId="0" xfId="15" applyFont="true" applyBorder="true" applyAlignment="true" applyProtection="tru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6" fontId="30" fillId="0" borderId="5" xfId="19" applyFont="true" applyBorder="true" applyAlignment="true" applyProtection="true">
      <alignment horizontal="general" vertical="bottom" textRotation="0" wrapText="false" indent="0" shrinkToFit="false"/>
      <protection locked="true" hidden="false"/>
    </xf>
    <xf numFmtId="166" fontId="30" fillId="0" borderId="6" xfId="15" applyFont="true" applyBorder="true" applyAlignment="true" applyProtection="true">
      <alignment horizontal="general" vertical="bottom" textRotation="0" wrapText="false" indent="0" shrinkToFit="false"/>
      <protection locked="true" hidden="false"/>
    </xf>
    <xf numFmtId="181" fontId="30" fillId="0" borderId="5" xfId="15" applyFont="true" applyBorder="true" applyAlignment="true" applyProtection="true">
      <alignment horizontal="general" vertical="bottom" textRotation="0" wrapText="false" indent="0" shrinkToFit="false"/>
      <protection locked="true" hidden="false"/>
    </xf>
    <xf numFmtId="172" fontId="51" fillId="0" borderId="6" xfId="15"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89" fontId="30" fillId="0" borderId="11" xfId="19"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89" fontId="30" fillId="0" borderId="1" xfId="19" applyFont="true" applyBorder="true" applyAlignment="true" applyProtection="true">
      <alignment horizontal="general" vertical="bottom" textRotation="0" wrapText="false" indent="0" shrinkToFit="false"/>
      <protection locked="true" hidden="false"/>
    </xf>
    <xf numFmtId="189" fontId="81" fillId="0" borderId="12" xfId="19" applyFont="tru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72" fontId="30" fillId="0" borderId="14" xfId="15" applyFont="true" applyBorder="true" applyAlignment="true" applyProtection="true">
      <alignment horizontal="general" vertical="bottom" textRotation="0" wrapText="false" indent="0" shrinkToFit="false"/>
      <protection locked="true" hidden="false"/>
    </xf>
    <xf numFmtId="180" fontId="81" fillId="0" borderId="0" xfId="15" applyFont="true" applyBorder="true" applyAlignment="true" applyProtection="true">
      <alignment horizontal="general" vertical="bottom" textRotation="0" wrapText="false" indent="0" shrinkToFit="false"/>
      <protection locked="true" hidden="false"/>
    </xf>
    <xf numFmtId="166" fontId="81"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0" fontId="65" fillId="0" borderId="0" xfId="15" applyFont="true" applyBorder="true" applyAlignment="true" applyProtection="tru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1"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82" fillId="0" borderId="0" xfId="27" applyFont="true" applyBorder="true" applyAlignment="true" applyProtection="false">
      <alignment horizontal="center"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69" fillId="0" borderId="22" xfId="27" applyFont="true" applyBorder="true" applyAlignment="false" applyProtection="false">
      <alignment horizontal="general" vertical="bottom" textRotation="0" wrapText="false" indent="0" shrinkToFit="false"/>
      <protection locked="true" hidden="false"/>
    </xf>
    <xf numFmtId="164" fontId="83" fillId="0" borderId="23" xfId="27" applyFont="true" applyBorder="true" applyAlignment="true" applyProtection="false">
      <alignment horizontal="center" vertical="bottom" textRotation="0" wrapText="false" indent="0" shrinkToFit="false"/>
      <protection locked="true" hidden="false"/>
    </xf>
    <xf numFmtId="164" fontId="69" fillId="0" borderId="0" xfId="27" applyFont="true" applyBorder="true" applyAlignment="false" applyProtection="false">
      <alignment horizontal="general" vertical="bottom" textRotation="0" wrapText="false" indent="0" shrinkToFit="false"/>
      <protection locked="true" hidden="false"/>
    </xf>
    <xf numFmtId="164" fontId="84" fillId="0" borderId="24" xfId="27" applyFont="true" applyBorder="true" applyAlignment="false" applyProtection="false">
      <alignment horizontal="general" vertical="bottom" textRotation="0" wrapText="false" indent="0" shrinkToFit="false"/>
      <protection locked="true" hidden="false"/>
    </xf>
    <xf numFmtId="164" fontId="84" fillId="0" borderId="20" xfId="27" applyFont="true" applyBorder="true" applyAlignment="false" applyProtection="false">
      <alignment horizontal="general" vertical="bottom" textRotation="0" wrapText="false" indent="0" shrinkToFit="false"/>
      <protection locked="true" hidden="false"/>
    </xf>
    <xf numFmtId="164" fontId="84" fillId="0" borderId="22" xfId="27" applyFont="true" applyBorder="true" applyAlignment="true" applyProtection="false">
      <alignment horizontal="center" vertical="bottom" textRotation="0" wrapText="false" indent="0" shrinkToFit="false"/>
      <protection locked="true" hidden="false"/>
    </xf>
    <xf numFmtId="164" fontId="84" fillId="0" borderId="25" xfId="27" applyFont="true" applyBorder="true" applyAlignment="true" applyProtection="false">
      <alignment horizontal="center" vertical="bottom" textRotation="0" wrapText="false" indent="0" shrinkToFit="false"/>
      <protection locked="true" hidden="false"/>
    </xf>
    <xf numFmtId="164" fontId="84" fillId="0" borderId="22" xfId="27" applyFont="true" applyBorder="true" applyAlignment="false" applyProtection="false">
      <alignment horizontal="general" vertical="bottom" textRotation="0" wrapText="false" indent="0" shrinkToFit="false"/>
      <protection locked="true" hidden="false"/>
    </xf>
    <xf numFmtId="167" fontId="84" fillId="2" borderId="24" xfId="35" applyFont="true" applyBorder="true" applyAlignment="true" applyProtection="false">
      <alignment horizontal="center" vertical="bottom" textRotation="0" wrapText="false" indent="0" shrinkToFit="false"/>
      <protection locked="true" hidden="false"/>
    </xf>
    <xf numFmtId="164" fontId="84" fillId="0" borderId="24" xfId="27" applyFont="true" applyBorder="true" applyAlignment="true" applyProtection="false">
      <alignment horizontal="center" vertical="bottom" textRotation="0" wrapText="false" indent="0" shrinkToFit="false"/>
      <protection locked="true" hidden="false"/>
    </xf>
    <xf numFmtId="164" fontId="84" fillId="2" borderId="24" xfId="27" applyFont="true" applyBorder="true" applyAlignment="false" applyProtection="false">
      <alignment horizontal="general" vertical="bottom" textRotation="0" wrapText="false" indent="0" shrinkToFit="false"/>
      <protection locked="true" hidden="false"/>
    </xf>
    <xf numFmtId="164" fontId="84" fillId="2" borderId="26" xfId="35" applyFont="true" applyBorder="true" applyAlignment="true" applyProtection="false">
      <alignment horizontal="center" vertical="bottom" textRotation="0" wrapText="false" indent="0" shrinkToFit="false"/>
      <protection locked="true" hidden="false"/>
    </xf>
    <xf numFmtId="164" fontId="84" fillId="2" borderId="21" xfId="35" applyFont="true" applyBorder="true" applyAlignment="true" applyProtection="false">
      <alignment horizontal="center" vertical="bottom" textRotation="0" wrapText="false" indent="0" shrinkToFit="false"/>
      <protection locked="true" hidden="false"/>
    </xf>
    <xf numFmtId="164" fontId="84" fillId="2" borderId="9" xfId="35" applyFont="true" applyBorder="true" applyAlignment="true" applyProtection="false">
      <alignment horizontal="center" vertical="bottom" textRotation="0" wrapText="false" indent="0" shrinkToFit="false"/>
      <protection locked="true" hidden="false"/>
    </xf>
    <xf numFmtId="164" fontId="84" fillId="2" borderId="27" xfId="35" applyFont="true" applyBorder="true" applyAlignment="true" applyProtection="false">
      <alignment horizontal="center" vertical="bottom" textRotation="0" wrapText="false" indent="0" shrinkToFit="false"/>
      <protection locked="true" hidden="false"/>
    </xf>
    <xf numFmtId="164" fontId="84" fillId="2" borderId="21" xfId="34" applyFont="true" applyBorder="true" applyAlignment="true" applyProtection="false">
      <alignment horizontal="center" vertical="bottom" textRotation="0" wrapText="false" indent="0" shrinkToFit="false"/>
      <protection locked="true" hidden="false"/>
    </xf>
    <xf numFmtId="164" fontId="84" fillId="2" borderId="9" xfId="34" applyFont="true" applyBorder="true" applyAlignment="true" applyProtection="false">
      <alignment horizontal="center" vertical="bottom" textRotation="0" wrapText="false" indent="0" shrinkToFit="false"/>
      <protection locked="true" hidden="false"/>
    </xf>
    <xf numFmtId="164" fontId="84" fillId="2" borderId="27" xfId="34" applyFont="true" applyBorder="true" applyAlignment="true" applyProtection="false">
      <alignment horizontal="center" vertical="bottom" textRotation="0" wrapText="false" indent="0" shrinkToFit="false"/>
      <protection locked="true" hidden="false"/>
    </xf>
    <xf numFmtId="167" fontId="84" fillId="2" borderId="26" xfId="35" applyFont="true" applyBorder="true" applyAlignment="true" applyProtection="false">
      <alignment horizontal="center" vertical="bottom" textRotation="0" wrapText="false" indent="0" shrinkToFit="false"/>
      <protection locked="true" hidden="false"/>
    </xf>
    <xf numFmtId="164" fontId="84" fillId="2" borderId="26" xfId="34" applyFont="true" applyBorder="true" applyAlignment="true" applyProtection="false">
      <alignment horizontal="center" vertical="bottom" textRotation="0" wrapText="false" indent="0" shrinkToFit="false"/>
      <protection locked="true" hidden="false"/>
    </xf>
    <xf numFmtId="164" fontId="84" fillId="2" borderId="26" xfId="27" applyFont="true" applyBorder="true" applyAlignment="true" applyProtection="false">
      <alignment horizontal="center" vertical="bottom" textRotation="0" wrapText="false" indent="0" shrinkToFit="false"/>
      <protection locked="true" hidden="false"/>
    </xf>
    <xf numFmtId="164" fontId="69" fillId="2" borderId="0" xfId="27" applyFont="true" applyBorder="true" applyAlignment="false" applyProtection="false">
      <alignment horizontal="general" vertical="bottom" textRotation="0" wrapText="false" indent="0" shrinkToFit="false"/>
      <protection locked="true" hidden="false"/>
    </xf>
    <xf numFmtId="164" fontId="85" fillId="0" borderId="3" xfId="27" applyFont="true" applyBorder="true" applyAlignment="false" applyProtection="false">
      <alignment horizontal="general" vertical="bottom" textRotation="0" wrapText="false" indent="0" shrinkToFit="false"/>
      <protection locked="true" hidden="false"/>
    </xf>
    <xf numFmtId="164" fontId="51" fillId="0" borderId="28" xfId="27" applyFont="true" applyBorder="true" applyAlignment="false" applyProtection="false">
      <alignment horizontal="general" vertical="bottom" textRotation="0" wrapText="false" indent="0" shrinkToFit="false"/>
      <protection locked="true" hidden="false"/>
    </xf>
    <xf numFmtId="190" fontId="53" fillId="0" borderId="15" xfId="27" applyFont="true" applyBorder="true" applyAlignment="false" applyProtection="false">
      <alignment horizontal="general" vertical="bottom" textRotation="0" wrapText="false" indent="0" shrinkToFit="false"/>
      <protection locked="true" hidden="false"/>
    </xf>
    <xf numFmtId="190" fontId="53" fillId="0" borderId="16" xfId="27" applyFont="true" applyBorder="true" applyAlignment="false" applyProtection="false">
      <alignment horizontal="general" vertical="bottom" textRotation="0" wrapText="false" indent="0" shrinkToFit="false"/>
      <protection locked="true" hidden="false"/>
    </xf>
    <xf numFmtId="190" fontId="53" fillId="0" borderId="17" xfId="27" applyFont="true" applyBorder="true" applyAlignment="false" applyProtection="false">
      <alignment horizontal="general" vertical="bottom" textRotation="0" wrapText="false" indent="0" shrinkToFit="false"/>
      <protection locked="true" hidden="false"/>
    </xf>
    <xf numFmtId="169" fontId="53" fillId="0" borderId="16" xfId="27" applyFont="true" applyBorder="true" applyAlignment="false" applyProtection="false">
      <alignment horizontal="general" vertical="bottom" textRotation="0" wrapText="false" indent="0" shrinkToFit="false"/>
      <protection locked="true" hidden="false"/>
    </xf>
    <xf numFmtId="169" fontId="53" fillId="0" borderId="0" xfId="15" applyFont="true" applyBorder="true" applyAlignment="true" applyProtection="true">
      <alignment horizontal="general" vertical="bottom" textRotation="0" wrapText="false" indent="0" shrinkToFit="false"/>
      <protection locked="true" hidden="false"/>
    </xf>
    <xf numFmtId="166" fontId="85" fillId="0" borderId="0" xfId="27" applyFont="true" applyBorder="true" applyAlignment="false" applyProtection="false">
      <alignment horizontal="general" vertical="bottom" textRotation="0" wrapText="false" indent="0" shrinkToFit="false"/>
      <protection locked="true" hidden="false"/>
    </xf>
    <xf numFmtId="169" fontId="53" fillId="0" borderId="15" xfId="15" applyFont="true" applyBorder="true" applyAlignment="true" applyProtection="true">
      <alignment horizontal="general" vertical="bottom" textRotation="0" wrapText="false" indent="0" shrinkToFit="false"/>
      <protection locked="true" hidden="false"/>
    </xf>
    <xf numFmtId="169" fontId="53" fillId="0" borderId="16" xfId="15" applyFont="true" applyBorder="true" applyAlignment="true" applyProtection="true">
      <alignment horizontal="general" vertical="bottom" textRotation="0" wrapText="false" indent="0" shrinkToFit="false"/>
      <protection locked="true" hidden="false"/>
    </xf>
    <xf numFmtId="166" fontId="85" fillId="0" borderId="17" xfId="27" applyFont="true" applyBorder="true" applyAlignment="false" applyProtection="false">
      <alignment horizontal="general" vertical="bottom" textRotation="0" wrapText="false" indent="0" shrinkToFit="false"/>
      <protection locked="true" hidden="false"/>
    </xf>
    <xf numFmtId="164" fontId="86" fillId="0" borderId="0" xfId="27" applyFont="true" applyBorder="true" applyAlignment="false" applyProtection="false">
      <alignment horizontal="general" vertical="bottom" textRotation="0" wrapText="false" indent="0" shrinkToFit="false"/>
      <protection locked="true" hidden="false"/>
    </xf>
    <xf numFmtId="164" fontId="85" fillId="0" borderId="6" xfId="27" applyFont="true" applyBorder="true" applyAlignment="false" applyProtection="false">
      <alignment horizontal="general" vertical="bottom" textRotation="0" wrapText="false" indent="0" shrinkToFit="false"/>
      <protection locked="true" hidden="false"/>
    </xf>
    <xf numFmtId="164" fontId="51" fillId="0" borderId="20" xfId="27" applyFont="true" applyBorder="true" applyAlignment="false" applyProtection="false">
      <alignment horizontal="general" vertical="bottom" textRotation="0" wrapText="false" indent="0" shrinkToFit="false"/>
      <protection locked="true" hidden="false"/>
    </xf>
    <xf numFmtId="190" fontId="53" fillId="0" borderId="5" xfId="27" applyFont="true" applyBorder="true" applyAlignment="false" applyProtection="false">
      <alignment horizontal="general" vertical="bottom" textRotation="0" wrapText="false" indent="0" shrinkToFit="false"/>
      <protection locked="true" hidden="false"/>
    </xf>
    <xf numFmtId="190" fontId="53" fillId="0" borderId="0" xfId="27" applyFont="true" applyBorder="true" applyAlignment="false" applyProtection="false">
      <alignment horizontal="general" vertical="bottom" textRotation="0" wrapText="false" indent="0" shrinkToFit="false"/>
      <protection locked="true" hidden="false"/>
    </xf>
    <xf numFmtId="190" fontId="53" fillId="0" borderId="7" xfId="27" applyFont="true" applyBorder="true" applyAlignment="false" applyProtection="false">
      <alignment horizontal="general" vertical="bottom" textRotation="0" wrapText="false" indent="0" shrinkToFit="false"/>
      <protection locked="true" hidden="false"/>
    </xf>
    <xf numFmtId="169" fontId="53" fillId="0" borderId="0" xfId="27" applyFont="true" applyBorder="false" applyAlignment="false" applyProtection="false">
      <alignment horizontal="general" vertical="bottom" textRotation="0" wrapText="false" indent="0" shrinkToFit="false"/>
      <protection locked="true" hidden="false"/>
    </xf>
    <xf numFmtId="169" fontId="53" fillId="0" borderId="5" xfId="15" applyFont="true" applyBorder="true" applyAlignment="true" applyProtection="true">
      <alignment horizontal="general" vertical="bottom" textRotation="0" wrapText="false" indent="0" shrinkToFit="false"/>
      <protection locked="true" hidden="false"/>
    </xf>
    <xf numFmtId="166" fontId="85" fillId="0" borderId="7" xfId="27" applyFont="true" applyBorder="true" applyAlignment="false" applyProtection="false">
      <alignment horizontal="general" vertical="bottom" textRotation="0" wrapText="false" indent="0" shrinkToFit="false"/>
      <protection locked="true" hidden="false"/>
    </xf>
    <xf numFmtId="189" fontId="85" fillId="0" borderId="0" xfId="27" applyFont="true" applyBorder="true" applyAlignment="false" applyProtection="false">
      <alignment horizontal="general" vertical="bottom" textRotation="0" wrapText="false" indent="0" shrinkToFit="false"/>
      <protection locked="true" hidden="false"/>
    </xf>
    <xf numFmtId="169" fontId="53" fillId="0" borderId="5" xfId="27" applyFont="true" applyBorder="true" applyAlignment="false" applyProtection="false">
      <alignment horizontal="general" vertical="bottom" textRotation="0" wrapText="false" indent="0" shrinkToFit="false"/>
      <protection locked="true" hidden="false"/>
    </xf>
    <xf numFmtId="169" fontId="53" fillId="0" borderId="0" xfId="27" applyFont="true" applyBorder="true" applyAlignment="false" applyProtection="false">
      <alignment horizontal="general" vertical="bottom" textRotation="0" wrapText="false" indent="0" shrinkToFit="false"/>
      <protection locked="true" hidden="false"/>
    </xf>
    <xf numFmtId="164" fontId="85" fillId="0" borderId="14" xfId="27" applyFont="true" applyBorder="true" applyAlignment="false" applyProtection="false">
      <alignment horizontal="general" vertical="bottom" textRotation="0" wrapText="false" indent="0" shrinkToFit="false"/>
      <protection locked="true" hidden="false"/>
    </xf>
    <xf numFmtId="164" fontId="51" fillId="0" borderId="14" xfId="27" applyFont="true" applyBorder="true" applyAlignment="false" applyProtection="false">
      <alignment horizontal="general" vertical="bottom" textRotation="0" wrapText="false" indent="0" shrinkToFit="false"/>
      <protection locked="true" hidden="false"/>
    </xf>
    <xf numFmtId="190" fontId="53" fillId="0" borderId="11" xfId="27" applyFont="true" applyBorder="true" applyAlignment="false" applyProtection="false">
      <alignment horizontal="general" vertical="bottom" textRotation="0" wrapText="false" indent="0" shrinkToFit="false"/>
      <protection locked="true" hidden="false"/>
    </xf>
    <xf numFmtId="190" fontId="53" fillId="0" borderId="1" xfId="27" applyFont="true" applyBorder="true" applyAlignment="false" applyProtection="false">
      <alignment horizontal="general" vertical="bottom" textRotation="0" wrapText="false" indent="0" shrinkToFit="false"/>
      <protection locked="true" hidden="false"/>
    </xf>
    <xf numFmtId="190" fontId="53" fillId="0" borderId="12" xfId="27" applyFont="true" applyBorder="true" applyAlignment="false" applyProtection="false">
      <alignment horizontal="general" vertical="bottom" textRotation="0" wrapText="false" indent="0" shrinkToFit="false"/>
      <protection locked="true" hidden="false"/>
    </xf>
    <xf numFmtId="169" fontId="53" fillId="0" borderId="1" xfId="27" applyFont="true" applyBorder="true" applyAlignment="false" applyProtection="false">
      <alignment horizontal="general" vertical="bottom" textRotation="0" wrapText="false" indent="0" shrinkToFit="false"/>
      <protection locked="true" hidden="false"/>
    </xf>
    <xf numFmtId="169" fontId="53" fillId="0" borderId="1" xfId="15" applyFont="true" applyBorder="true" applyAlignment="true" applyProtection="true">
      <alignment horizontal="general" vertical="bottom" textRotation="0" wrapText="false" indent="0" shrinkToFit="false"/>
      <protection locked="true" hidden="false"/>
    </xf>
    <xf numFmtId="166" fontId="85" fillId="0" borderId="1" xfId="27" applyFont="true" applyBorder="true" applyAlignment="false" applyProtection="false">
      <alignment horizontal="general" vertical="bottom" textRotation="0" wrapText="false" indent="0" shrinkToFit="false"/>
      <protection locked="true" hidden="false"/>
    </xf>
    <xf numFmtId="169" fontId="53" fillId="0" borderId="11" xfId="15" applyFont="true" applyBorder="true" applyAlignment="true" applyProtection="true">
      <alignment horizontal="general" vertical="bottom" textRotation="0" wrapText="false" indent="0" shrinkToFit="false"/>
      <protection locked="true" hidden="false"/>
    </xf>
    <xf numFmtId="166" fontId="85" fillId="0" borderId="12" xfId="27" applyFont="true" applyBorder="true" applyAlignment="false" applyProtection="false">
      <alignment horizontal="general" vertical="bottom" textRotation="0" wrapText="false" indent="0" shrinkToFit="false"/>
      <protection locked="true" hidden="false"/>
    </xf>
    <xf numFmtId="190" fontId="53" fillId="0" borderId="5" xfId="27" applyFont="true" applyBorder="true" applyAlignment="true" applyProtection="false">
      <alignment horizontal="general" vertical="bottom" textRotation="0" wrapText="false" indent="0" shrinkToFit="false"/>
      <protection locked="true" hidden="false"/>
    </xf>
    <xf numFmtId="190" fontId="53" fillId="0" borderId="0" xfId="27" applyFont="true" applyBorder="true" applyAlignment="true" applyProtection="false">
      <alignment horizontal="general" vertical="bottom" textRotation="0" wrapText="false" indent="0" shrinkToFit="false"/>
      <protection locked="true" hidden="false"/>
    </xf>
    <xf numFmtId="190" fontId="53" fillId="0" borderId="7" xfId="27" applyFont="true" applyBorder="true" applyAlignment="true" applyProtection="false">
      <alignment horizontal="general" vertical="bottom" textRotation="0" wrapText="false" indent="0" shrinkToFit="false"/>
      <protection locked="true" hidden="false"/>
    </xf>
    <xf numFmtId="169" fontId="53" fillId="0" borderId="11" xfId="27" applyFont="true" applyBorder="true" applyAlignment="false" applyProtection="false">
      <alignment horizontal="general" vertical="bottom" textRotation="0" wrapText="false" indent="0" shrinkToFit="false"/>
      <protection locked="true" hidden="false"/>
    </xf>
    <xf numFmtId="189" fontId="85" fillId="0" borderId="12" xfId="27" applyFont="true" applyBorder="true" applyAlignment="false" applyProtection="false">
      <alignment horizontal="general" vertical="bottom" textRotation="0" wrapText="false" indent="0" shrinkToFit="false"/>
      <protection locked="true" hidden="false"/>
    </xf>
    <xf numFmtId="164" fontId="45" fillId="0" borderId="0" xfId="27"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4" fillId="0" borderId="5" xfId="0" applyFont="true" applyBorder="true" applyAlignment="false" applyProtection="false">
      <alignment horizontal="general" vertical="bottom" textRotation="0" wrapText="false" indent="0" shrinkToFit="false"/>
      <protection locked="true" hidden="false"/>
    </xf>
    <xf numFmtId="164" fontId="94" fillId="0" borderId="7" xfId="0" applyFont="true" applyBorder="true" applyAlignment="false" applyProtection="false">
      <alignment horizontal="general" vertical="bottom" textRotation="0" wrapText="false" indent="0" shrinkToFit="false"/>
      <protection locked="true" hidden="false"/>
    </xf>
    <xf numFmtId="164" fontId="61" fillId="0" borderId="7"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true" applyProtection="false">
      <alignment horizontal="right" vertical="bottom" textRotation="0" wrapText="false" indent="0" shrinkToFit="false"/>
      <protection locked="true" hidden="false"/>
    </xf>
    <xf numFmtId="171" fontId="81" fillId="0" borderId="0" xfId="17" applyFont="true" applyBorder="true" applyAlignment="true" applyProtection="tru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0" borderId="5" xfId="0" applyFont="true" applyBorder="true" applyAlignment="false" applyProtection="false">
      <alignment horizontal="general" vertical="bottom" textRotation="0" wrapText="false" indent="0" shrinkToFit="false"/>
      <protection locked="true" hidden="false"/>
    </xf>
    <xf numFmtId="173" fontId="30" fillId="0" borderId="0" xfId="17" applyFont="true" applyBorder="true" applyAlignment="true" applyProtection="true">
      <alignment horizontal="right" vertical="bottom" textRotation="0" wrapText="false" indent="0" shrinkToFit="false"/>
      <protection locked="true" hidden="false"/>
    </xf>
    <xf numFmtId="172" fontId="30" fillId="0" borderId="7" xfId="17" applyFont="true" applyBorder="true" applyAlignment="true" applyProtection="true">
      <alignment horizontal="general" vertical="bottom" textRotation="0" wrapText="false" indent="0" shrinkToFit="false"/>
      <protection locked="true" hidden="false"/>
    </xf>
    <xf numFmtId="176" fontId="30" fillId="0" borderId="0" xfId="17" applyFont="true" applyBorder="true" applyAlignment="true" applyProtection="true">
      <alignment horizontal="right" vertical="bottom" textRotation="0" wrapText="false" indent="0" shrinkToFit="false"/>
      <protection locked="true" hidden="false"/>
    </xf>
    <xf numFmtId="176" fontId="6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80" fontId="30" fillId="0" borderId="5" xfId="15" applyFont="true" applyBorder="true" applyAlignment="true" applyProtection="true">
      <alignment horizontal="center" vertical="bottom" textRotation="0" wrapText="false" indent="0" shrinkToFit="false"/>
      <protection locked="true" hidden="false"/>
    </xf>
    <xf numFmtId="176" fontId="30" fillId="0" borderId="0" xfId="15" applyFont="true" applyBorder="true" applyAlignment="true" applyProtection="true">
      <alignment horizontal="right" vertical="bottom" textRotation="0" wrapText="false" indent="0" shrinkToFit="false"/>
      <protection locked="true" hidden="false"/>
    </xf>
    <xf numFmtId="180" fontId="30" fillId="0" borderId="0" xfId="15" applyFont="true" applyBorder="true" applyAlignment="true" applyProtection="true">
      <alignment horizontal="center" vertical="bottom" textRotation="0" wrapText="false" indent="0" shrinkToFit="false"/>
      <protection locked="true" hidden="false"/>
    </xf>
    <xf numFmtId="166" fontId="30" fillId="0" borderId="7" xfId="17" applyFont="true" applyBorder="true" applyAlignment="true" applyProtection="tru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80" fontId="30" fillId="0"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66" fontId="81" fillId="0" borderId="0" xfId="17" applyFont="true" applyBorder="true" applyAlignment="true" applyProtection="true">
      <alignment horizontal="general" vertical="bottom" textRotation="0" wrapText="false" indent="0" shrinkToFit="false"/>
      <protection locked="true" hidden="false"/>
    </xf>
    <xf numFmtId="175" fontId="30" fillId="0" borderId="5"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1" fontId="30" fillId="0" borderId="0" xfId="15" applyFont="true" applyBorder="true" applyAlignment="true" applyProtection="true">
      <alignment horizontal="right" vertical="bottom" textRotation="0" wrapText="false" indent="0" shrinkToFit="false"/>
      <protection locked="true" hidden="false"/>
    </xf>
    <xf numFmtId="164" fontId="63" fillId="0" borderId="12" xfId="0" applyFont="true" applyBorder="true" applyAlignment="true" applyProtection="false">
      <alignment horizontal="left" vertical="bottom" textRotation="0" wrapText="false" indent="0" shrinkToFit="false"/>
      <protection locked="true" hidden="false"/>
    </xf>
    <xf numFmtId="173" fontId="30" fillId="0" borderId="1" xfId="17" applyFont="true" applyBorder="true" applyAlignment="true" applyProtection="true">
      <alignment horizontal="right" vertical="bottom" textRotation="0" wrapText="false" indent="0" shrinkToFit="false"/>
      <protection locked="true" hidden="false"/>
    </xf>
    <xf numFmtId="172" fontId="30" fillId="0" borderId="12" xfId="17" applyFont="true" applyBorder="true" applyAlignment="true" applyProtection="true">
      <alignment horizontal="general" vertical="bottom" textRotation="0" wrapText="false" indent="0" shrinkToFit="false"/>
      <protection locked="true" hidden="false"/>
    </xf>
    <xf numFmtId="175"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91" fontId="3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86" fillId="0" borderId="2"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center" vertical="bottom" textRotation="0" wrapText="false" indent="0" shrinkToFit="false"/>
      <protection locked="true" hidden="false"/>
    </xf>
    <xf numFmtId="164" fontId="103" fillId="0" borderId="2" xfId="0" applyFont="true" applyBorder="true" applyAlignment="true" applyProtection="false">
      <alignment horizontal="center" vertical="bottom" textRotation="0" wrapText="false" indent="0" shrinkToFit="false"/>
      <protection locked="true" hidden="false"/>
    </xf>
    <xf numFmtId="164" fontId="103" fillId="0" borderId="3" xfId="0" applyFont="true" applyBorder="true" applyAlignment="true" applyProtection="false">
      <alignment horizontal="center" vertical="bottom" textRotation="0" wrapText="false" indent="0" shrinkToFit="false"/>
      <protection locked="true" hidden="false"/>
    </xf>
    <xf numFmtId="164" fontId="86" fillId="0" borderId="5" xfId="0" applyFont="true" applyBorder="true" applyAlignment="false" applyProtection="false">
      <alignment horizontal="general" vertical="bottom" textRotation="0" wrapText="false" indent="0" shrinkToFit="false"/>
      <protection locked="true" hidden="false"/>
    </xf>
    <xf numFmtId="164" fontId="104" fillId="0" borderId="6" xfId="0" applyFont="true" applyBorder="true" applyAlignment="true" applyProtection="false">
      <alignment horizontal="center" vertical="bottom" textRotation="0" wrapText="false" indent="0" shrinkToFit="false"/>
      <protection locked="true" hidden="false"/>
    </xf>
    <xf numFmtId="164" fontId="71" fillId="0" borderId="5"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6" xfId="0" applyFont="true" applyBorder="true" applyAlignment="true" applyProtection="false">
      <alignment horizontal="center" vertical="bottom" textRotation="0" wrapText="false" indent="0" shrinkToFit="false"/>
      <protection locked="true" hidden="false"/>
    </xf>
    <xf numFmtId="164" fontId="104" fillId="0" borderId="5" xfId="0" applyFont="true" applyBorder="true" applyAlignment="true" applyProtection="false">
      <alignment horizontal="right" vertical="bottom" textRotation="0" wrapText="false" indent="0" shrinkToFit="false"/>
      <protection locked="true" hidden="false"/>
    </xf>
    <xf numFmtId="164" fontId="104" fillId="0" borderId="7" xfId="0" applyFont="true" applyBorder="true" applyAlignment="true" applyProtection="false">
      <alignment horizontal="right" vertical="bottom" textRotation="0" wrapText="false" indent="0" shrinkToFit="false"/>
      <protection locked="true" hidden="false"/>
    </xf>
    <xf numFmtId="164" fontId="104" fillId="0" borderId="11" xfId="0" applyFont="true" applyBorder="true" applyAlignment="true" applyProtection="false">
      <alignment horizontal="center" vertical="bottom" textRotation="0" wrapText="true" indent="0" shrinkToFit="false"/>
      <protection locked="true" hidden="false"/>
    </xf>
    <xf numFmtId="164" fontId="104" fillId="0" borderId="14" xfId="0" applyFont="true" applyBorder="true" applyAlignment="true" applyProtection="false">
      <alignment horizontal="center" vertical="bottom" textRotation="0" wrapText="true" indent="0" shrinkToFit="false"/>
      <protection locked="true" hidden="false"/>
    </xf>
    <xf numFmtId="164" fontId="104" fillId="0" borderId="11" xfId="0" applyFont="true" applyBorder="true" applyAlignment="true" applyProtection="false">
      <alignment horizontal="right" vertical="bottom" textRotation="0" wrapText="true" indent="0" shrinkToFit="false"/>
      <protection locked="true" hidden="false"/>
    </xf>
    <xf numFmtId="164" fontId="104" fillId="0" borderId="1" xfId="0" applyFont="true" applyBorder="true" applyAlignment="true" applyProtection="false">
      <alignment horizontal="right" vertical="bottom" textRotation="0" wrapText="true" indent="0" shrinkToFit="false"/>
      <protection locked="true" hidden="false"/>
    </xf>
    <xf numFmtId="164" fontId="104"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5" fillId="0" borderId="5" xfId="30" applyFont="true" applyBorder="true" applyAlignment="true" applyProtection="false">
      <alignment horizontal="center" vertical="bottom" textRotation="0" wrapText="false" indent="0" shrinkToFit="false"/>
      <protection locked="true" hidden="false"/>
    </xf>
    <xf numFmtId="193" fontId="39" fillId="0" borderId="6" xfId="0" applyFont="true" applyBorder="true" applyAlignment="false" applyProtection="false">
      <alignment horizontal="general" vertical="bottom" textRotation="0" wrapText="false" indent="0" shrinkToFit="false"/>
      <protection locked="true" hidden="false"/>
    </xf>
    <xf numFmtId="193" fontId="39" fillId="0" borderId="0" xfId="0" applyFont="true" applyBorder="true" applyAlignment="false" applyProtection="false">
      <alignment horizontal="general" vertical="bottom" textRotation="0" wrapText="false" indent="0" shrinkToFit="false"/>
      <protection locked="true" hidden="false"/>
    </xf>
    <xf numFmtId="193" fontId="39" fillId="0" borderId="5" xfId="0" applyFont="true" applyBorder="true" applyAlignment="false" applyProtection="false">
      <alignment horizontal="general" vertical="bottom" textRotation="0" wrapText="false" indent="0" shrinkToFit="false"/>
      <protection locked="true" hidden="false"/>
    </xf>
    <xf numFmtId="193" fontId="39" fillId="0" borderId="7"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5" fontId="39" fillId="0" borderId="0" xfId="0" applyFont="true" applyBorder="true" applyAlignment="false" applyProtection="false">
      <alignment horizontal="general" vertical="bottom" textRotation="0" wrapText="false" indent="0" shrinkToFit="false"/>
      <protection locked="true" hidden="false"/>
    </xf>
    <xf numFmtId="195" fontId="39" fillId="0" borderId="6" xfId="0" applyFont="true" applyBorder="true" applyAlignment="false" applyProtection="false">
      <alignment horizontal="general" vertical="bottom" textRotation="0" wrapText="false" indent="0" shrinkToFit="false"/>
      <protection locked="true" hidden="false"/>
    </xf>
    <xf numFmtId="195" fontId="39" fillId="0" borderId="5" xfId="17" applyFont="true" applyBorder="true" applyAlignment="true" applyProtection="true">
      <alignment horizontal="general" vertical="bottom" textRotation="0" wrapText="false" indent="0" shrinkToFit="false"/>
      <protection locked="true" hidden="false"/>
    </xf>
    <xf numFmtId="195" fontId="39" fillId="0" borderId="7" xfId="17" applyFont="true" applyBorder="true" applyAlignment="true" applyProtection="true">
      <alignment horizontal="general" vertical="bottom" textRotation="0" wrapText="false" indent="0" shrinkToFit="false"/>
      <protection locked="true" hidden="false"/>
    </xf>
    <xf numFmtId="195" fontId="39" fillId="0" borderId="6" xfId="17" applyFont="true" applyBorder="true" applyAlignment="true" applyProtection="true">
      <alignment horizontal="general" vertical="bottom" textRotation="0" wrapText="false" indent="0" shrinkToFit="false"/>
      <protection locked="true" hidden="false"/>
    </xf>
    <xf numFmtId="164" fontId="105" fillId="0" borderId="29" xfId="30" applyFont="true" applyBorder="true" applyAlignment="true" applyProtection="false">
      <alignment horizontal="center" vertical="bottom" textRotation="0" wrapText="false" indent="0" shrinkToFit="false"/>
      <protection locked="true" hidden="false"/>
    </xf>
    <xf numFmtId="195" fontId="39" fillId="0" borderId="30" xfId="17" applyFont="true" applyBorder="true" applyAlignment="true" applyProtection="true">
      <alignment horizontal="general" vertical="bottom" textRotation="0" wrapText="false" indent="0" shrinkToFit="false"/>
      <protection locked="true" hidden="false"/>
    </xf>
    <xf numFmtId="193" fontId="39" fillId="0" borderId="31" xfId="0" applyFont="true" applyBorder="true" applyAlignment="false" applyProtection="false">
      <alignment horizontal="general" vertical="bottom" textRotation="0" wrapText="false" indent="0" shrinkToFit="false"/>
      <protection locked="true" hidden="false"/>
    </xf>
    <xf numFmtId="193" fontId="39" fillId="0" borderId="30" xfId="0" applyFont="true" applyBorder="true" applyAlignment="false" applyProtection="false">
      <alignment horizontal="general" vertical="bottom" textRotation="0" wrapText="false" indent="0" shrinkToFit="false"/>
      <protection locked="true" hidden="false"/>
    </xf>
    <xf numFmtId="194" fontId="39" fillId="0" borderId="29" xfId="17" applyFont="true" applyBorder="true" applyAlignment="true" applyProtection="true">
      <alignment horizontal="general" vertical="bottom" textRotation="0" wrapText="false" indent="0" shrinkToFit="false"/>
      <protection locked="true" hidden="false"/>
    </xf>
    <xf numFmtId="194" fontId="39" fillId="0" borderId="32" xfId="17" applyFont="true" applyBorder="true" applyAlignment="true" applyProtection="true">
      <alignment horizontal="general" vertical="bottom" textRotation="0" wrapText="false" indent="0" shrinkToFit="false"/>
      <protection locked="true" hidden="false"/>
    </xf>
    <xf numFmtId="164" fontId="103" fillId="0" borderId="8" xfId="30" applyFont="true" applyBorder="true" applyAlignment="true" applyProtection="false">
      <alignment horizontal="left" vertical="bottom" textRotation="0" wrapText="false" indent="0" shrinkToFit="false"/>
      <protection locked="true" hidden="false"/>
    </xf>
    <xf numFmtId="194" fontId="39" fillId="0" borderId="19" xfId="17" applyFont="true" applyBorder="true" applyAlignment="true" applyProtection="true">
      <alignment horizontal="general" vertical="bottom" textRotation="0" wrapText="false" indent="0" shrinkToFit="false"/>
      <protection locked="true" hidden="false"/>
    </xf>
    <xf numFmtId="194" fontId="39" fillId="0" borderId="9" xfId="17" applyFont="true" applyBorder="true" applyAlignment="true" applyProtection="true">
      <alignment horizontal="general" vertical="bottom" textRotation="0" wrapText="false" indent="0" shrinkToFit="false"/>
      <protection locked="true" hidden="false"/>
    </xf>
    <xf numFmtId="194" fontId="39" fillId="0" borderId="8" xfId="17" applyFont="true" applyBorder="true" applyAlignment="true" applyProtection="true">
      <alignment horizontal="general" vertical="bottom" textRotation="0" wrapText="false" indent="0" shrinkToFit="false"/>
      <protection locked="true" hidden="false"/>
    </xf>
    <xf numFmtId="194" fontId="39" fillId="0" borderId="10" xfId="17" applyFont="true" applyBorder="true" applyAlignment="true" applyProtection="true">
      <alignment horizontal="general" vertical="bottom" textRotation="0" wrapText="false" indent="0" shrinkToFit="false"/>
      <protection locked="true" hidden="false"/>
    </xf>
    <xf numFmtId="164" fontId="69" fillId="0" borderId="33" xfId="0" applyFont="true" applyBorder="true" applyAlignment="false" applyProtection="false">
      <alignment horizontal="general" vertical="bottom" textRotation="0" wrapText="false" indent="0" shrinkToFit="false"/>
      <protection locked="true" hidden="false"/>
    </xf>
    <xf numFmtId="194" fontId="39" fillId="0" borderId="34" xfId="0" applyFont="true" applyBorder="true" applyAlignment="false" applyProtection="false">
      <alignment horizontal="general" vertical="bottom" textRotation="0" wrapText="false" indent="0" shrinkToFit="false"/>
      <protection locked="true" hidden="false"/>
    </xf>
    <xf numFmtId="194" fontId="39" fillId="0" borderId="35" xfId="0" applyFont="true" applyBorder="true" applyAlignment="false" applyProtection="false">
      <alignment horizontal="general" vertical="bottom" textRotation="0" wrapText="false" indent="0" shrinkToFit="false"/>
      <protection locked="true" hidden="false"/>
    </xf>
    <xf numFmtId="194" fontId="39" fillId="0" borderId="9" xfId="0" applyFont="true" applyBorder="true" applyAlignment="false" applyProtection="false">
      <alignment horizontal="general" vertical="bottom" textRotation="0" wrapText="false" indent="0" shrinkToFit="false"/>
      <protection locked="true" hidden="false"/>
    </xf>
    <xf numFmtId="194" fontId="39" fillId="0" borderId="19" xfId="0" applyFont="true" applyBorder="true" applyAlignment="false" applyProtection="false">
      <alignment horizontal="general" vertical="bottom" textRotation="0" wrapText="false" indent="0" shrinkToFit="false"/>
      <protection locked="true" hidden="false"/>
    </xf>
    <xf numFmtId="194" fontId="39" fillId="0" borderId="8" xfId="0" applyFont="true" applyBorder="true" applyAlignment="false" applyProtection="false">
      <alignment horizontal="general" vertical="bottom" textRotation="0" wrapText="false" indent="0" shrinkToFit="false"/>
      <protection locked="true" hidden="false"/>
    </xf>
    <xf numFmtId="194" fontId="39" fillId="0" borderId="10" xfId="0" applyFont="true" applyBorder="true" applyAlignment="false" applyProtection="false">
      <alignment horizontal="general" vertical="bottom" textRotation="0" wrapText="false" indent="0" shrinkToFit="false"/>
      <protection locked="true" hidden="false"/>
    </xf>
    <xf numFmtId="164" fontId="103" fillId="0" borderId="5" xfId="0" applyFont="true" applyBorder="true" applyAlignment="true" applyProtection="false">
      <alignment horizontal="left" vertical="bottom" textRotation="0" wrapText="false" indent="0" shrinkToFit="false"/>
      <protection locked="true" hidden="false"/>
    </xf>
    <xf numFmtId="196" fontId="39" fillId="0" borderId="18" xfId="17" applyFont="true" applyBorder="true" applyAlignment="true" applyProtection="true">
      <alignment horizontal="general" vertical="bottom" textRotation="0" wrapText="false" indent="0" shrinkToFit="false"/>
      <protection locked="true" hidden="false"/>
    </xf>
    <xf numFmtId="196" fontId="39" fillId="0" borderId="0" xfId="17" applyFont="true" applyBorder="true" applyAlignment="true" applyProtection="true">
      <alignment horizontal="general" vertical="bottom" textRotation="0" wrapText="false" indent="0" shrinkToFit="false"/>
      <protection locked="true" hidden="false"/>
    </xf>
    <xf numFmtId="196" fontId="39" fillId="0" borderId="6" xfId="17" applyFont="true" applyBorder="true" applyAlignment="true" applyProtection="true">
      <alignment horizontal="general" vertical="bottom" textRotation="0" wrapText="false" indent="0" shrinkToFit="false"/>
      <protection locked="true" hidden="false"/>
    </xf>
    <xf numFmtId="196" fontId="39" fillId="0" borderId="5" xfId="17" applyFont="true" applyBorder="true" applyAlignment="true" applyProtection="true">
      <alignment horizontal="general" vertical="bottom" textRotation="0" wrapText="false" indent="0" shrinkToFit="false"/>
      <protection locked="true" hidden="false"/>
    </xf>
    <xf numFmtId="196" fontId="39" fillId="0" borderId="7" xfId="17" applyFont="true" applyBorder="true" applyAlignment="true" applyProtection="true">
      <alignment horizontal="general" vertical="bottom" textRotation="0" wrapText="false" indent="0" shrinkToFit="false"/>
      <protection locked="true" hidden="false"/>
    </xf>
    <xf numFmtId="194" fontId="39" fillId="0" borderId="6" xfId="17" applyFont="true" applyBorder="true" applyAlignment="true" applyProtection="true">
      <alignment horizontal="general" vertical="bottom" textRotation="0" wrapText="false" indent="0" shrinkToFit="false"/>
      <protection locked="true" hidden="false"/>
    </xf>
    <xf numFmtId="194" fontId="39" fillId="0" borderId="0" xfId="17" applyFont="true" applyBorder="true" applyAlignment="true" applyProtection="true">
      <alignment horizontal="general" vertical="bottom" textRotation="0" wrapText="false" indent="0" shrinkToFit="false"/>
      <protection locked="true" hidden="false"/>
    </xf>
    <xf numFmtId="194" fontId="39" fillId="0" borderId="5" xfId="17" applyFont="true" applyBorder="true" applyAlignment="true" applyProtection="true">
      <alignment horizontal="general" vertical="bottom" textRotation="0" wrapText="false" indent="0" shrinkToFit="false"/>
      <protection locked="true" hidden="false"/>
    </xf>
    <xf numFmtId="194" fontId="39" fillId="0" borderId="7" xfId="17" applyFont="true" applyBorder="true" applyAlignment="true" applyProtection="true">
      <alignment horizontal="general" vertical="bottom" textRotation="0" wrapText="false" indent="0" shrinkToFit="false"/>
      <protection locked="true" hidden="false"/>
    </xf>
    <xf numFmtId="164" fontId="103" fillId="0" borderId="8" xfId="0" applyFont="true" applyBorder="true" applyAlignment="true" applyProtection="false">
      <alignment horizontal="left" vertical="bottom" textRotation="0" wrapText="false" indent="0" shrinkToFit="false"/>
      <protection locked="true" hidden="false"/>
    </xf>
    <xf numFmtId="194" fontId="62" fillId="0" borderId="9" xfId="17" applyFont="true" applyBorder="true" applyAlignment="true" applyProtection="true">
      <alignment horizontal="general" vertical="bottom" textRotation="0" wrapText="false" indent="0" shrinkToFit="false"/>
      <protection locked="true" hidden="false"/>
    </xf>
    <xf numFmtId="194" fontId="62" fillId="0" borderId="19" xfId="17" applyFont="true" applyBorder="true" applyAlignment="true" applyProtection="true">
      <alignment horizontal="general" vertical="bottom" textRotation="0" wrapText="false" indent="0" shrinkToFit="false"/>
      <protection locked="true" hidden="false"/>
    </xf>
    <xf numFmtId="194" fontId="62" fillId="0" borderId="8" xfId="17" applyFont="true" applyBorder="true" applyAlignment="true" applyProtection="true">
      <alignment horizontal="general" vertical="bottom" textRotation="0" wrapText="false" indent="0" shrinkToFit="false"/>
      <protection locked="true" hidden="false"/>
    </xf>
    <xf numFmtId="194" fontId="62" fillId="0" borderId="10" xfId="17"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69" fillId="0" borderId="36" xfId="0" applyFont="true" applyBorder="true" applyAlignment="false" applyProtection="false">
      <alignment horizontal="general" vertical="bottom" textRotation="0" wrapText="false" indent="0" shrinkToFit="false"/>
      <protection locked="true" hidden="false"/>
    </xf>
    <xf numFmtId="164" fontId="66" fillId="0" borderId="14" xfId="0" applyFont="true" applyBorder="true" applyAlignment="true" applyProtection="false">
      <alignment horizontal="center"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12"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110"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111"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53" fillId="0" borderId="13" xfId="0" applyFont="true" applyBorder="true" applyAlignment="true" applyProtection="true">
      <alignment horizontal="center" vertical="bottom" textRotation="0" wrapText="false" indent="0" shrinkToFit="false"/>
      <protection locked="false" hidden="false"/>
    </xf>
    <xf numFmtId="164" fontId="4" fillId="0" borderId="37"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98" fontId="62" fillId="0" borderId="0" xfId="0" applyFont="true" applyBorder="true" applyAlignment="true" applyProtection="true">
      <alignment horizontal="center" vertical="bottom" textRotation="0" wrapText="false" indent="0" shrinkToFit="false"/>
      <protection locked="false" hidden="false"/>
    </xf>
    <xf numFmtId="164" fontId="68" fillId="0" borderId="0" xfId="0" applyFont="true" applyBorder="true" applyAlignment="true" applyProtection="true">
      <alignment horizontal="general" vertical="bottom" textRotation="0" wrapText="false" indent="0" shrinkToFit="false"/>
      <protection locked="false" hidden="false"/>
    </xf>
    <xf numFmtId="164" fontId="68" fillId="0" borderId="20" xfId="0" applyFont="true" applyBorder="true" applyAlignment="true" applyProtection="true">
      <alignment horizontal="general" vertical="bottom" textRotation="0" wrapText="false" indent="0" shrinkToFit="false"/>
      <protection locked="false" hidden="false"/>
    </xf>
    <xf numFmtId="199" fontId="62" fillId="0" borderId="0"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64" fontId="53" fillId="0" borderId="7" xfId="0" applyFont="true" applyBorder="true" applyAlignment="true" applyProtection="true">
      <alignment horizontal="general" vertical="bottom" textRotation="0" wrapText="false" indent="0" shrinkToFit="false"/>
      <protection locked="false" hidden="false"/>
    </xf>
    <xf numFmtId="200" fontId="30" fillId="0" borderId="0" xfId="0" applyFont="true" applyBorder="true" applyAlignment="true" applyProtection="true">
      <alignment horizontal="right" vertical="bottom" textRotation="0" wrapText="false" indent="0" shrinkToFit="false"/>
      <protection locked="false" hidden="false"/>
    </xf>
    <xf numFmtId="167" fontId="30" fillId="0" borderId="0" xfId="0" applyFont="true" applyBorder="true" applyAlignment="true" applyProtection="true">
      <alignment horizontal="right" vertical="bottom" textRotation="0" wrapText="false" indent="0" shrinkToFit="false"/>
      <protection locked="fals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53" fillId="0" borderId="9" xfId="0" applyFont="true" applyBorder="true" applyAlignment="true" applyProtection="true">
      <alignment horizontal="center" vertical="bottom" textRotation="0" wrapText="false" indent="0" shrinkToFit="false"/>
      <protection locked="false" hidden="false"/>
    </xf>
    <xf numFmtId="164" fontId="30" fillId="0" borderId="27" xfId="0" applyFont="true" applyBorder="true" applyAlignment="true" applyProtection="true">
      <alignment horizontal="center" vertical="bottom" textRotation="0" wrapText="false" indent="0" shrinkToFit="false"/>
      <protection locked="false" hidden="false"/>
    </xf>
    <xf numFmtId="164" fontId="30" fillId="0" borderId="9" xfId="0" applyFont="true" applyBorder="true" applyAlignment="true" applyProtection="true">
      <alignment horizontal="center" vertical="bottom" textRotation="0" wrapText="false" indent="0" shrinkToFit="false"/>
      <protection locked="false" hidden="false"/>
    </xf>
    <xf numFmtId="164" fontId="30"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general" vertical="bottom" textRotation="0" wrapText="false" indent="0" shrinkToFit="false"/>
      <protection locked="false" hidden="false"/>
    </xf>
    <xf numFmtId="164" fontId="53" fillId="0" borderId="10" xfId="0" applyFont="true" applyBorder="true" applyAlignment="true" applyProtection="true">
      <alignment horizontal="general" vertical="bottom" textRotation="0" wrapText="false" indent="0" shrinkToFit="false"/>
      <protection locked="false" hidden="false"/>
    </xf>
    <xf numFmtId="164" fontId="112" fillId="0" borderId="5" xfId="0" applyFont="true" applyBorder="true" applyAlignment="true" applyProtection="true">
      <alignment horizontal="left" vertical="bottom" textRotation="0" wrapText="false" indent="0" shrinkToFit="false"/>
      <protection locked="false" hidden="false"/>
    </xf>
    <xf numFmtId="164" fontId="30" fillId="0" borderId="7" xfId="0" applyFont="true" applyBorder="true" applyAlignment="true" applyProtection="true">
      <alignment horizontal="general" vertical="bottom" textRotation="0" wrapText="false" indent="0" shrinkToFit="false"/>
      <protection locked="false" hidden="false"/>
    </xf>
    <xf numFmtId="197" fontId="30" fillId="0"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general" vertical="bottom" textRotation="0" wrapText="false" indent="0" shrinkToFit="false"/>
      <protection locked="false" hidden="false"/>
    </xf>
    <xf numFmtId="169"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6" fontId="39" fillId="0" borderId="0" xfId="0" applyFont="true" applyBorder="true" applyAlignment="true" applyProtection="true">
      <alignment horizontal="center" vertical="bottom" textRotation="0" wrapText="false" indent="0" shrinkToFit="false"/>
      <protection locked="false" hidden="false"/>
    </xf>
    <xf numFmtId="166" fontId="39" fillId="0" borderId="20" xfId="0" applyFont="true" applyBorder="true" applyAlignment="true" applyProtection="true">
      <alignment horizontal="center" vertical="bottom" textRotation="0" wrapText="false" indent="0" shrinkToFit="false"/>
      <protection locked="false" hidden="false"/>
    </xf>
    <xf numFmtId="169" fontId="39" fillId="0" borderId="0" xfId="0" applyFont="true" applyBorder="true" applyAlignment="true" applyProtection="true">
      <alignment horizontal="general" vertical="bottom" textRotation="0" wrapText="false" indent="0" shrinkToFit="false"/>
      <protection locked="false" hidden="false"/>
    </xf>
    <xf numFmtId="172" fontId="39" fillId="0" borderId="0" xfId="0" applyFont="true" applyBorder="true" applyAlignment="true" applyProtection="true">
      <alignment horizontal="center" vertical="bottom" textRotation="0" wrapText="false" indent="0" shrinkToFit="false"/>
      <protection locked="false" hidden="false"/>
    </xf>
    <xf numFmtId="164" fontId="30" fillId="0" borderId="20" xfId="0" applyFont="true" applyBorder="true" applyAlignment="true" applyProtection="true">
      <alignment horizontal="general" vertical="bottom" textRotation="0" wrapText="false" indent="0" shrinkToFit="false"/>
      <protection locked="false" hidden="false"/>
    </xf>
    <xf numFmtId="166" fontId="39" fillId="0" borderId="7" xfId="0" applyFont="true" applyBorder="true" applyAlignment="true" applyProtection="true">
      <alignment horizontal="center" vertical="bottom" textRotation="0" wrapText="false" indent="0" shrinkToFit="false"/>
      <protection locked="false" hidden="false"/>
    </xf>
    <xf numFmtId="197" fontId="4" fillId="0" borderId="0" xfId="0" applyFont="true" applyBorder="true" applyAlignment="tru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left" vertical="bottom" textRotation="0" wrapText="false" indent="0" shrinkToFit="false"/>
      <protection locked="false" hidden="false"/>
    </xf>
    <xf numFmtId="164" fontId="113" fillId="0" borderId="0" xfId="0" applyFont="true" applyBorder="true" applyAlignment="true" applyProtection="true">
      <alignment horizontal="left" vertical="bottom" textRotation="0" wrapText="false" indent="0" shrinkToFit="false"/>
      <protection locked="false" hidden="false"/>
    </xf>
    <xf numFmtId="166" fontId="39" fillId="0" borderId="0" xfId="0" applyFont="true" applyBorder="true" applyAlignment="true" applyProtection="true">
      <alignment horizontal="general" vertical="bottom" textRotation="0" wrapText="false" indent="0" shrinkToFit="false"/>
      <protection locked="false" hidden="false"/>
    </xf>
    <xf numFmtId="164" fontId="39" fillId="0" borderId="2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16" fillId="0" borderId="7"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2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9" fontId="30" fillId="0" borderId="0" xfId="0" applyFont="true" applyBorder="true" applyAlignment="true" applyProtection="true">
      <alignment horizontal="general" vertical="bottom" textRotation="0" wrapText="false" indent="0" shrinkToFit="false"/>
      <protection locked="false" hidden="false"/>
    </xf>
    <xf numFmtId="183" fontId="30" fillId="0" borderId="0" xfId="0" applyFont="true" applyBorder="true" applyAlignment="true" applyProtection="true">
      <alignment horizontal="general" vertical="bottom" textRotation="0" wrapText="false" indent="0" shrinkToFit="false"/>
      <protection locked="false" hidden="false"/>
    </xf>
    <xf numFmtId="164" fontId="53" fillId="0" borderId="20" xfId="0" applyFont="true" applyBorder="true" applyAlignment="true" applyProtection="true">
      <alignment horizontal="center" vertical="bottom" textRotation="0" wrapText="false" indent="0" shrinkToFit="false"/>
      <protection locked="false" hidden="false"/>
    </xf>
    <xf numFmtId="164" fontId="53" fillId="0" borderId="7" xfId="0" applyFont="true" applyBorder="true" applyAlignment="true" applyProtection="true">
      <alignment horizontal="left" vertical="bottom" textRotation="0" wrapText="false" indent="0" shrinkToFit="false"/>
      <protection locked="false" hidden="false"/>
    </xf>
    <xf numFmtId="164" fontId="53" fillId="0" borderId="2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general" vertical="bottom" textRotation="0" wrapText="false" indent="0" shrinkToFit="false"/>
      <protection locked="false" hidden="false"/>
    </xf>
    <xf numFmtId="164" fontId="19" fillId="0" borderId="21" xfId="0" applyFont="true" applyBorder="true" applyAlignment="true" applyProtection="true">
      <alignment horizontal="general" vertical="bottom" textRotation="0" wrapText="false" indent="0" shrinkToFit="false"/>
      <protection locked="false" hidden="false"/>
    </xf>
    <xf numFmtId="164" fontId="53" fillId="0" borderId="10" xfId="0" applyFont="true" applyBorder="true" applyAlignment="true" applyProtection="true">
      <alignment horizontal="left" vertical="bottom" textRotation="0" wrapText="false" indent="0" shrinkToFit="false"/>
      <protection locked="false" hidden="false"/>
    </xf>
    <xf numFmtId="188"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201" fontId="30"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general" vertical="bottom" textRotation="0" wrapText="false" indent="0" shrinkToFit="false"/>
      <protection locked="fals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true">
      <alignment horizontal="general" vertical="bottom" textRotation="0" wrapText="false" indent="0" shrinkToFit="false"/>
      <protection locked="false" hidden="false"/>
    </xf>
    <xf numFmtId="202"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2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53" fillId="0" borderId="1" xfId="0" applyFont="true" applyBorder="true" applyAlignment="true" applyProtection="true">
      <alignment horizontal="center" vertical="bottom" textRotation="0" wrapText="false" indent="0" shrinkToFit="false"/>
      <protection locked="false" hidden="false"/>
    </xf>
    <xf numFmtId="164" fontId="53" fillId="0" borderId="38" xfId="0" applyFont="true" applyBorder="true" applyAlignment="true" applyProtection="true">
      <alignment horizontal="center" vertical="bottom" textRotation="0" wrapText="false" indent="0" shrinkToFit="false"/>
      <protection locked="false" hidden="false"/>
    </xf>
    <xf numFmtId="164" fontId="19" fillId="0" borderId="1" xfId="0" applyFont="true" applyBorder="true" applyAlignment="true" applyProtection="true">
      <alignment horizontal="general" vertical="bottom" textRotation="0" wrapText="false" indent="0" shrinkToFit="false"/>
      <protection locked="false" hidden="false"/>
    </xf>
    <xf numFmtId="164" fontId="19" fillId="0" borderId="38" xfId="0" applyFont="true" applyBorder="true" applyAlignment="true" applyProtection="true">
      <alignment horizontal="general" vertical="bottom" textRotation="0" wrapText="false" indent="0" shrinkToFit="false"/>
      <protection locked="false" hidden="false"/>
    </xf>
    <xf numFmtId="164" fontId="53" fillId="0" borderId="1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4" fillId="0" borderId="28" xfId="0" applyFont="true" applyBorder="true" applyAlignment="false" applyProtection="false">
      <alignment horizontal="general" vertical="bottom" textRotation="0" wrapText="false" indent="0" shrinkToFit="false"/>
      <protection locked="true" hidden="false"/>
    </xf>
    <xf numFmtId="164" fontId="114" fillId="0" borderId="16" xfId="0" applyFont="true" applyBorder="true" applyAlignment="false" applyProtection="false">
      <alignment horizontal="general" vertical="bottom" textRotation="0" wrapText="false" indent="0" shrinkToFit="false"/>
      <protection locked="true" hidden="false"/>
    </xf>
    <xf numFmtId="164" fontId="94" fillId="0" borderId="16" xfId="0" applyFont="true" applyBorder="true" applyAlignment="false" applyProtection="false">
      <alignment horizontal="general" vertical="bottom" textRotation="0" wrapText="false" indent="0" shrinkToFit="false"/>
      <protection locked="true" hidden="false"/>
    </xf>
    <xf numFmtId="164" fontId="94" fillId="0" borderId="25" xfId="0" applyFont="true" applyBorder="true" applyAlignment="false" applyProtection="false">
      <alignment horizontal="general" vertical="bottom" textRotation="0" wrapText="false" indent="0" shrinkToFit="false"/>
      <protection locked="true" hidden="false"/>
    </xf>
    <xf numFmtId="164" fontId="114" fillId="0" borderId="26" xfId="0" applyFont="true" applyBorder="true" applyAlignment="true" applyProtection="false">
      <alignment horizontal="center" vertical="bottom" textRotation="0" wrapText="false" indent="0" shrinkToFit="false"/>
      <protection locked="true" hidden="false"/>
    </xf>
    <xf numFmtId="164" fontId="115" fillId="0" borderId="23"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false" indent="0" shrinkToFit="false"/>
      <protection locked="true" hidden="false"/>
    </xf>
    <xf numFmtId="164" fontId="53" fillId="0" borderId="23" xfId="0" applyFont="true" applyBorder="true" applyAlignment="true" applyProtection="false">
      <alignment horizontal="center" vertical="bottom" textRotation="0" wrapText="false" indent="0" shrinkToFit="false"/>
      <protection locked="true" hidden="false"/>
    </xf>
    <xf numFmtId="164" fontId="53" fillId="0" borderId="39" xfId="0" applyFont="true" applyBorder="true" applyAlignment="true" applyProtection="false">
      <alignment horizontal="center" vertical="bottom" textRotation="0" wrapText="false" indent="0" shrinkToFit="false"/>
      <protection locked="true" hidden="false"/>
    </xf>
    <xf numFmtId="164" fontId="112" fillId="0" borderId="23" xfId="0" applyFont="true" applyBorder="tru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61" fillId="0" borderId="39" xfId="0" applyFont="true" applyBorder="true" applyAlignment="true" applyProtection="false">
      <alignment horizontal="center" vertical="bottom" textRotation="0" wrapText="false" indent="0" shrinkToFit="false"/>
      <protection locked="true" hidden="false"/>
    </xf>
    <xf numFmtId="167" fontId="112" fillId="0" borderId="24" xfId="0" applyFont="true" applyBorder="true" applyAlignment="true" applyProtection="false">
      <alignment horizontal="left"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75" fontId="30" fillId="0" borderId="40" xfId="0" applyFont="true" applyBorder="true" applyAlignment="false" applyProtection="false">
      <alignment horizontal="general" vertical="bottom" textRotation="0" wrapText="false" indent="0" shrinkToFit="false"/>
      <protection locked="true" hidden="false"/>
    </xf>
    <xf numFmtId="175"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80" fontId="30" fillId="0" borderId="40" xfId="15" applyFont="true" applyBorder="true" applyAlignment="true" applyProtection="true">
      <alignment horizontal="general" vertical="bottom" textRotation="0" wrapText="false" indent="0" shrinkToFit="false"/>
      <protection locked="true" hidden="false"/>
    </xf>
    <xf numFmtId="167" fontId="112" fillId="0" borderId="24"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112"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75" fontId="30" fillId="0" borderId="27" xfId="0" applyFont="true" applyBorder="true" applyAlignment="false" applyProtection="false">
      <alignment horizontal="general" vertical="bottom" textRotation="0" wrapText="false" indent="0" shrinkToFit="false"/>
      <protection locked="true" hidden="false"/>
    </xf>
    <xf numFmtId="180" fontId="30" fillId="0" borderId="27" xfId="15" applyFont="true" applyBorder="true" applyAlignment="true" applyProtection="true">
      <alignment horizontal="general" vertical="bottom" textRotation="0" wrapText="false" indent="0" shrinkToFit="false"/>
      <protection locked="true" hidden="false"/>
    </xf>
    <xf numFmtId="164" fontId="117" fillId="0" borderId="23" xfId="0" applyFont="true" applyBorder="true" applyAlignment="true" applyProtection="false">
      <alignment horizontal="center" vertical="bottom" textRotation="0" wrapText="false" indent="0" shrinkToFit="false"/>
      <protection locked="true" hidden="false"/>
    </xf>
    <xf numFmtId="180" fontId="30" fillId="0" borderId="25" xfId="15" applyFont="true" applyBorder="true" applyAlignment="true" applyProtection="true">
      <alignment horizontal="general" vertical="bottom" textRotation="0" wrapText="false" indent="0" shrinkToFit="false"/>
      <protection locked="true" hidden="false"/>
    </xf>
    <xf numFmtId="164" fontId="118" fillId="0" borderId="23" xfId="0" applyFont="true" applyBorder="true" applyAlignment="true" applyProtection="false">
      <alignment horizontal="center" vertical="bottom" textRotation="0" wrapText="false" indent="0" shrinkToFit="false"/>
      <protection locked="true" hidden="false"/>
    </xf>
    <xf numFmtId="180" fontId="30" fillId="0" borderId="40" xfId="15" applyFont="true" applyBorder="true" applyAlignment="true" applyProtection="true">
      <alignment horizontal="right" vertical="bottom" textRotation="0" wrapText="false" indent="0" shrinkToFit="false"/>
      <protection locked="true" hidden="false"/>
    </xf>
    <xf numFmtId="175" fontId="30" fillId="0" borderId="40"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3" fillId="0" borderId="22"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3" fillId="0" borderId="25" xfId="0" applyFont="true" applyBorder="true" applyAlignment="false" applyProtection="false">
      <alignment horizontal="general" vertical="bottom" textRotation="0" wrapText="false" indent="0" shrinkToFit="false"/>
      <protection locked="true" hidden="false"/>
    </xf>
    <xf numFmtId="164" fontId="53" fillId="0" borderId="22" xfId="0" applyFont="true" applyBorder="true" applyAlignment="true" applyProtection="false">
      <alignment horizontal="center" vertical="bottom" textRotation="0" wrapText="false" indent="0" shrinkToFit="false"/>
      <protection locked="true" hidden="false"/>
    </xf>
    <xf numFmtId="164" fontId="53" fillId="0" borderId="28" xfId="0" applyFont="true" applyBorder="true" applyAlignment="false" applyProtection="false">
      <alignment horizontal="general" vertical="bottom" textRotation="0" wrapText="false" indent="0" shrinkToFit="false"/>
      <protection locked="true" hidden="false"/>
    </xf>
    <xf numFmtId="164" fontId="53" fillId="0" borderId="26" xfId="0" applyFont="true" applyBorder="true" applyAlignment="false" applyProtection="false">
      <alignment horizontal="general" vertical="bottom" textRotation="0" wrapText="false" indent="0" shrinkToFit="false"/>
      <protection locked="true" hidden="false"/>
    </xf>
    <xf numFmtId="164" fontId="53" fillId="0" borderId="27" xfId="0" applyFont="true" applyBorder="true" applyAlignment="true" applyProtection="false">
      <alignment horizontal="center" vertical="bottom" textRotation="0" wrapText="false" indent="0" shrinkToFit="false"/>
      <protection locked="true" hidden="false"/>
    </xf>
    <xf numFmtId="164" fontId="53" fillId="0" borderId="26" xfId="0" applyFont="true" applyBorder="true" applyAlignment="true" applyProtection="false">
      <alignment horizontal="center" vertical="bottom" textRotation="0" wrapText="false" indent="0" shrinkToFit="false"/>
      <protection locked="true" hidden="false"/>
    </xf>
    <xf numFmtId="203" fontId="112" fillId="0" borderId="24" xfId="0" applyFont="true" applyBorder="true" applyAlignment="false" applyProtection="false">
      <alignment horizontal="general" vertical="bottom" textRotation="0" wrapText="false" indent="0" shrinkToFit="false"/>
      <protection locked="true" hidden="false"/>
    </xf>
    <xf numFmtId="203" fontId="112" fillId="0" borderId="26"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7" fontId="119"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112" fillId="0" borderId="28" xfId="0" applyFont="true" applyBorder="true" applyAlignment="true" applyProtection="false">
      <alignment horizontal="left" vertical="bottom" textRotation="0" wrapText="false" indent="0" shrinkToFit="false"/>
      <protection locked="true" hidden="false"/>
    </xf>
    <xf numFmtId="180" fontId="30" fillId="0" borderId="22" xfId="15" applyFont="true" applyBorder="true" applyAlignment="true" applyProtection="true">
      <alignment horizontal="general" vertical="bottom" textRotation="0" wrapText="false" indent="0" shrinkToFit="false"/>
      <protection locked="true" hidden="false"/>
    </xf>
    <xf numFmtId="167" fontId="112" fillId="0" borderId="20" xfId="0" applyFont="true" applyBorder="true" applyAlignment="false" applyProtection="false">
      <alignment horizontal="general" vertical="bottom" textRotation="0" wrapText="false" indent="0" shrinkToFit="false"/>
      <protection locked="true" hidden="false"/>
    </xf>
    <xf numFmtId="180" fontId="30" fillId="0" borderId="24" xfId="15" applyFont="true" applyBorder="true" applyAlignment="true" applyProtection="true">
      <alignment horizontal="general" vertical="bottom" textRotation="0" wrapText="false" indent="0" shrinkToFit="false"/>
      <protection locked="true" hidden="false"/>
    </xf>
    <xf numFmtId="164" fontId="112" fillId="0" borderId="20" xfId="0" applyFont="true" applyBorder="true" applyAlignment="false" applyProtection="false">
      <alignment horizontal="general" vertical="bottom" textRotation="0" wrapText="false" indent="0" shrinkToFit="false"/>
      <protection locked="true" hidden="false"/>
    </xf>
    <xf numFmtId="169" fontId="30" fillId="0" borderId="24" xfId="0" applyFont="true" applyBorder="true" applyAlignment="false" applyProtection="false">
      <alignment horizontal="general" vertical="bottom" textRotation="0" wrapText="false" indent="0" shrinkToFit="false"/>
      <protection locked="true" hidden="false"/>
    </xf>
    <xf numFmtId="169" fontId="30" fillId="0" borderId="40" xfId="0" applyFont="true" applyBorder="true" applyAlignment="false" applyProtection="false">
      <alignment horizontal="general" vertical="bottom" textRotation="0" wrapText="false" indent="0" shrinkToFit="false"/>
      <protection locked="true" hidden="false"/>
    </xf>
    <xf numFmtId="164" fontId="112" fillId="0" borderId="21" xfId="0" applyFont="true" applyBorder="true" applyAlignment="false" applyProtection="false">
      <alignment horizontal="general" vertical="bottom" textRotation="0" wrapText="false" indent="0" shrinkToFit="false"/>
      <protection locked="true" hidden="false"/>
    </xf>
    <xf numFmtId="180" fontId="30" fillId="0" borderId="26" xfId="15" applyFont="true" applyBorder="true" applyAlignment="true" applyProtection="true">
      <alignment horizontal="general" vertical="bottom" textRotation="0" wrapText="false" indent="0" shrinkToFit="false"/>
      <protection locked="true" hidden="false"/>
    </xf>
    <xf numFmtId="164" fontId="53" fillId="0" borderId="23" xfId="0" applyFont="true" applyBorder="true" applyAlignment="true" applyProtection="false">
      <alignment horizontal="center" vertical="bottom" textRotation="0" wrapText="false" indent="0" shrinkToFit="false"/>
      <protection locked="true" hidden="false"/>
    </xf>
    <xf numFmtId="164" fontId="61" fillId="0" borderId="23" xfId="0" applyFont="true" applyBorder="true" applyAlignment="true" applyProtection="false">
      <alignment horizontal="center" vertical="bottom" textRotation="0" wrapText="false" indent="0" shrinkToFit="false"/>
      <protection locked="true" hidden="false"/>
    </xf>
    <xf numFmtId="167" fontId="112" fillId="0" borderId="22" xfId="0" applyFont="tru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6" fillId="0" borderId="4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20" fillId="0" borderId="6"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false" applyProtection="false">
      <alignment horizontal="general" vertical="bottom" textRotation="0" wrapText="false" indent="0" shrinkToFit="false"/>
      <protection locked="true" hidden="false"/>
    </xf>
    <xf numFmtId="164" fontId="53" fillId="0" borderId="43"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112" fillId="0" borderId="42" xfId="0" applyFont="true" applyBorder="true" applyAlignment="false" applyProtection="false">
      <alignment horizontal="general" vertical="bottom" textRotation="0" wrapText="false" indent="0" shrinkToFit="false"/>
      <protection locked="true" hidden="false"/>
    </xf>
    <xf numFmtId="164" fontId="61" fillId="0" borderId="45" xfId="0" applyFont="true" applyBorder="true" applyAlignment="true" applyProtection="false">
      <alignment horizontal="center" vertical="bottom" textRotation="0" wrapText="false" indent="0" shrinkToFit="false"/>
      <protection locked="true" hidden="false"/>
    </xf>
    <xf numFmtId="164" fontId="61" fillId="0" borderId="46"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48" xfId="0" applyFont="true" applyBorder="true" applyAlignment="true" applyProtection="false">
      <alignment horizontal="center" vertical="bottom" textRotation="0" wrapText="false" indent="0" shrinkToFit="false"/>
      <protection locked="true" hidden="false"/>
    </xf>
    <xf numFmtId="167" fontId="112" fillId="0" borderId="2" xfId="0" applyFont="true" applyBorder="true" applyAlignment="true" applyProtection="false">
      <alignment horizontal="left" vertical="bottom" textRotation="0" wrapText="false" indent="0" shrinkToFit="false"/>
      <protection locked="true" hidden="false"/>
    </xf>
    <xf numFmtId="194" fontId="30" fillId="0" borderId="3" xfId="17" applyFont="true" applyBorder="true" applyAlignment="true" applyProtection="true">
      <alignment horizontal="general" vertical="bottom" textRotation="0" wrapText="false" indent="0" shrinkToFit="false"/>
      <protection locked="true" hidden="false"/>
    </xf>
    <xf numFmtId="194" fontId="30" fillId="0" borderId="0" xfId="17" applyFont="true" applyBorder="true" applyAlignment="true" applyProtection="true">
      <alignment horizontal="general" vertical="bottom" textRotation="0" wrapText="false" indent="0" shrinkToFit="false"/>
      <protection locked="true" hidden="false"/>
    </xf>
    <xf numFmtId="194" fontId="30" fillId="0" borderId="5" xfId="17" applyFont="true" applyBorder="true" applyAlignment="true" applyProtection="true">
      <alignment horizontal="general" vertical="bottom" textRotation="0" wrapText="false" indent="0" shrinkToFit="false"/>
      <protection locked="true" hidden="false"/>
    </xf>
    <xf numFmtId="194" fontId="30" fillId="0" borderId="6" xfId="17" applyFont="true" applyBorder="true" applyAlignment="true" applyProtection="true">
      <alignment horizontal="general" vertical="bottom" textRotation="0" wrapText="false" indent="0" shrinkToFit="false"/>
      <protection locked="true" hidden="false"/>
    </xf>
    <xf numFmtId="193" fontId="30" fillId="0" borderId="7" xfId="0" applyFont="true" applyBorder="true" applyAlignment="false" applyProtection="false">
      <alignment horizontal="general" vertical="bottom" textRotation="0" wrapText="false" indent="0" shrinkToFit="false"/>
      <protection locked="true" hidden="false"/>
    </xf>
    <xf numFmtId="167" fontId="112" fillId="0" borderId="5" xfId="0" applyFont="true" applyBorder="true" applyAlignment="false" applyProtection="false">
      <alignment horizontal="general" vertical="bottom" textRotation="0" wrapText="false" indent="0" shrinkToFit="false"/>
      <protection locked="true" hidden="false"/>
    </xf>
    <xf numFmtId="196" fontId="30" fillId="0" borderId="6" xfId="17" applyFont="true" applyBorder="true" applyAlignment="true" applyProtection="true">
      <alignment horizontal="general" vertical="bottom" textRotation="0" wrapText="false" indent="0" shrinkToFit="false"/>
      <protection locked="true" hidden="false"/>
    </xf>
    <xf numFmtId="196" fontId="30" fillId="0" borderId="0" xfId="17" applyFont="true" applyBorder="true" applyAlignment="true" applyProtection="true">
      <alignment horizontal="general" vertical="bottom" textRotation="0" wrapText="false" indent="0" shrinkToFit="false"/>
      <protection locked="true" hidden="false"/>
    </xf>
    <xf numFmtId="196" fontId="30" fillId="0" borderId="5" xfId="17" applyFont="true" applyBorder="true" applyAlignment="true" applyProtection="true">
      <alignment horizontal="general" vertical="bottom" textRotation="0" wrapText="false" indent="0" shrinkToFit="false"/>
      <protection locked="true" hidden="false"/>
    </xf>
    <xf numFmtId="196" fontId="30" fillId="0" borderId="7" xfId="17" applyFont="true" applyBorder="true" applyAlignment="true" applyProtection="true">
      <alignment horizontal="general" vertical="bottom" textRotation="0" wrapText="false" indent="0" shrinkToFit="false"/>
      <protection locked="true" hidden="false"/>
    </xf>
    <xf numFmtId="164" fontId="112" fillId="0" borderId="5" xfId="0" applyFont="true" applyBorder="true" applyAlignment="false" applyProtection="false">
      <alignment horizontal="general" vertical="bottom" textRotation="0" wrapText="false" indent="0" shrinkToFit="false"/>
      <protection locked="true" hidden="false"/>
    </xf>
    <xf numFmtId="196" fontId="30" fillId="0" borderId="6" xfId="0" applyFont="true" applyBorder="true" applyAlignment="false" applyProtection="false">
      <alignment horizontal="general" vertical="bottom" textRotation="0" wrapText="false" indent="0" shrinkToFit="false"/>
      <protection locked="true" hidden="false"/>
    </xf>
    <xf numFmtId="196" fontId="30" fillId="0" borderId="7" xfId="0" applyFont="true" applyBorder="true" applyAlignment="false" applyProtection="false">
      <alignment horizontal="general" vertical="bottom" textRotation="0" wrapText="false" indent="0" shrinkToFit="false"/>
      <protection locked="true" hidden="false"/>
    </xf>
    <xf numFmtId="164" fontId="112" fillId="0" borderId="11" xfId="0" applyFont="true" applyBorder="true" applyAlignment="false" applyProtection="false">
      <alignment horizontal="general" vertical="bottom" textRotation="0" wrapText="false" indent="0" shrinkToFit="false"/>
      <protection locked="true" hidden="false"/>
    </xf>
    <xf numFmtId="196" fontId="30" fillId="0" borderId="14" xfId="17" applyFont="true" applyBorder="true" applyAlignment="true" applyProtection="true">
      <alignment horizontal="general" vertical="bottom" textRotation="0" wrapText="false" indent="0" shrinkToFit="false"/>
      <protection locked="true" hidden="false"/>
    </xf>
    <xf numFmtId="196" fontId="30" fillId="0" borderId="1" xfId="17" applyFont="true" applyBorder="true" applyAlignment="true" applyProtection="true">
      <alignment horizontal="general" vertical="bottom" textRotation="0" wrapText="false" indent="0" shrinkToFit="false"/>
      <protection locked="true" hidden="false"/>
    </xf>
    <xf numFmtId="195" fontId="30" fillId="0" borderId="11" xfId="17" applyFont="true" applyBorder="true" applyAlignment="true" applyProtection="true">
      <alignment horizontal="general" vertical="bottom" textRotation="0" wrapText="false" indent="0" shrinkToFit="false"/>
      <protection locked="true" hidden="false"/>
    </xf>
    <xf numFmtId="195" fontId="30" fillId="0" borderId="14" xfId="17" applyFont="true" applyBorder="true" applyAlignment="true" applyProtection="true">
      <alignment horizontal="general" vertical="bottom" textRotation="0" wrapText="false" indent="0" shrinkToFit="false"/>
      <protection locked="true" hidden="false"/>
    </xf>
    <xf numFmtId="195" fontId="30" fillId="0" borderId="14" xfId="0" applyFont="true" applyBorder="true" applyAlignment="false" applyProtection="false">
      <alignment horizontal="general" vertical="bottom" textRotation="0" wrapText="false" indent="0" shrinkToFit="false"/>
      <protection locked="true" hidden="false"/>
    </xf>
    <xf numFmtId="196" fontId="30" fillId="0" borderId="11"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106" fillId="0" borderId="3" xfId="0" applyFont="true" applyBorder="true" applyAlignment="true" applyProtection="false">
      <alignment horizontal="center" vertical="bottom" textRotation="0" wrapText="false" indent="0" shrinkToFit="false"/>
      <protection locked="true" hidden="false"/>
    </xf>
    <xf numFmtId="164" fontId="112" fillId="0" borderId="45" xfId="0" applyFont="true" applyBorder="true" applyAlignment="false" applyProtection="false">
      <alignment horizontal="general" vertical="bottom" textRotation="0" wrapText="false" indent="0" shrinkToFit="false"/>
      <protection locked="true" hidden="false"/>
    </xf>
    <xf numFmtId="164" fontId="61" fillId="0" borderId="49" xfId="0" applyFont="true" applyBorder="true" applyAlignment="true" applyProtection="false">
      <alignment horizontal="center" vertical="bottom" textRotation="0" wrapText="false" indent="0" shrinkToFit="false"/>
      <protection locked="true" hidden="false"/>
    </xf>
    <xf numFmtId="164" fontId="112" fillId="0" borderId="2"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4" fontId="121" fillId="0" borderId="50" xfId="0" applyFont="true" applyBorder="true" applyAlignment="false" applyProtection="false">
      <alignment horizontal="general"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64" fontId="122" fillId="0" borderId="37" xfId="0" applyFont="true" applyBorder="true" applyAlignment="true" applyProtection="false">
      <alignment horizontal="center" vertical="bottom" textRotation="0" wrapText="false" indent="0" shrinkToFit="false"/>
      <protection locked="true" hidden="false"/>
    </xf>
    <xf numFmtId="164" fontId="112" fillId="0" borderId="51"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53" fillId="0" borderId="40" xfId="0" applyFont="true" applyBorder="true" applyAlignment="true" applyProtection="false">
      <alignment horizontal="center" vertical="bottom" textRotation="0" wrapText="false" indent="0" shrinkToFit="false"/>
      <protection locked="true" hidden="false"/>
    </xf>
    <xf numFmtId="164" fontId="112" fillId="0" borderId="52" xfId="0" applyFont="true" applyBorder="true" applyAlignment="false" applyProtection="false">
      <alignment horizontal="general" vertical="bottom" textRotation="0" wrapText="false" indent="0" shrinkToFit="false"/>
      <protection locked="true" hidden="false"/>
    </xf>
    <xf numFmtId="169" fontId="30" fillId="0" borderId="28" xfId="0" applyFont="true" applyBorder="true" applyAlignment="false" applyProtection="false">
      <alignment horizontal="general" vertical="bottom" textRotation="0" wrapText="false" indent="0" shrinkToFit="false"/>
      <protection locked="true" hidden="false"/>
    </xf>
    <xf numFmtId="169" fontId="30" fillId="0" borderId="25" xfId="0" applyFont="true" applyBorder="true" applyAlignment="false" applyProtection="false">
      <alignment horizontal="general" vertical="bottom" textRotation="0" wrapText="false" indent="0" shrinkToFit="false"/>
      <protection locked="true" hidden="false"/>
    </xf>
    <xf numFmtId="169" fontId="30" fillId="0" borderId="53" xfId="0" applyFont="true" applyBorder="true" applyAlignment="false" applyProtection="false">
      <alignment horizontal="general" vertical="bottom" textRotation="0" wrapText="false" indent="0" shrinkToFit="false"/>
      <protection locked="true" hidden="false"/>
    </xf>
    <xf numFmtId="164" fontId="112" fillId="0" borderId="54" xfId="0" applyFont="true" applyBorder="true" applyAlignment="false" applyProtection="false">
      <alignment horizontal="general" vertical="bottom" textRotation="0" wrapText="false" indent="0" shrinkToFit="false"/>
      <protection locked="true" hidden="false"/>
    </xf>
    <xf numFmtId="169" fontId="30" fillId="0" borderId="20" xfId="0" applyFont="true" applyBorder="true" applyAlignment="false" applyProtection="false">
      <alignment horizontal="general" vertical="bottom" textRotation="0" wrapText="false" indent="0" shrinkToFit="false"/>
      <protection locked="true" hidden="false"/>
    </xf>
    <xf numFmtId="169" fontId="30" fillId="0" borderId="55" xfId="0" applyFont="true" applyBorder="true" applyAlignment="false" applyProtection="false">
      <alignment horizontal="general" vertical="bottom" textRotation="0" wrapText="false" indent="0" shrinkToFit="false"/>
      <protection locked="true" hidden="false"/>
    </xf>
    <xf numFmtId="164" fontId="112" fillId="0" borderId="56" xfId="0" applyFont="true" applyBorder="true" applyAlignment="false" applyProtection="false">
      <alignment horizontal="general" vertical="bottom" textRotation="0" wrapText="false" indent="0" shrinkToFit="false"/>
      <protection locked="true" hidden="false"/>
    </xf>
    <xf numFmtId="169" fontId="30" fillId="0" borderId="38" xfId="0" applyFont="true" applyBorder="true" applyAlignment="false" applyProtection="false">
      <alignment horizontal="general" vertical="bottom" textRotation="0" wrapText="false" indent="0" shrinkToFit="false"/>
      <protection locked="true" hidden="false"/>
    </xf>
    <xf numFmtId="169" fontId="30" fillId="0" borderId="57" xfId="0" applyFont="tru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9" fontId="30" fillId="0" borderId="58"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3 2" xfId="25"/>
    <cellStyle name="Comma 3 3" xfId="26"/>
    <cellStyle name="Normal 2" xfId="27"/>
    <cellStyle name="Normal 3" xfId="28"/>
    <cellStyle name="Normal 3 2" xfId="29"/>
    <cellStyle name="Normal_COMMITMENT ACTIVITY" xfId="30"/>
    <cellStyle name="Normal_February 1999" xfId="31"/>
    <cellStyle name="Normal_SF_IIF" xfId="32"/>
    <cellStyle name="Normal_Sheet1_1" xfId="33"/>
    <cellStyle name="Normal_Sheet2 3" xfId="34"/>
    <cellStyle name="Normal_Sheet3 3" xfId="35"/>
    <cellStyle name="Percent 2" xfId="36"/>
    <cellStyle name="Percent 2 2"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99"/>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794772165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58036029671494"/>
          <c:y val="0.139311270125224"/>
          <c:w val="0.793995054750971"/>
          <c:h val="0.786337209302326"/>
        </c:manualLayout>
      </c:layout>
      <c:bar3DChart>
        <c:barDir val="col"/>
        <c:grouping val="clustered"/>
        <c:varyColors val="0"/>
        <c:ser>
          <c:idx val="0"/>
          <c:order val="0"/>
          <c:tx>
            <c:strRef>
              <c:f>'[1]MF&amp;SF_Data'!$B$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B$15</c:f>
              <c:numCache>
                <c:formatCode>General</c:formatCode>
                <c:ptCount val="12"/>
                <c:pt idx="0">
                  <c:v>15</c:v>
                </c:pt>
                <c:pt idx="1">
                  <c:v>36</c:v>
                </c:pt>
                <c:pt idx="2">
                  <c:v>36</c:v>
                </c:pt>
                <c:pt idx="3">
                  <c:v>60</c:v>
                </c:pt>
                <c:pt idx="4">
                  <c:v>68</c:v>
                </c:pt>
                <c:pt idx="5">
                  <c:v>66</c:v>
                </c:pt>
                <c:pt idx="6">
                  <c:v>68</c:v>
                </c:pt>
                <c:pt idx="7">
                  <c:v>60</c:v>
                </c:pt>
                <c:pt idx="8">
                  <c:v>71</c:v>
                </c:pt>
                <c:pt idx="9">
                  <c:v>65</c:v>
                </c:pt>
                <c:pt idx="10">
                  <c:v>66</c:v>
                </c:pt>
                <c:pt idx="11">
                  <c:v>90</c:v>
                </c:pt>
              </c:numCache>
            </c:numRef>
          </c:val>
        </c:ser>
        <c:ser>
          <c:idx val="1"/>
          <c:order val="1"/>
          <c:tx>
            <c:strRef>
              <c:f>'[1]MF&amp;SF_Data'!$C$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C$15</c:f>
              <c:numCache>
                <c:formatCode>General</c:formatCode>
                <c:ptCount val="12"/>
                <c:pt idx="0">
                  <c:v>13</c:v>
                </c:pt>
                <c:pt idx="1">
                  <c:v>65</c:v>
                </c:pt>
                <c:pt idx="2">
                  <c:v>65</c:v>
                </c:pt>
                <c:pt idx="3">
                  <c:v>115</c:v>
                </c:pt>
                <c:pt idx="4">
                  <c:v>90</c:v>
                </c:pt>
                <c:pt idx="5">
                  <c:v>124</c:v>
                </c:pt>
              </c:numCache>
            </c:numRef>
          </c:val>
        </c:ser>
        <c:gapWidth val="150"/>
        <c:shape val="box"/>
        <c:axId val="99460164"/>
        <c:axId val="24916185"/>
        <c:axId val="0"/>
      </c:bar3DChart>
      <c:catAx>
        <c:axId val="9946016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4916185"/>
        <c:crossesAt val="0"/>
        <c:auto val="1"/>
        <c:lblAlgn val="ctr"/>
        <c:lblOffset val="100"/>
        <c:noMultiLvlLbl val="0"/>
      </c:catAx>
      <c:valAx>
        <c:axId val="24916185"/>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9480748851996"/>
              <c:y val="0.255925760286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460164"/>
        <c:crossesAt val="1"/>
        <c:crossBetween val="midCat"/>
      </c:valAx>
    </c:plotArea>
    <c:legend>
      <c:legendPos val="r"/>
      <c:layout>
        <c:manualLayout>
          <c:xMode val="edge"/>
          <c:yMode val="edge"/>
          <c:x val="0.313811374072766"/>
          <c:y val="0.894677996422183"/>
          <c:w val="0.251713175556341"/>
          <c:h val="0.0670840787119857"/>
        </c:manualLayout>
      </c:layout>
      <c:overlay val="0"/>
      <c:spPr>
        <a:no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15887557748023"/>
          <c:y val="0.121072910491998"/>
          <c:w val="0.782710829222457"/>
          <c:h val="0.818020154119739"/>
        </c:manualLayout>
      </c:layout>
      <c:bar3DChart>
        <c:barDir val="col"/>
        <c:grouping val="clustered"/>
        <c:varyColors val="0"/>
        <c:ser>
          <c:idx val="0"/>
          <c:order val="0"/>
          <c:tx>
            <c:strRef>
              <c:f>'[1]MF&amp;SF_Data'!$J$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23:$J$34</c:f>
              <c:numCache>
                <c:formatCode>General</c:formatCode>
                <c:ptCount val="12"/>
                <c:pt idx="0">
                  <c:v>8773</c:v>
                </c:pt>
                <c:pt idx="1">
                  <c:v>7737</c:v>
                </c:pt>
                <c:pt idx="2">
                  <c:v>8280</c:v>
                </c:pt>
                <c:pt idx="3">
                  <c:v>7621</c:v>
                </c:pt>
                <c:pt idx="4">
                  <c:v>7014</c:v>
                </c:pt>
                <c:pt idx="5">
                  <c:v>5821</c:v>
                </c:pt>
                <c:pt idx="6">
                  <c:v>5505</c:v>
                </c:pt>
                <c:pt idx="7">
                  <c:v>4551</c:v>
                </c:pt>
                <c:pt idx="8">
                  <c:v>5304</c:v>
                </c:pt>
                <c:pt idx="9">
                  <c:v>5879</c:v>
                </c:pt>
                <c:pt idx="10">
                  <c:v>6360</c:v>
                </c:pt>
                <c:pt idx="11">
                  <c:v>5963</c:v>
                </c:pt>
              </c:numCache>
            </c:numRef>
          </c:val>
        </c:ser>
        <c:ser>
          <c:idx val="1"/>
          <c:order val="1"/>
          <c:tx>
            <c:strRef>
              <c:f>'[1]MF&amp;SF_Data'!$K$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23:$K$34</c:f>
              <c:numCache>
                <c:formatCode>General</c:formatCode>
                <c:ptCount val="12"/>
                <c:pt idx="0">
                  <c:v>5283</c:v>
                </c:pt>
                <c:pt idx="1">
                  <c:v>6551</c:v>
                </c:pt>
                <c:pt idx="2">
                  <c:v>6550</c:v>
                </c:pt>
                <c:pt idx="3">
                  <c:v>6462</c:v>
                </c:pt>
                <c:pt idx="4">
                  <c:v>6880</c:v>
                </c:pt>
                <c:pt idx="5">
                  <c:v>7300</c:v>
                </c:pt>
              </c:numCache>
            </c:numRef>
          </c:val>
        </c:ser>
        <c:gapWidth val="150"/>
        <c:shape val="box"/>
        <c:axId val="20816739"/>
        <c:axId val="31558612"/>
        <c:axId val="0"/>
      </c:bar3DChart>
      <c:catAx>
        <c:axId val="2081673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1558612"/>
        <c:crossesAt val="0"/>
        <c:auto val="1"/>
        <c:lblAlgn val="ctr"/>
        <c:lblOffset val="100"/>
        <c:noMultiLvlLbl val="0"/>
      </c:catAx>
      <c:valAx>
        <c:axId val="3155861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01464254952627"/>
              <c:y val="0.1495257854179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0816739"/>
        <c:crossesAt val="1"/>
        <c:crossBetween val="midCat"/>
      </c:valAx>
    </c:plotArea>
    <c:legend>
      <c:legendPos val="r"/>
      <c:layout>
        <c:manualLayout>
          <c:xMode val="edge"/>
          <c:yMode val="edge"/>
          <c:x val="0.310469031399264"/>
          <c:y val="0.887670420865442"/>
          <c:w val="0.254169603006812"/>
          <c:h val="0.0680201541197392"/>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10875696001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698098199436"/>
          <c:y val="0.137655172413793"/>
          <c:w val="0.795646829127196"/>
          <c:h val="0.819586206896552"/>
        </c:manualLayout>
      </c:layout>
      <c:bar3DChart>
        <c:barDir val="col"/>
        <c:grouping val="clustered"/>
        <c:varyColors val="0"/>
        <c:ser>
          <c:idx val="0"/>
          <c:order val="0"/>
          <c:tx>
            <c:strRef>
              <c:f>'[1]MF&amp;SF_Data'!$B$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1:$B$52</c:f>
              <c:numCache>
                <c:formatCode>General</c:formatCode>
                <c:ptCount val="12"/>
                <c:pt idx="0">
                  <c:v>170</c:v>
                </c:pt>
                <c:pt idx="1">
                  <c:v>167</c:v>
                </c:pt>
                <c:pt idx="2">
                  <c:v>163</c:v>
                </c:pt>
                <c:pt idx="3">
                  <c:v>164</c:v>
                </c:pt>
                <c:pt idx="4">
                  <c:v>164</c:v>
                </c:pt>
                <c:pt idx="5">
                  <c:v>161</c:v>
                </c:pt>
                <c:pt idx="6">
                  <c:v>163</c:v>
                </c:pt>
                <c:pt idx="7">
                  <c:v>161</c:v>
                </c:pt>
                <c:pt idx="8">
                  <c:v>154</c:v>
                </c:pt>
                <c:pt idx="9">
                  <c:v>150</c:v>
                </c:pt>
                <c:pt idx="10">
                  <c:v>150</c:v>
                </c:pt>
                <c:pt idx="11">
                  <c:v>146</c:v>
                </c:pt>
              </c:numCache>
            </c:numRef>
          </c:val>
        </c:ser>
        <c:ser>
          <c:idx val="1"/>
          <c:order val="1"/>
          <c:tx>
            <c:strRef>
              <c:f>'[1]MF&amp;SF_Data'!$C$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1:$C$52</c:f>
              <c:numCache>
                <c:formatCode>General</c:formatCode>
                <c:ptCount val="12"/>
                <c:pt idx="0">
                  <c:v>137</c:v>
                </c:pt>
                <c:pt idx="1">
                  <c:v>132</c:v>
                </c:pt>
                <c:pt idx="2">
                  <c:v>126</c:v>
                </c:pt>
                <c:pt idx="3">
                  <c:v>124</c:v>
                </c:pt>
                <c:pt idx="4">
                  <c:v>121</c:v>
                </c:pt>
                <c:pt idx="5">
                  <c:v>119</c:v>
                </c:pt>
              </c:numCache>
            </c:numRef>
          </c:val>
        </c:ser>
        <c:gapWidth val="150"/>
        <c:shape val="box"/>
        <c:axId val="87843724"/>
        <c:axId val="37064664"/>
        <c:axId val="0"/>
      </c:bar3DChart>
      <c:catAx>
        <c:axId val="8784372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7064664"/>
        <c:crossesAt val="0"/>
        <c:auto val="1"/>
        <c:lblAlgn val="ctr"/>
        <c:lblOffset val="100"/>
        <c:noMultiLvlLbl val="0"/>
      </c:catAx>
      <c:valAx>
        <c:axId val="37064664"/>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8190758550871"/>
              <c:y val="0.2173793103448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7843724"/>
        <c:crossesAt val="1"/>
        <c:crossBetween val="midCat"/>
      </c:valAx>
    </c:plotArea>
    <c:legend>
      <c:legendPos val="r"/>
      <c:layout>
        <c:manualLayout>
          <c:xMode val="edge"/>
          <c:yMode val="edge"/>
          <c:x val="0.313471689926965"/>
          <c:y val="0.888413793103448"/>
          <c:w val="0.24998192204787"/>
          <c:h val="0.0681379310344828"/>
        </c:manualLayout>
      </c:layout>
      <c:overlay val="0"/>
      <c:spPr>
        <a:no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9496231654106"/>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817929393097977"/>
          <c:y val="0.154875189629017"/>
          <c:w val="0.815232050773503"/>
          <c:h val="0.802372086608744"/>
        </c:manualLayout>
      </c:layout>
      <c:bar3DChart>
        <c:barDir val="col"/>
        <c:grouping val="clustered"/>
        <c:varyColors val="0"/>
        <c:ser>
          <c:idx val="0"/>
          <c:order val="0"/>
          <c:tx>
            <c:strRef>
              <c:f>'[1]MF&amp;SF_Data'!$D$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1:$D$52</c:f>
              <c:numCache>
                <c:formatCode>General</c:formatCode>
                <c:ptCount val="12"/>
                <c:pt idx="0">
                  <c:v>635</c:v>
                </c:pt>
                <c:pt idx="1">
                  <c:v>628</c:v>
                </c:pt>
                <c:pt idx="2">
                  <c:v>620</c:v>
                </c:pt>
                <c:pt idx="3">
                  <c:v>617</c:v>
                </c:pt>
                <c:pt idx="4">
                  <c:v>615</c:v>
                </c:pt>
                <c:pt idx="5">
                  <c:v>613</c:v>
                </c:pt>
                <c:pt idx="6">
                  <c:v>606</c:v>
                </c:pt>
                <c:pt idx="7">
                  <c:v>598</c:v>
                </c:pt>
                <c:pt idx="8">
                  <c:v>595</c:v>
                </c:pt>
                <c:pt idx="9">
                  <c:v>594</c:v>
                </c:pt>
                <c:pt idx="10">
                  <c:v>592</c:v>
                </c:pt>
                <c:pt idx="11">
                  <c:v>585</c:v>
                </c:pt>
              </c:numCache>
            </c:numRef>
          </c:val>
        </c:ser>
        <c:ser>
          <c:idx val="1"/>
          <c:order val="1"/>
          <c:tx>
            <c:strRef>
              <c:f>'[1]MF&amp;SF_Data'!$E$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1:$E$52</c:f>
              <c:numCache>
                <c:formatCode>General</c:formatCode>
                <c:ptCount val="12"/>
                <c:pt idx="0">
                  <c:v>576</c:v>
                </c:pt>
                <c:pt idx="1">
                  <c:v>566</c:v>
                </c:pt>
                <c:pt idx="2">
                  <c:v>563</c:v>
                </c:pt>
                <c:pt idx="3">
                  <c:v>559</c:v>
                </c:pt>
                <c:pt idx="4">
                  <c:v>555</c:v>
                </c:pt>
                <c:pt idx="5">
                  <c:v>550</c:v>
                </c:pt>
              </c:numCache>
            </c:numRef>
          </c:val>
        </c:ser>
        <c:gapWidth val="150"/>
        <c:shape val="box"/>
        <c:axId val="75693341"/>
        <c:axId val="58602461"/>
        <c:axId val="0"/>
      </c:bar3DChart>
      <c:catAx>
        <c:axId val="7569334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8602461"/>
        <c:crossesAt val="0"/>
        <c:auto val="1"/>
        <c:lblAlgn val="ctr"/>
        <c:lblOffset val="100"/>
        <c:noMultiLvlLbl val="0"/>
      </c:catAx>
      <c:valAx>
        <c:axId val="5860246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1848472828243"/>
              <c:y val="0.2312784443525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5693341"/>
        <c:crossesAt val="1"/>
        <c:crossBetween val="midCat"/>
      </c:valAx>
    </c:plotArea>
    <c:legend>
      <c:legendPos val="r"/>
      <c:layout>
        <c:manualLayout>
          <c:xMode val="edge"/>
          <c:yMode val="edge"/>
          <c:x val="0.32542641808806"/>
          <c:y val="0.887739622121087"/>
          <c:w val="0.24910749702499"/>
          <c:h val="0.068128533995311"/>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91371075092"/>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15182836113069"/>
          <c:y val="0.105957320687611"/>
          <c:w val="0.794534492208911"/>
          <c:h val="0.818316538233551"/>
        </c:manualLayout>
      </c:layout>
      <c:bar3DChart>
        <c:barDir val="col"/>
        <c:grouping val="clustered"/>
        <c:varyColors val="0"/>
        <c:ser>
          <c:idx val="0"/>
          <c:order val="0"/>
          <c:tx>
            <c:strRef>
              <c:f>'[1]MF&amp;SF_Data'!$F$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1:$F$52</c:f>
              <c:numCache>
                <c:formatCode>General</c:formatCode>
                <c:ptCount val="12"/>
                <c:pt idx="0">
                  <c:v>39998</c:v>
                </c:pt>
                <c:pt idx="1">
                  <c:v>40443</c:v>
                </c:pt>
                <c:pt idx="2">
                  <c:v>41155</c:v>
                </c:pt>
                <c:pt idx="3">
                  <c:v>42971</c:v>
                </c:pt>
                <c:pt idx="4">
                  <c:v>44605</c:v>
                </c:pt>
                <c:pt idx="5">
                  <c:v>44680</c:v>
                </c:pt>
                <c:pt idx="6">
                  <c:v>45795</c:v>
                </c:pt>
                <c:pt idx="7">
                  <c:v>45215</c:v>
                </c:pt>
                <c:pt idx="8">
                  <c:v>44850</c:v>
                </c:pt>
                <c:pt idx="9">
                  <c:v>44944</c:v>
                </c:pt>
                <c:pt idx="10">
                  <c:v>47007</c:v>
                </c:pt>
                <c:pt idx="11">
                  <c:v>51487</c:v>
                </c:pt>
              </c:numCache>
            </c:numRef>
          </c:val>
        </c:ser>
        <c:ser>
          <c:idx val="1"/>
          <c:order val="1"/>
          <c:tx>
            <c:strRef>
              <c:f>'[1]MF&amp;SF_Data'!$G$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1:$G$52</c:f>
              <c:numCache>
                <c:formatCode>General</c:formatCode>
                <c:ptCount val="12"/>
                <c:pt idx="0">
                  <c:v>54609</c:v>
                </c:pt>
                <c:pt idx="1">
                  <c:v>55486</c:v>
                </c:pt>
                <c:pt idx="2">
                  <c:v>60739</c:v>
                </c:pt>
                <c:pt idx="3">
                  <c:v>65639</c:v>
                </c:pt>
                <c:pt idx="4">
                  <c:v>68801</c:v>
                </c:pt>
                <c:pt idx="5">
                  <c:v>68997</c:v>
                </c:pt>
              </c:numCache>
            </c:numRef>
          </c:val>
        </c:ser>
        <c:gapWidth val="150"/>
        <c:shape val="box"/>
        <c:axId val="10761348"/>
        <c:axId val="43545319"/>
        <c:axId val="0"/>
      </c:bar3DChart>
      <c:catAx>
        <c:axId val="1076134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3545319"/>
        <c:crossesAt val="0"/>
        <c:auto val="1"/>
        <c:lblAlgn val="ctr"/>
        <c:lblOffset val="100"/>
        <c:noMultiLvlLbl val="0"/>
      </c:catAx>
      <c:valAx>
        <c:axId val="4354531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01464254952627"/>
              <c:y val="0.1495257854179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0761348"/>
        <c:crossesAt val="1"/>
        <c:crossBetween val="midCat"/>
      </c:valAx>
    </c:plotArea>
    <c:legend>
      <c:legendPos val="r"/>
      <c:layout>
        <c:manualLayout>
          <c:xMode val="edge"/>
          <c:yMode val="edge"/>
          <c:x val="0.310469031399264"/>
          <c:y val="0.887670420865442"/>
          <c:w val="0.317672852556573"/>
          <c:h val="0.0680201541197392"/>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90-Day Defaults </a:t>
            </a:r>
          </a:p>
        </c:rich>
      </c:tx>
      <c:layout>
        <c:manualLayout>
          <c:xMode val="edge"/>
          <c:yMode val="edge"/>
          <c:x val="0.397851013196798"/>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34362154755895"/>
          <c:y val="0.145190129932054"/>
          <c:w val="0.92608350760799"/>
          <c:h val="0.763499821194421"/>
        </c:manualLayout>
      </c:layout>
      <c:bar3DChart>
        <c:barDir val="col"/>
        <c:grouping val="clustered"/>
        <c:varyColors val="0"/>
        <c:ser>
          <c:idx val="0"/>
          <c:order val="0"/>
          <c:tx>
            <c:strRef>
              <c:f>[2]SFDetailData!$B$7</c:f>
              <c:strCache>
                <c:ptCount val="1"/>
                <c:pt idx="0">
                  <c:v>FY 2009</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B$8:$B$19</c:f>
              <c:numCache>
                <c:formatCode>General</c:formatCode>
                <c:ptCount val="12"/>
                <c:pt idx="0">
                  <c:v>274952</c:v>
                </c:pt>
                <c:pt idx="1">
                  <c:v>300209</c:v>
                </c:pt>
                <c:pt idx="2">
                  <c:v>319741</c:v>
                </c:pt>
                <c:pt idx="3">
                  <c:v>344856</c:v>
                </c:pt>
                <c:pt idx="4">
                  <c:v>348703</c:v>
                </c:pt>
                <c:pt idx="5">
                  <c:v>347504</c:v>
                </c:pt>
                <c:pt idx="6">
                  <c:v>364770</c:v>
                </c:pt>
                <c:pt idx="7">
                  <c:v>374834</c:v>
                </c:pt>
                <c:pt idx="8">
                  <c:v>355577</c:v>
                </c:pt>
                <c:pt idx="9">
                  <c:v>410916</c:v>
                </c:pt>
                <c:pt idx="10">
                  <c:v>430303</c:v>
                </c:pt>
                <c:pt idx="11">
                  <c:v>455575</c:v>
                </c:pt>
              </c:numCache>
            </c:numRef>
          </c:val>
        </c:ser>
        <c:ser>
          <c:idx val="1"/>
          <c:order val="1"/>
          <c:tx>
            <c:strRef>
              <c:f>[2]SFDetailData!$C$7</c:f>
              <c:strCache>
                <c:ptCount val="1"/>
                <c:pt idx="0">
                  <c:v>FY 2010</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C$8:$C$19</c:f>
              <c:numCache>
                <c:formatCode>General</c:formatCode>
                <c:ptCount val="12"/>
                <c:pt idx="0">
                  <c:v>488735</c:v>
                </c:pt>
                <c:pt idx="1">
                  <c:v>512150</c:v>
                </c:pt>
                <c:pt idx="2">
                  <c:v>531671</c:v>
                </c:pt>
                <c:pt idx="3">
                  <c:v>558944</c:v>
                </c:pt>
                <c:pt idx="4">
                  <c:v>553929</c:v>
                </c:pt>
                <c:pt idx="5">
                  <c:v>536858</c:v>
                </c:pt>
              </c:numCache>
            </c:numRef>
          </c:val>
        </c:ser>
        <c:gapWidth val="150"/>
        <c:shape val="box"/>
        <c:axId val="4461141"/>
        <c:axId val="67523070"/>
        <c:axId val="0"/>
      </c:bar3DChart>
      <c:catAx>
        <c:axId val="446114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7523070"/>
        <c:crossesAt val="0"/>
        <c:auto val="1"/>
        <c:lblAlgn val="ctr"/>
        <c:lblOffset val="100"/>
        <c:noMultiLvlLbl val="0"/>
      </c:catAx>
      <c:valAx>
        <c:axId val="6752307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96141919665393"/>
              <c:y val="0.2291095482179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461141"/>
        <c:crossesAt val="1"/>
        <c:crossBetween val="midCat"/>
      </c:valAx>
    </c:plotArea>
    <c:legend>
      <c:legendPos val="r"/>
      <c:layout>
        <c:manualLayout>
          <c:xMode val="edge"/>
          <c:yMode val="edge"/>
          <c:x val="0.37203432609793"/>
          <c:y val="0.890690189533913"/>
          <c:w val="0.246772914112642"/>
          <c:h val="0.0715222314936226"/>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683379392025"/>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493485984998026"/>
          <c:y val="0.14610961154794"/>
          <c:w val="0.932754309777602"/>
          <c:h val="0.763760122051402"/>
        </c:manualLayout>
      </c:layout>
      <c:bar3DChart>
        <c:barDir val="col"/>
        <c:grouping val="clustered"/>
        <c:varyColors val="0"/>
        <c:ser>
          <c:idx val="0"/>
          <c:order val="0"/>
          <c:tx>
            <c:strRef>
              <c:f>[2]SFDetailData!$B$7</c:f>
              <c:strCache>
                <c:ptCount val="1"/>
                <c:pt idx="0">
                  <c:v>FY 2009</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D$8:$D$19</c:f>
              <c:numCache>
                <c:formatCode>General</c:formatCode>
                <c:ptCount val="12"/>
                <c:pt idx="0">
                  <c:v>10041</c:v>
                </c:pt>
                <c:pt idx="1">
                  <c:v>8340</c:v>
                </c:pt>
                <c:pt idx="2">
                  <c:v>9762</c:v>
                </c:pt>
                <c:pt idx="3">
                  <c:v>10561</c:v>
                </c:pt>
                <c:pt idx="4">
                  <c:v>9662</c:v>
                </c:pt>
                <c:pt idx="5">
                  <c:v>8217</c:v>
                </c:pt>
                <c:pt idx="6">
                  <c:v>11185</c:v>
                </c:pt>
                <c:pt idx="7">
                  <c:v>11281</c:v>
                </c:pt>
                <c:pt idx="8">
                  <c:v>12526</c:v>
                </c:pt>
                <c:pt idx="9">
                  <c:v>13575</c:v>
                </c:pt>
                <c:pt idx="10">
                  <c:v>11071</c:v>
                </c:pt>
                <c:pt idx="11">
                  <c:v>10913</c:v>
                </c:pt>
              </c:numCache>
            </c:numRef>
          </c:val>
        </c:ser>
        <c:ser>
          <c:idx val="1"/>
          <c:order val="1"/>
          <c:tx>
            <c:strRef>
              <c:f>[2]SFDetailData!$C$7</c:f>
              <c:strCache>
                <c:ptCount val="1"/>
                <c:pt idx="0">
                  <c:v>FY 2010</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E$8:$E$19</c:f>
              <c:numCache>
                <c:formatCode>General</c:formatCode>
                <c:ptCount val="12"/>
                <c:pt idx="0">
                  <c:v>10609</c:v>
                </c:pt>
                <c:pt idx="1">
                  <c:v>10193</c:v>
                </c:pt>
                <c:pt idx="2">
                  <c:v>11322</c:v>
                </c:pt>
                <c:pt idx="3">
                  <c:v>12071</c:v>
                </c:pt>
                <c:pt idx="4">
                  <c:v>13823</c:v>
                </c:pt>
                <c:pt idx="5">
                  <c:v>17448</c:v>
                </c:pt>
              </c:numCache>
            </c:numRef>
          </c:val>
        </c:ser>
        <c:gapWidth val="150"/>
        <c:shape val="box"/>
        <c:axId val="15276218"/>
        <c:axId val="54123640"/>
        <c:axId val="0"/>
      </c:bar3DChart>
      <c:catAx>
        <c:axId val="1527621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4123640"/>
        <c:crossesAt val="0"/>
        <c:auto val="1"/>
        <c:lblAlgn val="ctr"/>
        <c:lblOffset val="100"/>
        <c:noMultiLvlLbl val="0"/>
      </c:catAx>
      <c:valAx>
        <c:axId val="5412364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77707593104356"/>
              <c:y val="0.2348315925360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5276218"/>
        <c:crossesAt val="1"/>
        <c:crossBetween val="midCat"/>
      </c:valAx>
    </c:plotArea>
    <c:legend>
      <c:legendPos val="r"/>
      <c:layout>
        <c:manualLayout>
          <c:xMode val="edge"/>
          <c:yMode val="edge"/>
          <c:x val="0.384195288853797"/>
          <c:y val="0.892500880178383"/>
          <c:w val="0.225161205421766"/>
          <c:h val="0.0704142706255134"/>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49179046129789"/>
          <c:y val="0.046423223130975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77899400573365"/>
          <c:y val="0.167607418500173"/>
          <c:w val="0.943575710190253"/>
          <c:h val="0.764543255385324"/>
        </c:manualLayout>
      </c:layout>
      <c:bar3DChart>
        <c:barDir val="col"/>
        <c:grouping val="clustered"/>
        <c:varyColors val="0"/>
        <c:ser>
          <c:idx val="0"/>
          <c:order val="0"/>
          <c:tx>
            <c:strRef>
              <c:f>[2]SFDetailData!$F$7</c:f>
              <c:strCache>
                <c:ptCount val="1"/>
                <c:pt idx="0">
                  <c:v>FY 2009</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F$8:$F$19</c:f>
              <c:numCache>
                <c:formatCode>General</c:formatCode>
                <c:ptCount val="12"/>
                <c:pt idx="0">
                  <c:v>5281</c:v>
                </c:pt>
                <c:pt idx="1">
                  <c:v>4966</c:v>
                </c:pt>
                <c:pt idx="2">
                  <c:v>5829</c:v>
                </c:pt>
                <c:pt idx="3">
                  <c:v>5724</c:v>
                </c:pt>
                <c:pt idx="4">
                  <c:v>5299</c:v>
                </c:pt>
                <c:pt idx="5">
                  <c:v>6426</c:v>
                </c:pt>
                <c:pt idx="6">
                  <c:v>6368</c:v>
                </c:pt>
                <c:pt idx="7">
                  <c:v>6117</c:v>
                </c:pt>
                <c:pt idx="8">
                  <c:v>7473</c:v>
                </c:pt>
                <c:pt idx="9">
                  <c:v>7670</c:v>
                </c:pt>
                <c:pt idx="10">
                  <c:v>7715</c:v>
                </c:pt>
                <c:pt idx="11">
                  <c:v>7551</c:v>
                </c:pt>
              </c:numCache>
            </c:numRef>
          </c:val>
        </c:ser>
        <c:ser>
          <c:idx val="1"/>
          <c:order val="1"/>
          <c:tx>
            <c:strRef>
              <c:f>[2]SFDetailData!$G$7</c:f>
              <c:strCache>
                <c:ptCount val="1"/>
                <c:pt idx="0">
                  <c:v>FY 2010</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G$8:$G$19</c:f>
              <c:numCache>
                <c:formatCode>General</c:formatCode>
                <c:ptCount val="12"/>
                <c:pt idx="0">
                  <c:v>7725</c:v>
                </c:pt>
                <c:pt idx="1">
                  <c:v>7380</c:v>
                </c:pt>
                <c:pt idx="2">
                  <c:v>8649</c:v>
                </c:pt>
                <c:pt idx="3">
                  <c:v>8527</c:v>
                </c:pt>
                <c:pt idx="4">
                  <c:v>8513</c:v>
                </c:pt>
                <c:pt idx="5">
                  <c:v>11165</c:v>
                </c:pt>
              </c:numCache>
            </c:numRef>
          </c:val>
        </c:ser>
        <c:gapWidth val="150"/>
        <c:shape val="box"/>
        <c:axId val="57562997"/>
        <c:axId val="61448569"/>
        <c:axId val="0"/>
      </c:bar3DChart>
      <c:catAx>
        <c:axId val="5756299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1448569"/>
        <c:crossesAt val="0"/>
        <c:auto val="1"/>
        <c:lblAlgn val="ctr"/>
        <c:lblOffset val="100"/>
        <c:noMultiLvlLbl val="0"/>
      </c:catAx>
      <c:valAx>
        <c:axId val="6144856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643732082356007"/>
              <c:y val="0.2396037322889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7562997"/>
        <c:crossesAt val="1"/>
        <c:crossBetween val="midCat"/>
      </c:valAx>
    </c:plotArea>
    <c:legend>
      <c:legendPos val="r"/>
      <c:layout>
        <c:manualLayout>
          <c:xMode val="edge"/>
          <c:yMode val="edge"/>
          <c:x val="0.377638780297107"/>
          <c:y val="0.891371961755558"/>
          <c:w val="0.236773520979932"/>
          <c:h val="0.0691164612371847"/>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65053209749399"/>
          <c:y val="0.139311270125224"/>
          <c:w val="0.813388259526262"/>
          <c:h val="0.774709302325581"/>
        </c:manualLayout>
      </c:layout>
      <c:bar3DChart>
        <c:barDir val="col"/>
        <c:grouping val="clustered"/>
        <c:varyColors val="0"/>
        <c:ser>
          <c:idx val="0"/>
          <c:order val="0"/>
          <c:tx>
            <c:strRef>
              <c:f>[3]TI_Cht_Data!$B$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B$8:$B$19</c:f>
              <c:numCache>
                <c:formatCode>General</c:formatCode>
                <c:ptCount val="12"/>
                <c:pt idx="0">
                  <c:v>571</c:v>
                </c:pt>
                <c:pt idx="1">
                  <c:v>504</c:v>
                </c:pt>
                <c:pt idx="2">
                  <c:v>450</c:v>
                </c:pt>
                <c:pt idx="3">
                  <c:v>382</c:v>
                </c:pt>
                <c:pt idx="4">
                  <c:v>356</c:v>
                </c:pt>
                <c:pt idx="5">
                  <c:v>431</c:v>
                </c:pt>
                <c:pt idx="6">
                  <c:v>523</c:v>
                </c:pt>
                <c:pt idx="7">
                  <c:v>582</c:v>
                </c:pt>
                <c:pt idx="8">
                  <c:v>535</c:v>
                </c:pt>
                <c:pt idx="9">
                  <c:v>484</c:v>
                </c:pt>
                <c:pt idx="10">
                  <c:v>559</c:v>
                </c:pt>
                <c:pt idx="11">
                  <c:v>532</c:v>
                </c:pt>
              </c:numCache>
            </c:numRef>
          </c:val>
        </c:ser>
        <c:ser>
          <c:idx val="1"/>
          <c:order val="1"/>
          <c:tx>
            <c:strRef>
              <c:f>[3]TI_Cht_Data!$C$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C$8:$C$19</c:f>
              <c:numCache>
                <c:formatCode>General</c:formatCode>
                <c:ptCount val="12"/>
                <c:pt idx="0">
                  <c:v>507</c:v>
                </c:pt>
                <c:pt idx="1">
                  <c:v>502</c:v>
                </c:pt>
                <c:pt idx="2">
                  <c:v>435</c:v>
                </c:pt>
                <c:pt idx="3">
                  <c:v>368</c:v>
                </c:pt>
                <c:pt idx="4">
                  <c:v>391</c:v>
                </c:pt>
                <c:pt idx="5">
                  <c:v>492</c:v>
                </c:pt>
              </c:numCache>
            </c:numRef>
          </c:val>
        </c:ser>
        <c:gapWidth val="150"/>
        <c:shape val="box"/>
        <c:axId val="9483568"/>
        <c:axId val="82125331"/>
        <c:axId val="0"/>
      </c:bar3DChart>
      <c:catAx>
        <c:axId val="948356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2125331"/>
        <c:crossesAt val="0"/>
        <c:auto val="1"/>
        <c:lblAlgn val="ctr"/>
        <c:lblOffset val="100"/>
        <c:noMultiLvlLbl val="0"/>
      </c:catAx>
      <c:valAx>
        <c:axId val="82125331"/>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48575351870924"/>
              <c:y val="0.2297629695885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483568"/>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65453669945656"/>
          <c:y val="0.139311270125224"/>
          <c:w val="0.811171493430557"/>
          <c:h val="0.774709302325581"/>
        </c:manualLayout>
      </c:layout>
      <c:bar3DChart>
        <c:barDir val="col"/>
        <c:grouping val="clustered"/>
        <c:varyColors val="0"/>
        <c:ser>
          <c:idx val="0"/>
          <c:order val="0"/>
          <c:tx>
            <c:strRef>
              <c:f>[3]TI_Cht_Data!$F$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F$8:$F$19</c:f>
              <c:numCache>
                <c:formatCode>General</c:formatCode>
                <c:ptCount val="12"/>
                <c:pt idx="0">
                  <c:v>530</c:v>
                </c:pt>
                <c:pt idx="1">
                  <c:v>488</c:v>
                </c:pt>
                <c:pt idx="2">
                  <c:v>495</c:v>
                </c:pt>
                <c:pt idx="3">
                  <c:v>489</c:v>
                </c:pt>
                <c:pt idx="4">
                  <c:v>389</c:v>
                </c:pt>
                <c:pt idx="5">
                  <c:v>383</c:v>
                </c:pt>
                <c:pt idx="6">
                  <c:v>481</c:v>
                </c:pt>
                <c:pt idx="7">
                  <c:v>537</c:v>
                </c:pt>
                <c:pt idx="8">
                  <c:v>606</c:v>
                </c:pt>
                <c:pt idx="9">
                  <c:v>622</c:v>
                </c:pt>
                <c:pt idx="10">
                  <c:v>457</c:v>
                </c:pt>
                <c:pt idx="11">
                  <c:v>546</c:v>
                </c:pt>
              </c:numCache>
            </c:numRef>
          </c:val>
        </c:ser>
        <c:ser>
          <c:idx val="1"/>
          <c:order val="1"/>
          <c:tx>
            <c:strRef>
              <c:f>[3]TI_Cht_Data!$G$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G$8:$G$19</c:f>
              <c:numCache>
                <c:formatCode>General</c:formatCode>
                <c:ptCount val="12"/>
                <c:pt idx="0">
                  <c:v>432</c:v>
                </c:pt>
                <c:pt idx="1">
                  <c:v>728</c:v>
                </c:pt>
                <c:pt idx="2">
                  <c:v>404</c:v>
                </c:pt>
                <c:pt idx="3">
                  <c:v>482</c:v>
                </c:pt>
                <c:pt idx="4">
                  <c:v>343</c:v>
                </c:pt>
                <c:pt idx="5">
                  <c:v>372</c:v>
                </c:pt>
              </c:numCache>
            </c:numRef>
          </c:val>
        </c:ser>
        <c:gapWidth val="150"/>
        <c:shape val="box"/>
        <c:axId val="37124365"/>
        <c:axId val="33390072"/>
        <c:axId val="0"/>
      </c:bar3DChart>
      <c:catAx>
        <c:axId val="3712436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3390072"/>
        <c:crossesAt val="0"/>
        <c:auto val="1"/>
        <c:lblAlgn val="ctr"/>
        <c:lblOffset val="100"/>
        <c:noMultiLvlLbl val="0"/>
      </c:catAx>
      <c:valAx>
        <c:axId val="3339007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93224186558437"/>
              <c:y val="0.244297853309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124365"/>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508162556443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494616186175755"/>
          <c:y val="0.155187835420394"/>
          <c:w val="0.821187912469608"/>
          <c:h val="0.758944543828265"/>
        </c:manualLayout>
      </c:layout>
      <c:bar3DChart>
        <c:barDir val="col"/>
        <c:grouping val="clustered"/>
        <c:varyColors val="0"/>
        <c:ser>
          <c:idx val="0"/>
          <c:order val="0"/>
          <c:tx>
            <c:strRef>
              <c:f>[3]TI_Cht_Data!$D$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D$8:$D$19</c:f>
              <c:numCache>
                <c:formatCode>General</c:formatCode>
                <c:ptCount val="12"/>
                <c:pt idx="0">
                  <c:v>53</c:v>
                </c:pt>
                <c:pt idx="1">
                  <c:v>65</c:v>
                </c:pt>
                <c:pt idx="2">
                  <c:v>51</c:v>
                </c:pt>
                <c:pt idx="3">
                  <c:v>33</c:v>
                </c:pt>
                <c:pt idx="4">
                  <c:v>75</c:v>
                </c:pt>
                <c:pt idx="5">
                  <c:v>90</c:v>
                </c:pt>
                <c:pt idx="6">
                  <c:v>46</c:v>
                </c:pt>
                <c:pt idx="7">
                  <c:v>86</c:v>
                </c:pt>
                <c:pt idx="8">
                  <c:v>78</c:v>
                </c:pt>
                <c:pt idx="9">
                  <c:v>53</c:v>
                </c:pt>
                <c:pt idx="10">
                  <c:v>81</c:v>
                </c:pt>
                <c:pt idx="11">
                  <c:v>98</c:v>
                </c:pt>
              </c:numCache>
            </c:numRef>
          </c:val>
        </c:ser>
        <c:ser>
          <c:idx val="1"/>
          <c:order val="1"/>
          <c:tx>
            <c:strRef>
              <c:f>[3]TI_Cht_Data!$E$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E$8:$E$19</c:f>
              <c:numCache>
                <c:formatCode>General</c:formatCode>
                <c:ptCount val="12"/>
                <c:pt idx="0">
                  <c:v>53</c:v>
                </c:pt>
                <c:pt idx="1">
                  <c:v>74</c:v>
                </c:pt>
                <c:pt idx="2">
                  <c:v>76</c:v>
                </c:pt>
                <c:pt idx="3">
                  <c:v>72</c:v>
                </c:pt>
                <c:pt idx="4">
                  <c:v>56</c:v>
                </c:pt>
                <c:pt idx="5">
                  <c:v>88</c:v>
                </c:pt>
              </c:numCache>
            </c:numRef>
          </c:val>
        </c:ser>
        <c:gapWidth val="150"/>
        <c:shape val="box"/>
        <c:axId val="43711913"/>
        <c:axId val="6673395"/>
        <c:axId val="0"/>
      </c:bar3DChart>
      <c:catAx>
        <c:axId val="4371191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673395"/>
        <c:crossesAt val="0"/>
        <c:auto val="1"/>
        <c:lblAlgn val="ctr"/>
        <c:lblOffset val="100"/>
        <c:noMultiLvlLbl val="0"/>
      </c:catAx>
      <c:valAx>
        <c:axId val="667339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671066342480028"/>
              <c:y val="0.2558139534883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3711913"/>
        <c:crossesAt val="1"/>
        <c:crossBetween val="midCat"/>
      </c:valAx>
    </c:plotArea>
    <c:legend>
      <c:legendPos val="r"/>
      <c:layout>
        <c:manualLayout>
          <c:xMode val="edge"/>
          <c:yMode val="edge"/>
          <c:x val="0.320944772490448"/>
          <c:y val="0.894677996422183"/>
          <c:w val="0.2475164987843"/>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10385022960085"/>
          <c:y val="0.139407490217999"/>
          <c:w val="0.806782055810668"/>
          <c:h val="0.786249301285634"/>
        </c:manualLayout>
      </c:layout>
      <c:bar3DChart>
        <c:barDir val="col"/>
        <c:grouping val="clustered"/>
        <c:varyColors val="0"/>
        <c:ser>
          <c:idx val="0"/>
          <c:order val="0"/>
          <c:tx>
            <c:strRef>
              <c:f>'[1]MF&amp;SF_Data'!$F$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F$15</c:f>
              <c:numCache>
                <c:formatCode>General</c:formatCode>
                <c:ptCount val="12"/>
                <c:pt idx="0">
                  <c:v>24</c:v>
                </c:pt>
                <c:pt idx="1">
                  <c:v>53</c:v>
                </c:pt>
                <c:pt idx="2">
                  <c:v>56</c:v>
                </c:pt>
                <c:pt idx="3">
                  <c:v>157</c:v>
                </c:pt>
                <c:pt idx="4">
                  <c:v>102</c:v>
                </c:pt>
                <c:pt idx="5">
                  <c:v>99</c:v>
                </c:pt>
                <c:pt idx="6">
                  <c:v>83</c:v>
                </c:pt>
                <c:pt idx="7">
                  <c:v>99</c:v>
                </c:pt>
                <c:pt idx="8">
                  <c:v>118</c:v>
                </c:pt>
                <c:pt idx="9">
                  <c:v>115</c:v>
                </c:pt>
                <c:pt idx="10">
                  <c:v>180</c:v>
                </c:pt>
                <c:pt idx="11">
                  <c:v>264</c:v>
                </c:pt>
              </c:numCache>
            </c:numRef>
          </c:val>
        </c:ser>
        <c:ser>
          <c:idx val="1"/>
          <c:order val="1"/>
          <c:tx>
            <c:strRef>
              <c:f>'[1]MF&amp;SF_Data'!$G$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G$15</c:f>
              <c:numCache>
                <c:formatCode>General</c:formatCode>
                <c:ptCount val="12"/>
                <c:pt idx="0">
                  <c:v>17</c:v>
                </c:pt>
                <c:pt idx="1">
                  <c:v>101</c:v>
                </c:pt>
                <c:pt idx="2">
                  <c:v>157</c:v>
                </c:pt>
                <c:pt idx="3">
                  <c:v>114</c:v>
                </c:pt>
                <c:pt idx="4">
                  <c:v>86</c:v>
                </c:pt>
                <c:pt idx="5">
                  <c:v>129</c:v>
                </c:pt>
              </c:numCache>
            </c:numRef>
          </c:val>
        </c:ser>
        <c:gapWidth val="150"/>
        <c:shape val="box"/>
        <c:axId val="53968453"/>
        <c:axId val="91613037"/>
        <c:axId val="0"/>
      </c:bar3DChart>
      <c:catAx>
        <c:axId val="5396845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1613037"/>
        <c:crossesAt val="0"/>
        <c:auto val="1"/>
        <c:lblAlgn val="ctr"/>
        <c:lblOffset val="100"/>
        <c:noMultiLvlLbl val="0"/>
      </c:catAx>
      <c:valAx>
        <c:axId val="9161303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88555280819498"/>
              <c:y val="0.2615986584684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3968453"/>
        <c:crossesAt val="1"/>
        <c:crossBetween val="midCat"/>
      </c:valAx>
    </c:plotArea>
    <c:legend>
      <c:legendPos val="r"/>
      <c:layout>
        <c:manualLayout>
          <c:xMode val="edge"/>
          <c:yMode val="edge"/>
          <c:x val="0.313599434828682"/>
          <c:y val="0.894689770821688"/>
          <c:w val="0.251713175556341"/>
          <c:h val="0.0670765790944662"/>
        </c:manualLayout>
      </c:layout>
      <c:overlay val="0"/>
      <c:spPr>
        <a:solidFill>
          <a:srgbClr val="ffffff"/>
        </a:solidFill>
        <a:ln w="0">
          <a:solidFill>
            <a:srgbClr val="000000"/>
          </a:solidFill>
        </a:ln>
      </c:spPr>
      <c:txPr>
        <a:bodyPr/>
        <a:lstStyle/>
        <a:p>
          <a:pPr>
            <a:defRPr b="0" sz="2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70989072179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15298948980302"/>
          <c:y val="0.153734347048301"/>
          <c:w val="0.804552098559198"/>
          <c:h val="0.760621645796064"/>
        </c:manualLayout>
      </c:layout>
      <c:bar3DChart>
        <c:barDir val="col"/>
        <c:grouping val="clustered"/>
        <c:varyColors val="0"/>
        <c:ser>
          <c:idx val="0"/>
          <c:order val="0"/>
          <c:tx>
            <c:strRef>
              <c:f>[3]TI_Cht_Data!$H$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H$8:$H$19</c:f>
              <c:numCache>
                <c:formatCode>General</c:formatCode>
                <c:ptCount val="12"/>
                <c:pt idx="0">
                  <c:v>40978</c:v>
                </c:pt>
                <c:pt idx="1">
                  <c:v>40879</c:v>
                </c:pt>
                <c:pt idx="2">
                  <c:v>40870</c:v>
                </c:pt>
                <c:pt idx="3">
                  <c:v>40908</c:v>
                </c:pt>
                <c:pt idx="4">
                  <c:v>40979</c:v>
                </c:pt>
                <c:pt idx="5">
                  <c:v>40788</c:v>
                </c:pt>
                <c:pt idx="6">
                  <c:v>40704</c:v>
                </c:pt>
                <c:pt idx="7">
                  <c:v>40601</c:v>
                </c:pt>
                <c:pt idx="8">
                  <c:v>40573</c:v>
                </c:pt>
                <c:pt idx="9">
                  <c:v>40635</c:v>
                </c:pt>
                <c:pt idx="10">
                  <c:v>40445</c:v>
                </c:pt>
                <c:pt idx="11">
                  <c:v>40391</c:v>
                </c:pt>
              </c:numCache>
            </c:numRef>
          </c:val>
        </c:ser>
        <c:ser>
          <c:idx val="1"/>
          <c:order val="1"/>
          <c:tx>
            <c:strRef>
              <c:f>[3]TI_Cht_Data!$I$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I$8:$I$19</c:f>
              <c:numCache>
                <c:formatCode>General</c:formatCode>
                <c:ptCount val="12"/>
                <c:pt idx="0">
                  <c:v>40230</c:v>
                </c:pt>
                <c:pt idx="1">
                  <c:v>40398</c:v>
                </c:pt>
                <c:pt idx="2">
                  <c:v>40325</c:v>
                </c:pt>
                <c:pt idx="3">
                  <c:v>40348</c:v>
                </c:pt>
                <c:pt idx="4">
                  <c:v>40215</c:v>
                </c:pt>
                <c:pt idx="5">
                  <c:v>40003</c:v>
                </c:pt>
                <c:pt idx="6">
                  <c:v>39914</c:v>
                </c:pt>
              </c:numCache>
            </c:numRef>
          </c:val>
        </c:ser>
        <c:gapWidth val="150"/>
        <c:shape val="box"/>
        <c:axId val="596487"/>
        <c:axId val="79933471"/>
        <c:axId val="0"/>
      </c:bar3DChart>
      <c:catAx>
        <c:axId val="59648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9933471"/>
        <c:crossesAt val="0"/>
        <c:auto val="1"/>
        <c:lblAlgn val="ctr"/>
        <c:lblOffset val="100"/>
        <c:noMultiLvlLbl val="0"/>
      </c:catAx>
      <c:valAx>
        <c:axId val="7993347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384909862880212"/>
              <c:y val="-0.0043604651162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96487"/>
        <c:crossesAt val="1"/>
        <c:crossBetween val="midCat"/>
      </c:valAx>
    </c:plotArea>
    <c:legend>
      <c:legendPos val="r"/>
      <c:layout>
        <c:manualLayout>
          <c:xMode val="edge"/>
          <c:yMode val="edge"/>
          <c:x val="0.311547295886406"/>
          <c:y val="0.894677996422183"/>
          <c:w val="0.252940767035568"/>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65053209749399"/>
          <c:y val="0.139311270125224"/>
          <c:w val="0.813388259526262"/>
          <c:h val="0.775156529516995"/>
        </c:manualLayout>
      </c:layout>
      <c:bar3DChart>
        <c:barDir val="col"/>
        <c:grouping val="clustered"/>
        <c:varyColors val="0"/>
        <c:ser>
          <c:idx val="0"/>
          <c:order val="0"/>
          <c:tx>
            <c:strRef>
              <c:f>[3]TI_Cht_Data!$B$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B$8:$B$19</c:f>
              <c:numCache>
                <c:formatCode>General</c:formatCode>
                <c:ptCount val="12"/>
                <c:pt idx="0">
                  <c:v>571</c:v>
                </c:pt>
                <c:pt idx="1">
                  <c:v>504</c:v>
                </c:pt>
                <c:pt idx="2">
                  <c:v>450</c:v>
                </c:pt>
                <c:pt idx="3">
                  <c:v>382</c:v>
                </c:pt>
                <c:pt idx="4">
                  <c:v>356</c:v>
                </c:pt>
                <c:pt idx="5">
                  <c:v>431</c:v>
                </c:pt>
                <c:pt idx="6">
                  <c:v>523</c:v>
                </c:pt>
                <c:pt idx="7">
                  <c:v>582</c:v>
                </c:pt>
                <c:pt idx="8">
                  <c:v>535</c:v>
                </c:pt>
                <c:pt idx="9">
                  <c:v>484</c:v>
                </c:pt>
                <c:pt idx="10">
                  <c:v>559</c:v>
                </c:pt>
                <c:pt idx="11">
                  <c:v>532</c:v>
                </c:pt>
              </c:numCache>
            </c:numRef>
          </c:val>
        </c:ser>
        <c:ser>
          <c:idx val="1"/>
          <c:order val="1"/>
          <c:tx>
            <c:strRef>
              <c:f>[3]TI_Cht_Data!$C$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C$8:$C$19</c:f>
              <c:numCache>
                <c:formatCode>General</c:formatCode>
                <c:ptCount val="12"/>
                <c:pt idx="0">
                  <c:v>507</c:v>
                </c:pt>
                <c:pt idx="1">
                  <c:v>502</c:v>
                </c:pt>
                <c:pt idx="2">
                  <c:v>435</c:v>
                </c:pt>
                <c:pt idx="3">
                  <c:v>368</c:v>
                </c:pt>
                <c:pt idx="4">
                  <c:v>391</c:v>
                </c:pt>
                <c:pt idx="5">
                  <c:v>492</c:v>
                </c:pt>
              </c:numCache>
            </c:numRef>
          </c:val>
        </c:ser>
        <c:gapWidth val="150"/>
        <c:shape val="box"/>
        <c:axId val="67214981"/>
        <c:axId val="72107395"/>
        <c:axId val="0"/>
      </c:bar3DChart>
      <c:catAx>
        <c:axId val="6721498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2107395"/>
        <c:crossesAt val="0"/>
        <c:auto val="1"/>
        <c:lblAlgn val="ctr"/>
        <c:lblOffset val="100"/>
        <c:noMultiLvlLbl val="0"/>
      </c:catAx>
      <c:valAx>
        <c:axId val="72107395"/>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8575351870924"/>
              <c:y val="0.2387075134168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7214981"/>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65453669945656"/>
          <c:y val="0.139311270125224"/>
          <c:w val="0.811171493430557"/>
          <c:h val="0.775156529516995"/>
        </c:manualLayout>
      </c:layout>
      <c:bar3DChart>
        <c:barDir val="col"/>
        <c:grouping val="clustered"/>
        <c:varyColors val="0"/>
        <c:ser>
          <c:idx val="0"/>
          <c:order val="0"/>
          <c:tx>
            <c:strRef>
              <c:f>[3]TI_Cht_Data!$F$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F$8:$F$19</c:f>
              <c:numCache>
                <c:formatCode>General</c:formatCode>
                <c:ptCount val="12"/>
                <c:pt idx="0">
                  <c:v>530</c:v>
                </c:pt>
                <c:pt idx="1">
                  <c:v>488</c:v>
                </c:pt>
                <c:pt idx="2">
                  <c:v>495</c:v>
                </c:pt>
                <c:pt idx="3">
                  <c:v>489</c:v>
                </c:pt>
                <c:pt idx="4">
                  <c:v>389</c:v>
                </c:pt>
                <c:pt idx="5">
                  <c:v>383</c:v>
                </c:pt>
                <c:pt idx="6">
                  <c:v>481</c:v>
                </c:pt>
                <c:pt idx="7">
                  <c:v>537</c:v>
                </c:pt>
                <c:pt idx="8">
                  <c:v>606</c:v>
                </c:pt>
                <c:pt idx="9">
                  <c:v>622</c:v>
                </c:pt>
                <c:pt idx="10">
                  <c:v>457</c:v>
                </c:pt>
                <c:pt idx="11">
                  <c:v>546</c:v>
                </c:pt>
              </c:numCache>
            </c:numRef>
          </c:val>
        </c:ser>
        <c:ser>
          <c:idx val="1"/>
          <c:order val="1"/>
          <c:tx>
            <c:strRef>
              <c:f>[3]TI_Cht_Data!$G$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G$8:$G$19</c:f>
              <c:numCache>
                <c:formatCode>General</c:formatCode>
                <c:ptCount val="12"/>
                <c:pt idx="0">
                  <c:v>432</c:v>
                </c:pt>
                <c:pt idx="1">
                  <c:v>728</c:v>
                </c:pt>
                <c:pt idx="2">
                  <c:v>404</c:v>
                </c:pt>
                <c:pt idx="3">
                  <c:v>482</c:v>
                </c:pt>
                <c:pt idx="4">
                  <c:v>343</c:v>
                </c:pt>
                <c:pt idx="5">
                  <c:v>372</c:v>
                </c:pt>
              </c:numCache>
            </c:numRef>
          </c:val>
        </c:ser>
        <c:gapWidth val="150"/>
        <c:shape val="box"/>
        <c:axId val="52119411"/>
        <c:axId val="42066121"/>
        <c:axId val="0"/>
      </c:bar3DChart>
      <c:catAx>
        <c:axId val="5211941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2066121"/>
        <c:crossesAt val="0"/>
        <c:auto val="1"/>
        <c:lblAlgn val="ctr"/>
        <c:lblOffset val="100"/>
        <c:noMultiLvlLbl val="0"/>
      </c:catAx>
      <c:valAx>
        <c:axId val="4206612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9720712664236"/>
              <c:y val="0.235800536672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2119411"/>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675234456408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586314692601598"/>
          <c:y val="0.139311270125224"/>
          <c:w val="0.811045501910386"/>
          <c:h val="0.775156529516995"/>
        </c:manualLayout>
      </c:layout>
      <c:bar3DChart>
        <c:barDir val="col"/>
        <c:grouping val="clustered"/>
        <c:varyColors val="0"/>
        <c:ser>
          <c:idx val="0"/>
          <c:order val="0"/>
          <c:tx>
            <c:strRef>
              <c:f>[3]TI_Cht_Data!$D$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D$8:$D$19</c:f>
              <c:numCache>
                <c:formatCode>General</c:formatCode>
                <c:ptCount val="12"/>
                <c:pt idx="0">
                  <c:v>53</c:v>
                </c:pt>
                <c:pt idx="1">
                  <c:v>65</c:v>
                </c:pt>
                <c:pt idx="2">
                  <c:v>51</c:v>
                </c:pt>
                <c:pt idx="3">
                  <c:v>33</c:v>
                </c:pt>
                <c:pt idx="4">
                  <c:v>75</c:v>
                </c:pt>
                <c:pt idx="5">
                  <c:v>90</c:v>
                </c:pt>
                <c:pt idx="6">
                  <c:v>46</c:v>
                </c:pt>
                <c:pt idx="7">
                  <c:v>86</c:v>
                </c:pt>
                <c:pt idx="8">
                  <c:v>78</c:v>
                </c:pt>
                <c:pt idx="9">
                  <c:v>53</c:v>
                </c:pt>
                <c:pt idx="10">
                  <c:v>81</c:v>
                </c:pt>
                <c:pt idx="11">
                  <c:v>98</c:v>
                </c:pt>
              </c:numCache>
            </c:numRef>
          </c:val>
        </c:ser>
        <c:ser>
          <c:idx val="1"/>
          <c:order val="1"/>
          <c:tx>
            <c:strRef>
              <c:f>[3]TI_Cht_Data!$E$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E$8:$E$19</c:f>
              <c:numCache>
                <c:formatCode>General</c:formatCode>
                <c:ptCount val="12"/>
                <c:pt idx="0">
                  <c:v>53</c:v>
                </c:pt>
                <c:pt idx="1">
                  <c:v>74</c:v>
                </c:pt>
                <c:pt idx="2">
                  <c:v>76</c:v>
                </c:pt>
                <c:pt idx="3">
                  <c:v>72</c:v>
                </c:pt>
                <c:pt idx="4">
                  <c:v>56</c:v>
                </c:pt>
                <c:pt idx="5">
                  <c:v>88</c:v>
                </c:pt>
              </c:numCache>
            </c:numRef>
          </c:val>
        </c:ser>
        <c:gapWidth val="150"/>
        <c:shape val="box"/>
        <c:axId val="79702949"/>
        <c:axId val="30862266"/>
        <c:axId val="0"/>
      </c:bar3DChart>
      <c:catAx>
        <c:axId val="7970294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0862266"/>
        <c:crossesAt val="0"/>
        <c:auto val="1"/>
        <c:lblAlgn val="ctr"/>
        <c:lblOffset val="100"/>
        <c:noMultiLvlLbl val="0"/>
      </c:catAx>
      <c:valAx>
        <c:axId val="3086226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612712747481765"/>
              <c:y val="0.244297853309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9702949"/>
        <c:crossesAt val="1"/>
        <c:crossBetween val="midCat"/>
      </c:valAx>
    </c:plotArea>
    <c:legend>
      <c:legendPos val="r"/>
      <c:layout>
        <c:manualLayout>
          <c:xMode val="edge"/>
          <c:yMode val="edge"/>
          <c:x val="0.320458492532129"/>
          <c:y val="0.894677996422183"/>
          <c:w val="0.2475164987843"/>
          <c:h val="0.0670840787119857"/>
        </c:manualLayout>
      </c:layout>
      <c:overlay val="0"/>
      <c:spPr>
        <a:solidFill>
          <a:srgbClr val="ffffff"/>
        </a:solidFill>
        <a:ln w="0">
          <a:solidFill>
            <a:srgbClr val="000000"/>
          </a:solidFill>
        </a:ln>
      </c:spPr>
      <c:txPr>
        <a:bodyPr/>
        <a:lstStyle/>
        <a:p>
          <a:pPr>
            <a:defRPr b="1"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53511519454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603118257117"/>
          <c:y val="0.153734347048301"/>
          <c:w val="0.810050810886058"/>
          <c:h val="0.760621645796064"/>
        </c:manualLayout>
      </c:layout>
      <c:bar3DChart>
        <c:barDir val="col"/>
        <c:grouping val="clustered"/>
        <c:varyColors val="0"/>
        <c:ser>
          <c:idx val="0"/>
          <c:order val="0"/>
          <c:tx>
            <c:strRef>
              <c:f>[3]TI_Cht_Data!$H$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H$8:$H$19</c:f>
              <c:numCache>
                <c:formatCode>General</c:formatCode>
                <c:ptCount val="12"/>
                <c:pt idx="0">
                  <c:v>40978</c:v>
                </c:pt>
                <c:pt idx="1">
                  <c:v>40879</c:v>
                </c:pt>
                <c:pt idx="2">
                  <c:v>40870</c:v>
                </c:pt>
                <c:pt idx="3">
                  <c:v>40908</c:v>
                </c:pt>
                <c:pt idx="4">
                  <c:v>40979</c:v>
                </c:pt>
                <c:pt idx="5">
                  <c:v>40788</c:v>
                </c:pt>
                <c:pt idx="6">
                  <c:v>40704</c:v>
                </c:pt>
                <c:pt idx="7">
                  <c:v>40601</c:v>
                </c:pt>
                <c:pt idx="8">
                  <c:v>40573</c:v>
                </c:pt>
                <c:pt idx="9">
                  <c:v>40635</c:v>
                </c:pt>
                <c:pt idx="10">
                  <c:v>40445</c:v>
                </c:pt>
                <c:pt idx="11">
                  <c:v>40391</c:v>
                </c:pt>
              </c:numCache>
            </c:numRef>
          </c:val>
        </c:ser>
        <c:ser>
          <c:idx val="1"/>
          <c:order val="1"/>
          <c:tx>
            <c:strRef>
              <c:f>[3]TI_Cht_Data!$I$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I$8:$I$19</c:f>
              <c:numCache>
                <c:formatCode>General</c:formatCode>
                <c:ptCount val="12"/>
                <c:pt idx="0">
                  <c:v>40230</c:v>
                </c:pt>
                <c:pt idx="1">
                  <c:v>40398</c:v>
                </c:pt>
                <c:pt idx="2">
                  <c:v>40325</c:v>
                </c:pt>
                <c:pt idx="3">
                  <c:v>40348</c:v>
                </c:pt>
                <c:pt idx="4">
                  <c:v>40215</c:v>
                </c:pt>
                <c:pt idx="5">
                  <c:v>40003</c:v>
                </c:pt>
                <c:pt idx="6">
                  <c:v>39914</c:v>
                </c:pt>
              </c:numCache>
            </c:numRef>
          </c:val>
        </c:ser>
        <c:gapWidth val="150"/>
        <c:shape val="box"/>
        <c:axId val="93844210"/>
        <c:axId val="75866879"/>
        <c:axId val="0"/>
      </c:bar3DChart>
      <c:catAx>
        <c:axId val="9384421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5866879"/>
        <c:crossesAt val="0"/>
        <c:auto val="1"/>
        <c:lblAlgn val="ctr"/>
        <c:lblOffset val="100"/>
        <c:noMultiLvlLbl val="0"/>
      </c:catAx>
      <c:valAx>
        <c:axId val="7586687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384213823345166"/>
              <c:y val="0.03387745974955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3844210"/>
        <c:crossesAt val="1"/>
        <c:crossBetween val="midCat"/>
      </c:valAx>
    </c:plotArea>
    <c:legend>
      <c:legendPos val="r"/>
      <c:layout>
        <c:manualLayout>
          <c:xMode val="edge"/>
          <c:yMode val="edge"/>
          <c:x val="0.31175610774692"/>
          <c:y val="0.894677996422183"/>
          <c:w val="0.252940767035568"/>
          <c:h val="0.0670840787119857"/>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8387277567605"/>
          <c:y val="0.137655172413793"/>
          <c:w val="0.821843912007847"/>
          <c:h val="0.819586206896552"/>
        </c:manualLayout>
      </c:layout>
      <c:bar3DChart>
        <c:barDir val="col"/>
        <c:grouping val="clustered"/>
        <c:varyColors val="0"/>
        <c:ser>
          <c:idx val="0"/>
          <c:order val="0"/>
          <c:tx>
            <c:strRef>
              <c:f>'[1]MF&amp;SF_Data'!$B$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60:$B$71</c:f>
              <c:numCache>
                <c:formatCode>General</c:formatCode>
                <c:ptCount val="12"/>
                <c:pt idx="0">
                  <c:v>1875.668378</c:v>
                </c:pt>
                <c:pt idx="1">
                  <c:v>1668.274608</c:v>
                </c:pt>
                <c:pt idx="2">
                  <c:v>1931.053153</c:v>
                </c:pt>
                <c:pt idx="3">
                  <c:v>1702.440056</c:v>
                </c:pt>
                <c:pt idx="4">
                  <c:v>1455.229313</c:v>
                </c:pt>
                <c:pt idx="5">
                  <c:v>1393.872944</c:v>
                </c:pt>
                <c:pt idx="6">
                  <c:v>1207.615875</c:v>
                </c:pt>
                <c:pt idx="7">
                  <c:v>1118.346024</c:v>
                </c:pt>
                <c:pt idx="8">
                  <c:v>1429.262619</c:v>
                </c:pt>
                <c:pt idx="9">
                  <c:v>1389.611136</c:v>
                </c:pt>
                <c:pt idx="10">
                  <c:v>1295.545284</c:v>
                </c:pt>
                <c:pt idx="11">
                  <c:v>1203.007214</c:v>
                </c:pt>
              </c:numCache>
            </c:numRef>
          </c:val>
        </c:ser>
        <c:ser>
          <c:idx val="1"/>
          <c:order val="1"/>
          <c:tx>
            <c:strRef>
              <c:f>'[1]MF&amp;SF_Data'!$C$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60:$C$71</c:f>
              <c:numCache>
                <c:formatCode>General</c:formatCode>
                <c:ptCount val="12"/>
                <c:pt idx="0">
                  <c:v>1191.508189</c:v>
                </c:pt>
                <c:pt idx="1">
                  <c:v>1289.110073</c:v>
                </c:pt>
                <c:pt idx="2">
                  <c:v>1343.619497</c:v>
                </c:pt>
                <c:pt idx="3">
                  <c:v>1143.979198</c:v>
                </c:pt>
                <c:pt idx="4">
                  <c:v>756.856844</c:v>
                </c:pt>
                <c:pt idx="5">
                  <c:v>829.634916</c:v>
                </c:pt>
              </c:numCache>
            </c:numRef>
          </c:val>
        </c:ser>
        <c:gapWidth val="150"/>
        <c:shape val="box"/>
        <c:axId val="70668889"/>
        <c:axId val="6254324"/>
        <c:axId val="0"/>
      </c:bar3DChart>
      <c:catAx>
        <c:axId val="7066888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254324"/>
        <c:crossesAt val="0"/>
        <c:auto val="1"/>
        <c:lblAlgn val="ctr"/>
        <c:lblOffset val="100"/>
        <c:noMultiLvlLbl val="0"/>
      </c:catAx>
      <c:valAx>
        <c:axId val="6254324"/>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32716827798795"/>
              <c:y val="0.2611034482758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0668889"/>
        <c:crossesAt val="1"/>
        <c:crossBetween val="midCat"/>
      </c:valAx>
    </c:plotArea>
    <c:legend>
      <c:legendPos val="r"/>
      <c:layout>
        <c:manualLayout>
          <c:xMode val="edge"/>
          <c:yMode val="edge"/>
          <c:x val="0.313997477931904"/>
          <c:y val="0.898758620689655"/>
          <c:w val="0.227406473308113"/>
          <c:h val="0.0535172413793104"/>
        </c:manualLayout>
      </c:layout>
      <c:overlay val="0"/>
      <c:spPr>
        <a:no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26247039951111"/>
          <c:y val="0.14128546612623"/>
          <c:w val="0.861125964403025"/>
          <c:h val="0.815865662999421"/>
        </c:manualLayout>
      </c:layout>
      <c:bar3DChart>
        <c:barDir val="col"/>
        <c:grouping val="clustered"/>
        <c:varyColors val="0"/>
        <c:ser>
          <c:idx val="0"/>
          <c:order val="0"/>
          <c:tx>
            <c:strRef>
              <c:f>'[1]MF&amp;SF_Data'!$F$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60:$F$71</c:f>
              <c:numCache>
                <c:formatCode>General</c:formatCode>
                <c:ptCount val="12"/>
                <c:pt idx="0">
                  <c:v>27489.623747</c:v>
                </c:pt>
                <c:pt idx="1">
                  <c:v>24609.212701</c:v>
                </c:pt>
                <c:pt idx="2">
                  <c:v>27972.716969</c:v>
                </c:pt>
                <c:pt idx="3">
                  <c:v>24972.094965</c:v>
                </c:pt>
                <c:pt idx="4">
                  <c:v>20711.017074</c:v>
                </c:pt>
                <c:pt idx="5">
                  <c:v>20879.135006</c:v>
                </c:pt>
                <c:pt idx="6">
                  <c:v>19911.892729</c:v>
                </c:pt>
                <c:pt idx="7">
                  <c:v>19709.113529</c:v>
                </c:pt>
                <c:pt idx="8">
                  <c:v>23355.516621</c:v>
                </c:pt>
                <c:pt idx="9">
                  <c:v>22601.884056</c:v>
                </c:pt>
                <c:pt idx="10">
                  <c:v>22534.272531</c:v>
                </c:pt>
                <c:pt idx="11">
                  <c:v>21343.390877</c:v>
                </c:pt>
              </c:numCache>
            </c:numRef>
          </c:val>
        </c:ser>
        <c:ser>
          <c:idx val="1"/>
          <c:order val="1"/>
          <c:tx>
            <c:strRef>
              <c:f>'[1]MF&amp;SF_Data'!$G$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60:$G$71</c:f>
              <c:numCache>
                <c:formatCode>General</c:formatCode>
                <c:ptCount val="12"/>
                <c:pt idx="0">
                  <c:v>21659.224042</c:v>
                </c:pt>
                <c:pt idx="1">
                  <c:v>22763.933111</c:v>
                </c:pt>
                <c:pt idx="2">
                  <c:v>23040.337044</c:v>
                </c:pt>
                <c:pt idx="3">
                  <c:v>19919.498954</c:v>
                </c:pt>
                <c:pt idx="4">
                  <c:v>13977.790202</c:v>
                </c:pt>
                <c:pt idx="5">
                  <c:v>15318.647733</c:v>
                </c:pt>
              </c:numCache>
            </c:numRef>
          </c:val>
        </c:ser>
        <c:gapWidth val="150"/>
        <c:shape val="box"/>
        <c:axId val="65473780"/>
        <c:axId val="64448698"/>
        <c:axId val="0"/>
      </c:bar3DChart>
      <c:catAx>
        <c:axId val="6547378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4448698"/>
        <c:crossesAt val="0"/>
        <c:auto val="1"/>
        <c:lblAlgn val="ctr"/>
        <c:lblOffset val="100"/>
        <c:noMultiLvlLbl val="0"/>
      </c:catAx>
      <c:valAx>
        <c:axId val="6444869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00274998090291"/>
              <c:y val="0.2623045744064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5473780"/>
        <c:crossesAt val="1"/>
        <c:crossBetween val="midCat"/>
      </c:valAx>
    </c:plotArea>
    <c:legend>
      <c:legendPos val="r"/>
      <c:layout>
        <c:manualLayout>
          <c:xMode val="edge"/>
          <c:yMode val="edge"/>
          <c:x val="0.312657550989229"/>
          <c:y val="0.90865662999421"/>
          <c:w val="0.239859445420518"/>
          <c:h val="0.0460335842501448"/>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383599151208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806352248613868"/>
          <c:y val="0.154758620689655"/>
          <c:w val="0.814361010336094"/>
          <c:h val="0.802344827586207"/>
        </c:manualLayout>
      </c:layout>
      <c:bar3DChart>
        <c:barDir val="col"/>
        <c:grouping val="clustered"/>
        <c:varyColors val="0"/>
        <c:ser>
          <c:idx val="0"/>
          <c:order val="0"/>
          <c:tx>
            <c:strRef>
              <c:f>'[1]MF&amp;SF_Data'!$D$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60:$D$71</c:f>
              <c:numCache>
                <c:formatCode>General</c:formatCode>
                <c:ptCount val="12"/>
                <c:pt idx="0">
                  <c:v>303.777104</c:v>
                </c:pt>
                <c:pt idx="1">
                  <c:v>268.980767</c:v>
                </c:pt>
                <c:pt idx="2">
                  <c:v>295.871654</c:v>
                </c:pt>
                <c:pt idx="3">
                  <c:v>315.680172</c:v>
                </c:pt>
                <c:pt idx="4">
                  <c:v>315.750827</c:v>
                </c:pt>
                <c:pt idx="5">
                  <c:v>359.020899</c:v>
                </c:pt>
                <c:pt idx="6">
                  <c:v>327.999321</c:v>
                </c:pt>
                <c:pt idx="7">
                  <c:v>276.154742</c:v>
                </c:pt>
                <c:pt idx="8">
                  <c:v>308.267519</c:v>
                </c:pt>
                <c:pt idx="9">
                  <c:v>366.304734</c:v>
                </c:pt>
                <c:pt idx="10">
                  <c:v>377.072324</c:v>
                </c:pt>
                <c:pt idx="11">
                  <c:v>307.200071</c:v>
                </c:pt>
              </c:numCache>
            </c:numRef>
          </c:val>
        </c:ser>
        <c:ser>
          <c:idx val="1"/>
          <c:order val="1"/>
          <c:tx>
            <c:strRef>
              <c:f>'[1]MF&amp;SF_Data'!$E$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60:$E$71</c:f>
              <c:numCache>
                <c:formatCode>General</c:formatCode>
                <c:ptCount val="12"/>
                <c:pt idx="0">
                  <c:v>278.307005</c:v>
                </c:pt>
                <c:pt idx="1">
                  <c:v>270.036507</c:v>
                </c:pt>
                <c:pt idx="2">
                  <c:v>274.503497</c:v>
                </c:pt>
                <c:pt idx="3">
                  <c:v>304.251978</c:v>
                </c:pt>
                <c:pt idx="4">
                  <c:v>275.117046</c:v>
                </c:pt>
                <c:pt idx="5">
                  <c:v>275.602115</c:v>
                </c:pt>
              </c:numCache>
            </c:numRef>
          </c:val>
        </c:ser>
        <c:gapWidth val="150"/>
        <c:shape val="box"/>
        <c:axId val="58970259"/>
        <c:axId val="74791365"/>
        <c:axId val="0"/>
      </c:bar3DChart>
      <c:catAx>
        <c:axId val="5897025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4791365"/>
        <c:crossesAt val="0"/>
        <c:auto val="1"/>
        <c:lblAlgn val="ctr"/>
        <c:lblOffset val="100"/>
        <c:noMultiLvlLbl val="0"/>
      </c:catAx>
      <c:valAx>
        <c:axId val="7479136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545554110479841"/>
              <c:y val="0.2750344827586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8970259"/>
        <c:crossesAt val="1"/>
        <c:crossBetween val="midCat"/>
      </c:valAx>
    </c:plotArea>
    <c:legend>
      <c:legendPos val="r"/>
      <c:layout>
        <c:manualLayout>
          <c:xMode val="edge"/>
          <c:yMode val="edge"/>
          <c:x val="0.320350468889041"/>
          <c:y val="0.898758620689655"/>
          <c:w val="0.248750770073243"/>
          <c:h val="0.0681379310344828"/>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2107426692244"/>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42696629213483"/>
          <c:y val="0.151155898043865"/>
          <c:w val="0.781035900246643"/>
          <c:h val="0.818020154119739"/>
        </c:manualLayout>
      </c:layout>
      <c:bar3DChart>
        <c:barDir val="col"/>
        <c:grouping val="clustered"/>
        <c:varyColors val="0"/>
        <c:ser>
          <c:idx val="0"/>
          <c:order val="0"/>
          <c:tx>
            <c:strRef>
              <c:f>'[1]MF&amp;SF_Data'!$H$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60:$H$71</c:f>
              <c:numCache>
                <c:formatCode>General</c:formatCode>
                <c:ptCount val="12"/>
                <c:pt idx="0">
                  <c:v>2520.353604</c:v>
                </c:pt>
                <c:pt idx="1">
                  <c:v>2147.691122</c:v>
                </c:pt>
                <c:pt idx="2">
                  <c:v>2279.427768</c:v>
                </c:pt>
                <c:pt idx="3">
                  <c:v>2125.143588</c:v>
                </c:pt>
                <c:pt idx="4">
                  <c:v>1853.562153</c:v>
                </c:pt>
                <c:pt idx="5">
                  <c:v>1512.724949</c:v>
                </c:pt>
                <c:pt idx="6">
                  <c:v>1399.078919</c:v>
                </c:pt>
                <c:pt idx="7">
                  <c:v>1143.200978</c:v>
                </c:pt>
                <c:pt idx="8">
                  <c:v>1316.962373</c:v>
                </c:pt>
                <c:pt idx="9">
                  <c:v>1474.29645</c:v>
                </c:pt>
                <c:pt idx="10">
                  <c:v>1695.867417</c:v>
                </c:pt>
                <c:pt idx="11">
                  <c:v>1505.96458</c:v>
                </c:pt>
              </c:numCache>
            </c:numRef>
          </c:val>
        </c:ser>
        <c:ser>
          <c:idx val="1"/>
          <c:order val="1"/>
          <c:tx>
            <c:strRef>
              <c:f>'[1]MF&amp;SF_Data'!$I$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60:$I$71</c:f>
              <c:numCache>
                <c:formatCode>General</c:formatCode>
                <c:ptCount val="12"/>
                <c:pt idx="0">
                  <c:v>1280.325133</c:v>
                </c:pt>
                <c:pt idx="1">
                  <c:v>1656.399592</c:v>
                </c:pt>
                <c:pt idx="2">
                  <c:v>1675.539479</c:v>
                </c:pt>
                <c:pt idx="3">
                  <c:v>1670.829807</c:v>
                </c:pt>
                <c:pt idx="4">
                  <c:v>1743.920986</c:v>
                </c:pt>
                <c:pt idx="5">
                  <c:v>1858.455046</c:v>
                </c:pt>
              </c:numCache>
            </c:numRef>
          </c:val>
        </c:ser>
        <c:gapWidth val="150"/>
        <c:shape val="box"/>
        <c:axId val="25668257"/>
        <c:axId val="14238054"/>
        <c:axId val="0"/>
      </c:bar3DChart>
      <c:catAx>
        <c:axId val="2566825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4238054"/>
        <c:crossesAt val="0"/>
        <c:auto val="1"/>
        <c:lblAlgn val="ctr"/>
        <c:lblOffset val="100"/>
        <c:noMultiLvlLbl val="0"/>
      </c:catAx>
      <c:valAx>
        <c:axId val="14238054"/>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301452452726774"/>
              <c:y val="0.1965026674570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5668257"/>
        <c:crossesAt val="1"/>
        <c:crossBetween val="midCat"/>
      </c:valAx>
    </c:plotArea>
    <c:legend>
      <c:legendPos val="r"/>
      <c:layout>
        <c:manualLayout>
          <c:xMode val="edge"/>
          <c:yMode val="edge"/>
          <c:x val="0.31118114551932"/>
          <c:y val="0.90619442797866"/>
          <c:w val="0.244107974787613"/>
          <c:h val="0.0417901600474215"/>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10155027734319"/>
          <c:y val="0.151042447877606"/>
          <c:w val="0.756506898023041"/>
          <c:h val="0.820308984550773"/>
        </c:manualLayout>
      </c:layout>
      <c:bar3DChart>
        <c:barDir val="col"/>
        <c:grouping val="clustered"/>
        <c:varyColors val="0"/>
        <c:ser>
          <c:idx val="0"/>
          <c:order val="0"/>
          <c:tx>
            <c:strRef>
              <c:f>'[1]MF&amp;SF_Data'!$J$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60:$J$71</c:f>
              <c:numCache>
                <c:formatCode>General</c:formatCode>
                <c:ptCount val="12"/>
                <c:pt idx="0">
                  <c:v>13.58380047</c:v>
                </c:pt>
                <c:pt idx="1">
                  <c:v>11.9247675</c:v>
                </c:pt>
                <c:pt idx="2">
                  <c:v>12.71372552</c:v>
                </c:pt>
                <c:pt idx="3">
                  <c:v>13.11356849</c:v>
                </c:pt>
                <c:pt idx="4">
                  <c:v>10.24812106</c:v>
                </c:pt>
                <c:pt idx="5">
                  <c:v>8.8884471</c:v>
                </c:pt>
                <c:pt idx="6">
                  <c:v>11.94520957</c:v>
                </c:pt>
                <c:pt idx="7">
                  <c:v>12.70478318</c:v>
                </c:pt>
                <c:pt idx="8">
                  <c:v>14.94729039</c:v>
                </c:pt>
                <c:pt idx="9">
                  <c:v>13.85076202</c:v>
                </c:pt>
                <c:pt idx="10">
                  <c:v>11.39610113</c:v>
                </c:pt>
                <c:pt idx="11">
                  <c:v>12.53471297</c:v>
                </c:pt>
              </c:numCache>
            </c:numRef>
          </c:val>
        </c:ser>
        <c:ser>
          <c:idx val="1"/>
          <c:order val="1"/>
          <c:tx>
            <c:strRef>
              <c:f>'[1]MF&amp;SF_Data'!$K$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60:$K$71</c:f>
              <c:numCache>
                <c:formatCode>General</c:formatCode>
                <c:ptCount val="12"/>
                <c:pt idx="0">
                  <c:v>8.84256593</c:v>
                </c:pt>
                <c:pt idx="1">
                  <c:v>14.14721021</c:v>
                </c:pt>
                <c:pt idx="2">
                  <c:v>8.70251174</c:v>
                </c:pt>
                <c:pt idx="3">
                  <c:v>9.56391781</c:v>
                </c:pt>
                <c:pt idx="4">
                  <c:v>6.81480694</c:v>
                </c:pt>
                <c:pt idx="5">
                  <c:v>5.76345141</c:v>
                </c:pt>
              </c:numCache>
            </c:numRef>
          </c:val>
        </c:ser>
        <c:gapWidth val="150"/>
        <c:shape val="box"/>
        <c:axId val="95768226"/>
        <c:axId val="24696680"/>
        <c:axId val="0"/>
      </c:bar3DChart>
      <c:catAx>
        <c:axId val="9576822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4696680"/>
        <c:crossesAt val="0"/>
        <c:auto val="1"/>
        <c:lblAlgn val="ctr"/>
        <c:lblOffset val="100"/>
        <c:noMultiLvlLbl val="0"/>
      </c:catAx>
      <c:valAx>
        <c:axId val="2469668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93699331531788"/>
              <c:y val="0.1948402579871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5768226"/>
        <c:crossesAt val="1"/>
        <c:crossBetween val="midCat"/>
      </c:valAx>
    </c:plotArea>
    <c:legend>
      <c:legendPos val="r"/>
      <c:layout>
        <c:manualLayout>
          <c:xMode val="edge"/>
          <c:yMode val="edge"/>
          <c:x val="0.31069549139525"/>
          <c:y val="0.909104544772761"/>
          <c:w val="0.24583985208363"/>
          <c:h val="0.0422978851057447"/>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54571853531"/>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58552305404066"/>
          <c:y val="0.156225396468339"/>
          <c:w val="0.79467384375664"/>
          <c:h val="0.770442020020245"/>
        </c:manualLayout>
      </c:layout>
      <c:bar3DChart>
        <c:barDir val="col"/>
        <c:grouping val="clustered"/>
        <c:varyColors val="0"/>
        <c:ser>
          <c:idx val="0"/>
          <c:order val="0"/>
          <c:tx>
            <c:strRef>
              <c:f>'[1]MF&amp;SF_Data'!$D$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D$15</c:f>
              <c:numCache>
                <c:formatCode>General</c:formatCode>
                <c:ptCount val="12"/>
                <c:pt idx="0">
                  <c:v>1</c:v>
                </c:pt>
                <c:pt idx="1">
                  <c:v>7</c:v>
                </c:pt>
                <c:pt idx="2">
                  <c:v>4</c:v>
                </c:pt>
                <c:pt idx="3">
                  <c:v>13</c:v>
                </c:pt>
                <c:pt idx="4">
                  <c:v>4</c:v>
                </c:pt>
                <c:pt idx="5">
                  <c:v>3</c:v>
                </c:pt>
                <c:pt idx="6">
                  <c:v>5</c:v>
                </c:pt>
                <c:pt idx="7">
                  <c:v>3</c:v>
                </c:pt>
                <c:pt idx="8">
                  <c:v>8</c:v>
                </c:pt>
                <c:pt idx="9">
                  <c:v>5</c:v>
                </c:pt>
                <c:pt idx="10">
                  <c:v>3</c:v>
                </c:pt>
                <c:pt idx="11">
                  <c:v>0</c:v>
                </c:pt>
              </c:numCache>
            </c:numRef>
          </c:val>
        </c:ser>
        <c:ser>
          <c:idx val="1"/>
          <c:order val="1"/>
          <c:tx>
            <c:strRef>
              <c:f>'[1]MF&amp;SF_Data'!$E$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E$15</c:f>
              <c:numCache>
                <c:formatCode>General</c:formatCode>
                <c:ptCount val="12"/>
                <c:pt idx="0">
                  <c:v>0</c:v>
                </c:pt>
                <c:pt idx="1">
                  <c:v>0</c:v>
                </c:pt>
                <c:pt idx="2">
                  <c:v>2</c:v>
                </c:pt>
                <c:pt idx="3">
                  <c:v>0</c:v>
                </c:pt>
                <c:pt idx="4">
                  <c:v>0</c:v>
                </c:pt>
                <c:pt idx="5">
                  <c:v>0</c:v>
                </c:pt>
              </c:numCache>
            </c:numRef>
          </c:val>
        </c:ser>
        <c:gapWidth val="150"/>
        <c:shape val="box"/>
        <c:axId val="81214362"/>
        <c:axId val="86815977"/>
        <c:axId val="0"/>
      </c:bar3DChart>
      <c:catAx>
        <c:axId val="8121436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6815977"/>
        <c:crossesAt val="0"/>
        <c:auto val="1"/>
        <c:lblAlgn val="ctr"/>
        <c:lblOffset val="100"/>
        <c:noMultiLvlLbl val="0"/>
      </c:catAx>
      <c:valAx>
        <c:axId val="8681597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3947871662299"/>
              <c:y val="0.2688111573501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214362"/>
        <c:crossesAt val="1"/>
        <c:crossBetween val="midCat"/>
      </c:valAx>
    </c:plotArea>
    <c:legend>
      <c:legendPos val="r"/>
      <c:layout>
        <c:manualLayout>
          <c:xMode val="edge"/>
          <c:yMode val="edge"/>
          <c:x val="0.320560946242652"/>
          <c:y val="0.894050163086267"/>
          <c:w val="0.249876053544869"/>
          <c:h val="0.0674839725565178"/>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6654355186211"/>
          <c:y val="0.06548553487329"/>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866112650046168"/>
          <c:y val="0.161134783583763"/>
          <c:w val="0.807756232686981"/>
          <c:h val="0.732002691186365"/>
        </c:manualLayout>
      </c:layout>
      <c:bar3DChart>
        <c:barDir val="col"/>
        <c:grouping val="clustered"/>
        <c:varyColors val="0"/>
        <c:ser>
          <c:idx val="0"/>
          <c:order val="0"/>
          <c:tx>
            <c:strRef>
              <c:f>'[4]SF Insured Mortgages '!$D$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D$7:$D$18</c:f>
              <c:numCache>
                <c:formatCode>General</c:formatCode>
                <c:ptCount val="12"/>
                <c:pt idx="0">
                  <c:v>31998</c:v>
                </c:pt>
                <c:pt idx="1">
                  <c:v>32993</c:v>
                </c:pt>
                <c:pt idx="2">
                  <c:v>31879</c:v>
                </c:pt>
                <c:pt idx="3">
                  <c:v>21896</c:v>
                </c:pt>
                <c:pt idx="4">
                  <c:v>15079</c:v>
                </c:pt>
              </c:numCache>
            </c:numRef>
          </c:val>
        </c:ser>
        <c:ser>
          <c:idx val="1"/>
          <c:order val="1"/>
          <c:tx>
            <c:strRef>
              <c:f>'[4]SF Insured Mortgages '!$C$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C$7:$C$18</c:f>
              <c:numCache>
                <c:formatCode>General</c:formatCode>
                <c:ptCount val="12"/>
                <c:pt idx="0">
                  <c:v>24339</c:v>
                </c:pt>
                <c:pt idx="1">
                  <c:v>21877</c:v>
                </c:pt>
                <c:pt idx="2">
                  <c:v>19989</c:v>
                </c:pt>
                <c:pt idx="3">
                  <c:v>14378</c:v>
                </c:pt>
                <c:pt idx="4">
                  <c:v>14924</c:v>
                </c:pt>
                <c:pt idx="5">
                  <c:v>22153</c:v>
                </c:pt>
                <c:pt idx="6">
                  <c:v>23608</c:v>
                </c:pt>
                <c:pt idx="7">
                  <c:v>25909</c:v>
                </c:pt>
                <c:pt idx="8">
                  <c:v>28160</c:v>
                </c:pt>
                <c:pt idx="9">
                  <c:v>26266</c:v>
                </c:pt>
                <c:pt idx="10">
                  <c:v>32215</c:v>
                </c:pt>
                <c:pt idx="11">
                  <c:v>32554</c:v>
                </c:pt>
              </c:numCache>
            </c:numRef>
          </c:val>
        </c:ser>
        <c:gapWidth val="150"/>
        <c:shape val="box"/>
        <c:axId val="3889857"/>
        <c:axId val="3590905"/>
        <c:axId val="0"/>
      </c:bar3DChart>
      <c:catAx>
        <c:axId val="3889857"/>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3590905"/>
        <c:crossesAt val="0"/>
        <c:auto val="1"/>
        <c:lblAlgn val="ctr"/>
        <c:lblOffset val="100"/>
        <c:noMultiLvlLbl val="0"/>
      </c:catAx>
      <c:valAx>
        <c:axId val="3590905"/>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895044629116651"/>
              <c:y val="0.285377887418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89857"/>
        <c:crossesAt val="1"/>
        <c:crossBetween val="midCat"/>
        <c:majorUnit val="9000"/>
        <c:minorUnit val="4500"/>
      </c:valAx>
    </c:plotArea>
    <c:legend>
      <c:legendPos val="r"/>
      <c:layout>
        <c:manualLayout>
          <c:xMode val="edge"/>
          <c:yMode val="edge"/>
          <c:x val="0.333518005540166"/>
          <c:y val="0.871159452792106"/>
          <c:w val="0.245367805478609"/>
          <c:h val="0.0791657322269567"/>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635517617611"/>
          <c:y val="0.056352117372457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46575957897439"/>
          <c:y val="0.155051683894632"/>
          <c:w val="0.946665810923561"/>
          <c:h val="0.751695009447594"/>
        </c:manualLayout>
      </c:layout>
      <c:bar3DChart>
        <c:barDir val="col"/>
        <c:grouping val="clustered"/>
        <c:varyColors val="0"/>
        <c:ser>
          <c:idx val="0"/>
          <c:order val="0"/>
          <c:tx>
            <c:strRef>
              <c:f>'[4]SF Insured Mortgages '!$F$6</c:f>
              <c:strCache>
                <c:ptCount val="1"/>
                <c:pt idx="0">
                  <c:v>FY 2011</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F$7:$F$18</c:f>
              <c:numCache>
                <c:formatCode>General</c:formatCode>
                <c:ptCount val="12"/>
                <c:pt idx="0">
                  <c:v>119908</c:v>
                </c:pt>
                <c:pt idx="1">
                  <c:v>124673</c:v>
                </c:pt>
                <c:pt idx="2">
                  <c:v>127003</c:v>
                </c:pt>
                <c:pt idx="3">
                  <c:v>113012</c:v>
                </c:pt>
                <c:pt idx="4">
                  <c:v>81317</c:v>
                </c:pt>
              </c:numCache>
            </c:numRef>
          </c:val>
        </c:ser>
        <c:ser>
          <c:idx val="1"/>
          <c:order val="1"/>
          <c:tx>
            <c:strRef>
              <c:f>'[4]SF Insured Mortgages '!$E$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E$7:$E$18</c:f>
              <c:numCache>
                <c:formatCode>General</c:formatCode>
                <c:ptCount val="12"/>
                <c:pt idx="0">
                  <c:v>167462</c:v>
                </c:pt>
                <c:pt idx="1">
                  <c:v>149347</c:v>
                </c:pt>
                <c:pt idx="2">
                  <c:v>170852</c:v>
                </c:pt>
                <c:pt idx="3">
                  <c:v>150931</c:v>
                </c:pt>
                <c:pt idx="4">
                  <c:v>124909</c:v>
                </c:pt>
                <c:pt idx="5">
                  <c:v>126420</c:v>
                </c:pt>
                <c:pt idx="6">
                  <c:v>120743</c:v>
                </c:pt>
                <c:pt idx="7">
                  <c:v>120176</c:v>
                </c:pt>
                <c:pt idx="8">
                  <c:v>145551</c:v>
                </c:pt>
                <c:pt idx="9">
                  <c:v>138556</c:v>
                </c:pt>
                <c:pt idx="10">
                  <c:v>132352</c:v>
                </c:pt>
                <c:pt idx="11">
                  <c:v>120312</c:v>
                </c:pt>
              </c:numCache>
            </c:numRef>
          </c:val>
        </c:ser>
        <c:gapWidth val="150"/>
        <c:shape val="box"/>
        <c:axId val="5573661"/>
        <c:axId val="47597452"/>
        <c:axId val="0"/>
      </c:bar3DChart>
      <c:catAx>
        <c:axId val="557366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47597452"/>
        <c:crossesAt val="0"/>
        <c:auto val="1"/>
        <c:lblAlgn val="ctr"/>
        <c:lblOffset val="100"/>
        <c:noMultiLvlLbl val="0"/>
      </c:catAx>
      <c:valAx>
        <c:axId val="47597452"/>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443488864642834"/>
              <c:y val="0.263087695898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73661"/>
        <c:crossesAt val="1"/>
        <c:crossBetween val="midCat"/>
      </c:valAx>
    </c:plotArea>
    <c:legend>
      <c:legendPos val="r"/>
      <c:layout>
        <c:manualLayout>
          <c:xMode val="edge"/>
          <c:yMode val="edge"/>
          <c:x val="0.310313843784096"/>
          <c:y val="0.880849171946204"/>
          <c:w val="0.296579166934086"/>
          <c:h val="0.0744692675336223"/>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97850428118"/>
          <c:y val="0.076265310838918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00832285491887"/>
          <c:y val="0.173330251906633"/>
          <c:w val="0.762648943177055"/>
          <c:h val="0.733649179570141"/>
        </c:manualLayout>
      </c:layout>
      <c:bar3DChart>
        <c:barDir val="col"/>
        <c:grouping val="clustered"/>
        <c:varyColors val="0"/>
        <c:ser>
          <c:idx val="0"/>
          <c:order val="0"/>
          <c:tx>
            <c:strRef>
              <c:f>'[4]SF Insured Mortgages '!$H$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H$7:$H$18</c:f>
              <c:numCache>
                <c:formatCode>General</c:formatCode>
                <c:ptCount val="12"/>
                <c:pt idx="0">
                  <c:v>31357</c:v>
                </c:pt>
                <c:pt idx="1">
                  <c:v>31878</c:v>
                </c:pt>
                <c:pt idx="2">
                  <c:v>31721</c:v>
                </c:pt>
                <c:pt idx="3">
                  <c:v>30908</c:v>
                </c:pt>
                <c:pt idx="4">
                  <c:v>27534</c:v>
                </c:pt>
              </c:numCache>
            </c:numRef>
          </c:val>
        </c:ser>
        <c:ser>
          <c:idx val="1"/>
          <c:order val="1"/>
          <c:tx>
            <c:strRef>
              <c:f>'[4]SF Insured Mortgages '!$G$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G$7:$G$18</c:f>
              <c:numCache>
                <c:formatCode>General</c:formatCode>
                <c:ptCount val="12"/>
                <c:pt idx="0">
                  <c:v>29337</c:v>
                </c:pt>
                <c:pt idx="1">
                  <c:v>24306</c:v>
                </c:pt>
                <c:pt idx="2">
                  <c:v>27488</c:v>
                </c:pt>
                <c:pt idx="3">
                  <c:v>26161</c:v>
                </c:pt>
                <c:pt idx="4">
                  <c:v>20775</c:v>
                </c:pt>
                <c:pt idx="5">
                  <c:v>23414</c:v>
                </c:pt>
                <c:pt idx="6">
                  <c:v>23779</c:v>
                </c:pt>
                <c:pt idx="7">
                  <c:v>22754</c:v>
                </c:pt>
                <c:pt idx="8">
                  <c:v>27850</c:v>
                </c:pt>
                <c:pt idx="9">
                  <c:v>28477</c:v>
                </c:pt>
                <c:pt idx="10">
                  <c:v>29815</c:v>
                </c:pt>
                <c:pt idx="11">
                  <c:v>29855</c:v>
                </c:pt>
              </c:numCache>
            </c:numRef>
          </c:val>
        </c:ser>
        <c:gapWidth val="150"/>
        <c:shape val="box"/>
        <c:axId val="96262880"/>
        <c:axId val="70659728"/>
        <c:axId val="0"/>
      </c:bar3DChart>
      <c:catAx>
        <c:axId val="96262880"/>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70659728"/>
        <c:crossesAt val="0"/>
        <c:auto val="1"/>
        <c:lblAlgn val="ctr"/>
        <c:lblOffset val="100"/>
        <c:noMultiLvlLbl val="0"/>
      </c:catAx>
      <c:valAx>
        <c:axId val="70659728"/>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297586970840069"/>
              <c:y val="0.2461289577074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262880"/>
        <c:crossesAt val="1"/>
        <c:crossBetween val="midCat"/>
      </c:valAx>
    </c:plotArea>
    <c:legend>
      <c:legendPos val="r"/>
      <c:layout>
        <c:manualLayout>
          <c:xMode val="edge"/>
          <c:yMode val="edge"/>
          <c:x val="0.291898688701275"/>
          <c:y val="0.864455743009013"/>
          <c:w val="0.280941261002335"/>
          <c:h val="0.0774208458516293"/>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721232214394"/>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43348528802321"/>
          <c:y val="0.153493571827837"/>
          <c:w val="0.781668738776074"/>
          <c:h val="0.772163219675797"/>
        </c:manualLayout>
      </c:layout>
      <c:bar3DChart>
        <c:barDir val="col"/>
        <c:grouping val="clustered"/>
        <c:varyColors val="0"/>
        <c:ser>
          <c:idx val="0"/>
          <c:order val="0"/>
          <c:tx>
            <c:strRef>
              <c:f>'[1]MF&amp;SF_Data'!$H$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4:$H$15</c:f>
              <c:numCache>
                <c:formatCode>General</c:formatCode>
                <c:ptCount val="12"/>
                <c:pt idx="0">
                  <c:v>11958</c:v>
                </c:pt>
                <c:pt idx="1">
                  <c:v>11956</c:v>
                </c:pt>
                <c:pt idx="2">
                  <c:v>11968</c:v>
                </c:pt>
                <c:pt idx="3">
                  <c:v>12048</c:v>
                </c:pt>
                <c:pt idx="4">
                  <c:v>12077</c:v>
                </c:pt>
                <c:pt idx="5">
                  <c:v>12106</c:v>
                </c:pt>
                <c:pt idx="6">
                  <c:v>12117</c:v>
                </c:pt>
                <c:pt idx="7">
                  <c:v>12152</c:v>
                </c:pt>
                <c:pt idx="8">
                  <c:v>12188</c:v>
                </c:pt>
                <c:pt idx="9">
                  <c:v>12234</c:v>
                </c:pt>
                <c:pt idx="10">
                  <c:v>12344</c:v>
                </c:pt>
                <c:pt idx="11">
                  <c:v>12519</c:v>
                </c:pt>
              </c:numCache>
            </c:numRef>
          </c:val>
        </c:ser>
        <c:ser>
          <c:idx val="1"/>
          <c:order val="1"/>
          <c:tx>
            <c:strRef>
              <c:f>'[1]MF&amp;SF_Data'!$I$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4:$I$15</c:f>
              <c:numCache>
                <c:formatCode>General</c:formatCode>
                <c:ptCount val="12"/>
                <c:pt idx="0">
                  <c:v>12477</c:v>
                </c:pt>
                <c:pt idx="1">
                  <c:v>12499</c:v>
                </c:pt>
                <c:pt idx="2">
                  <c:v>12574</c:v>
                </c:pt>
                <c:pt idx="3">
                  <c:v>12570</c:v>
                </c:pt>
                <c:pt idx="4">
                  <c:v>12555</c:v>
                </c:pt>
                <c:pt idx="5">
                  <c:v>12559</c:v>
                </c:pt>
              </c:numCache>
            </c:numRef>
          </c:val>
        </c:ser>
        <c:gapWidth val="150"/>
        <c:shape val="box"/>
        <c:axId val="72614055"/>
        <c:axId val="76700830"/>
        <c:axId val="0"/>
      </c:bar3DChart>
      <c:catAx>
        <c:axId val="7261405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6700830"/>
        <c:crossesAt val="0"/>
        <c:auto val="1"/>
        <c:lblAlgn val="ctr"/>
        <c:lblOffset val="100"/>
        <c:noMultiLvlLbl val="0"/>
      </c:catAx>
      <c:valAx>
        <c:axId val="7670083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05290786020169"/>
              <c:y val="0.2013415315818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2614055"/>
        <c:crossesAt val="1"/>
        <c:crossBetween val="midCat"/>
      </c:valAx>
    </c:plotArea>
    <c:legend>
      <c:legendPos val="r"/>
      <c:layout>
        <c:manualLayout>
          <c:xMode val="edge"/>
          <c:yMode val="edge"/>
          <c:x val="0.31054012985219"/>
          <c:y val="0.894689770821688"/>
          <c:w val="0.253418980522172"/>
          <c:h val="0.0670765790944662"/>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91226954863319"/>
          <c:y val="0.139311270125224"/>
          <c:w val="0.810623719714629"/>
          <c:h val="0.786337209302326"/>
        </c:manualLayout>
      </c:layout>
      <c:bar3DChart>
        <c:barDir val="col"/>
        <c:grouping val="clustered"/>
        <c:varyColors val="0"/>
        <c:ser>
          <c:idx val="0"/>
          <c:order val="0"/>
          <c:tx>
            <c:strRef>
              <c:f>'[1]MF&amp;SF_Data'!$J$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4:$J$15</c:f>
              <c:numCache>
                <c:formatCode>General</c:formatCode>
                <c:ptCount val="12"/>
                <c:pt idx="0">
                  <c:v>2807</c:v>
                </c:pt>
                <c:pt idx="1">
                  <c:v>2809</c:v>
                </c:pt>
                <c:pt idx="2">
                  <c:v>2803</c:v>
                </c:pt>
                <c:pt idx="3">
                  <c:v>2800</c:v>
                </c:pt>
                <c:pt idx="4">
                  <c:v>2807</c:v>
                </c:pt>
                <c:pt idx="5">
                  <c:v>2802</c:v>
                </c:pt>
                <c:pt idx="6">
                  <c:v>2802</c:v>
                </c:pt>
                <c:pt idx="7">
                  <c:v>2768</c:v>
                </c:pt>
                <c:pt idx="8">
                  <c:v>2772</c:v>
                </c:pt>
                <c:pt idx="9">
                  <c:v>2766</c:v>
                </c:pt>
                <c:pt idx="10">
                  <c:v>2772</c:v>
                </c:pt>
                <c:pt idx="11">
                  <c:v>2763</c:v>
                </c:pt>
              </c:numCache>
            </c:numRef>
          </c:val>
        </c:ser>
        <c:ser>
          <c:idx val="1"/>
          <c:order val="1"/>
          <c:tx>
            <c:strRef>
              <c:f>'[1]MF&amp;SF_Data'!$K$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4:$K$15</c:f>
              <c:numCache>
                <c:formatCode>General</c:formatCode>
                <c:ptCount val="12"/>
                <c:pt idx="0">
                  <c:v>2763</c:v>
                </c:pt>
                <c:pt idx="1">
                  <c:v>2762</c:v>
                </c:pt>
                <c:pt idx="2">
                  <c:v>2761</c:v>
                </c:pt>
                <c:pt idx="3">
                  <c:v>2744</c:v>
                </c:pt>
                <c:pt idx="4">
                  <c:v>2740</c:v>
                </c:pt>
                <c:pt idx="5">
                  <c:v>2732</c:v>
                </c:pt>
              </c:numCache>
            </c:numRef>
          </c:val>
        </c:ser>
        <c:gapWidth val="150"/>
        <c:shape val="box"/>
        <c:axId val="16176810"/>
        <c:axId val="30906661"/>
        <c:axId val="0"/>
      </c:bar3DChart>
      <c:catAx>
        <c:axId val="1617681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0906661"/>
        <c:crossesAt val="0"/>
        <c:auto val="1"/>
        <c:lblAlgn val="ctr"/>
        <c:lblOffset val="100"/>
        <c:noMultiLvlLbl val="0"/>
      </c:catAx>
      <c:valAx>
        <c:axId val="30906661"/>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9428551246733"/>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176810"/>
        <c:crossesAt val="1"/>
        <c:crossBetween val="midCat"/>
      </c:valAx>
    </c:plotArea>
    <c:legend>
      <c:legendPos val="r"/>
      <c:layout>
        <c:manualLayout>
          <c:xMode val="edge"/>
          <c:yMode val="edge"/>
          <c:x val="0.31355513173695"/>
          <c:y val="0.894677996422183"/>
          <c:w val="0.251677615313979"/>
          <c:h val="0.0670840787119857"/>
        </c:manualLayout>
      </c:layout>
      <c:overlay val="0"/>
      <c:spPr>
        <a:no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4685431667758"/>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444395956069532"/>
          <c:y val="0.137655172413793"/>
          <c:w val="0.825732780565859"/>
          <c:h val="0.819586206896552"/>
        </c:manualLayout>
      </c:layout>
      <c:bar3DChart>
        <c:barDir val="col"/>
        <c:grouping val="clustered"/>
        <c:varyColors val="0"/>
        <c:ser>
          <c:idx val="0"/>
          <c:order val="0"/>
          <c:tx>
            <c:strRef>
              <c:f>'[1]MF&amp;SF_Data'!$B$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23:$B$34</c:f>
              <c:numCache>
                <c:formatCode>General</c:formatCode>
                <c:ptCount val="12"/>
                <c:pt idx="0">
                  <c:v>57648</c:v>
                </c:pt>
                <c:pt idx="1">
                  <c:v>51573</c:v>
                </c:pt>
                <c:pt idx="2">
                  <c:v>59529</c:v>
                </c:pt>
                <c:pt idx="3">
                  <c:v>34990</c:v>
                </c:pt>
                <c:pt idx="4">
                  <c:v>25829</c:v>
                </c:pt>
                <c:pt idx="5">
                  <c:v>29426</c:v>
                </c:pt>
                <c:pt idx="6">
                  <c:v>28540</c:v>
                </c:pt>
                <c:pt idx="7">
                  <c:v>27022</c:v>
                </c:pt>
                <c:pt idx="8">
                  <c:v>29977</c:v>
                </c:pt>
                <c:pt idx="9">
                  <c:v>33859</c:v>
                </c:pt>
                <c:pt idx="10">
                  <c:v>41584</c:v>
                </c:pt>
                <c:pt idx="11">
                  <c:v>54676</c:v>
                </c:pt>
              </c:numCache>
            </c:numRef>
          </c:val>
        </c:ser>
        <c:ser>
          <c:idx val="1"/>
          <c:order val="1"/>
          <c:tx>
            <c:strRef>
              <c:f>'[1]MF&amp;SF_Data'!$C$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23:$C$34</c:f>
              <c:numCache>
                <c:formatCode>General</c:formatCode>
                <c:ptCount val="12"/>
                <c:pt idx="0">
                  <c:v>54984</c:v>
                </c:pt>
                <c:pt idx="1">
                  <c:v>51966</c:v>
                </c:pt>
                <c:pt idx="2">
                  <c:v>31321</c:v>
                </c:pt>
                <c:pt idx="3">
                  <c:v>20517</c:v>
                </c:pt>
                <c:pt idx="4">
                  <c:v>29069</c:v>
                </c:pt>
                <c:pt idx="5">
                  <c:v>32305</c:v>
                </c:pt>
              </c:numCache>
            </c:numRef>
          </c:val>
        </c:ser>
        <c:gapWidth val="150"/>
        <c:shape val="box"/>
        <c:axId val="11462012"/>
        <c:axId val="75795019"/>
        <c:axId val="0"/>
      </c:bar3DChart>
      <c:catAx>
        <c:axId val="1146201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5795019"/>
        <c:crossesAt val="0"/>
        <c:auto val="1"/>
        <c:lblAlgn val="ctr"/>
        <c:lblOffset val="100"/>
        <c:noMultiLvlLbl val="0"/>
      </c:catAx>
      <c:valAx>
        <c:axId val="7579501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9663975561859"/>
              <c:y val="0.2173793103448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462012"/>
        <c:crossesAt val="1"/>
        <c:crossBetween val="midCat"/>
      </c:valAx>
    </c:plotArea>
    <c:legend>
      <c:legendPos val="r"/>
      <c:layout>
        <c:manualLayout>
          <c:xMode val="edge"/>
          <c:yMode val="edge"/>
          <c:x val="0.313768274056295"/>
          <c:y val="0.888413793103448"/>
          <c:w val="0.251436468106771"/>
          <c:h val="0.0681379310344828"/>
        </c:manualLayout>
      </c:layout>
      <c:overlay val="0"/>
      <c:spPr>
        <a:no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8573097707025"/>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7393018840368"/>
          <c:y val="0.141445955619184"/>
          <c:w val="0.856214400467358"/>
          <c:h val="0.813743736578382"/>
        </c:manualLayout>
      </c:layout>
      <c:bar3DChart>
        <c:barDir val="col"/>
        <c:grouping val="clustered"/>
        <c:varyColors val="0"/>
        <c:ser>
          <c:idx val="0"/>
          <c:order val="0"/>
          <c:tx>
            <c:strRef>
              <c:f>'[1]MF&amp;SF_Data'!$F$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23:$F$34</c:f>
              <c:numCache>
                <c:formatCode>General</c:formatCode>
                <c:ptCount val="12"/>
                <c:pt idx="0">
                  <c:v>167086</c:v>
                </c:pt>
                <c:pt idx="1">
                  <c:v>149826</c:v>
                </c:pt>
                <c:pt idx="2">
                  <c:v>170389</c:v>
                </c:pt>
                <c:pt idx="3">
                  <c:v>150962</c:v>
                </c:pt>
                <c:pt idx="4">
                  <c:v>124441</c:v>
                </c:pt>
                <c:pt idx="5">
                  <c:v>127330</c:v>
                </c:pt>
                <c:pt idx="6">
                  <c:v>120813</c:v>
                </c:pt>
                <c:pt idx="7">
                  <c:v>119833</c:v>
                </c:pt>
                <c:pt idx="8">
                  <c:v>145788</c:v>
                </c:pt>
                <c:pt idx="9">
                  <c:v>137851</c:v>
                </c:pt>
                <c:pt idx="10">
                  <c:v>133048</c:v>
                </c:pt>
                <c:pt idx="11">
                  <c:v>120312</c:v>
                </c:pt>
              </c:numCache>
            </c:numRef>
          </c:val>
        </c:ser>
        <c:ser>
          <c:idx val="1"/>
          <c:order val="1"/>
          <c:tx>
            <c:strRef>
              <c:f>'[1]MF&amp;SF_Data'!$G$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23:$G$34</c:f>
              <c:numCache>
                <c:formatCode>General</c:formatCode>
                <c:ptCount val="12"/>
                <c:pt idx="0">
                  <c:v>119901</c:v>
                </c:pt>
                <c:pt idx="1">
                  <c:v>124671</c:v>
                </c:pt>
                <c:pt idx="2">
                  <c:v>127003</c:v>
                </c:pt>
                <c:pt idx="3">
                  <c:v>113010</c:v>
                </c:pt>
                <c:pt idx="4">
                  <c:v>81317</c:v>
                </c:pt>
                <c:pt idx="5">
                  <c:v>91720</c:v>
                </c:pt>
              </c:numCache>
            </c:numRef>
          </c:val>
        </c:ser>
        <c:gapWidth val="150"/>
        <c:shape val="box"/>
        <c:axId val="45217195"/>
        <c:axId val="22678999"/>
        <c:axId val="0"/>
      </c:bar3DChart>
      <c:catAx>
        <c:axId val="4521719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2678999"/>
        <c:crossesAt val="0"/>
        <c:auto val="1"/>
        <c:lblAlgn val="ctr"/>
        <c:lblOffset val="100"/>
        <c:noMultiLvlLbl val="0"/>
      </c:catAx>
      <c:valAx>
        <c:axId val="2267899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82649335475391"/>
              <c:y val="0.2174659985683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5217195"/>
        <c:crossesAt val="1"/>
        <c:crossBetween val="midCat"/>
      </c:valAx>
    </c:plotArea>
    <c:legend>
      <c:legendPos val="r"/>
      <c:layout>
        <c:manualLayout>
          <c:xMode val="edge"/>
          <c:yMode val="edge"/>
          <c:x val="0.312837739155835"/>
          <c:y val="0.887616320687187"/>
          <c:w val="0.249890462976486"/>
          <c:h val="0.0657122405153901"/>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916144434497"/>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564010743061773"/>
          <c:y val="0.154758620689655"/>
          <c:w val="0.839077887197851"/>
          <c:h val="0.802344827586207"/>
        </c:manualLayout>
      </c:layout>
      <c:bar3DChart>
        <c:barDir val="col"/>
        <c:grouping val="clustered"/>
        <c:varyColors val="0"/>
        <c:ser>
          <c:idx val="0"/>
          <c:order val="0"/>
          <c:tx>
            <c:strRef>
              <c:f>'[1]MF&amp;SF_Data'!$D$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23:$D$34</c:f>
              <c:numCache>
                <c:formatCode>General</c:formatCode>
                <c:ptCount val="12"/>
                <c:pt idx="0">
                  <c:v>7725</c:v>
                </c:pt>
                <c:pt idx="1">
                  <c:v>7380</c:v>
                </c:pt>
                <c:pt idx="2">
                  <c:v>8649</c:v>
                </c:pt>
                <c:pt idx="3">
                  <c:v>8527</c:v>
                </c:pt>
                <c:pt idx="4">
                  <c:v>8513</c:v>
                </c:pt>
                <c:pt idx="5">
                  <c:v>11165</c:v>
                </c:pt>
                <c:pt idx="6">
                  <c:v>9382</c:v>
                </c:pt>
                <c:pt idx="7">
                  <c:v>8587</c:v>
                </c:pt>
                <c:pt idx="8">
                  <c:v>10340</c:v>
                </c:pt>
                <c:pt idx="9">
                  <c:v>9859</c:v>
                </c:pt>
                <c:pt idx="10">
                  <c:v>11702</c:v>
                </c:pt>
                <c:pt idx="11">
                  <c:v>13350</c:v>
                </c:pt>
              </c:numCache>
            </c:numRef>
          </c:val>
        </c:ser>
        <c:ser>
          <c:idx val="1"/>
          <c:order val="1"/>
          <c:tx>
            <c:strRef>
              <c:f>'[1]MF&amp;SF_Data'!$E$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23:$E$34</c:f>
              <c:numCache>
                <c:formatCode>General</c:formatCode>
                <c:ptCount val="12"/>
                <c:pt idx="0">
                  <c:v>10211</c:v>
                </c:pt>
                <c:pt idx="1">
                  <c:v>6959</c:v>
                </c:pt>
                <c:pt idx="2">
                  <c:v>6046</c:v>
                </c:pt>
                <c:pt idx="3">
                  <c:v>6045</c:v>
                </c:pt>
                <c:pt idx="4">
                  <c:v>8619</c:v>
                </c:pt>
                <c:pt idx="5">
                  <c:v>10889</c:v>
                </c:pt>
              </c:numCache>
            </c:numRef>
          </c:val>
        </c:ser>
        <c:gapWidth val="150"/>
        <c:shape val="box"/>
        <c:axId val="50044895"/>
        <c:axId val="68229826"/>
        <c:axId val="0"/>
      </c:bar3DChart>
      <c:catAx>
        <c:axId val="5004489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8229826"/>
        <c:crossesAt val="0"/>
        <c:auto val="1"/>
        <c:lblAlgn val="ctr"/>
        <c:lblOffset val="100"/>
        <c:noMultiLvlLbl val="0"/>
      </c:catAx>
      <c:valAx>
        <c:axId val="6822982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52074007758878"/>
              <c:y val="0.2311724137931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0044895"/>
        <c:crossesAt val="1"/>
        <c:crossBetween val="midCat"/>
      </c:valAx>
    </c:plotArea>
    <c:legend>
      <c:legendPos val="r"/>
      <c:layout>
        <c:manualLayout>
          <c:xMode val="edge"/>
          <c:yMode val="edge"/>
          <c:x val="0.319755296926291"/>
          <c:y val="0.887724137931034"/>
          <c:w val="0.25"/>
          <c:h val="0.0681379310344828"/>
        </c:manualLayout>
      </c:layout>
      <c:overlay val="0"/>
      <c:spPr>
        <a:solidFill>
          <a:srgbClr val="ffffff"/>
        </a:solidFill>
        <a:ln w="0">
          <a:solidFill>
            <a:srgbClr val="000000"/>
          </a:solidFill>
        </a:ln>
      </c:spPr>
      <c:txPr>
        <a:bodyPr/>
        <a:lstStyle/>
        <a:p>
          <a:pPr>
            <a:defRPr b="1"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2420188507145"/>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75646093037397"/>
          <c:y val="0.121552604698672"/>
          <c:w val="0.822742474916388"/>
          <c:h val="0.815263388297096"/>
        </c:manualLayout>
      </c:layout>
      <c:bar3DChart>
        <c:barDir val="col"/>
        <c:grouping val="clustered"/>
        <c:varyColors val="0"/>
        <c:ser>
          <c:idx val="0"/>
          <c:order val="0"/>
          <c:tx>
            <c:strRef>
              <c:f>'[1]MF&amp;SF_Data'!$H$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23:$H$34</c:f>
              <c:numCache>
                <c:formatCode>General</c:formatCode>
                <c:ptCount val="12"/>
                <c:pt idx="0">
                  <c:v>5632027</c:v>
                </c:pt>
                <c:pt idx="1">
                  <c:v>5726057</c:v>
                </c:pt>
                <c:pt idx="2">
                  <c:v>5832024</c:v>
                </c:pt>
                <c:pt idx="3">
                  <c:v>5943795</c:v>
                </c:pt>
                <c:pt idx="4">
                  <c:v>6038008</c:v>
                </c:pt>
                <c:pt idx="5">
                  <c:v>6126695</c:v>
                </c:pt>
                <c:pt idx="6">
                  <c:v>6211096</c:v>
                </c:pt>
                <c:pt idx="7">
                  <c:v>6296602</c:v>
                </c:pt>
                <c:pt idx="8">
                  <c:v>6403638</c:v>
                </c:pt>
                <c:pt idx="9">
                  <c:v>6499022</c:v>
                </c:pt>
                <c:pt idx="10">
                  <c:v>6580374</c:v>
                </c:pt>
                <c:pt idx="11">
                  <c:v>6629376</c:v>
                </c:pt>
              </c:numCache>
            </c:numRef>
          </c:val>
        </c:ser>
        <c:ser>
          <c:idx val="1"/>
          <c:order val="1"/>
          <c:tx>
            <c:strRef>
              <c:f>'[1]MF&amp;SF_Data'!$I$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23:$I$34</c:f>
              <c:numCache>
                <c:formatCode>General</c:formatCode>
                <c:ptCount val="12"/>
                <c:pt idx="0">
                  <c:v>6684843</c:v>
                </c:pt>
                <c:pt idx="1">
                  <c:v>6749278</c:v>
                </c:pt>
                <c:pt idx="2">
                  <c:v>6813888</c:v>
                </c:pt>
                <c:pt idx="3">
                  <c:v>6889701</c:v>
                </c:pt>
                <c:pt idx="4">
                  <c:v>6933260</c:v>
                </c:pt>
                <c:pt idx="5">
                  <c:v>6984580</c:v>
                </c:pt>
              </c:numCache>
            </c:numRef>
          </c:val>
        </c:ser>
        <c:gapWidth val="150"/>
        <c:shape val="box"/>
        <c:axId val="53297739"/>
        <c:axId val="22979005"/>
        <c:axId val="0"/>
      </c:bar3DChart>
      <c:catAx>
        <c:axId val="5329773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2979005"/>
        <c:crossesAt val="0"/>
        <c:auto val="1"/>
        <c:lblAlgn val="ctr"/>
        <c:lblOffset val="100"/>
        <c:noMultiLvlLbl val="0"/>
      </c:catAx>
      <c:valAx>
        <c:axId val="2297900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93402249923989"/>
              <c:y val="0.1546767838902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3297739"/>
        <c:crossesAt val="1"/>
        <c:crossBetween val="midCat"/>
      </c:valAx>
    </c:plotArea>
    <c:legend>
      <c:legendPos val="r"/>
      <c:layout>
        <c:manualLayout>
          <c:xMode val="edge"/>
          <c:yMode val="edge"/>
          <c:x val="0.414107631498936"/>
          <c:y val="0.889391507369036"/>
          <c:w val="0.254712678625722"/>
          <c:h val="0.0669779658543704"/>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152280</xdr:rowOff>
    </xdr:from>
    <xdr:to>
      <xdr:col>8</xdr:col>
      <xdr:colOff>10440</xdr:colOff>
      <xdr:row>24</xdr:row>
      <xdr:rowOff>123840</xdr:rowOff>
    </xdr:to>
    <xdr:graphicFrame>
      <xdr:nvGraphicFramePr>
        <xdr:cNvPr id="30" name="Chart 1"/>
        <xdr:cNvGraphicFramePr/>
      </xdr:nvGraphicFramePr>
      <xdr:xfrm>
        <a:off x="49680" y="857160"/>
        <a:ext cx="58478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84360</xdr:colOff>
      <xdr:row>4</xdr:row>
      <xdr:rowOff>142920</xdr:rowOff>
    </xdr:from>
    <xdr:to>
      <xdr:col>16</xdr:col>
      <xdr:colOff>885960</xdr:colOff>
      <xdr:row>24</xdr:row>
      <xdr:rowOff>142920</xdr:rowOff>
    </xdr:to>
    <xdr:graphicFrame>
      <xdr:nvGraphicFramePr>
        <xdr:cNvPr id="31" name="Chart 2"/>
        <xdr:cNvGraphicFramePr/>
      </xdr:nvGraphicFramePr>
      <xdr:xfrm>
        <a:off x="6571440" y="847800"/>
        <a:ext cx="56088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xdr:colOff>
      <xdr:row>26</xdr:row>
      <xdr:rowOff>256680</xdr:rowOff>
    </xdr:from>
    <xdr:to>
      <xdr:col>13</xdr:col>
      <xdr:colOff>61560</xdr:colOff>
      <xdr:row>45</xdr:row>
      <xdr:rowOff>162000</xdr:rowOff>
    </xdr:to>
    <xdr:graphicFrame>
      <xdr:nvGraphicFramePr>
        <xdr:cNvPr id="32" name="Chart 3"/>
        <xdr:cNvGraphicFramePr/>
      </xdr:nvGraphicFramePr>
      <xdr:xfrm>
        <a:off x="3397320" y="4590720"/>
        <a:ext cx="6012000" cy="31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7</xdr:col>
      <xdr:colOff>638280</xdr:colOff>
      <xdr:row>22</xdr:row>
      <xdr:rowOff>152640</xdr:rowOff>
    </xdr:to>
    <xdr:graphicFrame>
      <xdr:nvGraphicFramePr>
        <xdr:cNvPr id="1" name="Chart 1"/>
        <xdr:cNvGraphicFramePr/>
      </xdr:nvGraphicFramePr>
      <xdr:xfrm>
        <a:off x="10080" y="762120"/>
        <a:ext cx="50954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320</xdr:colOff>
      <xdr:row>3</xdr:row>
      <xdr:rowOff>47520</xdr:rowOff>
    </xdr:from>
    <xdr:to>
      <xdr:col>16</xdr:col>
      <xdr:colOff>569160</xdr:colOff>
      <xdr:row>23</xdr:row>
      <xdr:rowOff>9360</xdr:rowOff>
    </xdr:to>
    <xdr:graphicFrame>
      <xdr:nvGraphicFramePr>
        <xdr:cNvPr id="3" name="Chart 3"/>
        <xdr:cNvGraphicFramePr/>
      </xdr:nvGraphicFramePr>
      <xdr:xfrm>
        <a:off x="5783760" y="799920"/>
        <a:ext cx="508248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600</xdr:colOff>
      <xdr:row>30</xdr:row>
      <xdr:rowOff>18720</xdr:rowOff>
    </xdr:from>
    <xdr:to>
      <xdr:col>17</xdr:col>
      <xdr:colOff>50400</xdr:colOff>
      <xdr:row>49</xdr:row>
      <xdr:rowOff>162000</xdr:rowOff>
    </xdr:to>
    <xdr:graphicFrame>
      <xdr:nvGraphicFramePr>
        <xdr:cNvPr id="4" name="Chart 4"/>
        <xdr:cNvGraphicFramePr/>
      </xdr:nvGraphicFramePr>
      <xdr:xfrm>
        <a:off x="5774040" y="5229000"/>
        <a:ext cx="52117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4</xdr:row>
      <xdr:rowOff>57240</xdr:rowOff>
    </xdr:from>
    <xdr:to>
      <xdr:col>10</xdr:col>
      <xdr:colOff>170280</xdr:colOff>
      <xdr:row>24</xdr:row>
      <xdr:rowOff>38160</xdr:rowOff>
    </xdr:to>
    <xdr:graphicFrame>
      <xdr:nvGraphicFramePr>
        <xdr:cNvPr id="5" name="Chart 1"/>
        <xdr:cNvGraphicFramePr/>
      </xdr:nvGraphicFramePr>
      <xdr:xfrm>
        <a:off x="1455840" y="87624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6</xdr:row>
      <xdr:rowOff>47520</xdr:rowOff>
    </xdr:from>
    <xdr:to>
      <xdr:col>10</xdr:col>
      <xdr:colOff>329760</xdr:colOff>
      <xdr:row>22</xdr:row>
      <xdr:rowOff>66240</xdr:rowOff>
    </xdr:to>
    <xdr:graphicFrame>
      <xdr:nvGraphicFramePr>
        <xdr:cNvPr id="6" name="Chart 1"/>
        <xdr:cNvGraphicFramePr/>
      </xdr:nvGraphicFramePr>
      <xdr:xfrm>
        <a:off x="2061360" y="1400040"/>
        <a:ext cx="4949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25</xdr:row>
      <xdr:rowOff>152280</xdr:rowOff>
    </xdr:from>
    <xdr:to>
      <xdr:col>10</xdr:col>
      <xdr:colOff>319680</xdr:colOff>
      <xdr:row>41</xdr:row>
      <xdr:rowOff>47160</xdr:rowOff>
    </xdr:to>
    <xdr:graphicFrame>
      <xdr:nvGraphicFramePr>
        <xdr:cNvPr id="7" name="Chart 2"/>
        <xdr:cNvGraphicFramePr/>
      </xdr:nvGraphicFramePr>
      <xdr:xfrm>
        <a:off x="2071080" y="4610160"/>
        <a:ext cx="492948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99160</xdr:colOff>
      <xdr:row>6</xdr:row>
      <xdr:rowOff>47520</xdr:rowOff>
    </xdr:from>
    <xdr:to>
      <xdr:col>18</xdr:col>
      <xdr:colOff>369360</xdr:colOff>
      <xdr:row>22</xdr:row>
      <xdr:rowOff>66240</xdr:rowOff>
    </xdr:to>
    <xdr:graphicFrame>
      <xdr:nvGraphicFramePr>
        <xdr:cNvPr id="8" name="Chart 3"/>
        <xdr:cNvGraphicFramePr/>
      </xdr:nvGraphicFramePr>
      <xdr:xfrm>
        <a:off x="7618320" y="1400040"/>
        <a:ext cx="482508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08880</xdr:colOff>
      <xdr:row>26</xdr:row>
      <xdr:rowOff>9360</xdr:rowOff>
    </xdr:from>
    <xdr:to>
      <xdr:col>18</xdr:col>
      <xdr:colOff>289800</xdr:colOff>
      <xdr:row>41</xdr:row>
      <xdr:rowOff>47160</xdr:rowOff>
    </xdr:to>
    <xdr:graphicFrame>
      <xdr:nvGraphicFramePr>
        <xdr:cNvPr id="9" name="Chart 5"/>
        <xdr:cNvGraphicFramePr/>
      </xdr:nvGraphicFramePr>
      <xdr:xfrm>
        <a:off x="7628040" y="4657680"/>
        <a:ext cx="473580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4</xdr:row>
      <xdr:rowOff>114480</xdr:rowOff>
    </xdr:from>
    <xdr:to>
      <xdr:col>8</xdr:col>
      <xdr:colOff>489240</xdr:colOff>
      <xdr:row>20</xdr:row>
      <xdr:rowOff>133200</xdr:rowOff>
    </xdr:to>
    <xdr:graphicFrame>
      <xdr:nvGraphicFramePr>
        <xdr:cNvPr id="11" name="Chart 1"/>
        <xdr:cNvGraphicFramePr/>
      </xdr:nvGraphicFramePr>
      <xdr:xfrm>
        <a:off x="869400" y="1028880"/>
        <a:ext cx="4978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000</xdr:colOff>
      <xdr:row>4</xdr:row>
      <xdr:rowOff>95400</xdr:rowOff>
    </xdr:from>
    <xdr:to>
      <xdr:col>16</xdr:col>
      <xdr:colOff>160200</xdr:colOff>
      <xdr:row>20</xdr:row>
      <xdr:rowOff>114480</xdr:rowOff>
    </xdr:to>
    <xdr:graphicFrame>
      <xdr:nvGraphicFramePr>
        <xdr:cNvPr id="12" name="Chart 3"/>
        <xdr:cNvGraphicFramePr/>
      </xdr:nvGraphicFramePr>
      <xdr:xfrm>
        <a:off x="6086160" y="1009800"/>
        <a:ext cx="453744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8880</xdr:colOff>
      <xdr:row>41</xdr:row>
      <xdr:rowOff>37800</xdr:rowOff>
    </xdr:to>
    <xdr:graphicFrame>
      <xdr:nvGraphicFramePr>
        <xdr:cNvPr id="13" name="Chart 4"/>
        <xdr:cNvGraphicFramePr/>
      </xdr:nvGraphicFramePr>
      <xdr:xfrm>
        <a:off x="3802680" y="4543200"/>
        <a:ext cx="459720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200</xdr:colOff>
      <xdr:row>21</xdr:row>
      <xdr:rowOff>123840</xdr:rowOff>
    </xdr:to>
    <xdr:graphicFrame>
      <xdr:nvGraphicFramePr>
        <xdr:cNvPr id="14" name="Chart 18"/>
        <xdr:cNvGraphicFramePr/>
      </xdr:nvGraphicFramePr>
      <xdr:xfrm>
        <a:off x="1256400" y="676080"/>
        <a:ext cx="49917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5" name="Chart 20"/>
        <xdr:cNvGraphicFramePr/>
      </xdr:nvGraphicFramePr>
      <xdr:xfrm>
        <a:off x="7454160" y="676080"/>
        <a:ext cx="547092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1040</xdr:colOff>
      <xdr:row>26</xdr:row>
      <xdr:rowOff>66240</xdr:rowOff>
    </xdr:from>
    <xdr:to>
      <xdr:col>14</xdr:col>
      <xdr:colOff>110520</xdr:colOff>
      <xdr:row>45</xdr:row>
      <xdr:rowOff>114480</xdr:rowOff>
    </xdr:to>
    <xdr:graphicFrame>
      <xdr:nvGraphicFramePr>
        <xdr:cNvPr id="16" name="Chart 21"/>
        <xdr:cNvGraphicFramePr/>
      </xdr:nvGraphicFramePr>
      <xdr:xfrm>
        <a:off x="3960000" y="4447800"/>
        <a:ext cx="5524920" cy="31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19" name="Chart 15"/>
        <xdr:cNvGraphicFramePr/>
      </xdr:nvGraphicFramePr>
      <xdr:xfrm>
        <a:off x="6177600" y="752400"/>
        <a:ext cx="518184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240</xdr:colOff>
      <xdr:row>28</xdr:row>
      <xdr:rowOff>18720</xdr:rowOff>
    </xdr:from>
    <xdr:to>
      <xdr:col>17</xdr:col>
      <xdr:colOff>51120</xdr:colOff>
      <xdr:row>47</xdr:row>
      <xdr:rowOff>161640</xdr:rowOff>
    </xdr:to>
    <xdr:graphicFrame>
      <xdr:nvGraphicFramePr>
        <xdr:cNvPr id="20" name="Chart 16"/>
        <xdr:cNvGraphicFramePr/>
      </xdr:nvGraphicFramePr>
      <xdr:xfrm>
        <a:off x="6238080" y="4809960"/>
        <a:ext cx="517176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23" name="Chart 19"/>
        <xdr:cNvGraphicFramePr/>
      </xdr:nvGraphicFramePr>
      <xdr:xfrm>
        <a:off x="6177600" y="752400"/>
        <a:ext cx="518184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0240</xdr:colOff>
      <xdr:row>28</xdr:row>
      <xdr:rowOff>18720</xdr:rowOff>
    </xdr:from>
    <xdr:to>
      <xdr:col>17</xdr:col>
      <xdr:colOff>51120</xdr:colOff>
      <xdr:row>47</xdr:row>
      <xdr:rowOff>161640</xdr:rowOff>
    </xdr:to>
    <xdr:graphicFrame>
      <xdr:nvGraphicFramePr>
        <xdr:cNvPr id="24" name="Chart 20"/>
        <xdr:cNvGraphicFramePr/>
      </xdr:nvGraphicFramePr>
      <xdr:xfrm>
        <a:off x="6238080" y="4809960"/>
        <a:ext cx="517176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25888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560</xdr:colOff>
      <xdr:row>41</xdr:row>
      <xdr:rowOff>86040</xdr:rowOff>
    </xdr:to>
    <xdr:graphicFrame>
      <xdr:nvGraphicFramePr>
        <xdr:cNvPr id="28" name="Chart 4"/>
        <xdr:cNvGraphicFramePr/>
      </xdr:nvGraphicFramePr>
      <xdr:xfrm>
        <a:off x="4901040" y="4562640"/>
        <a:ext cx="525420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34568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MPTRPT/NewMonthlyReport/TAA_Mar2011Rp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MPTRPT/Mthly201003/Mthly201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_I_Charts"/>
      <sheetName val="TI_Cht_Data"/>
      <sheetName val="Title_1_Data_09-10"/>
      <sheetName val="Title_1_Data_08-09"/>
      <sheetName val="Title_I_Data"/>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SF_Detail (Cont'd)"/>
      <sheetName val="SFMarketShare_Chart"/>
      <sheetName val="SFMarketShare"/>
      <sheetName val="SF Insured Mortgages "/>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41" t="s">
        <v>169</v>
      </c>
      <c r="B1" s="41"/>
      <c r="C1" s="41"/>
      <c r="D1" s="41"/>
      <c r="E1" s="41"/>
      <c r="F1" s="41"/>
      <c r="G1" s="41"/>
      <c r="H1" s="41"/>
      <c r="I1" s="41"/>
      <c r="J1" s="41"/>
      <c r="K1" s="41"/>
      <c r="L1" s="41"/>
      <c r="M1" s="41"/>
    </row>
    <row r="2" customFormat="false" ht="20.25" hidden="false" customHeight="false" outlineLevel="0" collapsed="false">
      <c r="A2" s="41" t="s">
        <v>36</v>
      </c>
      <c r="B2" s="41"/>
      <c r="C2" s="41"/>
      <c r="D2" s="41"/>
      <c r="E2" s="41"/>
      <c r="F2" s="41"/>
      <c r="G2" s="41"/>
      <c r="H2" s="41"/>
      <c r="I2" s="41"/>
      <c r="J2" s="41"/>
      <c r="K2" s="41"/>
      <c r="L2" s="41"/>
      <c r="M2" s="41"/>
    </row>
    <row r="22" customFormat="false" ht="12.75" hidden="false" customHeight="false" outlineLevel="0" collapsed="false">
      <c r="E22" s="47"/>
      <c r="F22" s="47"/>
      <c r="G22" s="47"/>
      <c r="H22" s="47"/>
      <c r="I22" s="47"/>
    </row>
    <row r="24" customFormat="false" ht="12.75" hidden="false" customHeight="false" outlineLevel="0" collapsed="false">
      <c r="D24" s="47" t="s">
        <v>170</v>
      </c>
    </row>
    <row r="30" customFormat="false" ht="12.75" hidden="false" customHeight="false" outlineLevel="0" collapsed="false">
      <c r="A30" s="7" t="s">
        <v>41</v>
      </c>
    </row>
    <row r="35" customFormat="false" ht="12.75" hidden="false" customHeight="false" outlineLevel="0" collapsed="false">
      <c r="G35" s="131" t="s">
        <v>171</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4" min="14" style="0" width="13.85"/>
    <col collapsed="false" customWidth="true" hidden="false" outlineLevel="0" max="17" min="17" style="0" width="13.85"/>
    <col collapsed="false" customWidth="true" hidden="false" outlineLevel="0" max="20" min="20" style="0" width="12.7"/>
    <col collapsed="false" customWidth="true" hidden="false" outlineLevel="0" max="25" min="25" style="0" width="13.85"/>
    <col collapsed="false" customWidth="true" hidden="false" outlineLevel="0" max="28" min="28" style="0" width="13.85"/>
    <col collapsed="false" customWidth="true" hidden="false" outlineLevel="0" max="31" min="31" style="0" width="12.7"/>
  </cols>
  <sheetData>
    <row r="1" customFormat="false" ht="15.75" hidden="false" customHeight="false" outlineLevel="0" collapsed="false">
      <c r="A1" s="221" t="s">
        <v>9</v>
      </c>
      <c r="B1" s="221"/>
      <c r="C1" s="221"/>
      <c r="D1" s="221"/>
      <c r="E1" s="221"/>
      <c r="F1" s="221"/>
      <c r="G1" s="221"/>
      <c r="H1" s="221"/>
    </row>
    <row r="2" customFormat="false" ht="23.25" hidden="false" customHeight="false" outlineLevel="0" collapsed="false">
      <c r="A2" s="222" t="s">
        <v>172</v>
      </c>
      <c r="B2" s="222"/>
      <c r="C2" s="222"/>
      <c r="D2" s="222"/>
      <c r="E2" s="222"/>
      <c r="F2" s="222"/>
      <c r="G2" s="222"/>
      <c r="H2" s="222"/>
      <c r="W2" s="47"/>
    </row>
    <row r="3" customFormat="false" ht="13.5" hidden="false" customHeight="false" outlineLevel="0" collapsed="false">
      <c r="L3" s="337"/>
      <c r="M3" s="337"/>
      <c r="N3" s="337"/>
      <c r="O3" s="337"/>
      <c r="P3" s="337"/>
      <c r="Q3" s="337"/>
      <c r="R3" s="337"/>
      <c r="S3" s="337"/>
      <c r="T3" s="337"/>
      <c r="W3" s="337"/>
      <c r="X3" s="337"/>
      <c r="Y3" s="337"/>
      <c r="Z3" s="337"/>
      <c r="AA3" s="337"/>
      <c r="AB3" s="337"/>
      <c r="AC3" s="337"/>
      <c r="AD3" s="337"/>
      <c r="AE3" s="337"/>
    </row>
    <row r="4" customFormat="false" ht="12.75" hidden="false" customHeight="false" outlineLevel="0" collapsed="false">
      <c r="A4" s="224"/>
      <c r="B4" s="226" t="s">
        <v>44</v>
      </c>
      <c r="C4" s="226"/>
      <c r="D4" s="226" t="s">
        <v>95</v>
      </c>
      <c r="E4" s="226"/>
      <c r="F4" s="226" t="s">
        <v>96</v>
      </c>
      <c r="G4" s="226"/>
      <c r="H4" s="56" t="s">
        <v>47</v>
      </c>
      <c r="L4" s="338"/>
      <c r="M4" s="338"/>
      <c r="N4" s="338"/>
      <c r="O4" s="338"/>
      <c r="P4" s="338"/>
      <c r="Q4" s="338"/>
      <c r="R4" s="338"/>
      <c r="S4" s="338"/>
      <c r="T4" s="338"/>
      <c r="W4" s="338"/>
      <c r="X4" s="338"/>
      <c r="Y4" s="338"/>
      <c r="AC4" s="338"/>
      <c r="AD4" s="338"/>
      <c r="AE4" s="338"/>
    </row>
    <row r="5" customFormat="false" ht="12.75" hidden="false" customHeight="false" outlineLevel="0" collapsed="false">
      <c r="A5" s="229"/>
      <c r="B5" s="231" t="s">
        <v>173</v>
      </c>
      <c r="C5" s="231"/>
      <c r="D5" s="231" t="s">
        <v>49</v>
      </c>
      <c r="E5" s="231"/>
      <c r="F5" s="339" t="s">
        <v>50</v>
      </c>
      <c r="G5" s="339"/>
      <c r="H5" s="340" t="s">
        <v>51</v>
      </c>
      <c r="L5" s="338"/>
      <c r="M5" s="338"/>
      <c r="N5" s="338"/>
      <c r="O5" s="338"/>
      <c r="P5" s="338"/>
      <c r="Q5" s="338"/>
      <c r="R5" s="338"/>
      <c r="S5" s="338"/>
      <c r="T5" s="338"/>
      <c r="U5" s="131"/>
      <c r="W5" s="338"/>
      <c r="X5" s="338"/>
      <c r="Y5" s="338"/>
      <c r="Z5" s="338"/>
      <c r="AA5" s="338"/>
      <c r="AB5" s="338"/>
      <c r="AC5" s="338"/>
      <c r="AD5" s="338"/>
      <c r="AE5" s="338"/>
    </row>
    <row r="6" customFormat="false" ht="15.75" hidden="false" customHeight="false" outlineLevel="0" collapsed="false">
      <c r="A6" s="234"/>
      <c r="B6" s="234" t="s">
        <v>52</v>
      </c>
      <c r="C6" s="236" t="s">
        <v>174</v>
      </c>
      <c r="D6" s="234" t="s">
        <v>52</v>
      </c>
      <c r="E6" s="236" t="s">
        <v>174</v>
      </c>
      <c r="F6" s="234" t="s">
        <v>52</v>
      </c>
      <c r="G6" s="236" t="s">
        <v>174</v>
      </c>
      <c r="H6" s="341" t="s">
        <v>140</v>
      </c>
      <c r="K6" s="46"/>
      <c r="L6" s="131"/>
      <c r="M6" s="131"/>
      <c r="N6" s="131"/>
      <c r="O6" s="131"/>
      <c r="P6" s="131"/>
      <c r="Q6" s="131"/>
      <c r="R6" s="131"/>
      <c r="S6" s="131"/>
      <c r="T6" s="131"/>
      <c r="U6" s="131"/>
      <c r="V6" s="46"/>
      <c r="W6" s="131"/>
      <c r="X6" s="131"/>
      <c r="Y6" s="131"/>
      <c r="Z6" s="131"/>
      <c r="AA6" s="131"/>
      <c r="AB6" s="131"/>
      <c r="AC6" s="131"/>
      <c r="AD6" s="131"/>
      <c r="AE6" s="131"/>
    </row>
    <row r="7" customFormat="false" ht="12.75" hidden="false" customHeight="true" outlineLevel="0" collapsed="false">
      <c r="A7" s="240" t="s">
        <v>175</v>
      </c>
      <c r="B7" s="342" t="n">
        <v>530930</v>
      </c>
      <c r="C7" s="343" t="n">
        <v>78305.58807158</v>
      </c>
      <c r="D7" s="342" t="n">
        <v>530930</v>
      </c>
      <c r="E7" s="343" t="n">
        <v>78305.58807158</v>
      </c>
      <c r="F7" s="342" t="n">
        <v>483623</v>
      </c>
      <c r="G7" s="343" t="n">
        <v>66305.63870113</v>
      </c>
      <c r="H7" s="252" t="n">
        <f aca="false">(D7-F7)/F7</f>
        <v>0.0978179284277216</v>
      </c>
      <c r="K7" s="46"/>
      <c r="M7" s="344"/>
      <c r="N7" s="345"/>
      <c r="P7" s="344"/>
      <c r="Q7" s="345"/>
      <c r="S7" s="344"/>
      <c r="T7" s="345"/>
      <c r="U7" s="345"/>
      <c r="V7" s="46"/>
      <c r="X7" s="344"/>
      <c r="Y7" s="345"/>
      <c r="AA7" s="344"/>
      <c r="AB7" s="345"/>
      <c r="AD7" s="344"/>
      <c r="AE7" s="345"/>
    </row>
    <row r="8" customFormat="false" ht="12.75" hidden="false" customHeight="true" outlineLevel="0" collapsed="false">
      <c r="A8" s="240"/>
      <c r="B8" s="346"/>
      <c r="C8" s="347"/>
      <c r="D8" s="346"/>
      <c r="E8" s="347"/>
      <c r="F8" s="346"/>
      <c r="G8" s="347"/>
      <c r="H8" s="252"/>
      <c r="K8" s="46"/>
      <c r="M8" s="344"/>
      <c r="N8" s="345"/>
      <c r="P8" s="344"/>
      <c r="Q8" s="345"/>
      <c r="S8" s="344"/>
      <c r="T8" s="345"/>
      <c r="U8" s="345"/>
      <c r="V8" s="46"/>
      <c r="X8" s="344"/>
      <c r="Y8" s="345"/>
      <c r="AA8" s="344"/>
      <c r="AB8" s="345"/>
      <c r="AD8" s="344"/>
      <c r="AE8" s="345"/>
    </row>
    <row r="9" customFormat="false" ht="12.75" hidden="false" customHeight="true" outlineLevel="0" collapsed="false">
      <c r="A9" s="240" t="s">
        <v>176</v>
      </c>
      <c r="B9" s="346" t="n">
        <v>536117</v>
      </c>
      <c r="C9" s="347" t="n">
        <v>79469.64552906</v>
      </c>
      <c r="D9" s="346" t="n">
        <v>536117</v>
      </c>
      <c r="E9" s="347" t="n">
        <v>79469.64552906</v>
      </c>
      <c r="F9" s="346" t="n">
        <v>487326</v>
      </c>
      <c r="G9" s="347" t="n">
        <v>67485.0565327</v>
      </c>
      <c r="H9" s="252" t="n">
        <f aca="false">(D9-F9)/F9</f>
        <v>0.100119837644616</v>
      </c>
      <c r="K9" s="46"/>
      <c r="M9" s="344"/>
      <c r="N9" s="345"/>
      <c r="P9" s="344"/>
      <c r="Q9" s="345"/>
      <c r="S9" s="344"/>
      <c r="T9" s="345"/>
      <c r="U9" s="345"/>
      <c r="V9" s="46"/>
      <c r="X9" s="344"/>
      <c r="Y9" s="345"/>
      <c r="AA9" s="344"/>
      <c r="AB9" s="345"/>
      <c r="AD9" s="344"/>
      <c r="AE9" s="345"/>
    </row>
    <row r="10" customFormat="false" ht="12.75" hidden="false" customHeight="true" outlineLevel="0" collapsed="false">
      <c r="A10" s="240"/>
      <c r="B10" s="348"/>
      <c r="C10" s="349"/>
      <c r="D10" s="348"/>
      <c r="E10" s="349"/>
      <c r="F10" s="348"/>
      <c r="G10" s="349"/>
      <c r="H10" s="349"/>
      <c r="K10" s="46"/>
      <c r="M10" s="344"/>
      <c r="N10" s="345"/>
      <c r="P10" s="344"/>
      <c r="Q10" s="345"/>
      <c r="S10" s="344"/>
      <c r="T10" s="345"/>
      <c r="U10" s="345"/>
      <c r="V10" s="46"/>
      <c r="X10" s="344"/>
      <c r="Y10" s="345"/>
      <c r="AA10" s="344"/>
      <c r="AB10" s="345"/>
      <c r="AD10" s="344"/>
      <c r="AE10" s="345"/>
    </row>
    <row r="11" customFormat="false" ht="12.75" hidden="false" customHeight="true" outlineLevel="0" collapsed="false">
      <c r="A11" s="240"/>
      <c r="B11" s="348"/>
      <c r="C11" s="349"/>
      <c r="D11" s="348"/>
      <c r="E11" s="349"/>
      <c r="F11" s="348"/>
      <c r="G11" s="349"/>
      <c r="H11" s="349"/>
      <c r="K11" s="46"/>
      <c r="M11" s="344"/>
      <c r="N11" s="345"/>
      <c r="P11" s="344"/>
      <c r="Q11" s="345"/>
      <c r="S11" s="344"/>
      <c r="T11" s="345"/>
      <c r="U11" s="345"/>
      <c r="V11" s="46"/>
      <c r="X11" s="344"/>
      <c r="Y11" s="345"/>
      <c r="AA11" s="344"/>
      <c r="AB11" s="345"/>
      <c r="AD11" s="344"/>
      <c r="AE11" s="345"/>
    </row>
    <row r="12" customFormat="false" ht="12.75" hidden="false" customHeight="true" outlineLevel="0" collapsed="false">
      <c r="A12" s="258" t="s">
        <v>177</v>
      </c>
      <c r="B12" s="293" t="n">
        <v>7300</v>
      </c>
      <c r="C12" s="294" t="n">
        <v>1858.455046</v>
      </c>
      <c r="D12" s="293" t="n">
        <v>39031</v>
      </c>
      <c r="E12" s="294" t="n">
        <v>9885.470043</v>
      </c>
      <c r="F12" s="293" t="n">
        <v>45007</v>
      </c>
      <c r="G12" s="294" t="n">
        <v>12438.903184</v>
      </c>
      <c r="H12" s="265" t="n">
        <f aca="false">(D12-F12)/F12</f>
        <v>-0.132779345435155</v>
      </c>
      <c r="K12" s="46"/>
      <c r="M12" s="344"/>
      <c r="N12" s="345"/>
      <c r="P12" s="344"/>
      <c r="Q12" s="345"/>
      <c r="S12" s="344"/>
      <c r="T12" s="345"/>
      <c r="U12" s="345"/>
      <c r="V12" s="46"/>
      <c r="X12" s="344"/>
      <c r="Y12" s="345"/>
      <c r="AA12" s="344"/>
      <c r="AB12" s="345"/>
      <c r="AD12" s="344"/>
      <c r="AE12" s="345"/>
    </row>
    <row r="13" customFormat="false" ht="12.75" hidden="false" customHeight="true" outlineLevel="0" collapsed="false">
      <c r="A13" s="240"/>
      <c r="B13" s="348"/>
      <c r="C13" s="349"/>
      <c r="D13" s="348"/>
      <c r="E13" s="349"/>
      <c r="F13" s="348"/>
      <c r="G13" s="349"/>
      <c r="H13" s="349"/>
      <c r="K13" s="46"/>
      <c r="M13" s="344"/>
      <c r="N13" s="345"/>
      <c r="P13" s="344"/>
      <c r="Q13" s="345"/>
      <c r="S13" s="344"/>
      <c r="T13" s="345"/>
      <c r="U13" s="345"/>
      <c r="V13" s="46"/>
      <c r="X13" s="344"/>
      <c r="Y13" s="345"/>
      <c r="AA13" s="344"/>
      <c r="AB13" s="345"/>
      <c r="AD13" s="344"/>
      <c r="AE13" s="345"/>
    </row>
    <row r="14" customFormat="false" ht="12.75" hidden="false" customHeight="true" outlineLevel="0" collapsed="false">
      <c r="A14" s="240" t="s">
        <v>178</v>
      </c>
      <c r="B14" s="348"/>
      <c r="C14" s="349"/>
      <c r="D14" s="348"/>
      <c r="E14" s="349"/>
      <c r="F14" s="348"/>
      <c r="G14" s="349"/>
      <c r="H14" s="349"/>
      <c r="K14" s="46"/>
      <c r="M14" s="344"/>
      <c r="N14" s="345"/>
      <c r="P14" s="344"/>
      <c r="Q14" s="345"/>
      <c r="S14" s="344"/>
      <c r="T14" s="345"/>
      <c r="U14" s="345"/>
      <c r="V14" s="46"/>
      <c r="X14" s="344"/>
      <c r="Y14" s="345"/>
      <c r="AA14" s="344"/>
      <c r="AB14" s="345"/>
      <c r="AD14" s="344"/>
      <c r="AE14" s="345"/>
    </row>
    <row r="15" customFormat="false" ht="12.75" hidden="false" customHeight="true" outlineLevel="0" collapsed="false">
      <c r="A15" s="350" t="s">
        <v>179</v>
      </c>
      <c r="B15" s="351" t="n">
        <v>6891</v>
      </c>
      <c r="C15" s="352" t="n">
        <v>1709.864346</v>
      </c>
      <c r="D15" s="351" t="n">
        <v>38067</v>
      </c>
      <c r="E15" s="352" t="n">
        <v>9536.009458</v>
      </c>
      <c r="F15" s="351" t="n">
        <v>45007</v>
      </c>
      <c r="G15" s="352" t="n">
        <v>12438.903184</v>
      </c>
      <c r="H15" s="252" t="n">
        <f aca="false">(D15-F15)/F15</f>
        <v>-0.154198235829982</v>
      </c>
      <c r="K15" s="46"/>
      <c r="M15" s="344"/>
      <c r="N15" s="345"/>
      <c r="P15" s="344"/>
      <c r="Q15" s="345"/>
      <c r="S15" s="344"/>
      <c r="T15" s="345"/>
      <c r="U15" s="345"/>
      <c r="V15" s="46"/>
      <c r="X15" s="344"/>
      <c r="Y15" s="345"/>
      <c r="AA15" s="344"/>
      <c r="AB15" s="345"/>
      <c r="AD15" s="344"/>
      <c r="AE15" s="345"/>
    </row>
    <row r="16" customFormat="false" ht="12.75" hidden="false" customHeight="true" outlineLevel="0" collapsed="false">
      <c r="A16" s="350" t="s">
        <v>180</v>
      </c>
      <c r="B16" s="351" t="n">
        <v>409</v>
      </c>
      <c r="C16" s="352" t="n">
        <v>148.5907</v>
      </c>
      <c r="D16" s="351" t="n">
        <v>964</v>
      </c>
      <c r="E16" s="352" t="n">
        <v>349.460585</v>
      </c>
      <c r="F16" s="351" t="n">
        <v>0</v>
      </c>
      <c r="G16" s="353" t="n">
        <v>0</v>
      </c>
      <c r="H16" s="252" t="n">
        <v>0</v>
      </c>
      <c r="K16" s="46"/>
      <c r="M16" s="344"/>
      <c r="N16" s="344"/>
      <c r="P16" s="344"/>
      <c r="Q16" s="344"/>
      <c r="S16" s="344"/>
      <c r="T16" s="344"/>
      <c r="U16" s="344"/>
      <c r="V16" s="46"/>
      <c r="X16" s="344"/>
      <c r="Y16" s="344"/>
      <c r="AA16" s="344"/>
      <c r="AB16" s="344"/>
      <c r="AD16" s="344"/>
      <c r="AE16" s="344"/>
    </row>
    <row r="17" customFormat="false" ht="12.75" hidden="false" customHeight="true" outlineLevel="0" collapsed="false">
      <c r="A17" s="354"/>
      <c r="B17" s="351"/>
      <c r="C17" s="355"/>
      <c r="D17" s="351"/>
      <c r="E17" s="355"/>
      <c r="F17" s="351"/>
      <c r="G17" s="355"/>
      <c r="H17" s="252"/>
    </row>
    <row r="18" customFormat="false" ht="12.75" hidden="false" customHeight="true" outlineLevel="0" collapsed="false">
      <c r="A18" s="240" t="s">
        <v>181</v>
      </c>
      <c r="B18" s="348"/>
      <c r="C18" s="349"/>
      <c r="D18" s="348"/>
      <c r="E18" s="349"/>
      <c r="F18" s="348"/>
      <c r="G18" s="349"/>
      <c r="H18" s="349"/>
    </row>
    <row r="19" customFormat="false" ht="12.75" hidden="false" customHeight="true" outlineLevel="0" collapsed="false">
      <c r="A19" s="350" t="s">
        <v>182</v>
      </c>
      <c r="B19" s="351" t="n">
        <v>2275</v>
      </c>
      <c r="C19" s="356" t="n">
        <v>661.056779</v>
      </c>
      <c r="D19" s="351" t="n">
        <v>13678</v>
      </c>
      <c r="E19" s="356" t="n">
        <v>3964.496933</v>
      </c>
      <c r="F19" s="351" t="n">
        <v>14646</v>
      </c>
      <c r="G19" s="356" t="n">
        <v>4437.326543</v>
      </c>
      <c r="H19" s="252" t="n">
        <f aca="false">(D19-F19)/F19</f>
        <v>-0.0660931312303701</v>
      </c>
      <c r="K19" s="280"/>
    </row>
    <row r="20" customFormat="false" ht="12.75" hidden="false" customHeight="true" outlineLevel="0" collapsed="false">
      <c r="A20" s="350" t="s">
        <v>183</v>
      </c>
      <c r="B20" s="351" t="n">
        <v>5025</v>
      </c>
      <c r="C20" s="356" t="n">
        <v>1197.398267</v>
      </c>
      <c r="D20" s="351" t="n">
        <v>25353</v>
      </c>
      <c r="E20" s="356" t="n">
        <v>5920.97311</v>
      </c>
      <c r="F20" s="351" t="n">
        <v>30361</v>
      </c>
      <c r="G20" s="356" t="n">
        <v>8001.576641</v>
      </c>
      <c r="H20" s="252" t="n">
        <f aca="false">(D20-F20)/F20</f>
        <v>-0.164948453608247</v>
      </c>
    </row>
    <row r="21" customFormat="false" ht="12.75" hidden="false" customHeight="true" outlineLevel="0" collapsed="false">
      <c r="A21" s="89"/>
      <c r="B21" s="357"/>
      <c r="C21" s="75"/>
      <c r="D21" s="357"/>
      <c r="E21" s="75"/>
      <c r="F21" s="357"/>
      <c r="G21" s="75"/>
      <c r="H21" s="252"/>
    </row>
    <row r="22" customFormat="false" ht="12.75" hidden="false" customHeight="true" outlineLevel="0" collapsed="false">
      <c r="A22" s="240" t="s">
        <v>184</v>
      </c>
      <c r="B22" s="357"/>
      <c r="C22" s="356"/>
      <c r="D22" s="357"/>
      <c r="E22" s="356"/>
      <c r="F22" s="357"/>
      <c r="G22" s="356"/>
      <c r="H22" s="252"/>
    </row>
    <row r="23" customFormat="false" ht="12.75" hidden="false" customHeight="true" outlineLevel="0" collapsed="false">
      <c r="A23" s="354" t="s">
        <v>185</v>
      </c>
      <c r="B23" s="357" t="n">
        <v>373</v>
      </c>
      <c r="C23" s="356" t="n">
        <v>148.1302</v>
      </c>
      <c r="D23" s="357" t="n">
        <v>1743</v>
      </c>
      <c r="E23" s="356" t="n">
        <v>714.1896</v>
      </c>
      <c r="F23" s="357" t="n">
        <v>2960</v>
      </c>
      <c r="G23" s="75" t="n">
        <v>1260.123713</v>
      </c>
      <c r="H23" s="252" t="n">
        <f aca="false">(D23-F23)/F23</f>
        <v>-0.411148648648649</v>
      </c>
    </row>
    <row r="24" customFormat="false" ht="12.75" hidden="false" customHeight="true" outlineLevel="0" collapsed="false">
      <c r="A24" s="358" t="s">
        <v>186</v>
      </c>
      <c r="B24" s="359" t="n">
        <v>6927</v>
      </c>
      <c r="C24" s="360" t="n">
        <v>1710.324846</v>
      </c>
      <c r="D24" s="359" t="n">
        <v>37288</v>
      </c>
      <c r="E24" s="360" t="n">
        <v>9171.280443</v>
      </c>
      <c r="F24" s="359" t="n">
        <v>42047</v>
      </c>
      <c r="G24" s="360" t="n">
        <v>11178.779471</v>
      </c>
      <c r="H24" s="265" t="n">
        <f aca="false">(D24-F24)/F24</f>
        <v>-0.113182866791923</v>
      </c>
    </row>
    <row r="25" customFormat="false" ht="12.75" hidden="false" customHeight="false" outlineLevel="0" collapsed="false">
      <c r="A25" s="361" t="s">
        <v>187</v>
      </c>
      <c r="B25" s="362"/>
      <c r="C25" s="362"/>
      <c r="D25" s="362"/>
      <c r="E25" s="362"/>
      <c r="F25" s="47"/>
      <c r="J25" s="363"/>
      <c r="K25" s="363"/>
      <c r="L25" s="363"/>
      <c r="M25" s="363"/>
    </row>
    <row r="26" customFormat="false" ht="12.75" hidden="false" customHeight="false" outlineLevel="0" collapsed="false">
      <c r="A26" s="361" t="s">
        <v>188</v>
      </c>
      <c r="B26" s="362"/>
      <c r="C26" s="362"/>
      <c r="D26" s="362"/>
      <c r="E26" s="362"/>
      <c r="F26" s="47"/>
      <c r="J26" s="363"/>
      <c r="K26" s="363"/>
      <c r="L26" s="363"/>
      <c r="M26" s="363"/>
    </row>
    <row r="27" customFormat="false" ht="12.75" hidden="false" customHeight="false" outlineLevel="0" collapsed="false">
      <c r="A27" s="364" t="s">
        <v>189</v>
      </c>
      <c r="B27" s="362"/>
      <c r="C27" s="362"/>
      <c r="D27" s="362"/>
      <c r="E27" s="362"/>
      <c r="F27" s="47"/>
      <c r="J27" s="363"/>
      <c r="K27" s="363"/>
      <c r="L27" s="363"/>
      <c r="M27" s="363"/>
    </row>
    <row r="28" customFormat="false" ht="12.75" hidden="false" customHeight="false" outlineLevel="0" collapsed="false">
      <c r="A28" s="361" t="s">
        <v>190</v>
      </c>
      <c r="B28" s="362"/>
      <c r="C28" s="362"/>
      <c r="D28" s="362"/>
      <c r="E28" s="362"/>
      <c r="F28" s="47"/>
    </row>
    <row r="29" customFormat="false" ht="12.75" hidden="false" customHeight="false" outlineLevel="0" collapsed="false">
      <c r="A29" s="361" t="s">
        <v>191</v>
      </c>
      <c r="B29" s="362"/>
      <c r="C29" s="362"/>
      <c r="D29" s="362"/>
      <c r="E29" s="362"/>
      <c r="F29" s="47"/>
    </row>
    <row r="30" customFormat="false" ht="12.75" hidden="false" customHeight="false" outlineLevel="0" collapsed="false">
      <c r="B30" s="364"/>
      <c r="C30" s="364"/>
      <c r="D30" s="364"/>
      <c r="E30" s="364"/>
      <c r="F30" s="47"/>
    </row>
    <row r="31" customFormat="false" ht="12.75" hidden="false" customHeight="false" outlineLevel="0" collapsed="false">
      <c r="A31" s="47"/>
      <c r="B31" s="47"/>
      <c r="C31" s="47"/>
      <c r="D31" s="47"/>
      <c r="E31" s="47"/>
      <c r="F31" s="47"/>
    </row>
    <row r="32" customFormat="false" ht="12.75" hidden="false" customHeight="false" outlineLevel="0" collapsed="false">
      <c r="A32" s="47"/>
      <c r="B32" s="47"/>
      <c r="C32" s="47"/>
      <c r="D32" s="47"/>
      <c r="E32" s="47"/>
      <c r="F32" s="47"/>
    </row>
    <row r="33" customFormat="false" ht="12.75" hidden="false" customHeight="false" outlineLevel="0" collapsed="false">
      <c r="A33" s="7" t="s">
        <v>26</v>
      </c>
    </row>
    <row r="35" customFormat="false" ht="12.75" hidden="false" customHeight="false" outlineLevel="0" collapsed="false">
      <c r="D35" s="131" t="s">
        <v>192</v>
      </c>
    </row>
  </sheetData>
  <mergeCells count="25">
    <mergeCell ref="A1:H1"/>
    <mergeCell ref="A2:H2"/>
    <mergeCell ref="L3:N3"/>
    <mergeCell ref="O3:Q3"/>
    <mergeCell ref="R3:T3"/>
    <mergeCell ref="W3:Y3"/>
    <mergeCell ref="Z3:AB3"/>
    <mergeCell ref="AC3:AE3"/>
    <mergeCell ref="B4:C4"/>
    <mergeCell ref="D4:E4"/>
    <mergeCell ref="F4:G4"/>
    <mergeCell ref="L4:N4"/>
    <mergeCell ref="O4:Q4"/>
    <mergeCell ref="R4:T4"/>
    <mergeCell ref="W4:Y4"/>
    <mergeCell ref="AC4:AE4"/>
    <mergeCell ref="B5:C5"/>
    <mergeCell ref="D5:E5"/>
    <mergeCell ref="F5:G5"/>
    <mergeCell ref="L5:N5"/>
    <mergeCell ref="O5:Q5"/>
    <mergeCell ref="R5:T5"/>
    <mergeCell ref="W5:Y5"/>
    <mergeCell ref="Z5:AB5"/>
    <mergeCell ref="AC5:AE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C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7"/>
  </cols>
  <sheetData>
    <row r="1" s="7" customFormat="true" ht="20.25" hidden="false" customHeight="false" outlineLevel="0" collapsed="false">
      <c r="A1" s="41" t="s">
        <v>193</v>
      </c>
      <c r="B1" s="41"/>
      <c r="C1" s="41"/>
      <c r="D1" s="41"/>
      <c r="E1" s="41"/>
      <c r="F1" s="41"/>
      <c r="G1" s="41"/>
      <c r="H1" s="41"/>
      <c r="I1" s="41"/>
      <c r="J1" s="41"/>
      <c r="K1" s="41"/>
      <c r="L1" s="41"/>
      <c r="M1" s="41"/>
      <c r="N1" s="41"/>
      <c r="O1" s="41"/>
      <c r="P1" s="41"/>
      <c r="Q1" s="41"/>
      <c r="R1" s="41"/>
    </row>
    <row r="2" s="7" customFormat="true" ht="18.75" hidden="false" customHeight="false" outlineLevel="0" collapsed="false">
      <c r="A2" s="44" t="s">
        <v>36</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3" customFormat="false" ht="12.75" hidden="false" customHeight="false" outlineLevel="0" collapsed="false">
      <c r="A23" s="47"/>
      <c r="B23" s="47" t="s">
        <v>194</v>
      </c>
      <c r="C23" s="47"/>
      <c r="D23" s="47"/>
      <c r="E23" s="47"/>
      <c r="F23" s="47"/>
      <c r="G23" s="47"/>
      <c r="I23" s="47"/>
      <c r="J23" s="47" t="s">
        <v>195</v>
      </c>
      <c r="K23" s="47"/>
      <c r="L23" s="47"/>
      <c r="M23" s="47"/>
      <c r="N23" s="47"/>
      <c r="O23" s="47"/>
      <c r="Q23" s="47"/>
    </row>
    <row r="24" customFormat="false" ht="12.75" hidden="false" customHeight="false" outlineLevel="0" collapsed="false">
      <c r="A24" s="47"/>
      <c r="B24" s="47"/>
      <c r="C24" s="47"/>
      <c r="D24" s="47"/>
      <c r="E24" s="47"/>
      <c r="I24" s="47"/>
      <c r="J24" s="47" t="s">
        <v>196</v>
      </c>
      <c r="K24" s="47"/>
      <c r="L24" s="47"/>
      <c r="M24" s="47"/>
      <c r="N24" s="47"/>
      <c r="O24" s="47"/>
      <c r="Q24" s="47"/>
    </row>
    <row r="25" customFormat="false" ht="15" hidden="false" customHeight="false" outlineLevel="0" collapsed="false">
      <c r="A25" s="46" t="s">
        <v>26</v>
      </c>
      <c r="B25" s="47"/>
      <c r="C25" s="46"/>
      <c r="D25" s="46"/>
      <c r="E25" s="46"/>
      <c r="F25" s="46"/>
      <c r="G25" s="46"/>
      <c r="J25" s="47"/>
      <c r="L25" s="47"/>
      <c r="M25" s="47"/>
      <c r="N25" s="47"/>
    </row>
    <row r="37" customFormat="false" ht="12.75" hidden="false" customHeight="false" outlineLevel="0" collapsed="false">
      <c r="E37" s="7" t="s">
        <v>26</v>
      </c>
    </row>
    <row r="43" customFormat="false" ht="12.75" hidden="false" customHeight="false" outlineLevel="0" collapsed="false">
      <c r="F43" s="47" t="s">
        <v>197</v>
      </c>
      <c r="G43" s="47"/>
      <c r="H43" s="47"/>
      <c r="I43" s="47"/>
      <c r="J43" s="47"/>
      <c r="K43" s="47"/>
      <c r="L43" s="47"/>
      <c r="M43" s="47"/>
    </row>
    <row r="44" customFormat="false" ht="12.75" hidden="false" customHeight="false" outlineLevel="0" collapsed="false">
      <c r="A44" s="47"/>
      <c r="D44" s="47"/>
      <c r="E44" s="47"/>
      <c r="F44" s="219" t="s">
        <v>198</v>
      </c>
      <c r="G44" s="47"/>
      <c r="H44" s="47"/>
      <c r="I44" s="47"/>
      <c r="J44" s="47"/>
      <c r="K44" s="47"/>
      <c r="L44" s="47"/>
      <c r="M44" s="47"/>
    </row>
    <row r="45" customFormat="false" ht="12.75" hidden="false" customHeight="false" outlineLevel="0" collapsed="false">
      <c r="A45" s="47"/>
      <c r="F45" s="47"/>
      <c r="G45" s="47"/>
      <c r="H45" s="47"/>
      <c r="I45" s="47"/>
      <c r="J45" s="47"/>
      <c r="K45" s="47"/>
      <c r="L45" s="47"/>
      <c r="M45" s="47"/>
    </row>
    <row r="46" customFormat="false" ht="12.75" hidden="false" customHeight="false" outlineLevel="0" collapsed="false">
      <c r="A46" s="47"/>
      <c r="H46" s="47"/>
    </row>
    <row r="53" customFormat="false" ht="12.75" hidden="false" customHeight="false" outlineLevel="0" collapsed="false">
      <c r="A53" s="7" t="s">
        <v>41</v>
      </c>
    </row>
    <row r="56" customFormat="false" ht="12.75" hidden="false" customHeight="false" outlineLevel="0" collapsed="false">
      <c r="J56" s="131" t="s">
        <v>199</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11" min="11" style="0" width="6.41"/>
    <col collapsed="false" customWidth="true" hidden="false" outlineLevel="0" max="12" min="12" style="0" width="10.13"/>
    <col collapsed="false" customWidth="true" hidden="false" outlineLevel="0" max="13" min="13" style="0" width="6.41"/>
    <col collapsed="false" customWidth="true" hidden="false" outlineLevel="0" max="14" min="14" style="0" width="13.7"/>
    <col collapsed="false" customWidth="true" hidden="false" outlineLevel="0" max="15" min="15" style="0" width="15.7"/>
    <col collapsed="false" customWidth="true" hidden="false" outlineLevel="0" max="16" min="16" style="0" width="13.7"/>
    <col collapsed="false" customWidth="true" hidden="false" outlineLevel="0" max="17" min="17" style="0" width="6.56"/>
    <col collapsed="false" customWidth="true" hidden="false" outlineLevel="0" max="18" min="18" style="0" width="7.42"/>
    <col collapsed="false" customWidth="true" hidden="false" outlineLevel="0" max="19" min="19" style="0" width="8.99"/>
    <col collapsed="false" customWidth="true" hidden="false" outlineLevel="0" max="20" min="20" style="0" width="7.42"/>
    <col collapsed="false" customWidth="true" hidden="false" outlineLevel="0" max="21" min="21" style="0" width="6.41"/>
    <col collapsed="false" customWidth="true" hidden="false" outlineLevel="0" max="22" min="22" style="0" width="11.28"/>
    <col collapsed="false" customWidth="true" hidden="false" outlineLevel="0" max="23" min="23" style="0" width="5.71"/>
    <col collapsed="false" customWidth="true" hidden="false" outlineLevel="0" max="24" min="24" style="0" width="9.7"/>
    <col collapsed="false" customWidth="true" hidden="false" outlineLevel="0" max="28" min="28" style="0" width="13.7"/>
    <col collapsed="false" customWidth="true" hidden="false" outlineLevel="0" max="30" min="30" style="0" width="13.7"/>
    <col collapsed="false" customWidth="true" hidden="false" outlineLevel="0" max="33" min="33" style="0" width="13.7"/>
  </cols>
  <sheetData>
    <row r="1" customFormat="false" ht="15.75" hidden="false" customHeight="false" outlineLevel="0" collapsed="false">
      <c r="A1" s="221" t="s">
        <v>9</v>
      </c>
      <c r="B1" s="221"/>
      <c r="C1" s="221"/>
      <c r="D1" s="221"/>
      <c r="E1" s="221"/>
      <c r="F1" s="221"/>
      <c r="G1" s="221"/>
      <c r="H1" s="221"/>
      <c r="I1" s="221"/>
    </row>
    <row r="2" customFormat="false" ht="22.5" hidden="false" customHeight="true" outlineLevel="0" collapsed="false">
      <c r="A2" s="222" t="s">
        <v>200</v>
      </c>
      <c r="B2" s="222"/>
      <c r="C2" s="222"/>
      <c r="D2" s="222"/>
      <c r="E2" s="222"/>
      <c r="F2" s="222"/>
      <c r="G2" s="222"/>
      <c r="H2" s="222"/>
      <c r="I2" s="222"/>
    </row>
    <row r="3" customFormat="false" ht="22.5" hidden="false" customHeight="true" outlineLevel="0" collapsed="false">
      <c r="A3" s="365" t="s">
        <v>12</v>
      </c>
      <c r="B3" s="365"/>
      <c r="C3" s="365"/>
      <c r="D3" s="365"/>
      <c r="E3" s="365"/>
      <c r="F3" s="365"/>
      <c r="G3" s="365"/>
      <c r="H3" s="365"/>
      <c r="I3" s="365"/>
    </row>
    <row r="4" customFormat="false" ht="13.5" hidden="false" customHeight="false" outlineLevel="0" collapsed="false">
      <c r="A4" s="51"/>
      <c r="B4" s="51"/>
      <c r="C4" s="51"/>
      <c r="D4" s="51"/>
      <c r="E4" s="51"/>
      <c r="F4" s="51"/>
      <c r="G4" s="51"/>
      <c r="H4" s="51"/>
      <c r="I4" s="51"/>
    </row>
    <row r="5" customFormat="false" ht="12.75" hidden="false" customHeight="false" outlineLevel="0" collapsed="false">
      <c r="A5" s="366"/>
      <c r="B5" s="226" t="s">
        <v>44</v>
      </c>
      <c r="C5" s="226"/>
      <c r="D5" s="226" t="s">
        <v>95</v>
      </c>
      <c r="E5" s="226"/>
      <c r="F5" s="226" t="s">
        <v>96</v>
      </c>
      <c r="G5" s="226"/>
      <c r="H5" s="226"/>
      <c r="I5" s="226" t="s">
        <v>47</v>
      </c>
    </row>
    <row r="6" s="47" customFormat="true" ht="12.75" hidden="false" customHeight="false" outlineLevel="0" collapsed="false">
      <c r="A6" s="367"/>
      <c r="B6" s="231" t="s">
        <v>48</v>
      </c>
      <c r="C6" s="231"/>
      <c r="D6" s="231" t="s">
        <v>49</v>
      </c>
      <c r="E6" s="231"/>
      <c r="F6" s="368" t="s">
        <v>50</v>
      </c>
      <c r="G6" s="368"/>
      <c r="H6" s="369"/>
      <c r="I6" s="370" t="s">
        <v>51</v>
      </c>
    </row>
    <row r="7" s="66" customFormat="true" ht="13.5" hidden="false" customHeight="false" outlineLevel="0" collapsed="false">
      <c r="A7" s="371"/>
      <c r="B7" s="237" t="s">
        <v>52</v>
      </c>
      <c r="C7" s="238" t="s">
        <v>139</v>
      </c>
      <c r="D7" s="372" t="s">
        <v>52</v>
      </c>
      <c r="E7" s="373" t="s">
        <v>139</v>
      </c>
      <c r="F7" s="372" t="s">
        <v>52</v>
      </c>
      <c r="G7" s="371" t="s">
        <v>139</v>
      </c>
      <c r="H7" s="373"/>
      <c r="I7" s="374" t="s">
        <v>140</v>
      </c>
    </row>
    <row r="8" s="66" customFormat="true" ht="12.75" hidden="false" customHeight="false" outlineLevel="0" collapsed="false">
      <c r="A8" s="0"/>
      <c r="B8" s="375"/>
      <c r="C8" s="376"/>
      <c r="D8" s="67"/>
      <c r="E8" s="71"/>
      <c r="F8" s="67"/>
      <c r="G8" s="337"/>
      <c r="H8" s="71"/>
      <c r="I8" s="377"/>
    </row>
    <row r="9" customFormat="false" ht="12.75" hidden="false" customHeight="false" outlineLevel="0" collapsed="false">
      <c r="A9" s="378" t="s">
        <v>201</v>
      </c>
      <c r="B9" s="379"/>
      <c r="C9" s="380"/>
      <c r="D9" s="379"/>
      <c r="E9" s="380"/>
      <c r="F9" s="379"/>
      <c r="G9" s="381"/>
      <c r="H9" s="349"/>
      <c r="I9" s="382"/>
    </row>
    <row r="10" customFormat="false" ht="12.75" hidden="false" customHeight="false" outlineLevel="0" collapsed="false">
      <c r="A10" s="383" t="s">
        <v>202</v>
      </c>
      <c r="B10" s="346" t="n">
        <v>121</v>
      </c>
      <c r="C10" s="251" t="n">
        <v>3.59437742</v>
      </c>
      <c r="D10" s="346" t="n">
        <v>146</v>
      </c>
      <c r="E10" s="251" t="n">
        <v>4.69759982</v>
      </c>
      <c r="F10" s="249" t="n">
        <v>164</v>
      </c>
      <c r="G10" s="384" t="n">
        <v>5.39853758</v>
      </c>
      <c r="H10" s="385"/>
      <c r="I10" s="284" t="n">
        <v>-0.109756097560976</v>
      </c>
      <c r="K10" s="383"/>
      <c r="L10" s="338"/>
      <c r="M10" s="338"/>
      <c r="N10" s="338"/>
      <c r="O10" s="338"/>
      <c r="P10" s="338"/>
      <c r="Q10" s="338"/>
      <c r="T10" s="338"/>
      <c r="U10" s="338"/>
      <c r="V10" s="338"/>
      <c r="W10" s="338"/>
    </row>
    <row r="11" customFormat="false" ht="12.75" hidden="false" customHeight="false" outlineLevel="0" collapsed="false">
      <c r="A11" s="386" t="s">
        <v>203</v>
      </c>
      <c r="B11" s="387" t="n">
        <v>-1</v>
      </c>
      <c r="C11" s="388" t="n">
        <v>-0.02886623</v>
      </c>
      <c r="D11" s="387" t="n">
        <v>-8</v>
      </c>
      <c r="E11" s="389" t="n">
        <v>-0.18368663</v>
      </c>
      <c r="F11" s="387" t="n">
        <v>0</v>
      </c>
      <c r="G11" s="390" t="n">
        <v>0</v>
      </c>
      <c r="H11" s="385"/>
      <c r="I11" s="284" t="n">
        <v>0</v>
      </c>
      <c r="L11" s="391"/>
      <c r="M11" s="391"/>
      <c r="N11" s="338"/>
      <c r="O11" s="338"/>
      <c r="P11" s="338"/>
      <c r="Q11" s="338"/>
      <c r="R11" s="338"/>
      <c r="S11" s="338"/>
      <c r="T11" s="391"/>
      <c r="U11" s="391"/>
      <c r="V11" s="391"/>
      <c r="W11" s="391"/>
    </row>
    <row r="12" customFormat="false" ht="12.75" hidden="false" customHeight="false" outlineLevel="0" collapsed="false">
      <c r="A12" s="386" t="s">
        <v>204</v>
      </c>
      <c r="B12" s="387" t="n">
        <v>0</v>
      </c>
      <c r="C12" s="392" t="n">
        <v>0</v>
      </c>
      <c r="D12" s="387" t="n">
        <v>-2</v>
      </c>
      <c r="E12" s="389" t="n">
        <v>0</v>
      </c>
      <c r="F12" s="387" t="n">
        <v>0</v>
      </c>
      <c r="G12" s="390" t="n">
        <v>0</v>
      </c>
      <c r="H12" s="385"/>
      <c r="I12" s="284" t="n">
        <v>0</v>
      </c>
      <c r="K12" s="386"/>
      <c r="L12" s="393"/>
      <c r="M12" s="394"/>
      <c r="N12" s="394"/>
      <c r="O12" s="395"/>
      <c r="P12" s="395"/>
      <c r="Q12" s="367"/>
      <c r="S12" s="7"/>
      <c r="U12" s="338"/>
      <c r="V12" s="338"/>
    </row>
    <row r="13" customFormat="false" ht="12.75" hidden="false" customHeight="false" outlineLevel="0" collapsed="false">
      <c r="A13" s="386" t="s">
        <v>119</v>
      </c>
      <c r="B13" s="387" t="n">
        <v>0</v>
      </c>
      <c r="C13" s="392" t="n">
        <v>0</v>
      </c>
      <c r="D13" s="387" t="n">
        <v>0</v>
      </c>
      <c r="E13" s="389" t="n">
        <v>0</v>
      </c>
      <c r="F13" s="387" t="n">
        <v>0</v>
      </c>
      <c r="G13" s="390" t="n">
        <v>0</v>
      </c>
      <c r="H13" s="385"/>
      <c r="I13" s="284" t="n">
        <v>0</v>
      </c>
      <c r="K13" s="386"/>
      <c r="M13" s="393"/>
      <c r="N13" s="393"/>
      <c r="O13" s="367"/>
      <c r="P13" s="367"/>
      <c r="Q13" s="21"/>
      <c r="R13" s="367"/>
      <c r="S13" s="367"/>
    </row>
    <row r="14" customFormat="false" ht="12.75" hidden="false" customHeight="false" outlineLevel="0" collapsed="false">
      <c r="A14" s="386" t="s">
        <v>205</v>
      </c>
      <c r="B14" s="387" t="n">
        <v>1</v>
      </c>
      <c r="C14" s="392" t="n">
        <v>0.0386658</v>
      </c>
      <c r="D14" s="387" t="n">
        <v>2</v>
      </c>
      <c r="E14" s="396" t="n">
        <v>0.04653094</v>
      </c>
      <c r="F14" s="387" t="n">
        <v>0</v>
      </c>
      <c r="G14" s="390" t="n">
        <v>0</v>
      </c>
      <c r="H14" s="385"/>
      <c r="I14" s="284" t="n">
        <v>0</v>
      </c>
      <c r="K14" s="386"/>
    </row>
    <row r="15" customFormat="false" ht="12.75" hidden="false" customHeight="false" outlineLevel="0" collapsed="false">
      <c r="A15" s="386" t="s">
        <v>206</v>
      </c>
      <c r="B15" s="387" t="n">
        <v>0</v>
      </c>
      <c r="C15" s="392" t="n">
        <v>0.0386658</v>
      </c>
      <c r="D15" s="387" t="n">
        <v>2</v>
      </c>
      <c r="E15" s="396" t="n">
        <v>0.05558391</v>
      </c>
      <c r="F15" s="387" t="n">
        <v>2</v>
      </c>
      <c r="G15" s="397" t="n">
        <v>0.12</v>
      </c>
      <c r="H15" s="385"/>
      <c r="I15" s="284" t="n">
        <v>0</v>
      </c>
      <c r="K15" s="386"/>
    </row>
    <row r="16" customFormat="false" ht="12.75" hidden="false" customHeight="false" outlineLevel="0" collapsed="false">
      <c r="A16" s="386" t="s">
        <v>145</v>
      </c>
      <c r="B16" s="387" t="n">
        <v>-2</v>
      </c>
      <c r="C16" s="389" t="n">
        <v>-0.10088837</v>
      </c>
      <c r="D16" s="387" t="n">
        <v>-21</v>
      </c>
      <c r="E16" s="389" t="n">
        <v>-1.07407362</v>
      </c>
      <c r="F16" s="398" t="n">
        <v>-5</v>
      </c>
      <c r="G16" s="399" t="n">
        <v>-0.213650980000001</v>
      </c>
      <c r="H16" s="385"/>
      <c r="I16" s="268"/>
      <c r="K16" s="386"/>
    </row>
    <row r="17" customFormat="false" ht="12.75" hidden="false" customHeight="false" outlineLevel="0" collapsed="false">
      <c r="A17" s="383" t="s">
        <v>207</v>
      </c>
      <c r="B17" s="346" t="n">
        <v>119</v>
      </c>
      <c r="C17" s="251" t="n">
        <v>3.54195442</v>
      </c>
      <c r="D17" s="346" t="n">
        <v>119</v>
      </c>
      <c r="E17" s="251" t="n">
        <v>3.54195442</v>
      </c>
      <c r="F17" s="249" t="n">
        <v>161</v>
      </c>
      <c r="G17" s="384" t="n">
        <v>5.3048866</v>
      </c>
      <c r="H17" s="385"/>
      <c r="I17" s="284" t="n">
        <v>-0.260869565217391</v>
      </c>
      <c r="K17" s="400"/>
    </row>
    <row r="18" customFormat="false" ht="12.75" hidden="false" customHeight="false" outlineLevel="0" collapsed="false">
      <c r="A18" s="401"/>
      <c r="B18" s="249"/>
      <c r="C18" s="347"/>
      <c r="D18" s="249"/>
      <c r="E18" s="402"/>
      <c r="F18" s="249"/>
      <c r="G18" s="403"/>
      <c r="H18" s="385"/>
      <c r="I18" s="404"/>
      <c r="K18" s="386"/>
    </row>
    <row r="19" customFormat="false" ht="12.75" hidden="false" customHeight="false" outlineLevel="0" collapsed="false">
      <c r="A19" s="401"/>
      <c r="B19" s="249"/>
      <c r="C19" s="347"/>
      <c r="D19" s="249"/>
      <c r="E19" s="402"/>
      <c r="F19" s="249"/>
      <c r="G19" s="403"/>
      <c r="H19" s="385"/>
      <c r="I19" s="404"/>
      <c r="K19" s="386"/>
    </row>
    <row r="20" customFormat="false" ht="12.75" hidden="false" customHeight="false" outlineLevel="0" collapsed="false">
      <c r="A20" s="0" t="s">
        <v>12</v>
      </c>
      <c r="B20" s="57"/>
      <c r="C20" s="347"/>
      <c r="D20" s="57"/>
      <c r="E20" s="385"/>
      <c r="F20" s="57"/>
      <c r="G20" s="132"/>
      <c r="H20" s="385"/>
      <c r="I20" s="405"/>
      <c r="K20" s="386"/>
    </row>
    <row r="21" customFormat="false" ht="12.75" hidden="false" customHeight="false" outlineLevel="0" collapsed="false">
      <c r="A21" s="378" t="s">
        <v>208</v>
      </c>
      <c r="B21" s="57"/>
      <c r="C21" s="347"/>
      <c r="D21" s="57"/>
      <c r="E21" s="385"/>
      <c r="F21" s="57"/>
      <c r="G21" s="132"/>
      <c r="H21" s="385"/>
      <c r="I21" s="405"/>
      <c r="K21" s="386"/>
    </row>
    <row r="22" customFormat="false" ht="12.75" hidden="false" customHeight="false" outlineLevel="0" collapsed="false">
      <c r="A22" s="378" t="s">
        <v>209</v>
      </c>
      <c r="B22" s="406" t="n">
        <v>555</v>
      </c>
      <c r="C22" s="251" t="n">
        <v>-71.5850402999994</v>
      </c>
      <c r="D22" s="346" t="n">
        <v>585</v>
      </c>
      <c r="E22" s="251" t="n">
        <v>-69.2389897</v>
      </c>
      <c r="F22" s="346" t="n">
        <v>649</v>
      </c>
      <c r="G22" s="384" t="n">
        <v>-68.6573297</v>
      </c>
      <c r="H22" s="385"/>
      <c r="I22" s="284" t="n">
        <v>-0.098613251155624</v>
      </c>
      <c r="K22" s="386"/>
    </row>
    <row r="23" customFormat="false" ht="12.75" hidden="false" customHeight="false" outlineLevel="0" collapsed="false">
      <c r="A23" s="367" t="s">
        <v>210</v>
      </c>
      <c r="B23" s="249" t="n">
        <v>-5</v>
      </c>
      <c r="C23" s="389" t="n">
        <v>0.51997</v>
      </c>
      <c r="D23" s="249" t="n">
        <v>-19</v>
      </c>
      <c r="E23" s="389" t="n">
        <v>-1.98610870000029</v>
      </c>
      <c r="F23" s="249" t="n">
        <v>-30</v>
      </c>
      <c r="G23" s="399" t="n">
        <v>-3.195015</v>
      </c>
      <c r="H23" s="385"/>
      <c r="I23" s="284" t="n">
        <v>-0.366666666666667</v>
      </c>
      <c r="K23" s="386"/>
    </row>
    <row r="24" customFormat="false" ht="12.75" hidden="false" customHeight="false" outlineLevel="0" collapsed="false">
      <c r="A24" s="367" t="s">
        <v>211</v>
      </c>
      <c r="B24" s="387" t="n">
        <v>1</v>
      </c>
      <c r="C24" s="250" t="n">
        <v>-6.11353</v>
      </c>
      <c r="D24" s="249" t="n">
        <v>-6</v>
      </c>
      <c r="E24" s="250" t="n">
        <v>-9.58152029999971</v>
      </c>
      <c r="F24" s="249" t="n">
        <v>-16</v>
      </c>
      <c r="G24" s="399" t="n">
        <v>17.824107</v>
      </c>
      <c r="H24" s="385"/>
      <c r="I24" s="284" t="n">
        <v>-0.625</v>
      </c>
      <c r="K24" s="386"/>
      <c r="W24" s="407"/>
    </row>
    <row r="25" customFormat="false" ht="12.75" hidden="false" customHeight="false" outlineLevel="0" collapsed="false">
      <c r="A25" s="367" t="s">
        <v>212</v>
      </c>
      <c r="B25" s="387" t="n">
        <v>0</v>
      </c>
      <c r="C25" s="392" t="n">
        <v>0</v>
      </c>
      <c r="D25" s="387" t="n">
        <v>0</v>
      </c>
      <c r="E25" s="390" t="n">
        <v>0</v>
      </c>
      <c r="F25" s="387" t="n">
        <v>0</v>
      </c>
      <c r="G25" s="390" t="n">
        <v>0</v>
      </c>
      <c r="H25" s="385"/>
      <c r="I25" s="284" t="n">
        <v>0</v>
      </c>
    </row>
    <row r="26" customFormat="false" ht="12.75" hidden="false" customHeight="false" outlineLevel="0" collapsed="false">
      <c r="A26" s="367" t="s">
        <v>213</v>
      </c>
      <c r="B26" s="387" t="n">
        <v>0</v>
      </c>
      <c r="C26" s="392" t="n">
        <v>0</v>
      </c>
      <c r="D26" s="387" t="n">
        <v>0</v>
      </c>
      <c r="E26" s="390" t="n">
        <v>0</v>
      </c>
      <c r="F26" s="387" t="n">
        <v>0</v>
      </c>
      <c r="G26" s="390" t="n">
        <v>0</v>
      </c>
      <c r="H26" s="385"/>
      <c r="I26" s="284" t="n">
        <v>0</v>
      </c>
    </row>
    <row r="27" customFormat="false" ht="12.75" hidden="false" customHeight="false" outlineLevel="0" collapsed="false">
      <c r="A27" s="386" t="s">
        <v>145</v>
      </c>
      <c r="B27" s="387" t="n">
        <v>0</v>
      </c>
      <c r="C27" s="392" t="n">
        <v>0</v>
      </c>
      <c r="D27" s="387" t="n">
        <v>-9</v>
      </c>
      <c r="E27" s="392" t="n">
        <v>3.62801840000054</v>
      </c>
      <c r="F27" s="387" t="n">
        <v>10</v>
      </c>
      <c r="G27" s="390" t="n">
        <v>-18.16175</v>
      </c>
      <c r="H27" s="385"/>
      <c r="I27" s="284"/>
    </row>
    <row r="28" customFormat="false" ht="12.75" hidden="false" customHeight="false" outlineLevel="0" collapsed="false">
      <c r="A28" s="408" t="s">
        <v>214</v>
      </c>
      <c r="B28" s="406" t="n">
        <v>551</v>
      </c>
      <c r="C28" s="251" t="n">
        <v>-77.1786002999994</v>
      </c>
      <c r="D28" s="346" t="n">
        <v>551</v>
      </c>
      <c r="E28" s="251" t="n">
        <v>-77.1786002999994</v>
      </c>
      <c r="F28" s="406" t="n">
        <v>613</v>
      </c>
      <c r="G28" s="384" t="n">
        <v>-72.1899877</v>
      </c>
      <c r="H28" s="385"/>
      <c r="I28" s="284" t="n">
        <v>-0.101141924959217</v>
      </c>
      <c r="J28" s="280"/>
    </row>
    <row r="29" customFormat="false" ht="12.75" hidden="false" customHeight="false" outlineLevel="0" collapsed="false">
      <c r="B29" s="57"/>
      <c r="C29" s="347"/>
      <c r="D29" s="57"/>
      <c r="E29" s="385"/>
      <c r="F29" s="57"/>
      <c r="G29" s="132"/>
      <c r="H29" s="385"/>
      <c r="I29" s="405"/>
    </row>
    <row r="30" customFormat="false" ht="12.75" hidden="false" customHeight="false" outlineLevel="0" collapsed="false">
      <c r="B30" s="57"/>
      <c r="C30" s="347"/>
      <c r="D30" s="57"/>
      <c r="E30" s="385"/>
      <c r="F30" s="57"/>
      <c r="G30" s="132"/>
      <c r="H30" s="385"/>
      <c r="I30" s="405"/>
      <c r="L30" s="409"/>
    </row>
    <row r="31" customFormat="false" ht="12.75" hidden="false" customHeight="false" outlineLevel="0" collapsed="false">
      <c r="A31" s="47"/>
      <c r="B31" s="57"/>
      <c r="C31" s="347"/>
      <c r="D31" s="410"/>
      <c r="E31" s="411"/>
      <c r="F31" s="410"/>
      <c r="G31" s="412"/>
      <c r="H31" s="385"/>
      <c r="I31" s="405"/>
      <c r="L31" s="409"/>
      <c r="N31" s="407"/>
    </row>
    <row r="32" customFormat="false" ht="12.75" hidden="false" customHeight="false" outlineLevel="0" collapsed="false">
      <c r="A32" s="413" t="s">
        <v>215</v>
      </c>
      <c r="B32" s="346" t="n">
        <v>68801</v>
      </c>
      <c r="C32" s="251" t="n">
        <v>9459.999898</v>
      </c>
      <c r="D32" s="414" t="n">
        <v>51487</v>
      </c>
      <c r="E32" s="251" t="n">
        <v>6886.540711</v>
      </c>
      <c r="F32" s="414" t="n">
        <v>39599</v>
      </c>
      <c r="G32" s="384" t="n">
        <v>4837.295043</v>
      </c>
      <c r="H32" s="411"/>
      <c r="I32" s="284" t="n">
        <v>0.300209601252557</v>
      </c>
      <c r="L32" s="409"/>
    </row>
    <row r="33" customFormat="false" ht="12.75" hidden="false" customHeight="false" outlineLevel="0" collapsed="false">
      <c r="A33" s="415" t="s">
        <v>216</v>
      </c>
      <c r="B33" s="249" t="n">
        <v>-8728</v>
      </c>
      <c r="C33" s="389" t="n">
        <v>-1191.485464</v>
      </c>
      <c r="D33" s="249" t="n">
        <v>-31436</v>
      </c>
      <c r="E33" s="389" t="n">
        <v>-4383.152916</v>
      </c>
      <c r="F33" s="249" t="n">
        <v>-39638</v>
      </c>
      <c r="G33" s="399" t="n">
        <v>-4958.594886</v>
      </c>
      <c r="H33" s="411"/>
      <c r="I33" s="284" t="n">
        <v>-0.20692264998234</v>
      </c>
      <c r="L33" s="409"/>
    </row>
    <row r="34" customFormat="false" ht="12.75" hidden="false" customHeight="false" outlineLevel="0" collapsed="false">
      <c r="A34" s="415" t="s">
        <v>217</v>
      </c>
      <c r="B34" s="249" t="n">
        <v>0</v>
      </c>
      <c r="C34" s="392" t="n">
        <v>0</v>
      </c>
      <c r="D34" s="249" t="n">
        <v>2</v>
      </c>
      <c r="E34" s="390" t="n">
        <v>0</v>
      </c>
      <c r="F34" s="249" t="n">
        <v>0</v>
      </c>
      <c r="G34" s="390" t="n">
        <v>0</v>
      </c>
      <c r="H34" s="411"/>
      <c r="I34" s="284" t="n">
        <v>0</v>
      </c>
      <c r="L34" s="409"/>
    </row>
    <row r="35" customFormat="false" ht="12.75" hidden="false" customHeight="false" outlineLevel="0" collapsed="false">
      <c r="A35" s="415" t="s">
        <v>218</v>
      </c>
      <c r="B35" s="249" t="n">
        <v>8647</v>
      </c>
      <c r="C35" s="416" t="n">
        <v>1180.427911</v>
      </c>
      <c r="D35" s="249" t="n">
        <v>48127</v>
      </c>
      <c r="E35" s="417" t="n">
        <v>6710.674599</v>
      </c>
      <c r="F35" s="249" t="n">
        <v>45617</v>
      </c>
      <c r="G35" s="418" t="n">
        <v>5706.549849</v>
      </c>
      <c r="H35" s="411"/>
      <c r="I35" s="284" t="n">
        <v>0.0550233465593967</v>
      </c>
    </row>
    <row r="36" customFormat="false" ht="12.75" hidden="false" customHeight="false" outlineLevel="0" collapsed="false">
      <c r="A36" s="415" t="s">
        <v>145</v>
      </c>
      <c r="B36" s="387" t="n">
        <v>277</v>
      </c>
      <c r="C36" s="419" t="n">
        <v>-29.9548840000007</v>
      </c>
      <c r="D36" s="387" t="n">
        <v>817</v>
      </c>
      <c r="E36" s="396" t="n">
        <v>204.925067</v>
      </c>
      <c r="F36" s="420" t="n">
        <v>102</v>
      </c>
      <c r="G36" s="421" t="n">
        <v>104.513753999999</v>
      </c>
      <c r="H36" s="411"/>
      <c r="I36" s="284"/>
    </row>
    <row r="37" customFormat="false" ht="13.5" hidden="false" customHeight="false" outlineLevel="0" collapsed="false">
      <c r="A37" s="422" t="s">
        <v>219</v>
      </c>
      <c r="B37" s="423" t="n">
        <v>68997</v>
      </c>
      <c r="C37" s="294" t="n">
        <v>9418.987461</v>
      </c>
      <c r="D37" s="424" t="n">
        <v>68997</v>
      </c>
      <c r="E37" s="294" t="n">
        <v>9418.987461</v>
      </c>
      <c r="F37" s="424" t="n">
        <v>45680</v>
      </c>
      <c r="G37" s="295" t="n">
        <v>5689.76376</v>
      </c>
      <c r="H37" s="425"/>
      <c r="I37" s="324" t="n">
        <v>0.510442206654991</v>
      </c>
    </row>
    <row r="38" customFormat="false" ht="12.75" hidden="false" customHeight="false" outlineLevel="0" collapsed="false">
      <c r="B38" s="426"/>
      <c r="C38" s="269"/>
      <c r="D38" s="426"/>
      <c r="E38" s="426"/>
      <c r="F38" s="426"/>
      <c r="G38" s="427"/>
      <c r="H38" s="47"/>
      <c r="I38" s="47"/>
    </row>
    <row r="39" customFormat="false" ht="12.75" hidden="false" customHeight="false" outlineLevel="0" collapsed="false">
      <c r="A39" s="428" t="s">
        <v>220</v>
      </c>
    </row>
    <row r="40" customFormat="false" ht="12.75" hidden="false" customHeight="false" outlineLevel="0" collapsed="false">
      <c r="A40" s="428" t="s">
        <v>221</v>
      </c>
    </row>
    <row r="41" customFormat="false" ht="9" hidden="false" customHeight="true" outlineLevel="0" collapsed="false">
      <c r="A41" s="429"/>
    </row>
    <row r="42" customFormat="false" ht="12.75" hidden="false" customHeight="false" outlineLevel="0" collapsed="false">
      <c r="A42" s="429" t="s">
        <v>222</v>
      </c>
    </row>
    <row r="43" customFormat="false" ht="12.75" hidden="false" customHeight="false" outlineLevel="0" collapsed="false">
      <c r="A43" s="429" t="s">
        <v>223</v>
      </c>
      <c r="C43" s="430"/>
    </row>
    <row r="44" customFormat="false" ht="12.75" hidden="false" customHeight="false" outlineLevel="0" collapsed="false">
      <c r="A44" s="429" t="s">
        <v>224</v>
      </c>
    </row>
    <row r="45" customFormat="false" ht="12.75" hidden="false" customHeight="false" outlineLevel="0" collapsed="false">
      <c r="A45" s="429"/>
      <c r="D45" s="7"/>
    </row>
    <row r="49" customFormat="false" ht="12.75" hidden="false" customHeight="false" outlineLevel="0" collapsed="false">
      <c r="D49" s="131" t="s">
        <v>225</v>
      </c>
    </row>
  </sheetData>
  <mergeCells count="23">
    <mergeCell ref="A1:I1"/>
    <mergeCell ref="A2:I2"/>
    <mergeCell ref="A3:I3"/>
    <mergeCell ref="B5:C5"/>
    <mergeCell ref="D5:E5"/>
    <mergeCell ref="F5:H5"/>
    <mergeCell ref="B6:C6"/>
    <mergeCell ref="D6:E6"/>
    <mergeCell ref="F6:G6"/>
    <mergeCell ref="L10:M10"/>
    <mergeCell ref="N10:O10"/>
    <mergeCell ref="P10:Q10"/>
    <mergeCell ref="T10:U10"/>
    <mergeCell ref="V10:W10"/>
    <mergeCell ref="L11:M11"/>
    <mergeCell ref="N11:O11"/>
    <mergeCell ref="P11:Q11"/>
    <mergeCell ref="R11:S11"/>
    <mergeCell ref="T11:U11"/>
    <mergeCell ref="V11:W11"/>
    <mergeCell ref="M12:N12"/>
    <mergeCell ref="O12:P12"/>
    <mergeCell ref="U12:V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9.28"/>
    <col collapsed="false" customWidth="true" hidden="false" outlineLevel="0" max="8" min="8" style="0" width="14.99"/>
    <col collapsed="false" customWidth="true" hidden="false" outlineLevel="0" max="12" min="12" style="0" width="9.14"/>
  </cols>
  <sheetData>
    <row r="1" customFormat="false" ht="20.25" hidden="false" customHeight="false" outlineLevel="0" collapsed="false">
      <c r="A1" s="223" t="s">
        <v>226</v>
      </c>
      <c r="B1" s="223"/>
      <c r="C1" s="223"/>
      <c r="D1" s="223"/>
      <c r="E1" s="223"/>
      <c r="F1" s="223"/>
      <c r="G1" s="223"/>
      <c r="H1" s="223"/>
      <c r="I1" s="223"/>
      <c r="J1" s="223"/>
      <c r="K1" s="223"/>
      <c r="L1" s="223"/>
      <c r="M1" s="223"/>
      <c r="N1" s="223"/>
      <c r="O1" s="223"/>
      <c r="P1" s="223"/>
      <c r="Q1" s="223"/>
      <c r="R1" s="223"/>
      <c r="S1" s="21"/>
      <c r="T1" s="21"/>
    </row>
    <row r="2" customFormat="false" ht="18.75" hidden="false" customHeight="false" outlineLevel="0" collapsed="false">
      <c r="A2" s="431" t="s">
        <v>36</v>
      </c>
      <c r="B2" s="431"/>
      <c r="C2" s="431"/>
      <c r="D2" s="431"/>
      <c r="E2" s="431"/>
      <c r="F2" s="431"/>
      <c r="G2" s="431"/>
      <c r="H2" s="431"/>
      <c r="I2" s="431"/>
      <c r="J2" s="431"/>
      <c r="K2" s="431"/>
      <c r="L2" s="431"/>
      <c r="M2" s="431"/>
      <c r="N2" s="431"/>
      <c r="O2" s="431"/>
      <c r="P2" s="431"/>
      <c r="Q2" s="431"/>
      <c r="R2" s="431"/>
      <c r="S2" s="431"/>
      <c r="T2" s="431"/>
    </row>
    <row r="10" customFormat="false" ht="12.75" hidden="false" customHeight="false" outlineLevel="0" collapsed="false">
      <c r="C10" s="432"/>
    </row>
    <row r="24" customFormat="false" ht="12.75" hidden="false" customHeight="true" outlineLevel="0" collapsed="false">
      <c r="C24" s="47" t="s">
        <v>227</v>
      </c>
      <c r="D24" s="47"/>
      <c r="E24" s="47"/>
      <c r="F24" s="47"/>
      <c r="L24" s="47" t="s">
        <v>228</v>
      </c>
      <c r="M24" s="47"/>
      <c r="N24" s="47"/>
      <c r="O24" s="47"/>
      <c r="P24" s="47"/>
      <c r="Q24" s="47"/>
      <c r="R24" s="47"/>
      <c r="S24" s="47"/>
      <c r="T24" s="47"/>
    </row>
    <row r="25" customFormat="false" ht="12.75" hidden="false" customHeight="false" outlineLevel="0" collapsed="false">
      <c r="A25" s="0" t="s">
        <v>26</v>
      </c>
      <c r="C25" s="47"/>
      <c r="D25" s="47"/>
      <c r="E25" s="47"/>
      <c r="F25" s="47"/>
      <c r="G25" s="47"/>
      <c r="H25" s="47"/>
      <c r="I25" s="47"/>
      <c r="L25" s="47"/>
      <c r="M25" s="47"/>
      <c r="N25" s="47"/>
      <c r="O25" s="47"/>
      <c r="P25" s="47"/>
      <c r="Q25" s="47"/>
      <c r="R25" s="47"/>
      <c r="S25" s="47"/>
      <c r="T25" s="47"/>
    </row>
    <row r="27" customFormat="false" ht="12.75" hidden="false" customHeight="false" outlineLevel="0" collapsed="false">
      <c r="I27" s="0" t="s">
        <v>229</v>
      </c>
    </row>
    <row r="37" customFormat="false" ht="12.75" hidden="false" customHeight="false" outlineLevel="0" collapsed="false">
      <c r="E37" s="7" t="s">
        <v>26</v>
      </c>
    </row>
    <row r="48" customFormat="false" ht="12.75" hidden="false" customHeight="false" outlineLevel="0" collapsed="false">
      <c r="G48" s="47" t="s">
        <v>230</v>
      </c>
    </row>
    <row r="49" customFormat="false" ht="12.75" hidden="false" customHeight="false" outlineLevel="0" collapsed="false">
      <c r="G49" s="47"/>
      <c r="H49" s="47"/>
    </row>
    <row r="50" customFormat="false" ht="12.75" hidden="false" customHeight="false" outlineLevel="0" collapsed="false">
      <c r="G50" s="47"/>
      <c r="H50" s="47"/>
    </row>
    <row r="56" customFormat="false" ht="12.75" hidden="false" customHeight="false" outlineLevel="0" collapsed="false">
      <c r="A56" s="7" t="s">
        <v>41</v>
      </c>
    </row>
    <row r="59" customFormat="false" ht="12.75" hidden="false" customHeight="false" outlineLevel="0" collapsed="false">
      <c r="K59" s="131" t="s">
        <v>231</v>
      </c>
    </row>
  </sheetData>
  <mergeCells count="2">
    <mergeCell ref="A1:R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2.99"/>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s>
  <sheetData>
    <row r="1" customFormat="false" ht="21" hidden="false" customHeight="true" outlineLevel="0" collapsed="false">
      <c r="A1" s="221" t="s">
        <v>9</v>
      </c>
      <c r="B1" s="221"/>
      <c r="C1" s="221"/>
      <c r="D1" s="221"/>
      <c r="E1" s="221"/>
      <c r="F1" s="221"/>
      <c r="G1" s="221"/>
      <c r="H1" s="221"/>
      <c r="I1" s="221"/>
      <c r="J1" s="221"/>
      <c r="K1" s="221"/>
    </row>
    <row r="2" customFormat="false" ht="23.25" hidden="false" customHeight="true" outlineLevel="0" collapsed="false">
      <c r="A2" s="50" t="s">
        <v>232</v>
      </c>
      <c r="B2" s="50"/>
      <c r="C2" s="50"/>
      <c r="D2" s="50"/>
      <c r="E2" s="50"/>
      <c r="F2" s="50"/>
      <c r="G2" s="50"/>
      <c r="H2" s="50"/>
      <c r="I2" s="50"/>
      <c r="J2" s="50"/>
      <c r="K2" s="50"/>
    </row>
    <row r="3" customFormat="false" ht="23.25" hidden="false" customHeight="true" outlineLevel="0" collapsed="false">
      <c r="A3" s="433"/>
      <c r="B3" s="433"/>
      <c r="C3" s="434"/>
      <c r="D3" s="434"/>
      <c r="E3" s="434"/>
      <c r="F3" s="434"/>
      <c r="G3" s="434"/>
      <c r="H3" s="434"/>
      <c r="I3" s="434"/>
      <c r="J3" s="435"/>
      <c r="K3" s="435"/>
    </row>
    <row r="4" s="47" customFormat="true" ht="12.75" hidden="false" customHeight="false" outlineLevel="0" collapsed="false">
      <c r="B4" s="132"/>
      <c r="C4" s="436" t="s">
        <v>44</v>
      </c>
      <c r="D4" s="436"/>
      <c r="E4" s="224"/>
      <c r="F4" s="225" t="s">
        <v>95</v>
      </c>
      <c r="G4" s="227"/>
      <c r="H4" s="224"/>
      <c r="I4" s="225" t="s">
        <v>96</v>
      </c>
      <c r="J4" s="227"/>
      <c r="K4" s="228" t="s">
        <v>47</v>
      </c>
    </row>
    <row r="5" s="47" customFormat="true" ht="12.75" hidden="false" customHeight="false" outlineLevel="0" collapsed="false">
      <c r="A5" s="393"/>
      <c r="B5" s="437"/>
      <c r="C5" s="368" t="s">
        <v>48</v>
      </c>
      <c r="D5" s="368"/>
      <c r="E5" s="229"/>
      <c r="F5" s="438" t="s">
        <v>233</v>
      </c>
      <c r="G5" s="438"/>
      <c r="H5" s="57"/>
      <c r="I5" s="438" t="s">
        <v>234</v>
      </c>
      <c r="J5" s="438"/>
      <c r="K5" s="233" t="s">
        <v>51</v>
      </c>
    </row>
    <row r="6" s="66" customFormat="true" ht="12.75" hidden="false" customHeight="false" outlineLevel="0" collapsed="false">
      <c r="A6" s="439"/>
      <c r="B6" s="439"/>
      <c r="C6" s="372" t="s">
        <v>52</v>
      </c>
      <c r="D6" s="372"/>
      <c r="E6" s="374" t="s">
        <v>52</v>
      </c>
      <c r="F6" s="374"/>
      <c r="G6" s="374"/>
      <c r="H6" s="374" t="s">
        <v>52</v>
      </c>
      <c r="I6" s="374"/>
      <c r="J6" s="374"/>
      <c r="K6" s="239" t="s">
        <v>140</v>
      </c>
    </row>
    <row r="7" s="66" customFormat="true" ht="12.75" hidden="false" customHeight="false" outlineLevel="0" collapsed="false">
      <c r="C7" s="67"/>
      <c r="D7" s="337"/>
      <c r="E7" s="67"/>
      <c r="F7" s="337"/>
      <c r="G7" s="71"/>
      <c r="H7" s="67"/>
      <c r="I7" s="337"/>
      <c r="J7" s="71"/>
      <c r="K7" s="377"/>
    </row>
    <row r="8" customFormat="false" ht="12.75" hidden="false" customHeight="false" outlineLevel="0" collapsed="false">
      <c r="A8" s="383" t="s">
        <v>235</v>
      </c>
      <c r="B8" s="47"/>
      <c r="C8" s="440"/>
      <c r="D8" s="1"/>
      <c r="E8" s="89"/>
      <c r="F8" s="1"/>
      <c r="G8" s="91"/>
      <c r="H8" s="89"/>
      <c r="I8" s="1"/>
      <c r="J8" s="91"/>
      <c r="K8" s="382"/>
    </row>
    <row r="9" customFormat="false" ht="12.75" hidden="false" customHeight="false" outlineLevel="0" collapsed="false">
      <c r="A9" s="386" t="s">
        <v>236</v>
      </c>
      <c r="C9" s="249" t="n">
        <v>6984580</v>
      </c>
      <c r="D9" s="441"/>
      <c r="E9" s="442"/>
      <c r="F9" s="443" t="n">
        <v>6984580</v>
      </c>
      <c r="G9" s="444"/>
      <c r="H9" s="445"/>
      <c r="I9" s="247" t="n">
        <v>6126695</v>
      </c>
      <c r="J9" s="444"/>
      <c r="K9" s="446" t="n">
        <f aca="false">(F9-I9)/I9</f>
        <v>0.140024107614301</v>
      </c>
      <c r="L9" s="280"/>
    </row>
    <row r="10" customFormat="false" ht="12.75" hidden="false" customHeight="false" outlineLevel="0" collapsed="false">
      <c r="A10" s="386" t="s">
        <v>237</v>
      </c>
      <c r="C10" s="398" t="n">
        <v>580480</v>
      </c>
      <c r="D10" s="447"/>
      <c r="E10" s="448"/>
      <c r="F10" s="449" t="n">
        <v>580480</v>
      </c>
      <c r="G10" s="450"/>
      <c r="H10" s="448"/>
      <c r="I10" s="449" t="n">
        <v>553650</v>
      </c>
      <c r="J10" s="385"/>
      <c r="K10" s="446" t="n">
        <f aca="false">(F10-I10)/I10</f>
        <v>0.0484602185496252</v>
      </c>
      <c r="L10" s="393"/>
      <c r="M10" s="393"/>
      <c r="N10" s="393"/>
    </row>
    <row r="11" customFormat="false" ht="12.75" hidden="false" customHeight="false" outlineLevel="0" collapsed="false">
      <c r="A11" s="367" t="s">
        <v>238</v>
      </c>
      <c r="C11" s="451" t="n">
        <f aca="false">C10/C9</f>
        <v>0.0831087910797786</v>
      </c>
      <c r="D11" s="1"/>
      <c r="E11" s="452"/>
      <c r="F11" s="453" t="n">
        <f aca="false">F10/F9</f>
        <v>0.0831087910797786</v>
      </c>
      <c r="G11" s="454"/>
      <c r="H11" s="452"/>
      <c r="I11" s="453" t="n">
        <f aca="false">I10/I9</f>
        <v>0.0903668290979068</v>
      </c>
      <c r="J11" s="385"/>
      <c r="K11" s="446" t="n">
        <f aca="false">(F11-I11)/I11</f>
        <v>-0.0803175024572851</v>
      </c>
    </row>
    <row r="12" customFormat="false" ht="12.75" hidden="false" customHeight="false" outlineLevel="0" collapsed="false">
      <c r="A12" s="367"/>
      <c r="C12" s="455"/>
      <c r="D12" s="1"/>
      <c r="E12" s="452"/>
      <c r="F12" s="453"/>
      <c r="G12" s="454"/>
      <c r="H12" s="452"/>
      <c r="I12" s="453"/>
      <c r="J12" s="385"/>
      <c r="K12" s="456"/>
    </row>
    <row r="13" customFormat="false" ht="12.75" hidden="false" customHeight="false" outlineLevel="0" collapsed="false">
      <c r="C13" s="457"/>
      <c r="D13" s="132"/>
      <c r="E13" s="57"/>
      <c r="F13" s="132"/>
      <c r="G13" s="385"/>
      <c r="H13" s="57"/>
      <c r="I13" s="132"/>
      <c r="J13" s="385"/>
      <c r="K13" s="456"/>
    </row>
    <row r="14" customFormat="false" ht="12.75" hidden="false" customHeight="false" outlineLevel="0" collapsed="false">
      <c r="A14" s="383" t="s">
        <v>239</v>
      </c>
      <c r="C14" s="249"/>
      <c r="D14" s="132"/>
      <c r="E14" s="57"/>
      <c r="F14" s="132"/>
      <c r="G14" s="385"/>
      <c r="H14" s="57"/>
      <c r="I14" s="132"/>
      <c r="J14" s="385"/>
      <c r="K14" s="456"/>
      <c r="M14" s="7"/>
    </row>
    <row r="15" customFormat="false" ht="12.75" hidden="false" customHeight="false" outlineLevel="0" collapsed="false">
      <c r="A15" s="386" t="s">
        <v>240</v>
      </c>
      <c r="C15" s="249" t="n">
        <v>3562</v>
      </c>
      <c r="D15" s="132"/>
      <c r="E15" s="57"/>
      <c r="F15" s="247" t="n">
        <v>16477</v>
      </c>
      <c r="G15" s="385"/>
      <c r="H15" s="57"/>
      <c r="I15" s="247" t="n">
        <v>9677</v>
      </c>
      <c r="J15" s="385"/>
      <c r="K15" s="446" t="n">
        <f aca="false">(F15-I15)/I15</f>
        <v>0.702697116875065</v>
      </c>
      <c r="M15" s="7"/>
    </row>
    <row r="16" customFormat="false" ht="12.75" hidden="false" customHeight="false" outlineLevel="0" collapsed="false">
      <c r="A16" s="367" t="s">
        <v>241</v>
      </c>
      <c r="C16" s="249" t="n">
        <v>12752</v>
      </c>
      <c r="D16" s="132"/>
      <c r="E16" s="57"/>
      <c r="F16" s="247" t="n">
        <v>80736</v>
      </c>
      <c r="G16" s="385"/>
      <c r="H16" s="57"/>
      <c r="I16" s="247" t="n">
        <v>59255</v>
      </c>
      <c r="J16" s="385"/>
      <c r="K16" s="446" t="n">
        <f aca="false">(F16-I16)/I16</f>
        <v>0.362517930976289</v>
      </c>
      <c r="M16" s="7"/>
    </row>
    <row r="17" customFormat="false" ht="12.75" hidden="false" customHeight="false" outlineLevel="0" collapsed="false">
      <c r="A17" s="367" t="s">
        <v>242</v>
      </c>
      <c r="C17" s="249" t="n">
        <v>2714</v>
      </c>
      <c r="D17" s="132"/>
      <c r="E17" s="57"/>
      <c r="F17" s="247" t="n">
        <v>12210</v>
      </c>
      <c r="G17" s="385"/>
      <c r="H17" s="57"/>
      <c r="I17" s="247" t="n">
        <v>6534</v>
      </c>
      <c r="J17" s="385"/>
      <c r="K17" s="458" t="n">
        <f aca="false">(F17-I17)/I17</f>
        <v>0.868686868686869</v>
      </c>
    </row>
    <row r="18" customFormat="false" ht="12.75" hidden="false" customHeight="false" outlineLevel="0" collapsed="false">
      <c r="A18" s="367" t="s">
        <v>243</v>
      </c>
      <c r="C18" s="249" t="n">
        <f aca="false">SUM(C15:C17)</f>
        <v>19028</v>
      </c>
      <c r="D18" s="132"/>
      <c r="E18" s="57"/>
      <c r="F18" s="247" t="n">
        <f aca="false">SUM(F15:F17)</f>
        <v>109423</v>
      </c>
      <c r="G18" s="385"/>
      <c r="H18" s="57"/>
      <c r="I18" s="247" t="n">
        <f aca="false">SUM(I15:I17)</f>
        <v>75466</v>
      </c>
      <c r="J18" s="385"/>
      <c r="K18" s="446" t="n">
        <f aca="false">(F18-I18)/I18</f>
        <v>0.449964222298784</v>
      </c>
    </row>
    <row r="19" customFormat="false" ht="12.75" hidden="false" customHeight="false" outlineLevel="0" collapsed="false">
      <c r="C19" s="249"/>
      <c r="D19" s="132"/>
      <c r="E19" s="57"/>
      <c r="F19" s="132"/>
      <c r="G19" s="385"/>
      <c r="H19" s="57"/>
      <c r="I19" s="247"/>
      <c r="J19" s="385"/>
      <c r="K19" s="456"/>
    </row>
    <row r="20" customFormat="false" ht="12.75" hidden="false" customHeight="false" outlineLevel="0" collapsed="false">
      <c r="A20" s="383" t="s">
        <v>244</v>
      </c>
      <c r="B20" s="47"/>
      <c r="C20" s="249"/>
      <c r="D20" s="132"/>
      <c r="E20" s="57"/>
      <c r="F20" s="247"/>
      <c r="G20" s="385"/>
      <c r="H20" s="57"/>
      <c r="I20" s="247"/>
      <c r="J20" s="385"/>
      <c r="K20" s="446"/>
    </row>
    <row r="21" customFormat="false" ht="12.75" hidden="false" customHeight="false" outlineLevel="0" collapsed="false">
      <c r="A21" s="386" t="s">
        <v>245</v>
      </c>
      <c r="C21" s="346" t="n">
        <v>8201</v>
      </c>
      <c r="D21" s="132"/>
      <c r="E21" s="57"/>
      <c r="F21" s="459" t="n">
        <v>47095</v>
      </c>
      <c r="G21" s="385"/>
      <c r="H21" s="57"/>
      <c r="I21" s="247" t="n">
        <v>45300</v>
      </c>
      <c r="J21" s="385"/>
      <c r="K21" s="446" t="n">
        <f aca="false">(F21-I21)/I21</f>
        <v>0.0396247240618102</v>
      </c>
    </row>
    <row r="22" customFormat="false" ht="12.75" hidden="false" customHeight="false" outlineLevel="0" collapsed="false">
      <c r="A22" s="367" t="s">
        <v>246</v>
      </c>
      <c r="C22" s="346" t="n">
        <v>2232</v>
      </c>
      <c r="D22" s="132"/>
      <c r="E22" s="57"/>
      <c r="F22" s="459" t="n">
        <v>9285</v>
      </c>
      <c r="G22" s="385"/>
      <c r="H22" s="57"/>
      <c r="I22" s="247" t="n">
        <v>6230</v>
      </c>
      <c r="J22" s="385"/>
      <c r="K22" s="446" t="n">
        <f aca="false">(F22-I22)/I22</f>
        <v>0.490369181380417</v>
      </c>
    </row>
    <row r="23" customFormat="false" ht="12.75" hidden="false" customHeight="false" outlineLevel="0" collapsed="false">
      <c r="A23" s="386" t="s">
        <v>247</v>
      </c>
      <c r="C23" s="249" t="n">
        <v>117</v>
      </c>
      <c r="D23" s="132"/>
      <c r="E23" s="57"/>
      <c r="F23" s="247" t="n">
        <v>459</v>
      </c>
      <c r="G23" s="385"/>
      <c r="H23" s="57"/>
      <c r="I23" s="247" t="n">
        <v>419</v>
      </c>
      <c r="J23" s="385"/>
      <c r="K23" s="446" t="n">
        <f aca="false">(F23-I23)/I23</f>
        <v>0.0954653937947494</v>
      </c>
    </row>
    <row r="24" customFormat="false" ht="12.75" hidden="false" customHeight="false" outlineLevel="0" collapsed="false">
      <c r="A24" s="367" t="s">
        <v>248</v>
      </c>
      <c r="C24" s="249" t="n">
        <v>339</v>
      </c>
      <c r="D24" s="132"/>
      <c r="E24" s="57"/>
      <c r="F24" s="247" t="n">
        <v>640</v>
      </c>
      <c r="G24" s="385"/>
      <c r="H24" s="57"/>
      <c r="I24" s="247" t="n">
        <v>10</v>
      </c>
      <c r="J24" s="385"/>
      <c r="K24" s="446" t="n">
        <f aca="false">(F24-I24)/I24</f>
        <v>63</v>
      </c>
    </row>
    <row r="25" customFormat="false" ht="12.75" hidden="false" customHeight="false" outlineLevel="0" collapsed="false">
      <c r="A25" s="367" t="s">
        <v>249</v>
      </c>
      <c r="C25" s="346" t="n">
        <f aca="false">SUM(C21:C24)</f>
        <v>10889</v>
      </c>
      <c r="D25" s="132"/>
      <c r="E25" s="57"/>
      <c r="F25" s="459" t="n">
        <f aca="false">SUM(F21:F24)</f>
        <v>57479</v>
      </c>
      <c r="G25" s="385"/>
      <c r="H25" s="57"/>
      <c r="I25" s="459" t="n">
        <f aca="false">SUM(I21:I24)</f>
        <v>51959</v>
      </c>
      <c r="J25" s="385"/>
      <c r="K25" s="446" t="n">
        <f aca="false">(F25-I25)/I25</f>
        <v>0.106237610423603</v>
      </c>
    </row>
    <row r="26" customFormat="false" ht="13.5" hidden="false" customHeight="false" outlineLevel="0" collapsed="false">
      <c r="A26" s="460" t="s">
        <v>250</v>
      </c>
      <c r="B26" s="461"/>
      <c r="C26" s="462" t="n">
        <f aca="false">(1-(1-C25/6933260)^12)</f>
        <v>0.0186845982920415</v>
      </c>
      <c r="D26" s="463"/>
      <c r="E26" s="464"/>
      <c r="F26" s="465" t="n">
        <f aca="false">(1-(1-F25/6603848)^(12/6))</f>
        <v>0.0173319722919851</v>
      </c>
      <c r="G26" s="466"/>
      <c r="H26" s="464"/>
      <c r="I26" s="465" t="n">
        <f aca="false">(1-(1-I25/5494432)^(12/6))</f>
        <v>0.0188239004813678</v>
      </c>
      <c r="J26" s="467"/>
      <c r="K26" s="468"/>
    </row>
    <row r="27" customFormat="false" ht="12.75" hidden="false" customHeight="false" outlineLevel="0" collapsed="false">
      <c r="A27" s="7"/>
      <c r="B27" s="7"/>
      <c r="F27" s="469"/>
      <c r="I27" s="469"/>
      <c r="K27" s="470"/>
    </row>
    <row r="28" customFormat="false" ht="12.75" hidden="false" customHeight="false" outlineLevel="0" collapsed="false">
      <c r="A28" s="471"/>
      <c r="B28" s="7"/>
      <c r="I28" s="469"/>
    </row>
    <row r="29" customFormat="false" ht="12.75" hidden="false" customHeight="false" outlineLevel="0" collapsed="false">
      <c r="A29" s="126" t="s">
        <v>251</v>
      </c>
      <c r="B29" s="7"/>
      <c r="F29" s="472"/>
      <c r="G29" s="472"/>
      <c r="I29" s="469"/>
    </row>
    <row r="30" customFormat="false" ht="12.75" hidden="false" customHeight="false" outlineLevel="0" collapsed="false">
      <c r="A30" s="126" t="s">
        <v>252</v>
      </c>
      <c r="B30" s="473"/>
      <c r="C30" s="130"/>
      <c r="D30" s="130"/>
    </row>
    <row r="31" customFormat="false" ht="12.75" hidden="false" customHeight="false" outlineLevel="0" collapsed="false">
      <c r="A31" s="130" t="s">
        <v>253</v>
      </c>
      <c r="B31" s="130"/>
      <c r="C31" s="130"/>
      <c r="D31" s="130"/>
    </row>
    <row r="32" customFormat="false" ht="37.5" hidden="false" customHeight="true" outlineLevel="0" collapsed="false">
      <c r="A32" s="474" t="s">
        <v>254</v>
      </c>
      <c r="B32" s="474"/>
      <c r="C32" s="474"/>
      <c r="D32" s="474"/>
      <c r="E32" s="474"/>
      <c r="F32" s="474"/>
    </row>
    <row r="33" customFormat="false" ht="12.75" hidden="false" customHeight="false" outlineLevel="0" collapsed="false">
      <c r="A33" s="7"/>
      <c r="B33" s="7"/>
    </row>
    <row r="34" customFormat="false" ht="12.75" hidden="false" customHeight="false" outlineLevel="0" collapsed="false">
      <c r="A34" s="475" t="s">
        <v>255</v>
      </c>
      <c r="B34" s="7"/>
    </row>
    <row r="35" customFormat="false" ht="12.75" hidden="false" customHeight="false" outlineLevel="0" collapsed="false">
      <c r="A35" s="129" t="s">
        <v>256</v>
      </c>
      <c r="B35" s="47"/>
    </row>
    <row r="36" customFormat="false" ht="12.75" hidden="false" customHeight="false" outlineLevel="0" collapsed="false">
      <c r="A36" s="129" t="s">
        <v>257</v>
      </c>
      <c r="B36" s="47"/>
    </row>
    <row r="37" customFormat="false" ht="12.75" hidden="false" customHeight="false" outlineLevel="0" collapsed="false">
      <c r="A37" s="129" t="s">
        <v>258</v>
      </c>
      <c r="B37" s="7"/>
    </row>
    <row r="38" customFormat="false" ht="12.75" hidden="false" customHeight="false" outlineLevel="0" collapsed="false">
      <c r="A38" s="129" t="s">
        <v>259</v>
      </c>
      <c r="B38" s="7"/>
    </row>
    <row r="39" customFormat="false" ht="12.75" hidden="false" customHeight="false" outlineLevel="0" collapsed="false">
      <c r="A39" s="7"/>
      <c r="B39" s="7"/>
    </row>
    <row r="40" customFormat="false" ht="12.75" hidden="false" customHeight="false" outlineLevel="0" collapsed="false">
      <c r="A40" s="47"/>
      <c r="B40" s="47"/>
      <c r="F40" s="131" t="s">
        <v>260</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7"/>
      <c r="B45" s="4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7"/>
      <c r="B49" s="4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0">
    <mergeCell ref="A1:K1"/>
    <mergeCell ref="A2:K2"/>
    <mergeCell ref="C4:D4"/>
    <mergeCell ref="C5:D5"/>
    <mergeCell ref="F5:G5"/>
    <mergeCell ref="I5:J5"/>
    <mergeCell ref="C6:D6"/>
    <mergeCell ref="E6:G6"/>
    <mergeCell ref="H6:J6"/>
    <mergeCell ref="A32:F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6" width="20.28"/>
    <col collapsed="false" customWidth="true" hidden="false" outlineLevel="0" max="2" min="2" style="476" width="41.85"/>
    <col collapsed="false" customWidth="true" hidden="false" outlineLevel="0" max="4" min="3" style="476" width="8.99"/>
    <col collapsed="false" customWidth="true" hidden="false" outlineLevel="0" max="5" min="5" style="476" width="8.7"/>
    <col collapsed="false" customWidth="true" hidden="false" outlineLevel="0" max="7" min="6" style="476" width="5.71"/>
    <col collapsed="false" customWidth="true" hidden="false" outlineLevel="0" max="8" min="8" style="476" width="6.99"/>
    <col collapsed="false" customWidth="true" hidden="false" outlineLevel="0" max="9" min="9" style="476" width="16.56"/>
    <col collapsed="false" customWidth="true" hidden="false" outlineLevel="0" max="10" min="10" style="476" width="14.56"/>
    <col collapsed="false" customWidth="true" hidden="false" outlineLevel="0" max="11" min="11" style="476" width="9.56"/>
    <col collapsed="false" customWidth="true" hidden="false" outlineLevel="0" max="12" min="12" style="476" width="15.13"/>
    <col collapsed="false" customWidth="true" hidden="false" outlineLevel="0" max="13" min="13" style="476" width="14.99"/>
    <col collapsed="false" customWidth="true" hidden="false" outlineLevel="0" max="14" min="14" style="476" width="7.56"/>
    <col collapsed="false" customWidth="false" hidden="false" outlineLevel="0" max="257" min="15" style="476" width="9.14"/>
  </cols>
  <sheetData>
    <row r="1" customFormat="false" ht="12.75" hidden="false" customHeight="false" outlineLevel="0" collapsed="false">
      <c r="A1" s="477" t="s">
        <v>9</v>
      </c>
      <c r="B1" s="477"/>
      <c r="C1" s="477"/>
      <c r="D1" s="477"/>
      <c r="E1" s="477"/>
      <c r="F1" s="477"/>
      <c r="G1" s="477"/>
      <c r="H1" s="477"/>
      <c r="I1" s="477"/>
      <c r="J1" s="477"/>
      <c r="K1" s="477"/>
      <c r="L1" s="477"/>
      <c r="M1" s="477"/>
      <c r="N1" s="477"/>
    </row>
    <row r="2" s="479" customFormat="true" ht="20.25" hidden="false" customHeight="false" outlineLevel="0" collapsed="false">
      <c r="A2" s="478" t="s">
        <v>261</v>
      </c>
      <c r="B2" s="478"/>
      <c r="C2" s="478"/>
      <c r="D2" s="478"/>
      <c r="E2" s="478"/>
      <c r="F2" s="478"/>
      <c r="G2" s="478"/>
      <c r="H2" s="478"/>
      <c r="I2" s="478"/>
      <c r="J2" s="478"/>
      <c r="K2" s="478"/>
      <c r="L2" s="478"/>
      <c r="M2" s="478"/>
      <c r="N2" s="478"/>
    </row>
    <row r="3" customFormat="false" ht="12.75" hidden="false" customHeight="false" outlineLevel="0" collapsed="false">
      <c r="A3" s="477"/>
      <c r="B3" s="477"/>
      <c r="C3" s="477"/>
      <c r="D3" s="477"/>
      <c r="E3" s="477"/>
      <c r="F3" s="477"/>
      <c r="G3" s="477"/>
      <c r="H3" s="477"/>
      <c r="I3" s="477"/>
      <c r="J3" s="477"/>
      <c r="K3" s="477"/>
      <c r="L3" s="477"/>
      <c r="M3" s="477"/>
      <c r="N3" s="477"/>
    </row>
    <row r="4" customFormat="false" ht="12.75" hidden="false" customHeight="false" outlineLevel="0" collapsed="false">
      <c r="A4" s="477" t="s">
        <v>262</v>
      </c>
      <c r="B4" s="477"/>
      <c r="C4" s="477"/>
      <c r="D4" s="477"/>
      <c r="E4" s="477"/>
      <c r="F4" s="477"/>
      <c r="G4" s="477"/>
      <c r="H4" s="477"/>
      <c r="I4" s="477"/>
      <c r="J4" s="477"/>
      <c r="K4" s="477"/>
      <c r="L4" s="477"/>
      <c r="M4" s="477"/>
      <c r="N4" s="477"/>
    </row>
    <row r="5" customFormat="false" ht="12.75" hidden="false" customHeight="false" outlineLevel="0" collapsed="false">
      <c r="A5" s="477" t="s">
        <v>263</v>
      </c>
      <c r="B5" s="477"/>
      <c r="C5" s="477"/>
      <c r="D5" s="477"/>
      <c r="E5" s="477"/>
      <c r="F5" s="477"/>
      <c r="G5" s="477"/>
      <c r="H5" s="477"/>
      <c r="I5" s="477"/>
      <c r="J5" s="477"/>
      <c r="K5" s="477"/>
      <c r="L5" s="477"/>
      <c r="M5" s="477"/>
      <c r="N5" s="477"/>
    </row>
    <row r="6" customFormat="false" ht="12.75" hidden="false" customHeight="false" outlineLevel="0" collapsed="false">
      <c r="A6" s="477"/>
      <c r="B6" s="477"/>
      <c r="C6" s="477"/>
      <c r="D6" s="477"/>
      <c r="E6" s="477"/>
      <c r="F6" s="477"/>
      <c r="G6" s="477"/>
      <c r="H6" s="477"/>
      <c r="I6" s="477"/>
      <c r="J6" s="477"/>
      <c r="K6" s="477"/>
      <c r="L6" s="477"/>
      <c r="M6" s="477"/>
      <c r="N6" s="477"/>
    </row>
    <row r="7" customFormat="false" ht="12.75" hidden="false" customHeight="false" outlineLevel="0" collapsed="false">
      <c r="A7" s="477"/>
      <c r="B7" s="477"/>
      <c r="C7" s="477"/>
      <c r="D7" s="477"/>
      <c r="E7" s="477"/>
      <c r="F7" s="477"/>
      <c r="G7" s="477"/>
      <c r="H7" s="477"/>
      <c r="I7" s="477"/>
      <c r="J7" s="477"/>
      <c r="K7" s="477"/>
      <c r="L7" s="477"/>
      <c r="M7" s="477"/>
      <c r="N7" s="477"/>
    </row>
    <row r="8" s="482" customFormat="true" ht="12" hidden="false" customHeight="false" outlineLevel="0" collapsed="false">
      <c r="A8" s="480"/>
      <c r="B8" s="480"/>
      <c r="C8" s="481" t="s">
        <v>264</v>
      </c>
      <c r="D8" s="481"/>
      <c r="E8" s="481"/>
      <c r="F8" s="481"/>
      <c r="G8" s="481"/>
      <c r="H8" s="481"/>
      <c r="I8" s="481" t="s">
        <v>265</v>
      </c>
      <c r="J8" s="481"/>
      <c r="K8" s="481"/>
      <c r="L8" s="481" t="s">
        <v>266</v>
      </c>
      <c r="M8" s="481"/>
      <c r="N8" s="481"/>
    </row>
    <row r="9" s="482" customFormat="true" ht="12" hidden="false" customHeight="false" outlineLevel="0" collapsed="false">
      <c r="A9" s="483"/>
      <c r="B9" s="484"/>
      <c r="C9" s="485" t="s">
        <v>267</v>
      </c>
      <c r="D9" s="485"/>
      <c r="E9" s="485"/>
      <c r="F9" s="486" t="s">
        <v>268</v>
      </c>
      <c r="G9" s="486"/>
      <c r="H9" s="486"/>
      <c r="I9" s="485" t="s">
        <v>269</v>
      </c>
      <c r="J9" s="485" t="s">
        <v>270</v>
      </c>
      <c r="K9" s="485"/>
      <c r="L9" s="485" t="s">
        <v>269</v>
      </c>
      <c r="M9" s="485" t="s">
        <v>270</v>
      </c>
      <c r="N9" s="487"/>
    </row>
    <row r="10" s="482" customFormat="true" ht="12" hidden="false" customHeight="false" outlineLevel="0" collapsed="false">
      <c r="A10" s="483"/>
      <c r="B10" s="483"/>
      <c r="C10" s="488" t="s">
        <v>271</v>
      </c>
      <c r="D10" s="488"/>
      <c r="E10" s="488"/>
      <c r="F10" s="488" t="s">
        <v>272</v>
      </c>
      <c r="G10" s="488"/>
      <c r="H10" s="488"/>
      <c r="I10" s="489" t="s">
        <v>273</v>
      </c>
      <c r="J10" s="489" t="s">
        <v>273</v>
      </c>
      <c r="K10" s="489" t="s">
        <v>47</v>
      </c>
      <c r="L10" s="489" t="s">
        <v>273</v>
      </c>
      <c r="M10" s="489" t="s">
        <v>273</v>
      </c>
      <c r="N10" s="489" t="s">
        <v>47</v>
      </c>
    </row>
    <row r="11" s="501" customFormat="true" ht="12.75" hidden="false" customHeight="false" outlineLevel="0" collapsed="false">
      <c r="A11" s="490" t="s">
        <v>274</v>
      </c>
      <c r="B11" s="491" t="s">
        <v>275</v>
      </c>
      <c r="C11" s="492" t="s">
        <v>276</v>
      </c>
      <c r="D11" s="493" t="s">
        <v>277</v>
      </c>
      <c r="E11" s="494" t="s">
        <v>278</v>
      </c>
      <c r="F11" s="495" t="s">
        <v>276</v>
      </c>
      <c r="G11" s="496" t="s">
        <v>277</v>
      </c>
      <c r="H11" s="497" t="s">
        <v>278</v>
      </c>
      <c r="I11" s="498" t="s">
        <v>279</v>
      </c>
      <c r="J11" s="498" t="s">
        <v>280</v>
      </c>
      <c r="K11" s="499" t="s">
        <v>51</v>
      </c>
      <c r="L11" s="498" t="s">
        <v>279</v>
      </c>
      <c r="M11" s="498" t="s">
        <v>280</v>
      </c>
      <c r="N11" s="500" t="s">
        <v>51</v>
      </c>
    </row>
    <row r="12" s="513" customFormat="true" ht="12.75" hidden="false" customHeight="false" outlineLevel="0" collapsed="false">
      <c r="A12" s="502" t="n">
        <v>1</v>
      </c>
      <c r="B12" s="503" t="s">
        <v>281</v>
      </c>
      <c r="C12" s="504" t="n">
        <v>20.583</v>
      </c>
      <c r="D12" s="505" t="n">
        <v>20.7</v>
      </c>
      <c r="E12" s="505" t="n">
        <v>15.789</v>
      </c>
      <c r="F12" s="505" t="n">
        <v>22.41</v>
      </c>
      <c r="G12" s="505" t="n">
        <v>22.426</v>
      </c>
      <c r="H12" s="506" t="n">
        <v>21.875</v>
      </c>
      <c r="I12" s="507" t="n">
        <v>2400</v>
      </c>
      <c r="J12" s="508" t="n">
        <v>2249</v>
      </c>
      <c r="K12" s="509" t="n">
        <f aca="false">(I12-J12)/J12</f>
        <v>0.0671409515340151</v>
      </c>
      <c r="L12" s="510" t="n">
        <v>494</v>
      </c>
      <c r="M12" s="511" t="n">
        <v>504</v>
      </c>
      <c r="N12" s="512" t="n">
        <f aca="false">(L12-M12)/M12</f>
        <v>-0.0198412698412698</v>
      </c>
    </row>
    <row r="13" s="513" customFormat="true" ht="12.75" hidden="false" customHeight="false" outlineLevel="0" collapsed="false">
      <c r="A13" s="514" t="n">
        <v>2</v>
      </c>
      <c r="B13" s="515" t="s">
        <v>282</v>
      </c>
      <c r="C13" s="516" t="n">
        <v>19.935</v>
      </c>
      <c r="D13" s="517" t="n">
        <v>19.751</v>
      </c>
      <c r="E13" s="517" t="n">
        <v>29.126</v>
      </c>
      <c r="F13" s="517" t="n">
        <v>18.773</v>
      </c>
      <c r="G13" s="517" t="n">
        <v>18.618</v>
      </c>
      <c r="H13" s="518" t="n">
        <v>25.962</v>
      </c>
      <c r="I13" s="519" t="n">
        <v>5242</v>
      </c>
      <c r="J13" s="508" t="n">
        <v>4922</v>
      </c>
      <c r="K13" s="509" t="n">
        <f aca="false">(I13-J13)/J13</f>
        <v>0.0650142218610321</v>
      </c>
      <c r="L13" s="520" t="n">
        <v>1045</v>
      </c>
      <c r="M13" s="508" t="n">
        <v>924</v>
      </c>
      <c r="N13" s="521" t="n">
        <f aca="false">(L13-M13)/M13</f>
        <v>0.130952380952381</v>
      </c>
    </row>
    <row r="14" s="513" customFormat="true" ht="12.75" hidden="false" customHeight="false" outlineLevel="0" collapsed="false">
      <c r="A14" s="514" t="n">
        <v>3</v>
      </c>
      <c r="B14" s="515" t="s">
        <v>283</v>
      </c>
      <c r="C14" s="516" t="n">
        <v>17.363</v>
      </c>
      <c r="D14" s="517" t="n">
        <v>17.445</v>
      </c>
      <c r="E14" s="517" t="n">
        <v>15.088</v>
      </c>
      <c r="F14" s="517" t="n">
        <v>14.886</v>
      </c>
      <c r="G14" s="517" t="n">
        <v>14.878</v>
      </c>
      <c r="H14" s="518" t="n">
        <v>15.126</v>
      </c>
      <c r="I14" s="519" t="n">
        <v>8276</v>
      </c>
      <c r="J14" s="508" t="n">
        <v>7907</v>
      </c>
      <c r="K14" s="509" t="n">
        <f aca="false">(I14-J14)/J14</f>
        <v>0.0466675098014418</v>
      </c>
      <c r="L14" s="520" t="n">
        <v>1437</v>
      </c>
      <c r="M14" s="508" t="n">
        <v>1177</v>
      </c>
      <c r="N14" s="521" t="n">
        <f aca="false">(L14-M14)/M14</f>
        <v>0.22090059473237</v>
      </c>
    </row>
    <row r="15" s="513" customFormat="true" ht="12.75" hidden="false" customHeight="false" outlineLevel="0" collapsed="false">
      <c r="A15" s="514" t="n">
        <v>4</v>
      </c>
      <c r="B15" s="515" t="s">
        <v>284</v>
      </c>
      <c r="C15" s="516" t="n">
        <v>17.131</v>
      </c>
      <c r="D15" s="517" t="n">
        <v>16.925</v>
      </c>
      <c r="E15" s="517" t="n">
        <v>25.532</v>
      </c>
      <c r="F15" s="517" t="n">
        <v>17.965</v>
      </c>
      <c r="G15" s="517" t="n">
        <v>17.795</v>
      </c>
      <c r="H15" s="518" t="n">
        <v>24.116</v>
      </c>
      <c r="I15" s="519" t="n">
        <v>11762</v>
      </c>
      <c r="J15" s="508" t="n">
        <v>11606</v>
      </c>
      <c r="K15" s="509" t="n">
        <f aca="false">(I15-J15)/J15</f>
        <v>0.0134413234533862</v>
      </c>
      <c r="L15" s="520" t="n">
        <v>2015</v>
      </c>
      <c r="M15" s="508" t="n">
        <v>2085</v>
      </c>
      <c r="N15" s="521" t="n">
        <f aca="false">(L15-M15)/M15</f>
        <v>-0.0335731414868106</v>
      </c>
    </row>
    <row r="16" s="513" customFormat="true" ht="12.75" hidden="false" customHeight="false" outlineLevel="0" collapsed="false">
      <c r="A16" s="514" t="n">
        <v>5</v>
      </c>
      <c r="B16" s="515" t="s">
        <v>285</v>
      </c>
      <c r="C16" s="516" t="n">
        <v>16.92</v>
      </c>
      <c r="D16" s="517" t="n">
        <v>16.951</v>
      </c>
      <c r="E16" s="517" t="n">
        <v>14.5</v>
      </c>
      <c r="F16" s="517" t="n">
        <v>18.287</v>
      </c>
      <c r="G16" s="517" t="n">
        <v>18.323</v>
      </c>
      <c r="H16" s="518" t="n">
        <v>15.588</v>
      </c>
      <c r="I16" s="519" t="n">
        <v>31932</v>
      </c>
      <c r="J16" s="508" t="n">
        <v>31788</v>
      </c>
      <c r="K16" s="522" t="n">
        <f aca="false">(I16-J16)/J16</f>
        <v>0.00453001132502831</v>
      </c>
      <c r="L16" s="520" t="n">
        <v>5403</v>
      </c>
      <c r="M16" s="508" t="n">
        <v>5813</v>
      </c>
      <c r="N16" s="521" t="n">
        <f aca="false">(L16-M16)/M16</f>
        <v>-0.070531567177017</v>
      </c>
    </row>
    <row r="17" s="513" customFormat="true" ht="12.75" hidden="false" customHeight="false" outlineLevel="0" collapsed="false">
      <c r="A17" s="514" t="n">
        <v>6</v>
      </c>
      <c r="B17" s="515" t="s">
        <v>286</v>
      </c>
      <c r="C17" s="516" t="n">
        <v>16.789</v>
      </c>
      <c r="D17" s="517" t="n">
        <v>16.831</v>
      </c>
      <c r="E17" s="517" t="n">
        <v>15.856</v>
      </c>
      <c r="F17" s="517" t="n">
        <v>16.509</v>
      </c>
      <c r="G17" s="517" t="n">
        <v>16.482</v>
      </c>
      <c r="H17" s="518" t="n">
        <v>17.245</v>
      </c>
      <c r="I17" s="519" t="n">
        <v>33551</v>
      </c>
      <c r="J17" s="508" t="n">
        <v>29245</v>
      </c>
      <c r="K17" s="509" t="n">
        <f aca="false">(I17-J17)/J17</f>
        <v>0.14723884424688</v>
      </c>
      <c r="L17" s="520" t="n">
        <v>5633</v>
      </c>
      <c r="M17" s="508" t="n">
        <v>4828</v>
      </c>
      <c r="N17" s="521" t="n">
        <f aca="false">(L17-M17)/M17</f>
        <v>0.166735708367854</v>
      </c>
    </row>
    <row r="18" s="513" customFormat="true" ht="12.75" hidden="false" customHeight="false" outlineLevel="0" collapsed="false">
      <c r="A18" s="514" t="n">
        <v>7</v>
      </c>
      <c r="B18" s="515" t="s">
        <v>287</v>
      </c>
      <c r="C18" s="516" t="n">
        <v>16.22</v>
      </c>
      <c r="D18" s="517" t="n">
        <v>16.21</v>
      </c>
      <c r="E18" s="517" t="n">
        <v>16.484</v>
      </c>
      <c r="F18" s="517" t="n">
        <v>17.653</v>
      </c>
      <c r="G18" s="517" t="n">
        <v>17.697</v>
      </c>
      <c r="H18" s="518" t="n">
        <v>16.575</v>
      </c>
      <c r="I18" s="519" t="n">
        <v>10185</v>
      </c>
      <c r="J18" s="508" t="n">
        <v>9177</v>
      </c>
      <c r="K18" s="509" t="n">
        <f aca="false">(I18-J18)/J18</f>
        <v>0.109839816933638</v>
      </c>
      <c r="L18" s="520" t="n">
        <v>1652</v>
      </c>
      <c r="M18" s="508" t="n">
        <v>1620</v>
      </c>
      <c r="N18" s="521" t="n">
        <f aca="false">(L18-M18)/M18</f>
        <v>0.0197530864197531</v>
      </c>
    </row>
    <row r="19" s="513" customFormat="true" ht="12.75" hidden="false" customHeight="false" outlineLevel="0" collapsed="false">
      <c r="A19" s="514" t="n">
        <v>8</v>
      </c>
      <c r="B19" s="515" t="s">
        <v>288</v>
      </c>
      <c r="C19" s="516" t="n">
        <v>15.946</v>
      </c>
      <c r="D19" s="517" t="n">
        <v>16.019</v>
      </c>
      <c r="E19" s="517" t="n">
        <v>12.658</v>
      </c>
      <c r="F19" s="517" t="n">
        <v>15.374</v>
      </c>
      <c r="G19" s="517" t="n">
        <v>15.411</v>
      </c>
      <c r="H19" s="518" t="n">
        <v>13.778</v>
      </c>
      <c r="I19" s="519" t="n">
        <v>11012</v>
      </c>
      <c r="J19" s="508" t="n">
        <v>9796</v>
      </c>
      <c r="K19" s="509" t="n">
        <f aca="false">(I19-J19)/J19</f>
        <v>0.124132298897509</v>
      </c>
      <c r="L19" s="520" t="n">
        <v>1756</v>
      </c>
      <c r="M19" s="508" t="n">
        <v>1506</v>
      </c>
      <c r="N19" s="521" t="n">
        <f aca="false">(L19-M19)/M19</f>
        <v>0.166002656042497</v>
      </c>
    </row>
    <row r="20" s="513" customFormat="true" ht="12.75" hidden="false" customHeight="false" outlineLevel="0" collapsed="false">
      <c r="A20" s="514" t="n">
        <v>9</v>
      </c>
      <c r="B20" s="515" t="s">
        <v>289</v>
      </c>
      <c r="C20" s="516" t="n">
        <v>15.786</v>
      </c>
      <c r="D20" s="517" t="n">
        <v>15.847</v>
      </c>
      <c r="E20" s="517" t="n">
        <v>12.346</v>
      </c>
      <c r="F20" s="517" t="n">
        <v>16.442</v>
      </c>
      <c r="G20" s="517" t="n">
        <v>16.402</v>
      </c>
      <c r="H20" s="518" t="n">
        <v>18.644</v>
      </c>
      <c r="I20" s="519" t="n">
        <v>13905</v>
      </c>
      <c r="J20" s="508" t="n">
        <v>13082</v>
      </c>
      <c r="K20" s="509" t="n">
        <f aca="false">(I20-J20)/J20</f>
        <v>0.0629108698975692</v>
      </c>
      <c r="L20" s="520" t="n">
        <v>2195</v>
      </c>
      <c r="M20" s="508" t="n">
        <v>2151</v>
      </c>
      <c r="N20" s="521" t="n">
        <f aca="false">(L20-M20)/M20</f>
        <v>0.0204556020455602</v>
      </c>
    </row>
    <row r="21" s="513" customFormat="true" ht="12.75" hidden="false" customHeight="false" outlineLevel="0" collapsed="false">
      <c r="A21" s="514" t="n">
        <v>10</v>
      </c>
      <c r="B21" s="515" t="s">
        <v>290</v>
      </c>
      <c r="C21" s="516" t="n">
        <v>15.646</v>
      </c>
      <c r="D21" s="517" t="n">
        <v>15.694</v>
      </c>
      <c r="E21" s="517" t="n">
        <v>14.652</v>
      </c>
      <c r="F21" s="517" t="n">
        <v>14.127</v>
      </c>
      <c r="G21" s="517" t="n">
        <v>14.05</v>
      </c>
      <c r="H21" s="518" t="n">
        <v>16.244</v>
      </c>
      <c r="I21" s="519" t="n">
        <v>5912</v>
      </c>
      <c r="J21" s="508" t="n">
        <v>5592</v>
      </c>
      <c r="K21" s="509" t="n">
        <f aca="false">(I21-J21)/J21</f>
        <v>0.0572246065808298</v>
      </c>
      <c r="L21" s="520" t="n">
        <v>925</v>
      </c>
      <c r="M21" s="508" t="n">
        <v>790</v>
      </c>
      <c r="N21" s="521" t="n">
        <f aca="false">(L21-M21)/M21</f>
        <v>0.170886075949367</v>
      </c>
    </row>
    <row r="22" s="513" customFormat="true" ht="12.75" hidden="false" customHeight="false" outlineLevel="0" collapsed="false">
      <c r="A22" s="514" t="n">
        <v>11</v>
      </c>
      <c r="B22" s="515" t="s">
        <v>291</v>
      </c>
      <c r="C22" s="516" t="n">
        <v>15.641</v>
      </c>
      <c r="D22" s="517" t="n">
        <v>15.551</v>
      </c>
      <c r="E22" s="517" t="n">
        <v>19.626</v>
      </c>
      <c r="F22" s="517" t="n">
        <v>15.219</v>
      </c>
      <c r="G22" s="517" t="n">
        <v>15.177</v>
      </c>
      <c r="H22" s="518" t="n">
        <v>17.172</v>
      </c>
      <c r="I22" s="519" t="n">
        <v>4859</v>
      </c>
      <c r="J22" s="508" t="n">
        <v>4731</v>
      </c>
      <c r="K22" s="509" t="n">
        <f aca="false">(I22-J22)/J22</f>
        <v>0.0270555907841894</v>
      </c>
      <c r="L22" s="520" t="n">
        <v>760</v>
      </c>
      <c r="M22" s="508" t="n">
        <v>720</v>
      </c>
      <c r="N22" s="521" t="n">
        <f aca="false">(L22-M22)/M22</f>
        <v>0.0555555555555556</v>
      </c>
    </row>
    <row r="23" s="513" customFormat="true" ht="12.75" hidden="false" customHeight="false" outlineLevel="0" collapsed="false">
      <c r="A23" s="514" t="n">
        <v>12</v>
      </c>
      <c r="B23" s="515" t="s">
        <v>292</v>
      </c>
      <c r="C23" s="516" t="n">
        <v>15.582</v>
      </c>
      <c r="D23" s="517" t="n">
        <v>15.21</v>
      </c>
      <c r="E23" s="517" t="n">
        <v>24.387</v>
      </c>
      <c r="F23" s="517" t="n">
        <v>18.516</v>
      </c>
      <c r="G23" s="517" t="n">
        <v>18.083</v>
      </c>
      <c r="H23" s="518" t="n">
        <v>26.995</v>
      </c>
      <c r="I23" s="519" t="n">
        <v>97653</v>
      </c>
      <c r="J23" s="508" t="n">
        <v>90808</v>
      </c>
      <c r="K23" s="509" t="n">
        <f aca="false">(I23-J23)/J23</f>
        <v>0.0753788212492291</v>
      </c>
      <c r="L23" s="520" t="n">
        <v>15216</v>
      </c>
      <c r="M23" s="508" t="n">
        <v>16814</v>
      </c>
      <c r="N23" s="521" t="n">
        <f aca="false">(L23-M23)/M23</f>
        <v>-0.095039847745926</v>
      </c>
    </row>
    <row r="24" s="513" customFormat="true" ht="12.75" hidden="false" customHeight="false" outlineLevel="0" collapsed="false">
      <c r="A24" s="514" t="n">
        <v>13</v>
      </c>
      <c r="B24" s="515" t="s">
        <v>293</v>
      </c>
      <c r="C24" s="516" t="n">
        <v>15.438</v>
      </c>
      <c r="D24" s="517" t="n">
        <v>15.44</v>
      </c>
      <c r="E24" s="517" t="n">
        <v>15.351</v>
      </c>
      <c r="F24" s="517" t="n">
        <v>14.819</v>
      </c>
      <c r="G24" s="517" t="n">
        <v>14.811</v>
      </c>
      <c r="H24" s="518" t="n">
        <v>15.217</v>
      </c>
      <c r="I24" s="519" t="n">
        <v>11977</v>
      </c>
      <c r="J24" s="508" t="n">
        <v>11242</v>
      </c>
      <c r="K24" s="509" t="n">
        <f aca="false">(I24-J24)/J24</f>
        <v>0.0653798256537983</v>
      </c>
      <c r="L24" s="520" t="n">
        <v>1849</v>
      </c>
      <c r="M24" s="508" t="n">
        <v>1666</v>
      </c>
      <c r="N24" s="521" t="n">
        <f aca="false">(L24-M24)/M24</f>
        <v>0.10984393757503</v>
      </c>
    </row>
    <row r="25" s="513" customFormat="true" ht="12.75" hidden="false" customHeight="false" outlineLevel="0" collapsed="false">
      <c r="A25" s="514" t="n">
        <v>14</v>
      </c>
      <c r="B25" s="515" t="s">
        <v>294</v>
      </c>
      <c r="C25" s="516" t="n">
        <v>15.112</v>
      </c>
      <c r="D25" s="517" t="n">
        <v>15.13</v>
      </c>
      <c r="E25" s="517" t="n">
        <v>14.306</v>
      </c>
      <c r="F25" s="517" t="n">
        <v>14.583</v>
      </c>
      <c r="G25" s="517" t="n">
        <v>14.529</v>
      </c>
      <c r="H25" s="518" t="n">
        <v>17.195</v>
      </c>
      <c r="I25" s="519" t="n">
        <v>33317</v>
      </c>
      <c r="J25" s="508" t="n">
        <v>32338</v>
      </c>
      <c r="K25" s="509" t="n">
        <f aca="false">(I25-J25)/J25</f>
        <v>0.0302739810748964</v>
      </c>
      <c r="L25" s="520" t="n">
        <v>5035</v>
      </c>
      <c r="M25" s="508" t="n">
        <v>4716</v>
      </c>
      <c r="N25" s="521" t="n">
        <f aca="false">(L25-M25)/M25</f>
        <v>0.0676420695504665</v>
      </c>
    </row>
    <row r="26" s="513" customFormat="true" ht="12.75" hidden="false" customHeight="false" outlineLevel="0" collapsed="false">
      <c r="A26" s="514" t="n">
        <v>15</v>
      </c>
      <c r="B26" s="515" t="s">
        <v>295</v>
      </c>
      <c r="C26" s="516" t="n">
        <v>14.822</v>
      </c>
      <c r="D26" s="517" t="n">
        <v>14.817</v>
      </c>
      <c r="E26" s="517" t="n">
        <v>15.035</v>
      </c>
      <c r="F26" s="517" t="n">
        <v>14.667</v>
      </c>
      <c r="G26" s="517" t="n">
        <v>14.632</v>
      </c>
      <c r="H26" s="518" t="n">
        <v>16.156</v>
      </c>
      <c r="I26" s="519" t="n">
        <v>58650</v>
      </c>
      <c r="J26" s="508" t="n">
        <v>52820</v>
      </c>
      <c r="K26" s="509" t="n">
        <f aca="false">(I26-J26)/J26</f>
        <v>0.11037485800833</v>
      </c>
      <c r="L26" s="520" t="n">
        <v>8693</v>
      </c>
      <c r="M26" s="508" t="n">
        <v>7747</v>
      </c>
      <c r="N26" s="521" t="n">
        <f aca="false">(L26-M26)/M26</f>
        <v>0.122111785207177</v>
      </c>
    </row>
    <row r="27" s="513" customFormat="true" ht="12.75" hidden="false" customHeight="false" outlineLevel="0" collapsed="false">
      <c r="A27" s="514" t="n">
        <v>16</v>
      </c>
      <c r="B27" s="515" t="s">
        <v>296</v>
      </c>
      <c r="C27" s="516" t="n">
        <v>14.819</v>
      </c>
      <c r="D27" s="517" t="n">
        <v>14.725</v>
      </c>
      <c r="E27" s="517" t="n">
        <v>18.011</v>
      </c>
      <c r="F27" s="517" t="n">
        <v>14.29</v>
      </c>
      <c r="G27" s="517" t="n">
        <v>14.14</v>
      </c>
      <c r="H27" s="518" t="n">
        <v>19.11</v>
      </c>
      <c r="I27" s="519" t="n">
        <v>13024</v>
      </c>
      <c r="J27" s="508" t="n">
        <v>12617</v>
      </c>
      <c r="K27" s="509" t="n">
        <f aca="false">(I27-J27)/J27</f>
        <v>0.032258064516129</v>
      </c>
      <c r="L27" s="520" t="n">
        <v>1930</v>
      </c>
      <c r="M27" s="508" t="n">
        <v>1803</v>
      </c>
      <c r="N27" s="521" t="n">
        <f aca="false">(L27-M27)/M27</f>
        <v>0.0704381586245147</v>
      </c>
    </row>
    <row r="28" s="513" customFormat="true" ht="12.75" hidden="false" customHeight="false" outlineLevel="0" collapsed="false">
      <c r="A28" s="514" t="n">
        <v>17</v>
      </c>
      <c r="B28" s="515" t="s">
        <v>297</v>
      </c>
      <c r="C28" s="516" t="n">
        <v>14.694</v>
      </c>
      <c r="D28" s="517" t="n">
        <v>14.483</v>
      </c>
      <c r="E28" s="517" t="n">
        <v>17.621</v>
      </c>
      <c r="F28" s="517" t="n">
        <v>14.352</v>
      </c>
      <c r="G28" s="517" t="n">
        <v>14.026</v>
      </c>
      <c r="H28" s="518" t="n">
        <v>18.711</v>
      </c>
      <c r="I28" s="519" t="n">
        <v>155569</v>
      </c>
      <c r="J28" s="508" t="n">
        <v>145737</v>
      </c>
      <c r="K28" s="509" t="n">
        <f aca="false">(I28-J28)/J28</f>
        <v>0.0674639933578981</v>
      </c>
      <c r="L28" s="520" t="n">
        <v>22860</v>
      </c>
      <c r="M28" s="508" t="n">
        <v>20916</v>
      </c>
      <c r="N28" s="521" t="n">
        <f aca="false">(L28-M28)/M28</f>
        <v>0.0929432013769363</v>
      </c>
    </row>
    <row r="29" s="513" customFormat="true" ht="12.75" hidden="false" customHeight="false" outlineLevel="0" collapsed="false">
      <c r="A29" s="514" t="n">
        <v>18</v>
      </c>
      <c r="B29" s="515" t="s">
        <v>298</v>
      </c>
      <c r="C29" s="516" t="n">
        <v>14.675</v>
      </c>
      <c r="D29" s="517" t="n">
        <v>14.44</v>
      </c>
      <c r="E29" s="517" t="n">
        <v>19.158</v>
      </c>
      <c r="F29" s="517" t="n">
        <v>15.737</v>
      </c>
      <c r="G29" s="517" t="n">
        <v>15.397</v>
      </c>
      <c r="H29" s="518" t="n">
        <v>21.935</v>
      </c>
      <c r="I29" s="519" t="n">
        <v>203670</v>
      </c>
      <c r="J29" s="508" t="n">
        <v>201247</v>
      </c>
      <c r="K29" s="509" t="n">
        <f aca="false">(I29-J29)/J29</f>
        <v>0.0120399310300278</v>
      </c>
      <c r="L29" s="520" t="n">
        <v>29889</v>
      </c>
      <c r="M29" s="508" t="n">
        <v>31670</v>
      </c>
      <c r="N29" s="521" t="n">
        <f aca="false">(L29-M29)/M29</f>
        <v>-0.0562361856646669</v>
      </c>
    </row>
    <row r="30" s="513" customFormat="true" ht="12.75" hidden="false" customHeight="false" outlineLevel="0" collapsed="false">
      <c r="A30" s="514" t="n">
        <v>19</v>
      </c>
      <c r="B30" s="515" t="s">
        <v>299</v>
      </c>
      <c r="C30" s="516" t="n">
        <v>14.181</v>
      </c>
      <c r="D30" s="517" t="n">
        <v>14.231</v>
      </c>
      <c r="E30" s="517" t="n">
        <v>12.332</v>
      </c>
      <c r="F30" s="517" t="n">
        <v>14.383</v>
      </c>
      <c r="G30" s="517" t="n">
        <v>14.386</v>
      </c>
      <c r="H30" s="518" t="n">
        <v>14.286</v>
      </c>
      <c r="I30" s="519" t="n">
        <v>47684</v>
      </c>
      <c r="J30" s="508" t="n">
        <v>42348</v>
      </c>
      <c r="K30" s="509" t="n">
        <f aca="false">(I30-J30)/J30</f>
        <v>0.126003589307641</v>
      </c>
      <c r="L30" s="520" t="n">
        <v>6762</v>
      </c>
      <c r="M30" s="508" t="n">
        <v>6091</v>
      </c>
      <c r="N30" s="521" t="n">
        <f aca="false">(L30-M30)/M30</f>
        <v>0.110162534887539</v>
      </c>
    </row>
    <row r="31" s="513" customFormat="true" ht="12.75" hidden="false" customHeight="false" outlineLevel="0" collapsed="false">
      <c r="A31" s="514" t="n">
        <v>20</v>
      </c>
      <c r="B31" s="515" t="s">
        <v>300</v>
      </c>
      <c r="C31" s="516" t="n">
        <v>14.135</v>
      </c>
      <c r="D31" s="517" t="n">
        <v>13.953</v>
      </c>
      <c r="E31" s="517" t="n">
        <v>20.126</v>
      </c>
      <c r="F31" s="517" t="n">
        <v>17.667</v>
      </c>
      <c r="G31" s="517" t="n">
        <v>17.542</v>
      </c>
      <c r="H31" s="518" t="n">
        <v>21.194</v>
      </c>
      <c r="I31" s="519" t="n">
        <v>10810</v>
      </c>
      <c r="J31" s="508" t="n">
        <v>9764</v>
      </c>
      <c r="K31" s="509" t="n">
        <f aca="false">(I31-J31)/J31</f>
        <v>0.107128226136829</v>
      </c>
      <c r="L31" s="523" t="n">
        <v>1528</v>
      </c>
      <c r="M31" s="524" t="n">
        <v>1725</v>
      </c>
      <c r="N31" s="521" t="n">
        <f aca="false">(L31-M31)/M31</f>
        <v>-0.114202898550725</v>
      </c>
    </row>
    <row r="32" s="513" customFormat="true" ht="12.75" hidden="false" customHeight="false" outlineLevel="0" collapsed="false">
      <c r="A32" s="514" t="n">
        <v>21</v>
      </c>
      <c r="B32" s="515" t="s">
        <v>301</v>
      </c>
      <c r="C32" s="516" t="n">
        <v>14.123</v>
      </c>
      <c r="D32" s="517" t="n">
        <v>14.125</v>
      </c>
      <c r="E32" s="517" t="n">
        <v>14.079</v>
      </c>
      <c r="F32" s="517" t="n">
        <v>12.177</v>
      </c>
      <c r="G32" s="517" t="n">
        <v>12.08</v>
      </c>
      <c r="H32" s="518" t="n">
        <v>15.278</v>
      </c>
      <c r="I32" s="519" t="n">
        <v>7923</v>
      </c>
      <c r="J32" s="508" t="n">
        <v>7120</v>
      </c>
      <c r="K32" s="509" t="n">
        <f aca="false">(I32-J32)/J32</f>
        <v>0.112780898876405</v>
      </c>
      <c r="L32" s="520" t="n">
        <v>1119</v>
      </c>
      <c r="M32" s="508" t="n">
        <v>867</v>
      </c>
      <c r="N32" s="521" t="n">
        <f aca="false">(L32-M32)/M32</f>
        <v>0.290657439446367</v>
      </c>
    </row>
    <row r="33" s="513" customFormat="true" ht="12.75" hidden="false" customHeight="false" outlineLevel="0" collapsed="false">
      <c r="A33" s="514" t="n">
        <v>22</v>
      </c>
      <c r="B33" s="515" t="s">
        <v>302</v>
      </c>
      <c r="C33" s="516" t="n">
        <v>13.967</v>
      </c>
      <c r="D33" s="517" t="n">
        <v>13.956</v>
      </c>
      <c r="E33" s="517" t="n">
        <v>14.192</v>
      </c>
      <c r="F33" s="517" t="n">
        <v>14.163</v>
      </c>
      <c r="G33" s="517" t="n">
        <v>13.925</v>
      </c>
      <c r="H33" s="518" t="n">
        <v>21.121</v>
      </c>
      <c r="I33" s="519" t="n">
        <v>37546</v>
      </c>
      <c r="J33" s="508" t="n">
        <v>30127</v>
      </c>
      <c r="K33" s="509" t="n">
        <f aca="false">(I33-J33)/J33</f>
        <v>0.246257509874863</v>
      </c>
      <c r="L33" s="520" t="n">
        <v>5244</v>
      </c>
      <c r="M33" s="508" t="n">
        <v>4267</v>
      </c>
      <c r="N33" s="521" t="n">
        <f aca="false">(L33-M33)/M33</f>
        <v>0.228966486993204</v>
      </c>
    </row>
    <row r="34" s="513" customFormat="true" ht="12.75" hidden="false" customHeight="false" outlineLevel="0" collapsed="false">
      <c r="A34" s="514" t="n">
        <v>23</v>
      </c>
      <c r="B34" s="515" t="s">
        <v>303</v>
      </c>
      <c r="C34" s="516" t="n">
        <v>13.833</v>
      </c>
      <c r="D34" s="517" t="n">
        <v>13.849</v>
      </c>
      <c r="E34" s="517" t="n">
        <v>13.158</v>
      </c>
      <c r="F34" s="517" t="n">
        <v>16.288</v>
      </c>
      <c r="G34" s="517" t="n">
        <v>16.314</v>
      </c>
      <c r="H34" s="518" t="n">
        <v>15.214</v>
      </c>
      <c r="I34" s="519" t="n">
        <v>28461</v>
      </c>
      <c r="J34" s="508" t="n">
        <v>24595</v>
      </c>
      <c r="K34" s="509" t="n">
        <f aca="false">(I34-J34)/J34</f>
        <v>0.157186420004066</v>
      </c>
      <c r="L34" s="523" t="n">
        <v>3937</v>
      </c>
      <c r="M34" s="524" t="n">
        <v>4006</v>
      </c>
      <c r="N34" s="521" t="n">
        <f aca="false">(L34-M34)/M34</f>
        <v>-0.0172241637543684</v>
      </c>
    </row>
    <row r="35" s="513" customFormat="true" ht="12.75" hidden="false" customHeight="false" outlineLevel="0" collapsed="false">
      <c r="A35" s="514" t="n">
        <v>24</v>
      </c>
      <c r="B35" s="515" t="s">
        <v>304</v>
      </c>
      <c r="C35" s="516" t="n">
        <v>13.83</v>
      </c>
      <c r="D35" s="517" t="n">
        <v>13.851</v>
      </c>
      <c r="E35" s="517" t="n">
        <v>12.766</v>
      </c>
      <c r="F35" s="517" t="n">
        <v>13.221</v>
      </c>
      <c r="G35" s="517" t="n">
        <v>13.053</v>
      </c>
      <c r="H35" s="518" t="n">
        <v>21.277</v>
      </c>
      <c r="I35" s="519" t="n">
        <v>2350</v>
      </c>
      <c r="J35" s="508" t="n">
        <v>2307</v>
      </c>
      <c r="K35" s="509" t="n">
        <f aca="false">(I35-J35)/J35</f>
        <v>0.0186389250108366</v>
      </c>
      <c r="L35" s="520" t="n">
        <v>325</v>
      </c>
      <c r="M35" s="508" t="n">
        <v>305</v>
      </c>
      <c r="N35" s="521" t="n">
        <f aca="false">(L35-M35)/M35</f>
        <v>0.0655737704918033</v>
      </c>
    </row>
    <row r="36" s="513" customFormat="true" ht="13.5" hidden="false" customHeight="false" outlineLevel="0" collapsed="false">
      <c r="A36" s="525" t="n">
        <v>25</v>
      </c>
      <c r="B36" s="526" t="s">
        <v>305</v>
      </c>
      <c r="C36" s="527" t="n">
        <v>13.815</v>
      </c>
      <c r="D36" s="528" t="n">
        <v>13.756</v>
      </c>
      <c r="E36" s="528" t="n">
        <v>17.391</v>
      </c>
      <c r="F36" s="528" t="n">
        <v>14.056</v>
      </c>
      <c r="G36" s="528" t="n">
        <v>14.035</v>
      </c>
      <c r="H36" s="529" t="n">
        <v>15.094</v>
      </c>
      <c r="I36" s="530" t="n">
        <v>2823</v>
      </c>
      <c r="J36" s="531" t="n">
        <v>2732</v>
      </c>
      <c r="K36" s="532" t="n">
        <f aca="false">(I36-J36)/J36</f>
        <v>0.0333089311859444</v>
      </c>
      <c r="L36" s="533" t="n">
        <v>390</v>
      </c>
      <c r="M36" s="531" t="n">
        <v>384</v>
      </c>
      <c r="N36" s="534" t="n">
        <f aca="false">(L36-M36)/M36</f>
        <v>0.015625</v>
      </c>
    </row>
    <row r="37" s="513" customFormat="true" ht="12.75" hidden="false" customHeight="false" outlineLevel="0" collapsed="false">
      <c r="A37" s="514" t="n">
        <v>26</v>
      </c>
      <c r="B37" s="515" t="s">
        <v>306</v>
      </c>
      <c r="C37" s="516" t="n">
        <v>13.669</v>
      </c>
      <c r="D37" s="517" t="n">
        <v>13.785</v>
      </c>
      <c r="E37" s="517" t="n">
        <v>11.094</v>
      </c>
      <c r="F37" s="517" t="n">
        <v>13.971</v>
      </c>
      <c r="G37" s="517" t="n">
        <v>13.986</v>
      </c>
      <c r="H37" s="518" t="n">
        <v>13.539</v>
      </c>
      <c r="I37" s="519" t="n">
        <v>15246</v>
      </c>
      <c r="J37" s="508" t="n">
        <v>12483</v>
      </c>
      <c r="K37" s="509" t="n">
        <f aca="false">(I37-J37)/J37</f>
        <v>0.221341023792358</v>
      </c>
      <c r="L37" s="520" t="n">
        <v>2084</v>
      </c>
      <c r="M37" s="508" t="n">
        <v>1744</v>
      </c>
      <c r="N37" s="521" t="n">
        <f aca="false">(L37-M37)/M37</f>
        <v>0.194954128440367</v>
      </c>
    </row>
    <row r="38" s="513" customFormat="true" ht="12.75" hidden="false" customHeight="false" outlineLevel="0" collapsed="false">
      <c r="A38" s="514" t="n">
        <v>27</v>
      </c>
      <c r="B38" s="515" t="s">
        <v>307</v>
      </c>
      <c r="C38" s="516" t="n">
        <v>13.546</v>
      </c>
      <c r="D38" s="517" t="n">
        <v>13.546</v>
      </c>
      <c r="E38" s="517" t="n">
        <v>0</v>
      </c>
      <c r="F38" s="517" t="n">
        <v>10.508</v>
      </c>
      <c r="G38" s="517" t="n">
        <v>10.508</v>
      </c>
      <c r="H38" s="518" t="n">
        <v>0</v>
      </c>
      <c r="I38" s="519" t="n">
        <v>4326</v>
      </c>
      <c r="J38" s="508" t="n">
        <v>9317</v>
      </c>
      <c r="K38" s="509" t="n">
        <f aca="false">(I38-J38)/J38</f>
        <v>-0.535687453042825</v>
      </c>
      <c r="L38" s="520" t="n">
        <v>586</v>
      </c>
      <c r="M38" s="508" t="n">
        <v>979</v>
      </c>
      <c r="N38" s="521" t="n">
        <f aca="false">(L38-M38)/M38</f>
        <v>-0.401430030643514</v>
      </c>
    </row>
    <row r="39" s="513" customFormat="true" ht="12.75" hidden="false" customHeight="false" outlineLevel="0" collapsed="false">
      <c r="A39" s="514" t="n">
        <v>28</v>
      </c>
      <c r="B39" s="515" t="s">
        <v>308</v>
      </c>
      <c r="C39" s="516" t="n">
        <v>13.374</v>
      </c>
      <c r="D39" s="517" t="n">
        <v>13.374</v>
      </c>
      <c r="E39" s="517" t="n">
        <v>0</v>
      </c>
      <c r="F39" s="517" t="n">
        <v>11.443</v>
      </c>
      <c r="G39" s="517" t="n">
        <v>11.443</v>
      </c>
      <c r="H39" s="518" t="n">
        <v>0</v>
      </c>
      <c r="I39" s="519" t="n">
        <v>32592</v>
      </c>
      <c r="J39" s="508" t="n">
        <v>63919</v>
      </c>
      <c r="K39" s="509" t="n">
        <f aca="false">(I39-J39)/J39</f>
        <v>-0.490104663715014</v>
      </c>
      <c r="L39" s="520" t="n">
        <v>4359</v>
      </c>
      <c r="M39" s="508" t="n">
        <v>7314</v>
      </c>
      <c r="N39" s="521" t="n">
        <f aca="false">(L39-M39)/M39</f>
        <v>-0.404019688269073</v>
      </c>
    </row>
    <row r="40" s="513" customFormat="true" ht="12.75" hidden="false" customHeight="false" outlineLevel="0" collapsed="false">
      <c r="A40" s="514" t="n">
        <v>29</v>
      </c>
      <c r="B40" s="515" t="s">
        <v>309</v>
      </c>
      <c r="C40" s="516" t="n">
        <v>13.336</v>
      </c>
      <c r="D40" s="517" t="n">
        <v>12.996</v>
      </c>
      <c r="E40" s="517" t="n">
        <v>24.06</v>
      </c>
      <c r="F40" s="517" t="n">
        <v>13.032</v>
      </c>
      <c r="G40" s="517" t="n">
        <v>12.783</v>
      </c>
      <c r="H40" s="518" t="n">
        <v>20.455</v>
      </c>
      <c r="I40" s="519" t="n">
        <v>4319</v>
      </c>
      <c r="J40" s="508" t="n">
        <v>4067</v>
      </c>
      <c r="K40" s="509" t="n">
        <f aca="false">(I40-J40)/J40</f>
        <v>0.0619621342512909</v>
      </c>
      <c r="L40" s="520" t="n">
        <v>576</v>
      </c>
      <c r="M40" s="508" t="n">
        <v>530</v>
      </c>
      <c r="N40" s="521" t="n">
        <f aca="false">(L40-M40)/M40</f>
        <v>0.0867924528301887</v>
      </c>
    </row>
    <row r="41" s="513" customFormat="true" ht="12.75" hidden="false" customHeight="false" outlineLevel="0" collapsed="false">
      <c r="A41" s="514" t="n">
        <v>30</v>
      </c>
      <c r="B41" s="515" t="s">
        <v>310</v>
      </c>
      <c r="C41" s="516" t="n">
        <v>13.285</v>
      </c>
      <c r="D41" s="517" t="n">
        <v>13.349</v>
      </c>
      <c r="E41" s="517" t="n">
        <v>10.769</v>
      </c>
      <c r="F41" s="517" t="n">
        <v>13.901</v>
      </c>
      <c r="G41" s="517" t="n">
        <v>13.878</v>
      </c>
      <c r="H41" s="518" t="n">
        <v>15.25</v>
      </c>
      <c r="I41" s="519" t="n">
        <v>31277</v>
      </c>
      <c r="J41" s="508" t="n">
        <v>24524</v>
      </c>
      <c r="K41" s="509" t="n">
        <f aca="false">(I41-J41)/J41</f>
        <v>0.275362909802642</v>
      </c>
      <c r="L41" s="520" t="n">
        <v>4155</v>
      </c>
      <c r="M41" s="508" t="n">
        <v>3409</v>
      </c>
      <c r="N41" s="521" t="n">
        <f aca="false">(L41-M41)/M41</f>
        <v>0.218832502200059</v>
      </c>
    </row>
    <row r="42" s="513" customFormat="true" ht="12.75" hidden="false" customHeight="false" outlineLevel="0" collapsed="false">
      <c r="A42" s="514" t="n">
        <v>31</v>
      </c>
      <c r="B42" s="515" t="s">
        <v>311</v>
      </c>
      <c r="C42" s="516" t="n">
        <v>13.267</v>
      </c>
      <c r="D42" s="517" t="n">
        <v>13.231</v>
      </c>
      <c r="E42" s="517" t="n">
        <v>15.663</v>
      </c>
      <c r="F42" s="517" t="n">
        <v>12.884</v>
      </c>
      <c r="G42" s="517" t="n">
        <v>12.787</v>
      </c>
      <c r="H42" s="518" t="n">
        <v>19.481</v>
      </c>
      <c r="I42" s="519" t="n">
        <v>5691</v>
      </c>
      <c r="J42" s="508" t="n">
        <v>5301</v>
      </c>
      <c r="K42" s="509" t="n">
        <f aca="false">(I42-J42)/J42</f>
        <v>0.0735710243350311</v>
      </c>
      <c r="L42" s="520" t="n">
        <v>755</v>
      </c>
      <c r="M42" s="508" t="n">
        <v>683</v>
      </c>
      <c r="N42" s="521" t="n">
        <f aca="false">(L42-M42)/M42</f>
        <v>0.105417276720351</v>
      </c>
    </row>
    <row r="43" s="513" customFormat="true" ht="12.75" hidden="false" customHeight="false" outlineLevel="0" collapsed="false">
      <c r="A43" s="514" t="n">
        <v>32</v>
      </c>
      <c r="B43" s="515" t="s">
        <v>312</v>
      </c>
      <c r="C43" s="516" t="n">
        <v>13.234</v>
      </c>
      <c r="D43" s="517" t="n">
        <v>13.219</v>
      </c>
      <c r="E43" s="517" t="n">
        <v>14.583</v>
      </c>
      <c r="F43" s="517" t="n">
        <v>13.9</v>
      </c>
      <c r="G43" s="517" t="n">
        <v>13.873</v>
      </c>
      <c r="H43" s="518" t="n">
        <v>16.092</v>
      </c>
      <c r="I43" s="519" t="n">
        <v>8342</v>
      </c>
      <c r="J43" s="508" t="n">
        <v>7079</v>
      </c>
      <c r="K43" s="509" t="n">
        <f aca="false">(I43-J43)/J43</f>
        <v>0.178415030371521</v>
      </c>
      <c r="L43" s="520" t="n">
        <v>1104</v>
      </c>
      <c r="M43" s="508" t="n">
        <v>984</v>
      </c>
      <c r="N43" s="521" t="n">
        <f aca="false">(L43-M43)/M43</f>
        <v>0.121951219512195</v>
      </c>
    </row>
    <row r="44" s="513" customFormat="true" ht="12.75" hidden="false" customHeight="false" outlineLevel="0" collapsed="false">
      <c r="A44" s="514" t="n">
        <v>33</v>
      </c>
      <c r="B44" s="515" t="s">
        <v>313</v>
      </c>
      <c r="C44" s="516" t="n">
        <v>13.08</v>
      </c>
      <c r="D44" s="517" t="n">
        <v>13.123</v>
      </c>
      <c r="E44" s="517" t="n">
        <v>11.224</v>
      </c>
      <c r="F44" s="517" t="n">
        <v>14.609</v>
      </c>
      <c r="G44" s="517" t="n">
        <v>14.682</v>
      </c>
      <c r="H44" s="518" t="n">
        <v>11.392</v>
      </c>
      <c r="I44" s="519" t="n">
        <v>17355</v>
      </c>
      <c r="J44" s="508" t="n">
        <v>14197</v>
      </c>
      <c r="K44" s="509" t="n">
        <f aca="false">(I44-J44)/J44</f>
        <v>0.222441360850884</v>
      </c>
      <c r="L44" s="520" t="n">
        <v>2270</v>
      </c>
      <c r="M44" s="508" t="n">
        <v>2074</v>
      </c>
      <c r="N44" s="521" t="n">
        <f aca="false">(L44-M44)/M44</f>
        <v>0.09450337512054</v>
      </c>
    </row>
    <row r="45" s="513" customFormat="true" ht="12.75" hidden="false" customHeight="false" outlineLevel="0" collapsed="false">
      <c r="A45" s="514" t="n">
        <v>34</v>
      </c>
      <c r="B45" s="515" t="s">
        <v>314</v>
      </c>
      <c r="C45" s="516" t="n">
        <v>12.845</v>
      </c>
      <c r="D45" s="517" t="n">
        <v>12.738</v>
      </c>
      <c r="E45" s="517" t="n">
        <v>16.667</v>
      </c>
      <c r="F45" s="517" t="n">
        <v>12.515</v>
      </c>
      <c r="G45" s="517" t="n">
        <v>12.286</v>
      </c>
      <c r="H45" s="518" t="n">
        <v>20.909</v>
      </c>
      <c r="I45" s="519" t="n">
        <v>4383</v>
      </c>
      <c r="J45" s="508" t="n">
        <v>4131</v>
      </c>
      <c r="K45" s="509" t="n">
        <f aca="false">(I45-J45)/J45</f>
        <v>0.0610021786492375</v>
      </c>
      <c r="L45" s="520" t="n">
        <v>563</v>
      </c>
      <c r="M45" s="508" t="n">
        <v>517</v>
      </c>
      <c r="N45" s="521" t="n">
        <f aca="false">(L45-M45)/M45</f>
        <v>0.0889748549323017</v>
      </c>
    </row>
    <row r="46" s="513" customFormat="true" ht="12.75" hidden="false" customHeight="false" outlineLevel="0" collapsed="false">
      <c r="A46" s="514" t="n">
        <v>35</v>
      </c>
      <c r="B46" s="515" t="s">
        <v>315</v>
      </c>
      <c r="C46" s="516" t="n">
        <v>12.738</v>
      </c>
      <c r="D46" s="517" t="n">
        <v>12.863</v>
      </c>
      <c r="E46" s="517" t="n">
        <v>9.737</v>
      </c>
      <c r="F46" s="517" t="n">
        <v>11.871</v>
      </c>
      <c r="G46" s="517" t="n">
        <v>11.844</v>
      </c>
      <c r="H46" s="518" t="n">
        <v>12.64</v>
      </c>
      <c r="I46" s="519" t="n">
        <v>21778</v>
      </c>
      <c r="J46" s="508" t="n">
        <v>18727</v>
      </c>
      <c r="K46" s="509" t="n">
        <f aca="false">(I46-J46)/J46</f>
        <v>0.162919848347306</v>
      </c>
      <c r="L46" s="520" t="n">
        <v>2774</v>
      </c>
      <c r="M46" s="508" t="n">
        <v>2223</v>
      </c>
      <c r="N46" s="521" t="n">
        <f aca="false">(L46-M46)/M46</f>
        <v>0.247863247863248</v>
      </c>
    </row>
    <row r="47" s="513" customFormat="true" ht="12.75" hidden="false" customHeight="false" outlineLevel="0" collapsed="false">
      <c r="A47" s="514" t="n">
        <v>36</v>
      </c>
      <c r="B47" s="515" t="s">
        <v>316</v>
      </c>
      <c r="C47" s="516" t="n">
        <v>12.684</v>
      </c>
      <c r="D47" s="517" t="n">
        <v>12.749</v>
      </c>
      <c r="E47" s="517" t="n">
        <v>10.795</v>
      </c>
      <c r="F47" s="517" t="n">
        <v>14.563</v>
      </c>
      <c r="G47" s="517" t="n">
        <v>14.525</v>
      </c>
      <c r="H47" s="518" t="n">
        <v>15.607</v>
      </c>
      <c r="I47" s="519" t="n">
        <v>5353</v>
      </c>
      <c r="J47" s="508" t="n">
        <v>4951</v>
      </c>
      <c r="K47" s="509" t="n">
        <f aca="false">(I47-J47)/J47</f>
        <v>0.0811957180367603</v>
      </c>
      <c r="L47" s="520" t="n">
        <v>679</v>
      </c>
      <c r="M47" s="508" t="n">
        <v>721</v>
      </c>
      <c r="N47" s="521" t="n">
        <f aca="false">(L47-M47)/M47</f>
        <v>-0.058252427184466</v>
      </c>
    </row>
    <row r="48" s="513" customFormat="true" ht="12.75" hidden="false" customHeight="false" outlineLevel="0" collapsed="false">
      <c r="A48" s="514" t="n">
        <v>37</v>
      </c>
      <c r="B48" s="515" t="s">
        <v>317</v>
      </c>
      <c r="C48" s="516" t="n">
        <v>12.568</v>
      </c>
      <c r="D48" s="517" t="n">
        <v>12.527</v>
      </c>
      <c r="E48" s="517" t="n">
        <v>14.598</v>
      </c>
      <c r="F48" s="517" t="n">
        <v>11.943</v>
      </c>
      <c r="G48" s="517" t="n">
        <v>11.856</v>
      </c>
      <c r="H48" s="518" t="n">
        <v>15.966</v>
      </c>
      <c r="I48" s="519" t="n">
        <v>58618</v>
      </c>
      <c r="J48" s="519" t="n">
        <v>54726</v>
      </c>
      <c r="K48" s="509" t="n">
        <f aca="false">(I48-J48)/J48</f>
        <v>0.0711179329751855</v>
      </c>
      <c r="L48" s="520" t="n">
        <v>7367</v>
      </c>
      <c r="M48" s="524" t="n">
        <v>6536</v>
      </c>
      <c r="N48" s="521" t="n">
        <f aca="false">(L48-M48)/M48</f>
        <v>0.127141982864137</v>
      </c>
    </row>
    <row r="49" s="513" customFormat="true" ht="12.75" hidden="false" customHeight="false" outlineLevel="0" collapsed="false">
      <c r="A49" s="514" t="n">
        <v>38</v>
      </c>
      <c r="B49" s="515" t="s">
        <v>318</v>
      </c>
      <c r="C49" s="535" t="n">
        <v>12.462</v>
      </c>
      <c r="D49" s="536" t="n">
        <v>12.304</v>
      </c>
      <c r="E49" s="536" t="n">
        <v>17.188</v>
      </c>
      <c r="F49" s="536" t="n">
        <v>12.061</v>
      </c>
      <c r="G49" s="536" t="n">
        <v>11.732</v>
      </c>
      <c r="H49" s="537" t="n">
        <v>22.892</v>
      </c>
      <c r="I49" s="519" t="n">
        <v>1974</v>
      </c>
      <c r="J49" s="508" t="n">
        <v>2819</v>
      </c>
      <c r="K49" s="509" t="n">
        <f aca="false">(I49-J49)/J49</f>
        <v>-0.299751684994679</v>
      </c>
      <c r="L49" s="520" t="n">
        <v>246</v>
      </c>
      <c r="M49" s="508" t="n">
        <v>340</v>
      </c>
      <c r="N49" s="521" t="n">
        <f aca="false">(L49-M49)/M49</f>
        <v>-0.276470588235294</v>
      </c>
    </row>
    <row r="50" s="513" customFormat="true" ht="12.75" hidden="false" customHeight="false" outlineLevel="0" collapsed="false">
      <c r="A50" s="514" t="n">
        <v>39</v>
      </c>
      <c r="B50" s="515" t="s">
        <v>319</v>
      </c>
      <c r="C50" s="535" t="n">
        <v>12.259</v>
      </c>
      <c r="D50" s="536" t="n">
        <v>12.292</v>
      </c>
      <c r="E50" s="536" t="n">
        <v>10.811</v>
      </c>
      <c r="F50" s="536" t="n">
        <v>12.104</v>
      </c>
      <c r="G50" s="536" t="n">
        <v>12.106</v>
      </c>
      <c r="H50" s="537" t="n">
        <v>12.03</v>
      </c>
      <c r="I50" s="519" t="n">
        <v>6526</v>
      </c>
      <c r="J50" s="508" t="n">
        <v>6444</v>
      </c>
      <c r="K50" s="509" t="n">
        <f aca="false">(I50-J50)/J50</f>
        <v>0.0127250155183116</v>
      </c>
      <c r="L50" s="520" t="n">
        <v>800</v>
      </c>
      <c r="M50" s="508" t="n">
        <v>780</v>
      </c>
      <c r="N50" s="521" t="n">
        <f aca="false">(L50-M50)/M50</f>
        <v>0.0256410256410256</v>
      </c>
    </row>
    <row r="51" s="513" customFormat="true" ht="12.75" hidden="false" customHeight="false" outlineLevel="0" collapsed="false">
      <c r="A51" s="514" t="n">
        <v>40</v>
      </c>
      <c r="B51" s="515" t="s">
        <v>320</v>
      </c>
      <c r="C51" s="516" t="n">
        <v>12.237</v>
      </c>
      <c r="D51" s="517" t="n">
        <v>12.061</v>
      </c>
      <c r="E51" s="517" t="n">
        <v>19.206</v>
      </c>
      <c r="F51" s="517" t="n">
        <v>13.43</v>
      </c>
      <c r="G51" s="517" t="n">
        <v>13.208</v>
      </c>
      <c r="H51" s="518" t="n">
        <v>21.532</v>
      </c>
      <c r="I51" s="519" t="n">
        <v>57318</v>
      </c>
      <c r="J51" s="508" t="n">
        <v>51855</v>
      </c>
      <c r="K51" s="509" t="n">
        <f aca="false">(I51-J51)/J51</f>
        <v>0.105351460804165</v>
      </c>
      <c r="L51" s="520" t="n">
        <v>7014</v>
      </c>
      <c r="M51" s="508" t="n">
        <v>6964</v>
      </c>
      <c r="N51" s="521" t="n">
        <f aca="false">(L51-M51)/M51</f>
        <v>0.00717978173463527</v>
      </c>
    </row>
    <row r="52" s="513" customFormat="true" ht="12.75" hidden="false" customHeight="false" outlineLevel="0" collapsed="false">
      <c r="A52" s="514" t="n">
        <v>41</v>
      </c>
      <c r="B52" s="515" t="s">
        <v>321</v>
      </c>
      <c r="C52" s="516" t="n">
        <v>12.205</v>
      </c>
      <c r="D52" s="517" t="n">
        <v>12.076</v>
      </c>
      <c r="E52" s="517" t="n">
        <v>15.741</v>
      </c>
      <c r="F52" s="517" t="n">
        <v>15.644</v>
      </c>
      <c r="G52" s="517" t="n">
        <v>15.617</v>
      </c>
      <c r="H52" s="518" t="n">
        <v>16.216</v>
      </c>
      <c r="I52" s="519" t="n">
        <v>3056</v>
      </c>
      <c r="J52" s="508" t="n">
        <v>2461</v>
      </c>
      <c r="K52" s="509" t="n">
        <f aca="false">(I52-J52)/J52</f>
        <v>0.241771637545713</v>
      </c>
      <c r="L52" s="520" t="n">
        <v>373</v>
      </c>
      <c r="M52" s="508" t="n">
        <v>385</v>
      </c>
      <c r="N52" s="521" t="n">
        <f aca="false">(L52-M52)/M52</f>
        <v>-0.0311688311688312</v>
      </c>
    </row>
    <row r="53" s="513" customFormat="true" ht="12.75" hidden="false" customHeight="false" outlineLevel="0" collapsed="false">
      <c r="A53" s="514" t="n">
        <v>42</v>
      </c>
      <c r="B53" s="515" t="s">
        <v>322</v>
      </c>
      <c r="C53" s="535" t="n">
        <v>12.203</v>
      </c>
      <c r="D53" s="536" t="n">
        <v>11.965</v>
      </c>
      <c r="E53" s="536" t="n">
        <v>25</v>
      </c>
      <c r="F53" s="536" t="n">
        <v>13.875</v>
      </c>
      <c r="G53" s="536" t="n">
        <v>13.76</v>
      </c>
      <c r="H53" s="537" t="n">
        <v>19.403</v>
      </c>
      <c r="I53" s="519" t="n">
        <v>3499</v>
      </c>
      <c r="J53" s="508" t="n">
        <v>3272</v>
      </c>
      <c r="K53" s="509" t="n">
        <f aca="false">(I53-J53)/J53</f>
        <v>0.0693765281173594</v>
      </c>
      <c r="L53" s="520" t="n">
        <v>427</v>
      </c>
      <c r="M53" s="508" t="n">
        <v>454</v>
      </c>
      <c r="N53" s="521" t="n">
        <f aca="false">(L53-M53)/M53</f>
        <v>-0.0594713656387665</v>
      </c>
    </row>
    <row r="54" s="513" customFormat="true" ht="12.75" hidden="false" customHeight="false" outlineLevel="0" collapsed="false">
      <c r="A54" s="514" t="n">
        <v>43</v>
      </c>
      <c r="B54" s="515" t="s">
        <v>323</v>
      </c>
      <c r="C54" s="516" t="n">
        <v>12.128</v>
      </c>
      <c r="D54" s="517" t="n">
        <v>12.128</v>
      </c>
      <c r="E54" s="517" t="n">
        <v>0</v>
      </c>
      <c r="F54" s="517" t="n">
        <v>9.66</v>
      </c>
      <c r="G54" s="517" t="n">
        <v>9.66</v>
      </c>
      <c r="H54" s="518" t="n">
        <v>0</v>
      </c>
      <c r="I54" s="519" t="n">
        <v>1377</v>
      </c>
      <c r="J54" s="508" t="n">
        <v>3592</v>
      </c>
      <c r="K54" s="509" t="n">
        <f aca="false">(I54-J54)/J54</f>
        <v>-0.616648106904232</v>
      </c>
      <c r="L54" s="520" t="n">
        <v>167</v>
      </c>
      <c r="M54" s="508" t="n">
        <v>347</v>
      </c>
      <c r="N54" s="521" t="n">
        <f aca="false">(L54-M54)/M54</f>
        <v>-0.518731988472623</v>
      </c>
    </row>
    <row r="55" s="513" customFormat="true" ht="12.75" hidden="false" customHeight="false" outlineLevel="0" collapsed="false">
      <c r="A55" s="514" t="n">
        <v>44</v>
      </c>
      <c r="B55" s="515" t="s">
        <v>324</v>
      </c>
      <c r="C55" s="516" t="n">
        <v>12.045</v>
      </c>
      <c r="D55" s="517" t="n">
        <v>11.977</v>
      </c>
      <c r="E55" s="517" t="n">
        <v>17.266</v>
      </c>
      <c r="F55" s="517" t="n">
        <v>13.481</v>
      </c>
      <c r="G55" s="517" t="n">
        <v>13.373</v>
      </c>
      <c r="H55" s="518" t="n">
        <v>21.324</v>
      </c>
      <c r="I55" s="519" t="n">
        <v>10851</v>
      </c>
      <c r="J55" s="508" t="n">
        <v>9947</v>
      </c>
      <c r="K55" s="509" t="n">
        <f aca="false">(I55-J55)/J55</f>
        <v>0.0908816728661908</v>
      </c>
      <c r="L55" s="520" t="n">
        <v>1307</v>
      </c>
      <c r="M55" s="508" t="n">
        <v>1341</v>
      </c>
      <c r="N55" s="521" t="n">
        <f aca="false">(L55-M55)/M55</f>
        <v>-0.0253542132736764</v>
      </c>
    </row>
    <row r="56" s="513" customFormat="true" ht="12.75" hidden="false" customHeight="false" outlineLevel="0" collapsed="false">
      <c r="A56" s="514" t="n">
        <v>45</v>
      </c>
      <c r="B56" s="515" t="s">
        <v>325</v>
      </c>
      <c r="C56" s="516" t="n">
        <v>11.948</v>
      </c>
      <c r="D56" s="517" t="n">
        <v>11.978</v>
      </c>
      <c r="E56" s="517" t="n">
        <v>10.345</v>
      </c>
      <c r="F56" s="517" t="n">
        <v>12.924</v>
      </c>
      <c r="G56" s="517" t="n">
        <v>12.95</v>
      </c>
      <c r="H56" s="518" t="n">
        <v>11.667</v>
      </c>
      <c r="I56" s="519" t="n">
        <v>3172</v>
      </c>
      <c r="J56" s="508" t="n">
        <v>2948</v>
      </c>
      <c r="K56" s="509" t="n">
        <f aca="false">(I56-J56)/J56</f>
        <v>0.0759837177747626</v>
      </c>
      <c r="L56" s="520" t="n">
        <v>379</v>
      </c>
      <c r="M56" s="508" t="n">
        <v>381</v>
      </c>
      <c r="N56" s="521" t="n">
        <f aca="false">(L56-M56)/M56</f>
        <v>-0.005249343832021</v>
      </c>
    </row>
    <row r="57" s="513" customFormat="true" ht="12.75" hidden="false" customHeight="false" outlineLevel="0" collapsed="false">
      <c r="A57" s="514" t="n">
        <v>46</v>
      </c>
      <c r="B57" s="515" t="s">
        <v>326</v>
      </c>
      <c r="C57" s="516" t="n">
        <v>11.875</v>
      </c>
      <c r="D57" s="517" t="n">
        <v>11.823</v>
      </c>
      <c r="E57" s="517" t="n">
        <v>15.789</v>
      </c>
      <c r="F57" s="517" t="n">
        <v>10.775</v>
      </c>
      <c r="G57" s="517" t="n">
        <v>10.749</v>
      </c>
      <c r="H57" s="518" t="n">
        <v>12.8</v>
      </c>
      <c r="I57" s="519" t="n">
        <v>10147</v>
      </c>
      <c r="J57" s="508" t="n">
        <v>9903</v>
      </c>
      <c r="K57" s="509" t="n">
        <f aca="false">(I57-J57)/J57</f>
        <v>0.0246389982833485</v>
      </c>
      <c r="L57" s="520" t="n">
        <v>1205</v>
      </c>
      <c r="M57" s="508" t="n">
        <v>1067</v>
      </c>
      <c r="N57" s="521" t="n">
        <f aca="false">(L57-M57)/M57</f>
        <v>0.12933458294283</v>
      </c>
    </row>
    <row r="58" s="513" customFormat="true" ht="12.75" hidden="false" customHeight="false" outlineLevel="0" collapsed="false">
      <c r="A58" s="514" t="n">
        <v>47</v>
      </c>
      <c r="B58" s="515" t="s">
        <v>327</v>
      </c>
      <c r="C58" s="516" t="n">
        <v>11.841</v>
      </c>
      <c r="D58" s="517" t="n">
        <v>11.794</v>
      </c>
      <c r="E58" s="517" t="n">
        <v>13.333</v>
      </c>
      <c r="F58" s="517" t="n">
        <v>11.83</v>
      </c>
      <c r="G58" s="517" t="n">
        <v>11.854</v>
      </c>
      <c r="H58" s="518" t="n">
        <v>10.909</v>
      </c>
      <c r="I58" s="519" t="n">
        <v>4417</v>
      </c>
      <c r="J58" s="524" t="n">
        <v>4176</v>
      </c>
      <c r="K58" s="509" t="n">
        <f aca="false">(I58-J58)/J58</f>
        <v>0.0577107279693487</v>
      </c>
      <c r="L58" s="523" t="n">
        <v>523</v>
      </c>
      <c r="M58" s="524" t="n">
        <v>494</v>
      </c>
      <c r="N58" s="521" t="n">
        <f aca="false">(L58-M58)/M58</f>
        <v>0.0587044534412955</v>
      </c>
    </row>
    <row r="59" s="513" customFormat="true" ht="12.75" hidden="false" customHeight="false" outlineLevel="0" collapsed="false">
      <c r="A59" s="514" t="n">
        <v>48</v>
      </c>
      <c r="B59" s="515" t="s">
        <v>328</v>
      </c>
      <c r="C59" s="516" t="n">
        <v>11.735</v>
      </c>
      <c r="D59" s="517" t="n">
        <v>11.679</v>
      </c>
      <c r="E59" s="517" t="n">
        <v>13.402</v>
      </c>
      <c r="F59" s="517" t="n">
        <v>13.52</v>
      </c>
      <c r="G59" s="517" t="n">
        <v>13.331</v>
      </c>
      <c r="H59" s="518" t="n">
        <v>18.447</v>
      </c>
      <c r="I59" s="519" t="n">
        <v>2991</v>
      </c>
      <c r="J59" s="524" t="n">
        <v>2781</v>
      </c>
      <c r="K59" s="509" t="n">
        <f aca="false">(I59-J59)/J59</f>
        <v>0.075512405609493</v>
      </c>
      <c r="L59" s="523" t="n">
        <v>351</v>
      </c>
      <c r="M59" s="524" t="n">
        <v>376</v>
      </c>
      <c r="N59" s="521" t="n">
        <f aca="false">(L59-M59)/M59</f>
        <v>-0.0664893617021277</v>
      </c>
    </row>
    <row r="60" s="513" customFormat="true" ht="12.75" hidden="false" customHeight="false" outlineLevel="0" collapsed="false">
      <c r="A60" s="514" t="n">
        <v>49</v>
      </c>
      <c r="B60" s="515" t="s">
        <v>329</v>
      </c>
      <c r="C60" s="516" t="n">
        <v>11.559</v>
      </c>
      <c r="D60" s="517" t="n">
        <v>11.468</v>
      </c>
      <c r="E60" s="517" t="n">
        <v>16.146</v>
      </c>
      <c r="F60" s="517" t="n">
        <v>12.27</v>
      </c>
      <c r="G60" s="517" t="n">
        <v>12.155</v>
      </c>
      <c r="H60" s="518" t="n">
        <v>17.588</v>
      </c>
      <c r="I60" s="519" t="n">
        <v>9906</v>
      </c>
      <c r="J60" s="524" t="n">
        <v>9413</v>
      </c>
      <c r="K60" s="509" t="n">
        <f aca="false">(I60-J60)/J60</f>
        <v>0.052374375863168</v>
      </c>
      <c r="L60" s="523" t="n">
        <v>1145</v>
      </c>
      <c r="M60" s="524" t="n">
        <v>1155</v>
      </c>
      <c r="N60" s="521" t="n">
        <f aca="false">(L60-M60)/M60</f>
        <v>-0.00865800865800866</v>
      </c>
    </row>
    <row r="61" s="513" customFormat="true" ht="13.5" hidden="false" customHeight="false" outlineLevel="0" collapsed="false">
      <c r="A61" s="525" t="n">
        <v>50</v>
      </c>
      <c r="B61" s="526" t="s">
        <v>330</v>
      </c>
      <c r="C61" s="527" t="n">
        <v>11.291</v>
      </c>
      <c r="D61" s="528" t="n">
        <v>11.171</v>
      </c>
      <c r="E61" s="528" t="n">
        <v>15.161</v>
      </c>
      <c r="F61" s="528" t="n">
        <v>11.927</v>
      </c>
      <c r="G61" s="528" t="n">
        <v>11.754</v>
      </c>
      <c r="H61" s="529" t="n">
        <v>17.204</v>
      </c>
      <c r="I61" s="538" t="n">
        <v>30963</v>
      </c>
      <c r="J61" s="530" t="n">
        <v>29185</v>
      </c>
      <c r="K61" s="534" t="n">
        <f aca="false">(I61-J61)/J61</f>
        <v>0.0609217063560048</v>
      </c>
      <c r="L61" s="538" t="n">
        <v>3496</v>
      </c>
      <c r="M61" s="530" t="n">
        <v>3481</v>
      </c>
      <c r="N61" s="539" t="n">
        <f aca="false">(L61-M61)/M61</f>
        <v>0.00430910657856938</v>
      </c>
    </row>
    <row r="62" customFormat="false" ht="12.75" hidden="false" customHeight="false" outlineLevel="0" collapsed="false">
      <c r="A62" s="540" t="s">
        <v>331</v>
      </c>
    </row>
    <row r="63" customFormat="false" ht="12.75" hidden="false" customHeight="false" outlineLevel="0" collapsed="false">
      <c r="A63" s="540" t="s">
        <v>332</v>
      </c>
    </row>
    <row r="66" customFormat="false" ht="12.75" hidden="false" customHeight="false" outlineLevel="0" collapsed="false">
      <c r="H66" s="131" t="s">
        <v>333</v>
      </c>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8" style="0" width="14.99"/>
  </cols>
  <sheetData>
    <row r="1" s="7" customFormat="true" ht="19.5" hidden="false" customHeight="true" outlineLevel="0" collapsed="false">
      <c r="A1" s="223" t="s">
        <v>334</v>
      </c>
      <c r="B1" s="223"/>
      <c r="C1" s="223"/>
      <c r="D1" s="223"/>
      <c r="E1" s="223"/>
      <c r="F1" s="223"/>
      <c r="G1" s="223"/>
      <c r="H1" s="223"/>
      <c r="I1" s="223"/>
      <c r="J1" s="223"/>
      <c r="K1" s="223"/>
      <c r="L1" s="223"/>
      <c r="M1" s="223"/>
      <c r="N1" s="223"/>
      <c r="O1" s="223"/>
      <c r="P1" s="223"/>
      <c r="Q1" s="223"/>
      <c r="R1" s="223"/>
    </row>
    <row r="2" s="7" customFormat="true" ht="19.5" hidden="false" customHeight="true" outlineLevel="0" collapsed="false">
      <c r="A2" s="541" t="s">
        <v>36</v>
      </c>
      <c r="B2" s="541"/>
      <c r="C2" s="541"/>
      <c r="D2" s="541"/>
      <c r="E2" s="541"/>
      <c r="F2" s="541"/>
      <c r="G2" s="541"/>
      <c r="H2" s="541"/>
      <c r="I2" s="541"/>
      <c r="J2" s="541"/>
      <c r="K2" s="541"/>
      <c r="L2" s="541"/>
      <c r="M2" s="541"/>
      <c r="N2" s="541"/>
      <c r="O2" s="541"/>
      <c r="P2" s="541"/>
      <c r="Q2" s="541"/>
      <c r="R2" s="541"/>
    </row>
    <row r="3" s="7" customFormat="true" ht="19.5" hidden="false" customHeight="true" outlineLevel="0" collapsed="false">
      <c r="A3" s="45"/>
      <c r="B3" s="45"/>
      <c r="C3" s="45"/>
      <c r="D3" s="45"/>
      <c r="E3" s="45"/>
      <c r="F3" s="45"/>
      <c r="G3" s="45"/>
      <c r="H3" s="45"/>
      <c r="I3" s="45"/>
      <c r="J3" s="45"/>
      <c r="K3" s="45"/>
      <c r="L3" s="45"/>
      <c r="M3" s="45"/>
      <c r="N3" s="45"/>
      <c r="O3" s="45"/>
      <c r="P3" s="45"/>
      <c r="Q3" s="45"/>
      <c r="R3" s="45"/>
    </row>
    <row r="12" customFormat="false" ht="12.75" hidden="false" customHeight="false" outlineLevel="0" collapsed="false">
      <c r="C12" s="432"/>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B25" s="47" t="s">
        <v>335</v>
      </c>
      <c r="J25" s="47" t="s">
        <v>336</v>
      </c>
      <c r="K25" s="47"/>
      <c r="L25" s="47"/>
      <c r="M25" s="47"/>
      <c r="N25" s="47"/>
    </row>
    <row r="26" customFormat="false" ht="12.75" hidden="false" customHeight="false" outlineLevel="0" collapsed="false">
      <c r="C26" s="47"/>
      <c r="D26" s="47"/>
      <c r="J26" s="47" t="s">
        <v>337</v>
      </c>
      <c r="K26" s="47"/>
    </row>
    <row r="27" customFormat="false" ht="12.75" hidden="false" customHeight="false" outlineLevel="0" collapsed="false">
      <c r="J27" s="47"/>
    </row>
    <row r="37" customFormat="false" ht="12.75" hidden="false" customHeight="false" outlineLevel="0" collapsed="false">
      <c r="E37" s="7" t="s">
        <v>26</v>
      </c>
    </row>
    <row r="50" customFormat="false" ht="12.75" hidden="false" customHeight="false" outlineLevel="0" collapsed="false">
      <c r="B50" s="47" t="s">
        <v>338</v>
      </c>
      <c r="D50" s="47"/>
      <c r="E50" s="47"/>
      <c r="J50" s="47" t="s">
        <v>339</v>
      </c>
      <c r="K50" s="47"/>
    </row>
    <row r="51" customFormat="false" ht="12.75" hidden="false" customHeight="false" outlineLevel="0" collapsed="false">
      <c r="A51" s="47"/>
      <c r="B51" s="47"/>
      <c r="C51" s="47"/>
      <c r="D51" s="47"/>
      <c r="E51" s="47"/>
      <c r="K51" s="47"/>
      <c r="L51" s="47"/>
      <c r="M51" s="47"/>
    </row>
    <row r="52" customFormat="false" ht="12.75" hidden="false" customHeight="false" outlineLevel="0" collapsed="false">
      <c r="K52" s="47"/>
      <c r="L52" s="47"/>
      <c r="M52" s="47"/>
    </row>
    <row r="57" customFormat="false" ht="12.75" hidden="false" customHeight="false" outlineLevel="0" collapsed="false">
      <c r="A57" s="7" t="s">
        <v>340</v>
      </c>
    </row>
    <row r="58" customFormat="false" ht="12.75" hidden="false" customHeight="false" outlineLevel="0" collapsed="false">
      <c r="A58" s="7" t="s">
        <v>341</v>
      </c>
    </row>
    <row r="61" customFormat="false" ht="12.75" hidden="false" customHeight="false" outlineLevel="0" collapsed="false">
      <c r="I61" s="131" t="s">
        <v>342</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21" t="s">
        <v>9</v>
      </c>
      <c r="B1" s="221"/>
      <c r="C1" s="221"/>
      <c r="D1" s="221"/>
      <c r="E1" s="221"/>
      <c r="F1" s="221"/>
      <c r="G1" s="221"/>
      <c r="H1" s="221"/>
      <c r="I1" s="221"/>
      <c r="J1" s="221"/>
      <c r="K1" s="221"/>
      <c r="L1" s="221"/>
      <c r="M1" s="221"/>
    </row>
    <row r="2" customFormat="false" ht="23.25" hidden="false" customHeight="false" outlineLevel="0" collapsed="false">
      <c r="A2" s="222" t="s">
        <v>343</v>
      </c>
      <c r="B2" s="222"/>
      <c r="C2" s="222"/>
      <c r="D2" s="222"/>
      <c r="E2" s="222"/>
      <c r="F2" s="222"/>
      <c r="G2" s="222"/>
      <c r="H2" s="222"/>
      <c r="I2" s="222"/>
      <c r="J2" s="222"/>
      <c r="K2" s="222"/>
      <c r="L2" s="222"/>
      <c r="M2" s="222"/>
    </row>
    <row r="3" customFormat="false" ht="23.25" hidden="false" customHeight="false" outlineLevel="0" collapsed="false">
      <c r="A3" s="365" t="s">
        <v>12</v>
      </c>
      <c r="B3" s="365"/>
      <c r="C3" s="365"/>
      <c r="D3" s="365"/>
      <c r="E3" s="365"/>
      <c r="F3" s="365"/>
      <c r="G3" s="365"/>
      <c r="H3" s="365"/>
      <c r="I3" s="365"/>
      <c r="J3" s="365"/>
      <c r="K3" s="365"/>
      <c r="L3" s="365"/>
      <c r="M3" s="365"/>
    </row>
    <row r="4" customFormat="false" ht="13.5" hidden="false" customHeight="false" outlineLevel="0" collapsed="false">
      <c r="A4" s="51"/>
      <c r="B4" s="51"/>
      <c r="C4" s="51"/>
      <c r="D4" s="51"/>
      <c r="E4" s="51"/>
      <c r="F4" s="51"/>
      <c r="G4" s="51"/>
      <c r="H4" s="51"/>
      <c r="I4" s="51"/>
      <c r="J4" s="51"/>
      <c r="K4" s="51"/>
      <c r="L4" s="51"/>
      <c r="M4" s="51"/>
    </row>
    <row r="5" customFormat="false" ht="12.75" hidden="false" customHeight="false" outlineLevel="0" collapsed="false">
      <c r="A5" s="366"/>
      <c r="B5" s="436" t="s">
        <v>44</v>
      </c>
      <c r="C5" s="436"/>
      <c r="D5" s="436"/>
      <c r="E5" s="224"/>
      <c r="F5" s="225" t="s">
        <v>95</v>
      </c>
      <c r="G5" s="225"/>
      <c r="H5" s="542"/>
      <c r="I5" s="224"/>
      <c r="J5" s="225" t="s">
        <v>96</v>
      </c>
      <c r="K5" s="225"/>
      <c r="L5" s="543"/>
      <c r="M5" s="227" t="s">
        <v>47</v>
      </c>
    </row>
    <row r="6" s="47" customFormat="true" ht="12.75" hidden="false" customHeight="false" outlineLevel="0" collapsed="false">
      <c r="A6" s="544"/>
      <c r="B6" s="368" t="s">
        <v>48</v>
      </c>
      <c r="C6" s="368"/>
      <c r="D6" s="545"/>
      <c r="E6" s="279"/>
      <c r="F6" s="230" t="s">
        <v>49</v>
      </c>
      <c r="G6" s="230"/>
      <c r="H6" s="546"/>
      <c r="I6" s="547"/>
      <c r="J6" s="230" t="s">
        <v>50</v>
      </c>
      <c r="K6" s="230"/>
      <c r="L6" s="548"/>
      <c r="M6" s="549" t="s">
        <v>51</v>
      </c>
    </row>
    <row r="7" s="66" customFormat="true" ht="14.25" hidden="false" customHeight="false" outlineLevel="0" collapsed="false">
      <c r="A7" s="371"/>
      <c r="B7" s="372" t="s">
        <v>52</v>
      </c>
      <c r="C7" s="550" t="s">
        <v>344</v>
      </c>
      <c r="D7" s="371"/>
      <c r="E7" s="372"/>
      <c r="F7" s="371" t="s">
        <v>345</v>
      </c>
      <c r="G7" s="550" t="s">
        <v>139</v>
      </c>
      <c r="H7" s="371"/>
      <c r="I7" s="372"/>
      <c r="J7" s="371" t="s">
        <v>345</v>
      </c>
      <c r="K7" s="550" t="s">
        <v>139</v>
      </c>
      <c r="L7" s="373"/>
      <c r="M7" s="373" t="s">
        <v>140</v>
      </c>
      <c r="O7" s="0"/>
    </row>
    <row r="8" s="66" customFormat="true" ht="12.75" hidden="false" customHeight="false" outlineLevel="0" collapsed="false">
      <c r="B8" s="67"/>
      <c r="C8" s="337"/>
      <c r="D8" s="337"/>
      <c r="E8" s="67"/>
      <c r="F8" s="337"/>
      <c r="G8" s="337"/>
      <c r="H8" s="337"/>
      <c r="I8" s="67"/>
      <c r="J8" s="337"/>
      <c r="K8" s="337"/>
      <c r="L8" s="91"/>
      <c r="M8" s="71"/>
      <c r="O8" s="432"/>
    </row>
    <row r="9" customFormat="false" ht="12.75" hidden="false" customHeight="false" outlineLevel="0" collapsed="false">
      <c r="A9" s="383" t="s">
        <v>346</v>
      </c>
      <c r="B9" s="440"/>
      <c r="C9" s="551"/>
      <c r="D9" s="552"/>
      <c r="E9" s="553"/>
      <c r="F9" s="469"/>
      <c r="G9" s="551"/>
      <c r="H9" s="552"/>
      <c r="I9" s="553"/>
      <c r="J9" s="469"/>
      <c r="K9" s="551"/>
      <c r="L9" s="91"/>
      <c r="M9" s="91"/>
    </row>
    <row r="10" customFormat="false" ht="12.75" hidden="false" customHeight="false" outlineLevel="0" collapsed="false">
      <c r="A10" s="367" t="s">
        <v>347</v>
      </c>
      <c r="B10" s="249" t="n">
        <v>21234</v>
      </c>
      <c r="C10" s="554" t="n">
        <v>337.60219329</v>
      </c>
      <c r="D10" s="403"/>
      <c r="E10" s="455"/>
      <c r="F10" s="247" t="n">
        <v>20801</v>
      </c>
      <c r="G10" s="554" t="n">
        <v>330.44475478</v>
      </c>
      <c r="H10" s="132"/>
      <c r="I10" s="57"/>
      <c r="J10" s="247" t="n">
        <v>20646</v>
      </c>
      <c r="K10" s="384" t="n">
        <v>326.34035689</v>
      </c>
      <c r="L10" s="385"/>
      <c r="M10" s="555" t="n">
        <f aca="false">(F10-J10)/J10</f>
        <v>0.00750750750750751</v>
      </c>
    </row>
    <row r="11" customFormat="false" ht="12.75" hidden="false" customHeight="false" outlineLevel="0" collapsed="false">
      <c r="A11" s="367" t="s">
        <v>348</v>
      </c>
      <c r="B11" s="249" t="n">
        <v>18981</v>
      </c>
      <c r="C11" s="556" t="n">
        <v>677.97868017</v>
      </c>
      <c r="D11" s="132"/>
      <c r="E11" s="57"/>
      <c r="F11" s="247" t="n">
        <v>19590</v>
      </c>
      <c r="G11" s="556" t="n">
        <v>689.263076</v>
      </c>
      <c r="H11" s="132"/>
      <c r="I11" s="57"/>
      <c r="J11" s="247" t="n">
        <v>20386</v>
      </c>
      <c r="K11" s="557" t="n">
        <v>678.95575864</v>
      </c>
      <c r="L11" s="385"/>
      <c r="M11" s="555" t="n">
        <f aca="false">(F11-J11)/J11</f>
        <v>-0.0390464043951732</v>
      </c>
    </row>
    <row r="12" customFormat="false" ht="12.75" hidden="false" customHeight="false" outlineLevel="0" collapsed="false">
      <c r="A12" s="386" t="s">
        <v>349</v>
      </c>
      <c r="B12" s="387"/>
      <c r="C12" s="558"/>
      <c r="D12" s="132"/>
      <c r="E12" s="57"/>
      <c r="F12" s="390"/>
      <c r="G12" s="556"/>
      <c r="H12" s="132"/>
      <c r="I12" s="57"/>
      <c r="J12" s="247"/>
      <c r="K12" s="557"/>
      <c r="L12" s="385"/>
      <c r="M12" s="76"/>
    </row>
    <row r="13" customFormat="false" ht="12.75" hidden="false" customHeight="false" outlineLevel="0" collapsed="false">
      <c r="A13" s="367" t="s">
        <v>347</v>
      </c>
      <c r="B13" s="559" t="n">
        <v>-267</v>
      </c>
      <c r="C13" s="560" t="n">
        <v>-3.79615582</v>
      </c>
      <c r="D13" s="132"/>
      <c r="E13" s="57"/>
      <c r="F13" s="561" t="n">
        <v>-1589</v>
      </c>
      <c r="G13" s="560" t="n">
        <v>-22.25519812</v>
      </c>
      <c r="H13" s="132"/>
      <c r="I13" s="57"/>
      <c r="J13" s="247" t="n">
        <v>-1652</v>
      </c>
      <c r="K13" s="248" t="n">
        <v>-22.36414948</v>
      </c>
      <c r="L13" s="385"/>
      <c r="M13" s="555" t="n">
        <f aca="false">(F13-J13)/J13</f>
        <v>-0.038135593220339</v>
      </c>
    </row>
    <row r="14" customFormat="false" ht="12.75" hidden="false" customHeight="false" outlineLevel="0" collapsed="false">
      <c r="A14" s="367" t="s">
        <v>348</v>
      </c>
      <c r="B14" s="559" t="n">
        <v>-225</v>
      </c>
      <c r="C14" s="560" t="n">
        <v>-6.53659219</v>
      </c>
      <c r="D14" s="132"/>
      <c r="E14" s="57"/>
      <c r="F14" s="561" t="n">
        <v>-1106</v>
      </c>
      <c r="G14" s="560" t="n">
        <v>-31.52898289</v>
      </c>
      <c r="H14" s="132"/>
      <c r="I14" s="57"/>
      <c r="J14" s="247" t="n">
        <v>-1042</v>
      </c>
      <c r="K14" s="248" t="n">
        <v>-28.73912152</v>
      </c>
      <c r="L14" s="385"/>
      <c r="M14" s="555" t="n">
        <f aca="false">(F14-J14)/J14</f>
        <v>0.0614203454894434</v>
      </c>
    </row>
    <row r="15" customFormat="false" ht="12.75" hidden="false" customHeight="false" outlineLevel="0" collapsed="false">
      <c r="A15" s="386" t="s">
        <v>350</v>
      </c>
      <c r="B15" s="249"/>
      <c r="C15" s="556"/>
      <c r="D15" s="132"/>
      <c r="E15" s="57"/>
      <c r="F15" s="247"/>
      <c r="G15" s="556"/>
      <c r="H15" s="132"/>
      <c r="I15" s="57"/>
      <c r="J15" s="247"/>
      <c r="K15" s="248"/>
      <c r="L15" s="385"/>
      <c r="M15" s="555"/>
    </row>
    <row r="16" customFormat="false" ht="12.75" hidden="false" customHeight="false" outlineLevel="0" collapsed="false">
      <c r="A16" s="386" t="s">
        <v>347</v>
      </c>
      <c r="B16" s="559" t="n">
        <v>-48</v>
      </c>
      <c r="C16" s="560" t="n">
        <v>-0.83599759</v>
      </c>
      <c r="D16" s="132"/>
      <c r="E16" s="57"/>
      <c r="F16" s="561" t="n">
        <v>-230</v>
      </c>
      <c r="G16" s="560" t="n">
        <v>-3.71103632</v>
      </c>
      <c r="H16" s="132"/>
      <c r="I16" s="57"/>
      <c r="J16" s="247" t="n">
        <v>-196</v>
      </c>
      <c r="K16" s="248" t="n">
        <v>-3.24256772</v>
      </c>
      <c r="L16" s="385"/>
      <c r="M16" s="555" t="n">
        <f aca="false">(F16-J16)/J16</f>
        <v>0.173469387755102</v>
      </c>
    </row>
    <row r="17" customFormat="false" ht="12.75" hidden="false" customHeight="false" outlineLevel="0" collapsed="false">
      <c r="A17" s="367" t="s">
        <v>348</v>
      </c>
      <c r="B17" s="559" t="n">
        <v>-40</v>
      </c>
      <c r="C17" s="560" t="n">
        <v>-1.55792532</v>
      </c>
      <c r="D17" s="132"/>
      <c r="E17" s="57"/>
      <c r="F17" s="561" t="n">
        <v>-189</v>
      </c>
      <c r="G17" s="560" t="n">
        <v>-7.38372222</v>
      </c>
      <c r="H17" s="132"/>
      <c r="I17" s="57"/>
      <c r="J17" s="247" t="n">
        <v>-171</v>
      </c>
      <c r="K17" s="248" t="n">
        <v>-6.19840408</v>
      </c>
      <c r="L17" s="385"/>
      <c r="M17" s="555" t="n">
        <f aca="false">(F17-J17)/J17</f>
        <v>0.105263157894737</v>
      </c>
    </row>
    <row r="18" customFormat="false" ht="12.75" hidden="false" customHeight="false" outlineLevel="0" collapsed="false">
      <c r="A18" s="386" t="s">
        <v>351</v>
      </c>
      <c r="B18" s="249"/>
      <c r="C18" s="556"/>
      <c r="D18" s="132"/>
      <c r="E18" s="57"/>
      <c r="F18" s="247"/>
      <c r="G18" s="556"/>
      <c r="H18" s="132"/>
      <c r="I18" s="57"/>
      <c r="J18" s="247"/>
      <c r="K18" s="248"/>
      <c r="L18" s="385"/>
      <c r="M18" s="555"/>
    </row>
    <row r="19" customFormat="false" ht="12.75" hidden="false" customHeight="false" outlineLevel="0" collapsed="false">
      <c r="A19" s="367" t="s">
        <v>347</v>
      </c>
      <c r="B19" s="559" t="n">
        <v>351</v>
      </c>
      <c r="C19" s="556" t="n">
        <v>4.78963893</v>
      </c>
      <c r="D19" s="132"/>
      <c r="E19" s="57"/>
      <c r="F19" s="561" t="n">
        <v>2336</v>
      </c>
      <c r="G19" s="556" t="n">
        <v>33.86538239</v>
      </c>
      <c r="H19" s="132"/>
      <c r="I19" s="57"/>
      <c r="J19" s="247" t="n">
        <v>1839</v>
      </c>
      <c r="K19" s="248" t="n">
        <v>26.3564776</v>
      </c>
      <c r="L19" s="385"/>
      <c r="M19" s="555" t="n">
        <f aca="false">(F19-J19)/J19</f>
        <v>0.270255573681349</v>
      </c>
    </row>
    <row r="20" customFormat="false" ht="12.75" hidden="false" customHeight="false" outlineLevel="0" collapsed="false">
      <c r="A20" s="367" t="s">
        <v>348</v>
      </c>
      <c r="B20" s="559" t="n">
        <v>21</v>
      </c>
      <c r="C20" s="556" t="n">
        <v>0.97381248</v>
      </c>
      <c r="D20" s="132"/>
      <c r="E20" s="57"/>
      <c r="F20" s="561" t="n">
        <v>425</v>
      </c>
      <c r="G20" s="556" t="n">
        <v>19.96908165</v>
      </c>
      <c r="H20" s="132"/>
      <c r="I20" s="57"/>
      <c r="J20" s="247" t="n">
        <v>935</v>
      </c>
      <c r="K20" s="248" t="n">
        <v>44.10150026</v>
      </c>
      <c r="L20" s="385"/>
      <c r="M20" s="555" t="n">
        <f aca="false">(F20-J20)/J20</f>
        <v>-0.545454545454545</v>
      </c>
    </row>
    <row r="21" customFormat="false" ht="12.75" hidden="false" customHeight="false" outlineLevel="0" collapsed="false">
      <c r="A21" s="386" t="s">
        <v>352</v>
      </c>
      <c r="B21" s="346"/>
      <c r="C21" s="556"/>
      <c r="D21" s="132"/>
      <c r="E21" s="57"/>
      <c r="F21" s="459"/>
      <c r="G21" s="556"/>
      <c r="H21" s="132"/>
      <c r="I21" s="57"/>
      <c r="J21" s="390"/>
      <c r="K21" s="248"/>
      <c r="L21" s="385"/>
      <c r="M21" s="562"/>
    </row>
    <row r="22" customFormat="false" ht="12.75" hidden="false" customHeight="false" outlineLevel="0" collapsed="false">
      <c r="A22" s="367" t="s">
        <v>347</v>
      </c>
      <c r="B22" s="249" t="n">
        <f aca="false">+B25-B10-B13-B16-B19</f>
        <v>-64</v>
      </c>
      <c r="C22" s="556" t="n">
        <f aca="false">+C25-C10-C13-C16-C19</f>
        <v>-0.997754039999995</v>
      </c>
      <c r="D22" s="132"/>
      <c r="E22" s="57"/>
      <c r="F22" s="247" t="n">
        <f aca="false">+F25-F10-F13-F16-F19</f>
        <v>-112</v>
      </c>
      <c r="G22" s="556" t="n">
        <f aca="false">+G25-G10-G13-G16-G19</f>
        <v>-1.58197795999997</v>
      </c>
      <c r="H22" s="132"/>
      <c r="I22" s="57"/>
      <c r="J22" s="563" t="n">
        <f aca="false">+J25-J10-J13-J16-J19</f>
        <v>-11</v>
      </c>
      <c r="K22" s="248" t="n">
        <f aca="false">+K25-K10-K13-K16-K19</f>
        <v>-0.32375673</v>
      </c>
      <c r="L22" s="385"/>
      <c r="M22" s="562"/>
    </row>
    <row r="23" customFormat="false" ht="12.75" hidden="false" customHeight="false" outlineLevel="0" collapsed="false">
      <c r="A23" s="367" t="s">
        <v>348</v>
      </c>
      <c r="B23" s="249" t="n">
        <f aca="false">+B26-B11-B14-B17-B20</f>
        <v>-29</v>
      </c>
      <c r="C23" s="556" t="n">
        <f aca="false">+C26-C11-C14-C17-C20</f>
        <v>-1.23282995999996</v>
      </c>
      <c r="D23" s="132"/>
      <c r="E23" s="57"/>
      <c r="F23" s="247" t="n">
        <f aca="false">+F26-F11-F14-F17-F20</f>
        <v>-12</v>
      </c>
      <c r="G23" s="556" t="n">
        <f aca="false">+G26-G11-G14-G17-G20</f>
        <v>-0.694307359999954</v>
      </c>
      <c r="H23" s="132"/>
      <c r="I23" s="57"/>
      <c r="J23" s="247" t="n">
        <f aca="false">+J26-J11-J14-J17-J20</f>
        <v>80</v>
      </c>
      <c r="K23" s="248" t="n">
        <f aca="false">+K26-K11-K14-K17-K20</f>
        <v>0.133000810000013</v>
      </c>
      <c r="L23" s="385"/>
      <c r="M23" s="562"/>
    </row>
    <row r="24" customFormat="false" ht="12.75" hidden="false" customHeight="false" outlineLevel="0" collapsed="false">
      <c r="A24" s="383" t="s">
        <v>353</v>
      </c>
      <c r="B24" s="387"/>
      <c r="C24" s="556"/>
      <c r="D24" s="132"/>
      <c r="E24" s="57"/>
      <c r="F24" s="390"/>
      <c r="G24" s="556"/>
      <c r="H24" s="132"/>
      <c r="I24" s="57"/>
      <c r="J24" s="564"/>
      <c r="K24" s="248"/>
      <c r="L24" s="385"/>
      <c r="M24" s="385"/>
    </row>
    <row r="25" customFormat="false" ht="12.75" hidden="false" customHeight="false" outlineLevel="0" collapsed="false">
      <c r="A25" s="386" t="s">
        <v>354</v>
      </c>
      <c r="B25" s="249" t="n">
        <v>21206</v>
      </c>
      <c r="C25" s="556" t="n">
        <v>336.76192477</v>
      </c>
      <c r="D25" s="132"/>
      <c r="E25" s="57"/>
      <c r="F25" s="247" t="n">
        <v>21206</v>
      </c>
      <c r="G25" s="248" t="n">
        <v>336.76192477</v>
      </c>
      <c r="H25" s="132"/>
      <c r="I25" s="57"/>
      <c r="J25" s="247" t="n">
        <v>20626</v>
      </c>
      <c r="K25" s="248" t="n">
        <v>326.76636056</v>
      </c>
      <c r="L25" s="385"/>
      <c r="M25" s="555" t="n">
        <f aca="false">(F25-J25)/J25</f>
        <v>0.0281198487346068</v>
      </c>
      <c r="N25" s="565"/>
    </row>
    <row r="26" customFormat="false" ht="12.75" hidden="false" customHeight="false" outlineLevel="0" collapsed="false">
      <c r="A26" s="367" t="s">
        <v>348</v>
      </c>
      <c r="B26" s="249" t="n">
        <v>18708</v>
      </c>
      <c r="C26" s="554" t="n">
        <v>669.62514518</v>
      </c>
      <c r="D26" s="132"/>
      <c r="E26" s="57"/>
      <c r="F26" s="247" t="n">
        <v>18708</v>
      </c>
      <c r="G26" s="384" t="n">
        <v>669.62514518</v>
      </c>
      <c r="H26" s="132"/>
      <c r="I26" s="57"/>
      <c r="J26" s="247" t="n">
        <v>20188</v>
      </c>
      <c r="K26" s="384" t="n">
        <v>688.25273411</v>
      </c>
      <c r="L26" s="385"/>
      <c r="M26" s="555" t="n">
        <f aca="false">(F26-J26)/J26</f>
        <v>-0.0733108777491579</v>
      </c>
      <c r="N26" s="565"/>
    </row>
    <row r="27" customFormat="false" ht="12.75" hidden="false" customHeight="false" outlineLevel="0" collapsed="false">
      <c r="B27" s="57"/>
      <c r="C27" s="132"/>
      <c r="D27" s="132"/>
      <c r="E27" s="57"/>
      <c r="F27" s="132"/>
      <c r="G27" s="132"/>
      <c r="H27" s="132"/>
      <c r="I27" s="57"/>
      <c r="J27" s="132"/>
      <c r="K27" s="132"/>
      <c r="L27" s="385"/>
      <c r="M27" s="385"/>
    </row>
    <row r="28" customFormat="false" ht="12.75" hidden="false" customHeight="false" outlineLevel="0" collapsed="false">
      <c r="B28" s="57"/>
      <c r="C28" s="132"/>
      <c r="D28" s="132"/>
      <c r="E28" s="57"/>
      <c r="F28" s="132"/>
      <c r="G28" s="132"/>
      <c r="H28" s="132"/>
      <c r="I28" s="57"/>
      <c r="J28" s="132"/>
      <c r="K28" s="132"/>
      <c r="L28" s="385"/>
      <c r="M28" s="385"/>
    </row>
    <row r="29" customFormat="false" ht="12.75" hidden="false" customHeight="false" outlineLevel="0" collapsed="false">
      <c r="A29" s="330"/>
      <c r="B29" s="57"/>
      <c r="C29" s="132"/>
      <c r="D29" s="132"/>
      <c r="E29" s="57"/>
      <c r="F29" s="132"/>
      <c r="G29" s="132"/>
      <c r="H29" s="132"/>
      <c r="I29" s="57"/>
      <c r="J29" s="132"/>
      <c r="K29" s="132"/>
      <c r="L29" s="385"/>
      <c r="M29" s="385"/>
    </row>
    <row r="30" customFormat="false" ht="12.75" hidden="false" customHeight="false" outlineLevel="0" collapsed="false">
      <c r="A30" s="566" t="s">
        <v>103</v>
      </c>
      <c r="B30" s="73" t="n">
        <v>8725</v>
      </c>
      <c r="C30" s="554" t="n">
        <v>130.8</v>
      </c>
      <c r="D30" s="247"/>
      <c r="E30" s="249"/>
      <c r="F30" s="567" t="n">
        <v>9020</v>
      </c>
      <c r="G30" s="554" t="n">
        <v>135.5</v>
      </c>
      <c r="H30" s="247"/>
      <c r="I30" s="249"/>
      <c r="J30" s="459" t="n">
        <v>11104</v>
      </c>
      <c r="K30" s="384" t="n">
        <v>164.4</v>
      </c>
      <c r="L30" s="385"/>
      <c r="M30" s="555" t="n">
        <f aca="false">(F30-J30)/J30</f>
        <v>-0.187680115273775</v>
      </c>
      <c r="P30" s="568"/>
    </row>
    <row r="31" customFormat="false" ht="12.75" hidden="false" customHeight="false" outlineLevel="0" collapsed="false">
      <c r="A31" s="325" t="s">
        <v>355</v>
      </c>
      <c r="B31" s="569" t="n">
        <v>123</v>
      </c>
      <c r="C31" s="556" t="n">
        <v>1.9</v>
      </c>
      <c r="D31" s="247"/>
      <c r="E31" s="249"/>
      <c r="F31" s="247" t="n">
        <v>475</v>
      </c>
      <c r="G31" s="556" t="n">
        <v>6.9</v>
      </c>
      <c r="H31" s="247"/>
      <c r="I31" s="249"/>
      <c r="J31" s="570" t="n">
        <v>323</v>
      </c>
      <c r="K31" s="556" t="n">
        <v>4.6</v>
      </c>
      <c r="L31" s="385"/>
      <c r="M31" s="555" t="n">
        <f aca="false">(F31-J31)/J31</f>
        <v>0.470588235294118</v>
      </c>
      <c r="Q31" s="571"/>
    </row>
    <row r="32" customFormat="false" ht="12.75" hidden="false" customHeight="false" outlineLevel="0" collapsed="false">
      <c r="A32" s="325" t="s">
        <v>356</v>
      </c>
      <c r="B32" s="398" t="s">
        <v>357</v>
      </c>
      <c r="C32" s="556" t="n">
        <v>0.6</v>
      </c>
      <c r="D32" s="247"/>
      <c r="E32" s="249"/>
      <c r="F32" s="449" t="s">
        <v>357</v>
      </c>
      <c r="G32" s="556" t="n">
        <v>4.2</v>
      </c>
      <c r="H32" s="247"/>
      <c r="I32" s="249"/>
      <c r="J32" s="449" t="s">
        <v>357</v>
      </c>
      <c r="K32" s="556" t="n">
        <v>4.7</v>
      </c>
      <c r="L32" s="385"/>
      <c r="M32" s="76" t="n">
        <v>0</v>
      </c>
      <c r="P32" s="572"/>
    </row>
    <row r="33" customFormat="false" ht="12.75" hidden="false" customHeight="false" outlineLevel="0" collapsed="false">
      <c r="A33" s="325" t="s">
        <v>358</v>
      </c>
      <c r="B33" s="398" t="s">
        <v>357</v>
      </c>
      <c r="C33" s="556" t="n">
        <v>-1.7</v>
      </c>
      <c r="D33" s="247"/>
      <c r="E33" s="249"/>
      <c r="F33" s="449" t="s">
        <v>357</v>
      </c>
      <c r="G33" s="556" t="n">
        <v>-6.3</v>
      </c>
      <c r="H33" s="247"/>
      <c r="I33" s="249"/>
      <c r="J33" s="449" t="s">
        <v>357</v>
      </c>
      <c r="K33" s="248" t="n">
        <v>-5.2</v>
      </c>
      <c r="L33" s="385"/>
      <c r="M33" s="555" t="n">
        <v>0</v>
      </c>
      <c r="P33" s="572"/>
    </row>
    <row r="34" customFormat="false" ht="12.75" hidden="false" customHeight="false" outlineLevel="0" collapsed="false">
      <c r="A34" s="325" t="s">
        <v>359</v>
      </c>
      <c r="B34" s="569" t="n">
        <v>-242</v>
      </c>
      <c r="C34" s="556" t="n">
        <v>-2.3</v>
      </c>
      <c r="D34" s="247"/>
      <c r="E34" s="249"/>
      <c r="F34" s="247" t="n">
        <v>-927</v>
      </c>
      <c r="G34" s="556" t="n">
        <v>-11.2</v>
      </c>
      <c r="H34" s="247"/>
      <c r="I34" s="249"/>
      <c r="J34" s="247" t="n">
        <v>-1426</v>
      </c>
      <c r="K34" s="248" t="n">
        <v>-15.4</v>
      </c>
      <c r="L34" s="385"/>
      <c r="M34" s="555" t="n">
        <f aca="false">(F34-J34)/J34</f>
        <v>-0.349929873772791</v>
      </c>
    </row>
    <row r="35" customFormat="false" ht="12.75" hidden="false" customHeight="false" outlineLevel="0" collapsed="false">
      <c r="A35" s="325" t="s">
        <v>145</v>
      </c>
      <c r="B35" s="398" t="n">
        <f aca="false">+B36-(SUM(B30:B34))</f>
        <v>-10</v>
      </c>
      <c r="C35" s="573" t="n">
        <f aca="false">+C36-(SUM(C30:C34))</f>
        <v>-0.100000000000023</v>
      </c>
      <c r="D35" s="247"/>
      <c r="E35" s="249"/>
      <c r="F35" s="449" t="n">
        <f aca="false">+F36-(SUM(F30:F34))</f>
        <v>28</v>
      </c>
      <c r="G35" s="573" t="n">
        <f aca="false">+G36-(SUM(G30:G34))</f>
        <v>0.0999999999999943</v>
      </c>
      <c r="H35" s="247"/>
      <c r="I35" s="249"/>
      <c r="J35" s="449" t="n">
        <f aca="false">+J36-(SUM(J30:J34))</f>
        <v>48</v>
      </c>
      <c r="K35" s="573" t="n">
        <f aca="false">+K36-(SUM(K30:K34))</f>
        <v>-3</v>
      </c>
      <c r="L35" s="385"/>
      <c r="M35" s="555"/>
    </row>
    <row r="36" customFormat="false" ht="15" hidden="false" customHeight="false" outlineLevel="0" collapsed="false">
      <c r="A36" s="574" t="s">
        <v>360</v>
      </c>
      <c r="B36" s="85" t="n">
        <v>8596</v>
      </c>
      <c r="C36" s="575" t="n">
        <v>129.2</v>
      </c>
      <c r="D36" s="291"/>
      <c r="E36" s="293"/>
      <c r="F36" s="86" t="n">
        <v>8596</v>
      </c>
      <c r="G36" s="575" t="n">
        <v>129.2</v>
      </c>
      <c r="H36" s="291"/>
      <c r="I36" s="293"/>
      <c r="J36" s="86" t="n">
        <v>10049</v>
      </c>
      <c r="K36" s="575" t="n">
        <v>150.1</v>
      </c>
      <c r="L36" s="467"/>
      <c r="M36" s="576" t="n">
        <f aca="false">(F36-J36)/J36</f>
        <v>-0.144591501641954</v>
      </c>
    </row>
    <row r="37" customFormat="false" ht="12.75" hidden="false" customHeight="false" outlineLevel="0" collapsed="false">
      <c r="B37" s="577"/>
      <c r="D37" s="578"/>
      <c r="E37" s="7" t="s">
        <v>26</v>
      </c>
      <c r="F37" s="469"/>
      <c r="G37" s="579"/>
      <c r="H37" s="578"/>
      <c r="I37" s="578"/>
      <c r="J37" s="580"/>
      <c r="L37" s="578"/>
      <c r="M37" s="578"/>
    </row>
    <row r="38" customFormat="false" ht="12.75" hidden="false" customHeight="false" outlineLevel="0" collapsed="false">
      <c r="B38" s="132"/>
      <c r="C38" s="132"/>
      <c r="D38" s="47"/>
      <c r="E38" s="47"/>
      <c r="F38" s="47"/>
      <c r="G38" s="247"/>
      <c r="H38" s="47"/>
      <c r="I38" s="47"/>
      <c r="J38" s="47"/>
      <c r="K38" s="47"/>
      <c r="L38" s="47"/>
      <c r="M38" s="47"/>
    </row>
    <row r="39" customFormat="false" ht="14.25" hidden="false" customHeight="false" outlineLevel="0" collapsed="false">
      <c r="A39" s="428" t="s">
        <v>361</v>
      </c>
      <c r="B39" s="362"/>
      <c r="C39" s="362"/>
      <c r="D39" s="362"/>
      <c r="E39" s="362"/>
      <c r="F39" s="362"/>
      <c r="G39" s="362"/>
      <c r="H39" s="362"/>
      <c r="I39" s="47"/>
      <c r="J39" s="47"/>
      <c r="K39" s="47"/>
      <c r="L39" s="47"/>
      <c r="M39" s="47"/>
    </row>
    <row r="40" customFormat="false" ht="12" hidden="false" customHeight="true" outlineLevel="0" collapsed="false">
      <c r="A40" s="429" t="s">
        <v>362</v>
      </c>
      <c r="B40" s="362"/>
      <c r="C40" s="362"/>
      <c r="D40" s="362"/>
      <c r="E40" s="362"/>
      <c r="F40" s="362"/>
      <c r="G40" s="362"/>
      <c r="H40" s="362"/>
      <c r="I40" s="47"/>
      <c r="J40" s="47"/>
      <c r="K40" s="47"/>
      <c r="L40" s="47"/>
      <c r="M40" s="47"/>
    </row>
    <row r="41" customFormat="false" ht="12.75" hidden="false" customHeight="true" outlineLevel="0" collapsed="false">
      <c r="A41" s="429" t="s">
        <v>363</v>
      </c>
      <c r="B41" s="429"/>
      <c r="C41" s="429"/>
      <c r="D41" s="429"/>
      <c r="E41" s="429"/>
      <c r="F41" s="429"/>
      <c r="G41" s="429"/>
      <c r="H41" s="429"/>
    </row>
    <row r="42" customFormat="false" ht="12.75" hidden="false" customHeight="false" outlineLevel="0" collapsed="false">
      <c r="A42" s="429" t="s">
        <v>364</v>
      </c>
      <c r="B42" s="429"/>
      <c r="C42" s="429"/>
      <c r="D42" s="429"/>
      <c r="E42" s="429"/>
      <c r="F42" s="429"/>
      <c r="G42" s="429"/>
      <c r="H42" s="429"/>
    </row>
    <row r="43" customFormat="false" ht="12.75" hidden="false" customHeight="false" outlineLevel="0" collapsed="false">
      <c r="A43" s="429"/>
      <c r="B43" s="429"/>
      <c r="C43" s="429"/>
      <c r="D43" s="429"/>
      <c r="E43" s="429"/>
      <c r="F43" s="429"/>
      <c r="G43" s="429"/>
      <c r="H43" s="429"/>
    </row>
    <row r="44" customFormat="false" ht="12.75" hidden="false" customHeight="false" outlineLevel="0" collapsed="false">
      <c r="A44" s="129" t="s">
        <v>365</v>
      </c>
    </row>
    <row r="47" customFormat="false" ht="12.75" hidden="false" customHeight="false" outlineLevel="0" collapsed="false">
      <c r="F47" s="131" t="s">
        <v>366</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16.56"/>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1" t="s">
        <v>367</v>
      </c>
      <c r="B1" s="41"/>
      <c r="C1" s="41"/>
      <c r="D1" s="41"/>
      <c r="E1" s="41"/>
      <c r="F1" s="41"/>
      <c r="G1" s="41"/>
      <c r="H1" s="41"/>
      <c r="I1" s="41"/>
      <c r="J1" s="41"/>
      <c r="K1" s="41"/>
      <c r="L1" s="41"/>
      <c r="M1" s="41"/>
      <c r="N1" s="41"/>
      <c r="O1" s="41"/>
      <c r="P1" s="41"/>
      <c r="Q1" s="41"/>
      <c r="R1" s="41"/>
      <c r="S1" s="41"/>
      <c r="T1" s="41"/>
    </row>
    <row r="2" s="7" customFormat="true" ht="18.75" hidden="false" customHeight="false" outlineLevel="0" collapsed="false">
      <c r="A2" s="44" t="s">
        <v>368</v>
      </c>
      <c r="B2" s="44"/>
      <c r="C2" s="44"/>
      <c r="D2" s="44"/>
      <c r="E2" s="44"/>
      <c r="F2" s="44"/>
      <c r="G2" s="44"/>
      <c r="H2" s="44"/>
      <c r="I2" s="44"/>
      <c r="J2" s="44"/>
      <c r="K2" s="44"/>
      <c r="L2" s="44"/>
      <c r="M2" s="44"/>
      <c r="N2" s="44"/>
      <c r="O2" s="44"/>
      <c r="P2" s="44"/>
      <c r="Q2" s="44"/>
      <c r="R2" s="44"/>
      <c r="S2" s="44"/>
      <c r="T2" s="44"/>
    </row>
    <row r="3" s="7" customFormat="true" ht="20.25" hidden="false" customHeight="false" outlineLevel="0" collapsed="false">
      <c r="B3" s="581"/>
      <c r="C3" s="581"/>
      <c r="D3" s="581"/>
      <c r="E3" s="45"/>
      <c r="F3" s="45"/>
      <c r="G3" s="45"/>
      <c r="H3" s="45"/>
      <c r="I3" s="45"/>
      <c r="J3" s="45"/>
      <c r="K3" s="45"/>
      <c r="L3" s="45"/>
      <c r="M3" s="45"/>
      <c r="N3" s="45"/>
      <c r="O3" s="45"/>
      <c r="P3" s="45"/>
      <c r="Q3" s="45"/>
      <c r="R3" s="45"/>
    </row>
    <row r="22" customFormat="false" ht="12.75" hidden="false" customHeight="false" outlineLevel="0" collapsed="false">
      <c r="D22" s="47" t="s">
        <v>369</v>
      </c>
      <c r="E22" s="7"/>
      <c r="F22" s="47"/>
      <c r="G22" s="47"/>
      <c r="H22" s="47"/>
      <c r="I22" s="47"/>
      <c r="J22" s="47"/>
      <c r="M22" s="47" t="s">
        <v>370</v>
      </c>
      <c r="N22" s="47"/>
      <c r="O22" s="47"/>
      <c r="P22" s="47"/>
      <c r="Q22" s="47"/>
      <c r="R22" s="47"/>
      <c r="S22" s="47"/>
      <c r="T22" s="47"/>
    </row>
    <row r="23" customFormat="false" ht="12.75" hidden="false" customHeight="true" outlineLevel="0" collapsed="false">
      <c r="D23" s="47" t="s">
        <v>371</v>
      </c>
      <c r="E23" s="280"/>
      <c r="F23" s="280"/>
      <c r="G23" s="280"/>
      <c r="H23" s="280"/>
      <c r="I23" s="280"/>
      <c r="J23" s="280"/>
      <c r="M23" s="47" t="s">
        <v>372</v>
      </c>
      <c r="N23" s="47"/>
      <c r="O23" s="47"/>
      <c r="P23" s="47"/>
      <c r="Q23" s="47"/>
      <c r="R23" s="47"/>
      <c r="S23" s="47"/>
    </row>
    <row r="24" customFormat="false" ht="12.75" hidden="false" customHeight="false" outlineLevel="0" collapsed="false">
      <c r="D24" s="47"/>
      <c r="F24" s="47"/>
      <c r="G24" s="47"/>
      <c r="H24" s="47"/>
      <c r="I24" s="47"/>
      <c r="J24" s="47"/>
    </row>
    <row r="25" customFormat="false" ht="12.75" hidden="false" customHeight="false" outlineLevel="0" collapsed="false">
      <c r="A25" s="0" t="s">
        <v>26</v>
      </c>
    </row>
    <row r="37" customFormat="false" ht="12.75" hidden="false" customHeight="false" outlineLevel="0" collapsed="false">
      <c r="E37" s="7" t="s">
        <v>26</v>
      </c>
    </row>
    <row r="43" customFormat="false" ht="15" hidden="false" customHeight="false" outlineLevel="0" collapsed="false">
      <c r="A43" s="47" t="s">
        <v>373</v>
      </c>
      <c r="B43" s="47"/>
      <c r="C43" s="47"/>
      <c r="D43" s="47"/>
      <c r="E43" s="47"/>
      <c r="F43" s="47"/>
      <c r="G43" s="47"/>
      <c r="H43" s="47" t="s">
        <v>374</v>
      </c>
      <c r="I43" s="582"/>
      <c r="J43" s="583"/>
      <c r="K43" s="583"/>
      <c r="L43" s="583"/>
      <c r="M43" s="583"/>
      <c r="O43" s="47" t="s">
        <v>375</v>
      </c>
      <c r="P43" s="47"/>
      <c r="Q43" s="47"/>
      <c r="R43" s="47"/>
      <c r="S43" s="47"/>
      <c r="T43" s="47"/>
      <c r="U43" s="47"/>
      <c r="V43" s="47"/>
    </row>
    <row r="44" customFormat="false" ht="12.75" hidden="false" customHeight="false" outlineLevel="0" collapsed="false">
      <c r="A44" s="47" t="s">
        <v>376</v>
      </c>
      <c r="B44" s="47"/>
      <c r="C44" s="47"/>
      <c r="D44" s="47"/>
      <c r="E44" s="47"/>
      <c r="F44" s="47"/>
      <c r="G44" s="47"/>
      <c r="H44" s="47" t="s">
        <v>377</v>
      </c>
      <c r="I44" s="47"/>
      <c r="J44" s="47"/>
      <c r="K44" s="47"/>
      <c r="L44" s="47"/>
      <c r="M44" s="47"/>
      <c r="O44" s="584"/>
      <c r="P44" s="47"/>
      <c r="Q44" s="47"/>
      <c r="R44" s="47"/>
      <c r="S44" s="47"/>
      <c r="T44" s="47"/>
      <c r="U44" s="47"/>
      <c r="V44" s="47"/>
    </row>
    <row r="45" customFormat="false" ht="12.75" hidden="false" customHeight="false" outlineLevel="0" collapsed="false">
      <c r="H45" s="47"/>
      <c r="I45" s="47"/>
      <c r="J45" s="47"/>
      <c r="K45" s="47"/>
      <c r="L45" s="47"/>
      <c r="M45" s="47"/>
      <c r="O45" s="47"/>
      <c r="P45" s="393"/>
      <c r="Q45" s="47"/>
      <c r="R45" s="47"/>
      <c r="S45" s="47"/>
    </row>
    <row r="46" customFormat="false" ht="12.75" hidden="false" customHeight="false" outlineLevel="0" collapsed="false">
      <c r="A46" s="47"/>
      <c r="H46" s="47"/>
      <c r="O46" s="47"/>
      <c r="P46" s="47"/>
      <c r="Q46" s="47"/>
      <c r="R46" s="47"/>
      <c r="S46" s="47"/>
    </row>
    <row r="53" customFormat="false" ht="12.75" hidden="false" customHeight="false" outlineLevel="0" collapsed="false">
      <c r="A53" s="7" t="s">
        <v>41</v>
      </c>
    </row>
    <row r="54" customFormat="false" ht="12.75" hidden="false" customHeight="false" outlineLevel="0" collapsed="false">
      <c r="A54" s="7" t="s">
        <v>378</v>
      </c>
    </row>
    <row r="61" customFormat="false" ht="12.75" hidden="false" customHeight="false" outlineLevel="0" collapsed="false">
      <c r="M61" s="131" t="s">
        <v>379</v>
      </c>
    </row>
  </sheetData>
  <mergeCells count="2">
    <mergeCell ref="A1:T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2" colorId="64" zoomScale="50" zoomScaleNormal="50" zoomScalePageLayoutView="100" workbookViewId="0">
      <selection pane="topLeft" activeCell="B9" activeCellId="0" sqref="B9:I26"/>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16.28"/>
    <col collapsed="false" customWidth="true" hidden="false" outlineLevel="1" max="4" min="4" style="0" width="15.7"/>
    <col collapsed="false" customWidth="true" hidden="false" outlineLevel="1" max="5" min="5" style="0" width="19.85"/>
    <col collapsed="false" customWidth="true" hidden="false" outlineLevel="1" max="6" min="6" style="0" width="11.42"/>
    <col collapsed="false" customWidth="true" hidden="false" outlineLevel="1" max="7" min="7" style="0" width="15.41"/>
    <col collapsed="false" customWidth="true" hidden="false" outlineLevel="1" max="8" min="8" style="0" width="14.56"/>
    <col collapsed="false" customWidth="true" hidden="false" outlineLevel="1" max="9" min="9" style="0" width="12.99"/>
    <col collapsed="false" customWidth="true" hidden="false" outlineLevel="2" max="10" min="10" style="0" width="9.14"/>
    <col collapsed="false" customWidth="true" hidden="false" outlineLevel="2" max="11" min="11" style="0" width="28.7"/>
    <col collapsed="false" customWidth="true" hidden="false" outlineLevel="0" max="12" min="12" style="0" width="9.28"/>
    <col collapsed="false" customWidth="true" hidden="false" outlineLevel="0" max="13" min="13" style="0" width="10.41"/>
    <col collapsed="false" customWidth="true" hidden="false" outlineLevel="0" max="15" min="15" style="0" width="11.42"/>
  </cols>
  <sheetData>
    <row r="1" customFormat="false" ht="15.75" hidden="false" customHeight="false" outlineLevel="0" collapsed="false">
      <c r="A1" s="221" t="s">
        <v>9</v>
      </c>
      <c r="B1" s="221"/>
      <c r="C1" s="221"/>
      <c r="D1" s="221"/>
      <c r="E1" s="221"/>
      <c r="F1" s="221"/>
      <c r="G1" s="221"/>
      <c r="H1" s="221"/>
      <c r="I1" s="221"/>
    </row>
    <row r="2" customFormat="false" ht="23.25" hidden="false" customHeight="false" outlineLevel="0" collapsed="false">
      <c r="A2" s="222" t="s">
        <v>380</v>
      </c>
      <c r="B2" s="222"/>
      <c r="C2" s="222"/>
      <c r="D2" s="222"/>
      <c r="E2" s="222"/>
      <c r="F2" s="222"/>
      <c r="G2" s="222"/>
      <c r="H2" s="222"/>
      <c r="I2" s="222"/>
    </row>
    <row r="3" customFormat="false" ht="23.25" hidden="false" customHeight="false" outlineLevel="0" collapsed="false">
      <c r="A3" s="222" t="s">
        <v>381</v>
      </c>
      <c r="B3" s="222"/>
      <c r="C3" s="222"/>
      <c r="D3" s="222"/>
      <c r="E3" s="222"/>
      <c r="F3" s="222"/>
      <c r="G3" s="222"/>
      <c r="H3" s="222"/>
      <c r="I3" s="222"/>
    </row>
    <row r="4" customFormat="false" ht="12.75" hidden="false" customHeight="true" outlineLevel="0" collapsed="false">
      <c r="A4" s="585"/>
      <c r="B4" s="585"/>
      <c r="C4" s="585"/>
      <c r="D4" s="585"/>
      <c r="E4" s="585"/>
      <c r="F4" s="585"/>
      <c r="G4" s="585"/>
      <c r="H4" s="586"/>
      <c r="I4" s="586"/>
    </row>
    <row r="5" customFormat="false" ht="18" hidden="false" customHeight="true" outlineLevel="0" collapsed="false">
      <c r="A5" s="587" t="s">
        <v>382</v>
      </c>
      <c r="B5" s="587"/>
      <c r="C5" s="587"/>
      <c r="D5" s="587"/>
      <c r="E5" s="587"/>
      <c r="F5" s="587"/>
      <c r="G5" s="587"/>
      <c r="H5" s="587"/>
      <c r="I5" s="587"/>
    </row>
    <row r="6" customFormat="false" ht="18" hidden="false" customHeight="true" outlineLevel="0" collapsed="false">
      <c r="A6" s="588"/>
      <c r="B6" s="589"/>
      <c r="C6" s="590" t="s">
        <v>383</v>
      </c>
      <c r="D6" s="590"/>
      <c r="E6" s="590"/>
      <c r="F6" s="590"/>
      <c r="G6" s="589"/>
      <c r="H6" s="591" t="s">
        <v>384</v>
      </c>
      <c r="I6" s="591"/>
    </row>
    <row r="7" customFormat="false" ht="12.75" hidden="false" customHeight="true" outlineLevel="0" collapsed="false">
      <c r="A7" s="592"/>
      <c r="B7" s="593" t="s">
        <v>385</v>
      </c>
      <c r="C7" s="594"/>
      <c r="D7" s="595"/>
      <c r="E7" s="595"/>
      <c r="F7" s="595"/>
      <c r="G7" s="596"/>
      <c r="H7" s="597" t="s">
        <v>386</v>
      </c>
      <c r="I7" s="598" t="s">
        <v>387</v>
      </c>
    </row>
    <row r="8" s="604" customFormat="true" ht="16.5" hidden="false" customHeight="true" outlineLevel="0" collapsed="false">
      <c r="A8" s="599" t="s">
        <v>388</v>
      </c>
      <c r="B8" s="600" t="s">
        <v>389</v>
      </c>
      <c r="C8" s="601" t="s">
        <v>390</v>
      </c>
      <c r="D8" s="602" t="s">
        <v>391</v>
      </c>
      <c r="E8" s="602" t="s">
        <v>392</v>
      </c>
      <c r="F8" s="602" t="s">
        <v>393</v>
      </c>
      <c r="G8" s="600" t="s">
        <v>394</v>
      </c>
      <c r="H8" s="601" t="s">
        <v>395</v>
      </c>
      <c r="I8" s="603" t="s">
        <v>396</v>
      </c>
    </row>
    <row r="9" customFormat="false" ht="12.75" hidden="false" customHeight="false" outlineLevel="1" collapsed="false">
      <c r="A9" s="605" t="s">
        <v>397</v>
      </c>
      <c r="B9" s="606" t="n">
        <f aca="false">SUM(C9:F9)</f>
        <v>23132.682811</v>
      </c>
      <c r="C9" s="607" t="n">
        <v>1191.508189</v>
      </c>
      <c r="D9" s="607" t="n">
        <v>278.307005</v>
      </c>
      <c r="E9" s="607" t="n">
        <v>21659.224042</v>
      </c>
      <c r="F9" s="607" t="n">
        <v>3.643575</v>
      </c>
      <c r="G9" s="606" t="n">
        <v>1280.325133</v>
      </c>
      <c r="H9" s="608" t="n">
        <v>5.13830157</v>
      </c>
      <c r="I9" s="609" t="n">
        <v>3.70426436</v>
      </c>
      <c r="J9" s="610"/>
    </row>
    <row r="10" customFormat="false" ht="12.75" hidden="false" customHeight="false" outlineLevel="1" collapsed="false">
      <c r="A10" s="605" t="s">
        <v>398</v>
      </c>
      <c r="B10" s="606" t="n">
        <f aca="false">SUM(C10:F10)</f>
        <v>24327.382414</v>
      </c>
      <c r="C10" s="611" t="n">
        <v>1289.110073</v>
      </c>
      <c r="D10" s="611" t="n">
        <v>270.036507</v>
      </c>
      <c r="E10" s="611" t="n">
        <v>22763.933111</v>
      </c>
      <c r="F10" s="611" t="n">
        <v>4.302723</v>
      </c>
      <c r="G10" s="612" t="n">
        <v>1656.399592</v>
      </c>
      <c r="H10" s="613" t="n">
        <v>9.03284832</v>
      </c>
      <c r="I10" s="614" t="n">
        <v>5.11436189</v>
      </c>
      <c r="J10" s="610"/>
    </row>
    <row r="11" customFormat="false" ht="12.75" hidden="false" customHeight="false" outlineLevel="1" collapsed="false">
      <c r="A11" s="605" t="s">
        <v>399</v>
      </c>
      <c r="B11" s="606" t="n">
        <f aca="false">SUM(C11:F11)</f>
        <v>24661.47472</v>
      </c>
      <c r="C11" s="611" t="n">
        <v>1343.619497</v>
      </c>
      <c r="D11" s="611" t="n">
        <v>274.503497</v>
      </c>
      <c r="E11" s="611" t="n">
        <v>23040.337044</v>
      </c>
      <c r="F11" s="611" t="n">
        <v>3.014682</v>
      </c>
      <c r="G11" s="612" t="n">
        <v>1675.539479</v>
      </c>
      <c r="H11" s="613" t="n">
        <v>4.66253554</v>
      </c>
      <c r="I11" s="614" t="n">
        <v>4.0399762</v>
      </c>
      <c r="J11" s="610"/>
    </row>
    <row r="12" customFormat="false" ht="12.75" hidden="false" customHeight="false" outlineLevel="1" collapsed="false">
      <c r="A12" s="605" t="s">
        <v>400</v>
      </c>
      <c r="B12" s="606" t="n">
        <f aca="false">SUM(C12:F12)</f>
        <v>21372.754867</v>
      </c>
      <c r="C12" s="611" t="n">
        <v>1143.979198</v>
      </c>
      <c r="D12" s="611" t="n">
        <v>304.251978</v>
      </c>
      <c r="E12" s="611" t="n">
        <v>19919.498954</v>
      </c>
      <c r="F12" s="611" t="n">
        <v>5.024737</v>
      </c>
      <c r="G12" s="612" t="n">
        <v>1670.829807</v>
      </c>
      <c r="H12" s="613" t="n">
        <v>6.385439</v>
      </c>
      <c r="I12" s="614" t="n">
        <v>3.17847881</v>
      </c>
      <c r="J12" s="610"/>
    </row>
    <row r="13" customFormat="false" ht="12.75" hidden="false" customHeight="false" outlineLevel="1" collapsed="false">
      <c r="A13" s="605" t="s">
        <v>401</v>
      </c>
      <c r="B13" s="606" t="n">
        <f aca="false">SUM(C13:F13)</f>
        <v>15012.383186</v>
      </c>
      <c r="C13" s="611" t="n">
        <v>756.856844</v>
      </c>
      <c r="D13" s="611" t="n">
        <v>275.117046</v>
      </c>
      <c r="E13" s="611" t="n">
        <v>13977.790202</v>
      </c>
      <c r="F13" s="611" t="n">
        <v>2.619094</v>
      </c>
      <c r="G13" s="612" t="n">
        <v>1743.920986</v>
      </c>
      <c r="H13" s="613" t="n">
        <v>3.85661903</v>
      </c>
      <c r="I13" s="614" t="n">
        <v>2.95818791</v>
      </c>
      <c r="J13" s="610"/>
    </row>
    <row r="14" customFormat="false" ht="12.75" hidden="false" customHeight="false" outlineLevel="1" collapsed="false">
      <c r="A14" s="605" t="s">
        <v>402</v>
      </c>
      <c r="B14" s="606" t="n">
        <f aca="false">SUM(C14:F14)</f>
        <v>16432.315281</v>
      </c>
      <c r="C14" s="611" t="n">
        <v>829.634916</v>
      </c>
      <c r="D14" s="611" t="n">
        <v>275.602115</v>
      </c>
      <c r="E14" s="611" t="n">
        <v>15318.647733</v>
      </c>
      <c r="F14" s="611" t="n">
        <v>8.430517</v>
      </c>
      <c r="G14" s="612" t="n">
        <v>1858.455046</v>
      </c>
      <c r="H14" s="613" t="n">
        <v>4.78963893</v>
      </c>
      <c r="I14" s="614" t="n">
        <v>0.97381248</v>
      </c>
      <c r="J14" s="610"/>
    </row>
    <row r="15" customFormat="false" ht="12.75" hidden="false" customHeight="false" outlineLevel="1" collapsed="false">
      <c r="A15" s="605" t="s">
        <v>403</v>
      </c>
      <c r="B15" s="615"/>
      <c r="C15" s="611"/>
      <c r="D15" s="611"/>
      <c r="E15" s="611"/>
      <c r="F15" s="611"/>
      <c r="G15" s="612"/>
      <c r="H15" s="613"/>
      <c r="I15" s="614"/>
      <c r="J15" s="610"/>
    </row>
    <row r="16" customFormat="false" ht="12.75" hidden="false" customHeight="false" outlineLevel="1" collapsed="false">
      <c r="A16" s="605" t="s">
        <v>404</v>
      </c>
      <c r="B16" s="615"/>
      <c r="C16" s="611"/>
      <c r="D16" s="611"/>
      <c r="E16" s="611"/>
      <c r="F16" s="611"/>
      <c r="G16" s="612"/>
      <c r="H16" s="613"/>
      <c r="I16" s="614"/>
    </row>
    <row r="17" customFormat="false" ht="12.75" hidden="false" customHeight="false" outlineLevel="1" collapsed="false">
      <c r="A17" s="605" t="s">
        <v>405</v>
      </c>
      <c r="B17" s="615"/>
      <c r="C17" s="611"/>
      <c r="D17" s="611"/>
      <c r="E17" s="611"/>
      <c r="F17" s="611"/>
      <c r="G17" s="612"/>
      <c r="H17" s="613"/>
      <c r="I17" s="614"/>
      <c r="K17" s="280"/>
    </row>
    <row r="18" customFormat="false" ht="12.75" hidden="false" customHeight="false" outlineLevel="1" collapsed="false">
      <c r="A18" s="605" t="s">
        <v>406</v>
      </c>
      <c r="B18" s="615"/>
      <c r="C18" s="611"/>
      <c r="D18" s="611"/>
      <c r="E18" s="611"/>
      <c r="F18" s="611"/>
      <c r="G18" s="612"/>
      <c r="H18" s="613"/>
      <c r="I18" s="614"/>
    </row>
    <row r="19" customFormat="false" ht="12.75" hidden="false" customHeight="false" outlineLevel="1" collapsed="false">
      <c r="A19" s="605" t="s">
        <v>407</v>
      </c>
      <c r="B19" s="615"/>
      <c r="C19" s="611"/>
      <c r="D19" s="611"/>
      <c r="E19" s="611"/>
      <c r="F19" s="611"/>
      <c r="G19" s="612"/>
      <c r="H19" s="613"/>
      <c r="I19" s="614"/>
    </row>
    <row r="20" customFormat="false" ht="13.5" hidden="false" customHeight="false" outlineLevel="1" collapsed="false">
      <c r="A20" s="616" t="s">
        <v>408</v>
      </c>
      <c r="B20" s="617"/>
      <c r="C20" s="618"/>
      <c r="D20" s="618"/>
      <c r="E20" s="618"/>
      <c r="F20" s="618"/>
      <c r="G20" s="619"/>
      <c r="H20" s="620"/>
      <c r="I20" s="621"/>
    </row>
    <row r="21" customFormat="false" ht="13.5" hidden="false" customHeight="false" outlineLevel="0" collapsed="false">
      <c r="A21" s="622" t="s">
        <v>409</v>
      </c>
      <c r="B21" s="623" t="n">
        <f aca="false">SUM(B9:B20)</f>
        <v>124938.993279</v>
      </c>
      <c r="C21" s="624" t="n">
        <f aca="false">SUM(C9:C20)</f>
        <v>6554.708717</v>
      </c>
      <c r="D21" s="624" t="n">
        <f aca="false">SUM(D9:D20)</f>
        <v>1677.818148</v>
      </c>
      <c r="E21" s="624" t="n">
        <f aca="false">SUM(E9:E20)</f>
        <v>116679.431086</v>
      </c>
      <c r="F21" s="624" t="n">
        <f aca="false">SUM(F9:F20)</f>
        <v>27.035328</v>
      </c>
      <c r="G21" s="623" t="n">
        <f aca="false">SUM(G9:G20)</f>
        <v>9885.470043</v>
      </c>
      <c r="H21" s="625" t="n">
        <f aca="false">SUM(H9:H20)</f>
        <v>33.86538239</v>
      </c>
      <c r="I21" s="626" t="n">
        <f aca="false">SUM(I9:I20)</f>
        <v>19.96908165</v>
      </c>
    </row>
    <row r="22" customFormat="false" ht="12.75" hidden="false" customHeight="false" outlineLevel="0" collapsed="false">
      <c r="A22" s="627"/>
      <c r="B22" s="628"/>
      <c r="C22" s="629"/>
      <c r="D22" s="630"/>
      <c r="E22" s="630"/>
      <c r="F22" s="630"/>
      <c r="G22" s="631"/>
      <c r="H22" s="632"/>
      <c r="I22" s="633"/>
      <c r="J22" s="1"/>
    </row>
    <row r="23" customFormat="false" ht="12.75" hidden="false" customHeight="false" outlineLevel="0" collapsed="false">
      <c r="A23" s="634" t="s">
        <v>410</v>
      </c>
      <c r="B23" s="635" t="n">
        <v>297600.987649</v>
      </c>
      <c r="C23" s="636" t="n">
        <v>17669.926604</v>
      </c>
      <c r="D23" s="636" t="n">
        <v>3822.080134</v>
      </c>
      <c r="E23" s="636" t="n">
        <v>276089.870805</v>
      </c>
      <c r="F23" s="636" t="n">
        <v>19.110106</v>
      </c>
      <c r="G23" s="637" t="n">
        <v>20974.273901</v>
      </c>
      <c r="H23" s="638" t="n">
        <v>60.554466</v>
      </c>
      <c r="I23" s="639" t="n">
        <v>87.2968234</v>
      </c>
    </row>
    <row r="24" customFormat="false" ht="12.75" hidden="false" customHeight="false" outlineLevel="0" collapsed="false">
      <c r="A24" s="634" t="s">
        <v>411</v>
      </c>
      <c r="B24" s="640" t="n">
        <f aca="false">B21*$L$25</f>
        <v>249877.986558</v>
      </c>
      <c r="C24" s="641" t="n">
        <f aca="false">C21*$L$25</f>
        <v>13109.417434</v>
      </c>
      <c r="D24" s="641" t="n">
        <f aca="false">D21*$L$25</f>
        <v>3355.636296</v>
      </c>
      <c r="E24" s="641" t="n">
        <f aca="false">E21*$L$25</f>
        <v>233358.862172</v>
      </c>
      <c r="F24" s="641" t="n">
        <f aca="false">F21*$L$25</f>
        <v>54.070656</v>
      </c>
      <c r="G24" s="640" t="n">
        <f aca="false">G21*$L$25</f>
        <v>19770.940086</v>
      </c>
      <c r="H24" s="642" t="n">
        <f aca="false">H21*$L$25</f>
        <v>67.73076478</v>
      </c>
      <c r="I24" s="643" t="n">
        <f aca="false">I21*$L$25</f>
        <v>39.9381633</v>
      </c>
    </row>
    <row r="25" customFormat="false" ht="12.75" hidden="false" customHeight="false" outlineLevel="0" collapsed="false">
      <c r="A25" s="644" t="s">
        <v>26</v>
      </c>
      <c r="B25" s="623"/>
      <c r="C25" s="645"/>
      <c r="D25" s="645"/>
      <c r="E25" s="645"/>
      <c r="F25" s="645"/>
      <c r="G25" s="646"/>
      <c r="H25" s="647"/>
      <c r="I25" s="648"/>
      <c r="L25" s="649" t="n">
        <f aca="false">12/6</f>
        <v>2</v>
      </c>
    </row>
    <row r="26" customFormat="false" ht="13.5" hidden="false" customHeight="false" outlineLevel="0" collapsed="false">
      <c r="A26" s="650"/>
      <c r="B26" s="651"/>
      <c r="C26" s="652"/>
      <c r="D26" s="652"/>
      <c r="E26" s="652"/>
      <c r="F26" s="652"/>
      <c r="G26" s="651"/>
      <c r="H26" s="653"/>
      <c r="I26" s="654"/>
    </row>
    <row r="29" customFormat="false" ht="12.75" hidden="false" customHeight="false" outlineLevel="0" collapsed="false">
      <c r="A29" s="126" t="s">
        <v>412</v>
      </c>
      <c r="B29" s="120"/>
      <c r="C29" s="120"/>
      <c r="D29" s="120"/>
    </row>
    <row r="31" customFormat="false" ht="12.75" hidden="false" customHeight="false" outlineLevel="0" collapsed="false">
      <c r="A31" s="129" t="s">
        <v>413</v>
      </c>
    </row>
    <row r="32" customFormat="false" ht="12.75" hidden="false" customHeight="false" outlineLevel="0" collapsed="false">
      <c r="A32" s="129" t="s">
        <v>414</v>
      </c>
    </row>
    <row r="33" customFormat="false" ht="12.75" hidden="false" customHeight="false" outlineLevel="0" collapsed="false">
      <c r="E33" s="131" t="s">
        <v>415</v>
      </c>
    </row>
    <row r="37" customFormat="false" ht="12.75" hidden="false" customHeight="false" outlineLevel="0" collapsed="false">
      <c r="E37" s="7" t="s">
        <v>26</v>
      </c>
    </row>
  </sheetData>
  <mergeCells count="6">
    <mergeCell ref="A1:I1"/>
    <mergeCell ref="A2:I2"/>
    <mergeCell ref="A3:I3"/>
    <mergeCell ref="A5:I5"/>
    <mergeCell ref="C6:F6"/>
    <mergeCell ref="H6:I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6" min="6" style="0" width="16.7"/>
    <col collapsed="false" customWidth="true" hidden="false" outlineLevel="0" max="9" min="8" style="0" width="10.13"/>
    <col collapsed="false" customWidth="true" hidden="false" outlineLevel="0" max="10" min="10" style="0" width="9.41"/>
    <col collapsed="false" customWidth="true" hidden="false" outlineLevel="0" max="11" min="11" style="0" width="10.99"/>
    <col collapsed="false" customWidth="true" hidden="false" outlineLevel="0" max="15" min="12" style="0" width="9.28"/>
    <col collapsed="false" customWidth="true" hidden="false" outlineLevel="0" max="17" min="17" style="0" width="12.99"/>
  </cols>
  <sheetData>
    <row r="1" customFormat="false" ht="12.75" hidden="false" customHeight="false" outlineLevel="0" collapsed="false">
      <c r="A1" s="655" t="s">
        <v>416</v>
      </c>
      <c r="B1" s="655"/>
      <c r="C1" s="655"/>
      <c r="D1" s="655"/>
      <c r="E1" s="655"/>
      <c r="F1" s="655"/>
      <c r="G1" s="655"/>
      <c r="H1" s="655"/>
      <c r="I1" s="655"/>
      <c r="J1" s="655"/>
      <c r="K1" s="655"/>
      <c r="L1" s="655"/>
      <c r="M1" s="655"/>
      <c r="N1" s="655"/>
      <c r="O1" s="655"/>
      <c r="P1" s="655"/>
      <c r="Q1" s="655"/>
    </row>
    <row r="2" customFormat="false" ht="12.75" hidden="false" customHeight="false" outlineLevel="0" collapsed="false">
      <c r="A2" s="655"/>
      <c r="B2" s="655"/>
      <c r="C2" s="655"/>
      <c r="D2" s="655"/>
      <c r="E2" s="655"/>
      <c r="F2" s="655"/>
      <c r="G2" s="655"/>
      <c r="H2" s="655"/>
      <c r="I2" s="655"/>
      <c r="J2" s="655"/>
      <c r="K2" s="655"/>
      <c r="L2" s="655"/>
      <c r="M2" s="655"/>
      <c r="N2" s="655"/>
      <c r="O2" s="655"/>
      <c r="P2" s="655"/>
      <c r="Q2" s="655"/>
    </row>
    <row r="3" customFormat="false" ht="17.25" hidden="false" customHeight="true" outlineLevel="0" collapsed="false">
      <c r="A3" s="541" t="s">
        <v>417</v>
      </c>
      <c r="B3" s="541"/>
      <c r="C3" s="541"/>
      <c r="D3" s="541"/>
      <c r="E3" s="541"/>
      <c r="F3" s="541"/>
      <c r="G3" s="541"/>
      <c r="H3" s="541"/>
      <c r="I3" s="541"/>
      <c r="J3" s="541"/>
      <c r="K3" s="541"/>
      <c r="L3" s="541"/>
      <c r="M3" s="541"/>
      <c r="N3" s="541"/>
      <c r="O3" s="541"/>
      <c r="P3" s="541"/>
      <c r="Q3" s="541"/>
    </row>
    <row r="6" customFormat="false" ht="12.75" hidden="false" customHeight="false" outlineLevel="0" collapsed="false">
      <c r="H6" s="0" t="s">
        <v>26</v>
      </c>
    </row>
    <row r="7" customFormat="false" ht="12.75" hidden="false" customHeight="false" outlineLevel="0" collapsed="false">
      <c r="A7" s="0" t="s">
        <v>418</v>
      </c>
    </row>
    <row r="25" customFormat="false" ht="12.75" hidden="false" customHeight="true" outlineLevel="0" collapsed="false">
      <c r="A25" s="656" t="s">
        <v>419</v>
      </c>
      <c r="B25" s="656"/>
      <c r="C25" s="656"/>
      <c r="D25" s="656"/>
      <c r="E25" s="656"/>
      <c r="F25" s="656"/>
      <c r="G25" s="656"/>
      <c r="H25" s="656"/>
    </row>
    <row r="26" customFormat="false" ht="18" hidden="false" customHeight="true" outlineLevel="0" collapsed="false">
      <c r="A26" s="656"/>
      <c r="B26" s="656"/>
      <c r="C26" s="656"/>
      <c r="D26" s="656"/>
      <c r="E26" s="656"/>
      <c r="F26" s="656"/>
      <c r="G26" s="656"/>
      <c r="H26" s="656"/>
      <c r="J26" s="656" t="s">
        <v>420</v>
      </c>
      <c r="K26" s="656"/>
      <c r="L26" s="656"/>
      <c r="M26" s="656"/>
      <c r="N26" s="656"/>
      <c r="O26" s="656"/>
      <c r="P26" s="656"/>
      <c r="Q26" s="656"/>
      <c r="R26" s="657"/>
    </row>
    <row r="27" customFormat="false" ht="22.5" hidden="false" customHeight="true" outlineLevel="0" collapsed="false">
      <c r="A27" s="658"/>
      <c r="B27" s="658"/>
      <c r="C27" s="658"/>
      <c r="D27" s="658"/>
      <c r="E27" s="658"/>
      <c r="F27" s="658"/>
      <c r="G27" s="658"/>
      <c r="H27" s="658"/>
      <c r="J27" s="658"/>
      <c r="K27" s="658"/>
      <c r="L27" s="658"/>
      <c r="M27" s="658"/>
      <c r="N27" s="658"/>
      <c r="O27" s="658"/>
      <c r="P27" s="658"/>
      <c r="Q27" s="658"/>
    </row>
    <row r="28" customFormat="false" ht="13.5" hidden="false" customHeight="true" outlineLevel="0" collapsed="false"/>
    <row r="30" customFormat="false" ht="12.75" hidden="false" customHeight="false" outlineLevel="0" collapsed="false">
      <c r="R30" s="0" t="s">
        <v>26</v>
      </c>
    </row>
    <row r="32" customFormat="false" ht="12.75" hidden="false" customHeight="false" outlineLevel="0" collapsed="false">
      <c r="K32" s="0" t="s">
        <v>26</v>
      </c>
    </row>
    <row r="33" customFormat="false" ht="12.75" hidden="false" customHeight="false" outlineLevel="0" collapsed="false">
      <c r="Q33" s="7"/>
    </row>
    <row r="48" customFormat="false" ht="12.75" hidden="false" customHeight="false" outlineLevel="0" collapsed="false">
      <c r="F48" s="47" t="s">
        <v>421</v>
      </c>
    </row>
    <row r="52" customFormat="false" ht="12.75" hidden="false" customHeight="false" outlineLevel="0" collapsed="false">
      <c r="A52" s="0" t="s">
        <v>422</v>
      </c>
    </row>
    <row r="56" customFormat="false" ht="12.75" hidden="false" customHeight="false" outlineLevel="0" collapsed="false">
      <c r="I56" s="131" t="s">
        <v>423</v>
      </c>
    </row>
  </sheetData>
  <mergeCells count="4">
    <mergeCell ref="A1:Q2"/>
    <mergeCell ref="A3:Q3"/>
    <mergeCell ref="A25:H26"/>
    <mergeCell ref="J26:Q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59" width="13.99"/>
    <col collapsed="false" customWidth="true" hidden="false" outlineLevel="0" max="2" min="2" style="0" width="10.71"/>
    <col collapsed="false" customWidth="true" hidden="false" outlineLevel="0" max="3" min="3" style="659" width="4.41"/>
    <col collapsed="false" customWidth="true" hidden="false" outlineLevel="0" max="4" min="4" style="659" width="2.84"/>
    <col collapsed="false" customWidth="true" hidden="false" outlineLevel="0" max="5" min="5" style="659" width="13.7"/>
    <col collapsed="false" customWidth="true" hidden="false" outlineLevel="0" max="6" min="6" style="659" width="18.28"/>
    <col collapsed="false" customWidth="true" hidden="false" outlineLevel="0" max="7" min="7" style="659" width="10.71"/>
    <col collapsed="false" customWidth="true" hidden="false" outlineLevel="0" max="8" min="8" style="659" width="8.99"/>
    <col collapsed="false" customWidth="true" hidden="false" outlineLevel="0" max="9" min="9" style="659" width="4.56"/>
    <col collapsed="false" customWidth="true" hidden="false" outlineLevel="0" max="10" min="10" style="659" width="12.99"/>
    <col collapsed="false" customWidth="true" hidden="false" outlineLevel="0" max="11" min="11" style="659" width="13.85"/>
    <col collapsed="false" customWidth="false" hidden="true" outlineLevel="0" max="12" min="12" style="659" width="9.06"/>
    <col collapsed="false" customWidth="true" hidden="false" outlineLevel="0" max="13" min="13" style="659" width="12.28"/>
    <col collapsed="false" customWidth="true" hidden="false" outlineLevel="0" max="14" min="14" style="659" width="2.42"/>
    <col collapsed="false" customWidth="false" hidden="true" outlineLevel="0" max="15" min="15" style="659" width="9.06"/>
    <col collapsed="false" customWidth="true" hidden="false" outlineLevel="0" max="16" min="16" style="659" width="12.99"/>
    <col collapsed="false" customWidth="true" hidden="false" outlineLevel="0" max="17" min="17" style="659" width="18.85"/>
    <col collapsed="false" customWidth="true" hidden="false" outlineLevel="0" max="18" min="18" style="659" width="15.28"/>
    <col collapsed="false" customWidth="true" hidden="false" outlineLevel="0" max="19" min="19" style="659" width="5.28"/>
    <col collapsed="false" customWidth="true" hidden="false" outlineLevel="0" max="20" min="20" style="659" width="0.7"/>
    <col collapsed="false" customWidth="true" hidden="false" outlineLevel="0" max="21" min="21" style="659" width="11.85"/>
    <col collapsed="false" customWidth="true" hidden="false" outlineLevel="0" max="24" min="24" style="659" width="10.71"/>
    <col collapsed="false" customWidth="true" hidden="false" outlineLevel="0" max="25" min="25" style="659" width="16.7"/>
    <col collapsed="false" customWidth="true" hidden="false" outlineLevel="0" max="26" min="26" style="659" width="10.85"/>
    <col collapsed="false" customWidth="true" hidden="false" outlineLevel="0" max="27" min="27" style="659" width="16.7"/>
    <col collapsed="false" customWidth="true" hidden="false" outlineLevel="0" max="28" min="28" style="659" width="9.28"/>
    <col collapsed="false" customWidth="true" hidden="false" outlineLevel="0" max="29" min="29" style="659" width="15.85"/>
    <col collapsed="false" customWidth="true" hidden="false" outlineLevel="0" max="30" min="30" style="659" width="16.7"/>
    <col collapsed="false" customWidth="true" hidden="false" outlineLevel="0" max="31" min="31" style="659" width="10.85"/>
    <col collapsed="false" customWidth="true" hidden="false" outlineLevel="0" max="33" min="32" style="659" width="15.13"/>
    <col collapsed="false" customWidth="true" hidden="false" outlineLevel="0" max="34" min="34" style="659" width="10.85"/>
    <col collapsed="false" customWidth="true" hidden="false" outlineLevel="0" max="35" min="35" style="659" width="14.14"/>
    <col collapsed="false" customWidth="true" hidden="false" outlineLevel="0" max="36" min="36" style="659" width="10.85"/>
    <col collapsed="false" customWidth="true" hidden="false" outlineLevel="0" max="37" min="37" style="659" width="12.56"/>
    <col collapsed="false" customWidth="true" hidden="false" outlineLevel="0" max="38" min="38" style="659" width="10.71"/>
    <col collapsed="false" customWidth="true" hidden="false" outlineLevel="0" max="40" min="39" style="659" width="14.14"/>
    <col collapsed="false" customWidth="true" hidden="false" outlineLevel="0" max="41" min="41" style="659" width="10.71"/>
    <col collapsed="false" customWidth="true" hidden="false" outlineLevel="0" max="42" min="42" style="659" width="15.28"/>
    <col collapsed="false" customWidth="true" hidden="false" outlineLevel="0" max="43" min="43" style="659" width="14.14"/>
    <col collapsed="false" customWidth="true" hidden="false" outlineLevel="0" max="44" min="44" style="659" width="10.13"/>
    <col collapsed="false" customWidth="true" hidden="false" outlineLevel="0" max="45" min="45" style="659" width="16.84"/>
    <col collapsed="false" customWidth="true" hidden="false" outlineLevel="0" max="46" min="46" style="0" width="10.28"/>
    <col collapsed="false" customWidth="true" hidden="false" outlineLevel="0" max="47" min="47" style="659" width="16.56"/>
  </cols>
  <sheetData>
    <row r="1" customFormat="false" ht="15.75" hidden="false" customHeight="false" outlineLevel="0" collapsed="false">
      <c r="A1" s="660"/>
      <c r="B1" s="661"/>
      <c r="C1" s="661"/>
      <c r="D1" s="661"/>
      <c r="E1" s="661"/>
      <c r="F1" s="661"/>
      <c r="G1" s="661"/>
      <c r="H1" s="661"/>
      <c r="I1" s="661"/>
      <c r="J1" s="661"/>
      <c r="K1" s="661"/>
      <c r="L1" s="661"/>
      <c r="M1" s="661"/>
      <c r="N1" s="661"/>
      <c r="O1" s="661"/>
      <c r="P1" s="661"/>
      <c r="Q1" s="661"/>
      <c r="R1" s="661"/>
      <c r="S1" s="661"/>
      <c r="T1" s="661"/>
      <c r="U1" s="661"/>
    </row>
    <row r="2" customFormat="false" ht="27.75" hidden="false" customHeight="true" outlineLevel="0" collapsed="false">
      <c r="A2" s="662" t="s">
        <v>424</v>
      </c>
      <c r="B2" s="662"/>
      <c r="C2" s="662"/>
      <c r="D2" s="662"/>
      <c r="E2" s="662"/>
      <c r="F2" s="662"/>
      <c r="G2" s="662"/>
      <c r="H2" s="662"/>
      <c r="I2" s="662"/>
      <c r="J2" s="662"/>
      <c r="K2" s="662"/>
      <c r="L2" s="662"/>
      <c r="M2" s="662"/>
      <c r="N2" s="662"/>
      <c r="O2" s="662"/>
      <c r="P2" s="662"/>
      <c r="Q2" s="662"/>
      <c r="R2" s="662"/>
      <c r="S2" s="662"/>
      <c r="T2" s="662"/>
      <c r="U2" s="662"/>
      <c r="AB2" s="663"/>
      <c r="AC2" s="663"/>
      <c r="AE2" s="663"/>
    </row>
    <row r="3" customFormat="false" ht="23.25" hidden="false" customHeight="true" outlineLevel="0" collapsed="false">
      <c r="A3" s="664" t="s">
        <v>425</v>
      </c>
      <c r="B3" s="664"/>
      <c r="C3" s="664"/>
      <c r="D3" s="664"/>
      <c r="E3" s="664"/>
      <c r="F3" s="664"/>
      <c r="G3" s="664"/>
      <c r="H3" s="664"/>
      <c r="I3" s="664"/>
      <c r="J3" s="664"/>
      <c r="K3" s="664"/>
      <c r="L3" s="664"/>
      <c r="M3" s="664"/>
      <c r="N3" s="664"/>
      <c r="O3" s="664"/>
      <c r="P3" s="664"/>
      <c r="Q3" s="664"/>
      <c r="R3" s="664"/>
      <c r="S3" s="664"/>
      <c r="T3" s="664"/>
      <c r="U3" s="664"/>
      <c r="X3" s="663"/>
      <c r="Y3" s="663"/>
      <c r="Z3" s="663"/>
      <c r="AA3" s="663"/>
      <c r="AB3" s="663"/>
      <c r="AC3" s="663"/>
      <c r="AD3" s="665"/>
      <c r="AE3" s="663"/>
      <c r="AF3" s="663"/>
      <c r="AG3" s="665"/>
      <c r="AL3" s="663"/>
      <c r="AM3" s="663"/>
      <c r="AN3" s="665"/>
      <c r="AO3" s="663"/>
      <c r="AP3" s="663"/>
      <c r="AQ3" s="665"/>
    </row>
    <row r="4" customFormat="false" ht="12.75" hidden="false" customHeight="true" outlineLevel="0" collapsed="false">
      <c r="A4" s="666"/>
      <c r="B4" s="661"/>
      <c r="C4" s="661"/>
      <c r="D4" s="661"/>
      <c r="E4" s="661"/>
      <c r="F4" s="661"/>
      <c r="G4" s="661"/>
      <c r="H4" s="661"/>
      <c r="I4" s="661"/>
      <c r="J4" s="661"/>
      <c r="K4" s="665"/>
      <c r="L4" s="665"/>
      <c r="M4" s="665"/>
      <c r="N4" s="665"/>
      <c r="O4" s="665"/>
      <c r="P4" s="665"/>
      <c r="Q4" s="665"/>
      <c r="R4" s="661"/>
      <c r="S4" s="661"/>
      <c r="T4" s="661"/>
      <c r="U4" s="661"/>
      <c r="X4" s="663"/>
      <c r="Y4" s="663"/>
      <c r="Z4" s="663"/>
      <c r="AA4" s="663"/>
      <c r="AB4" s="663"/>
      <c r="AC4" s="663"/>
      <c r="AD4" s="665"/>
      <c r="AE4" s="663"/>
      <c r="AF4" s="663"/>
      <c r="AG4" s="665"/>
      <c r="AL4" s="663"/>
      <c r="AM4" s="663"/>
      <c r="AN4" s="665"/>
      <c r="AO4" s="663"/>
      <c r="AP4" s="663"/>
      <c r="AQ4" s="665"/>
    </row>
    <row r="5" customFormat="false" ht="15" hidden="false" customHeight="false" outlineLevel="0" collapsed="false">
      <c r="A5" s="666"/>
      <c r="B5" s="661"/>
      <c r="C5" s="661"/>
      <c r="D5" s="661"/>
      <c r="E5" s="661"/>
      <c r="F5" s="661"/>
      <c r="G5" s="661"/>
      <c r="H5" s="661"/>
      <c r="I5" s="661"/>
      <c r="J5" s="661"/>
      <c r="K5" s="665"/>
      <c r="L5" s="665"/>
      <c r="M5" s="665"/>
      <c r="N5" s="665"/>
      <c r="O5" s="665"/>
      <c r="P5" s="665"/>
      <c r="Q5" s="665"/>
      <c r="R5" s="661"/>
      <c r="S5" s="661"/>
      <c r="T5" s="661"/>
      <c r="U5" s="661"/>
      <c r="X5" s="663"/>
      <c r="Y5" s="663"/>
      <c r="Z5" s="663"/>
      <c r="AA5" s="663"/>
      <c r="AB5" s="663"/>
      <c r="AC5" s="663"/>
      <c r="AD5" s="665"/>
      <c r="AE5" s="663"/>
      <c r="AF5" s="663"/>
      <c r="AG5" s="665"/>
      <c r="AL5" s="663"/>
      <c r="AM5" s="663"/>
      <c r="AN5" s="665"/>
      <c r="AO5" s="663"/>
      <c r="AP5" s="663"/>
      <c r="AQ5" s="665"/>
    </row>
    <row r="6" customFormat="false" ht="12.75" hidden="false" customHeight="false" outlineLevel="0" collapsed="false">
      <c r="J6" s="663"/>
      <c r="K6" s="663"/>
      <c r="L6" s="663"/>
      <c r="M6" s="663"/>
      <c r="N6" s="663"/>
      <c r="O6" s="663"/>
      <c r="P6" s="663"/>
      <c r="Q6" s="663"/>
      <c r="X6" s="663"/>
      <c r="Y6" s="665"/>
      <c r="Z6" s="665"/>
      <c r="AA6" s="665"/>
      <c r="AB6" s="663"/>
      <c r="AC6" s="665"/>
      <c r="AD6" s="665"/>
      <c r="AE6" s="663"/>
      <c r="AF6" s="665"/>
      <c r="AG6" s="665"/>
      <c r="AH6" s="663"/>
      <c r="AI6" s="665"/>
      <c r="AJ6" s="663"/>
      <c r="AK6" s="665"/>
      <c r="AL6" s="663"/>
      <c r="AM6" s="665"/>
      <c r="AN6" s="665"/>
      <c r="AO6" s="663"/>
      <c r="AP6" s="665"/>
      <c r="AQ6" s="665"/>
    </row>
    <row r="7" customFormat="false" ht="13.5" hidden="false" customHeight="false" outlineLevel="0" collapsed="false">
      <c r="A7" s="667"/>
      <c r="B7" s="667"/>
      <c r="C7" s="667"/>
      <c r="D7" s="667"/>
      <c r="E7" s="667"/>
      <c r="F7" s="667"/>
      <c r="G7" s="667"/>
      <c r="H7" s="667"/>
      <c r="I7" s="667"/>
      <c r="J7" s="667"/>
      <c r="K7" s="667"/>
      <c r="L7" s="667"/>
      <c r="M7" s="667"/>
      <c r="N7" s="667"/>
      <c r="O7" s="667"/>
      <c r="P7" s="667"/>
      <c r="Q7" s="667"/>
      <c r="R7" s="667"/>
      <c r="S7" s="667"/>
      <c r="T7" s="667"/>
      <c r="U7" s="667"/>
      <c r="X7" s="663"/>
      <c r="Y7" s="665"/>
      <c r="Z7" s="665"/>
      <c r="AA7" s="665"/>
      <c r="AB7" s="663"/>
      <c r="AC7" s="665"/>
      <c r="AD7" s="668"/>
      <c r="AE7" s="663"/>
      <c r="AF7" s="665"/>
      <c r="AG7" s="663"/>
      <c r="AH7" s="663"/>
      <c r="AI7" s="668"/>
      <c r="AJ7" s="663"/>
      <c r="AK7" s="665"/>
      <c r="AL7" s="663"/>
      <c r="AM7" s="668"/>
      <c r="AN7" s="665"/>
      <c r="AO7" s="663"/>
      <c r="AP7" s="665"/>
      <c r="AQ7" s="665"/>
      <c r="AR7" s="663"/>
      <c r="AS7" s="668"/>
      <c r="AT7" s="663"/>
      <c r="AU7" s="663"/>
    </row>
    <row r="8" customFormat="false" ht="12.75" hidden="false" customHeight="false" outlineLevel="0" collapsed="false">
      <c r="A8" s="669"/>
      <c r="B8" s="670"/>
      <c r="C8" s="670"/>
      <c r="D8" s="670"/>
      <c r="E8" s="670"/>
      <c r="F8" s="671" t="s">
        <v>44</v>
      </c>
      <c r="G8" s="670"/>
      <c r="H8" s="670"/>
      <c r="I8" s="672"/>
      <c r="J8" s="670"/>
      <c r="K8" s="671" t="s">
        <v>426</v>
      </c>
      <c r="L8" s="670"/>
      <c r="M8" s="670"/>
      <c r="N8" s="670"/>
      <c r="O8" s="672"/>
      <c r="P8" s="670"/>
      <c r="Q8" s="671" t="s">
        <v>427</v>
      </c>
      <c r="R8" s="670"/>
      <c r="S8" s="670"/>
      <c r="T8" s="672"/>
      <c r="U8" s="673"/>
      <c r="X8" s="668"/>
      <c r="Y8" s="668"/>
      <c r="Z8" s="668"/>
      <c r="AA8" s="668"/>
      <c r="AB8" s="668"/>
      <c r="AC8" s="668"/>
      <c r="AD8" s="665"/>
      <c r="AE8" s="668"/>
      <c r="AF8" s="663"/>
      <c r="AG8" s="665"/>
      <c r="AH8" s="668"/>
      <c r="AI8" s="665"/>
      <c r="AJ8" s="668"/>
      <c r="AK8" s="665"/>
      <c r="AL8" s="668"/>
      <c r="AM8" s="665"/>
      <c r="AN8" s="665"/>
      <c r="AO8" s="668"/>
      <c r="AP8" s="665"/>
      <c r="AQ8" s="665"/>
      <c r="AR8" s="665"/>
      <c r="AS8" s="665"/>
      <c r="AT8" s="668"/>
      <c r="AU8" s="668"/>
    </row>
    <row r="9" customFormat="false" ht="12.75" hidden="false" customHeight="false" outlineLevel="0" collapsed="false">
      <c r="A9" s="674"/>
      <c r="B9" s="1"/>
      <c r="F9" s="675" t="s">
        <v>271</v>
      </c>
      <c r="G9" s="676"/>
      <c r="H9" s="676"/>
      <c r="I9" s="677"/>
      <c r="J9" s="676"/>
      <c r="K9" s="678" t="s">
        <v>428</v>
      </c>
      <c r="L9" s="676"/>
      <c r="M9" s="676"/>
      <c r="N9" s="676"/>
      <c r="O9" s="677"/>
      <c r="P9" s="676"/>
      <c r="Q9" s="678" t="s">
        <v>429</v>
      </c>
      <c r="R9" s="676"/>
      <c r="T9" s="679"/>
      <c r="U9" s="680" t="s">
        <v>47</v>
      </c>
      <c r="X9" s="681"/>
      <c r="Y9" s="663"/>
      <c r="Z9" s="681"/>
      <c r="AA9" s="663"/>
      <c r="AB9" s="681"/>
      <c r="AC9" s="663"/>
      <c r="AD9" s="663"/>
      <c r="AE9" s="681"/>
      <c r="AF9" s="663"/>
      <c r="AG9" s="663"/>
      <c r="AH9" s="681"/>
      <c r="AI9" s="663"/>
      <c r="AJ9" s="681"/>
      <c r="AK9" s="663"/>
      <c r="AL9" s="681"/>
      <c r="AM9" s="663"/>
      <c r="AN9" s="663"/>
      <c r="AO9" s="681"/>
      <c r="AP9" s="663"/>
      <c r="AQ9" s="663"/>
      <c r="AR9" s="682"/>
      <c r="AS9" s="663"/>
      <c r="AT9" s="682"/>
      <c r="AU9" s="663"/>
    </row>
    <row r="10" customFormat="false" ht="12.75" hidden="false" customHeight="false" outlineLevel="0" collapsed="false">
      <c r="A10" s="674"/>
      <c r="B10" s="1"/>
      <c r="E10" s="665"/>
      <c r="G10" s="683" t="s">
        <v>430</v>
      </c>
      <c r="H10" s="665"/>
      <c r="I10" s="684"/>
      <c r="J10" s="685"/>
      <c r="M10" s="683" t="s">
        <v>430</v>
      </c>
      <c r="N10" s="665"/>
      <c r="O10" s="684"/>
      <c r="P10" s="668"/>
      <c r="R10" s="683" t="s">
        <v>430</v>
      </c>
      <c r="T10" s="679"/>
      <c r="U10" s="680" t="s">
        <v>51</v>
      </c>
      <c r="X10" s="686"/>
      <c r="Y10" s="663"/>
      <c r="Z10" s="686"/>
      <c r="AA10" s="663"/>
      <c r="AB10" s="686"/>
      <c r="AC10" s="663"/>
      <c r="AD10" s="663"/>
      <c r="AE10" s="686"/>
      <c r="AF10" s="663"/>
      <c r="AG10" s="663"/>
      <c r="AH10" s="686"/>
      <c r="AI10" s="663"/>
      <c r="AJ10" s="686"/>
      <c r="AK10" s="663"/>
      <c r="AL10" s="686"/>
      <c r="AM10" s="663"/>
      <c r="AN10" s="663"/>
      <c r="AO10" s="686"/>
      <c r="AP10" s="663"/>
      <c r="AQ10" s="663"/>
      <c r="AR10" s="681"/>
      <c r="AS10" s="663"/>
      <c r="AT10" s="681"/>
      <c r="AU10" s="663"/>
    </row>
    <row r="11" customFormat="false" ht="12.75" hidden="false" customHeight="false" outlineLevel="0" collapsed="false">
      <c r="A11" s="687"/>
      <c r="B11" s="688"/>
      <c r="C11" s="688"/>
      <c r="D11" s="688"/>
      <c r="E11" s="689" t="s">
        <v>52</v>
      </c>
      <c r="F11" s="688"/>
      <c r="G11" s="689" t="s">
        <v>431</v>
      </c>
      <c r="H11" s="690"/>
      <c r="I11" s="691"/>
      <c r="J11" s="689" t="s">
        <v>52</v>
      </c>
      <c r="K11" s="688"/>
      <c r="L11" s="688"/>
      <c r="M11" s="689" t="s">
        <v>432</v>
      </c>
      <c r="N11" s="691"/>
      <c r="O11" s="692"/>
      <c r="P11" s="689" t="s">
        <v>52</v>
      </c>
      <c r="Q11" s="688"/>
      <c r="R11" s="689" t="s">
        <v>432</v>
      </c>
      <c r="S11" s="688"/>
      <c r="T11" s="693"/>
      <c r="U11" s="694" t="s">
        <v>140</v>
      </c>
      <c r="X11" s="686"/>
      <c r="Y11" s="663"/>
      <c r="Z11" s="686"/>
      <c r="AA11" s="663"/>
      <c r="AB11" s="686"/>
      <c r="AC11" s="663"/>
      <c r="AD11" s="663"/>
      <c r="AE11" s="686"/>
      <c r="AF11" s="663"/>
      <c r="AG11" s="663"/>
      <c r="AH11" s="686"/>
      <c r="AI11" s="663"/>
      <c r="AJ11" s="686"/>
      <c r="AK11" s="663"/>
      <c r="AL11" s="686"/>
      <c r="AM11" s="663"/>
      <c r="AN11" s="663"/>
      <c r="AO11" s="686"/>
      <c r="AP11" s="663"/>
      <c r="AQ11" s="663"/>
      <c r="AR11" s="686"/>
      <c r="AS11" s="663"/>
      <c r="AT11" s="686"/>
      <c r="AU11" s="663"/>
    </row>
    <row r="12" customFormat="false" ht="12.75" hidden="false" customHeight="false" outlineLevel="0" collapsed="false">
      <c r="A12" s="695" t="s">
        <v>433</v>
      </c>
      <c r="B12" s="659"/>
      <c r="E12" s="665"/>
      <c r="G12" s="665"/>
      <c r="H12" s="665"/>
      <c r="I12" s="684"/>
      <c r="J12" s="665"/>
      <c r="M12" s="665"/>
      <c r="N12" s="665"/>
      <c r="O12" s="684"/>
      <c r="P12" s="665"/>
      <c r="R12" s="665"/>
      <c r="T12" s="679"/>
      <c r="U12" s="696"/>
      <c r="X12" s="686"/>
      <c r="Y12" s="663"/>
      <c r="Z12" s="686"/>
      <c r="AA12" s="663"/>
      <c r="AB12" s="686"/>
      <c r="AC12" s="663"/>
      <c r="AD12" s="663"/>
      <c r="AE12" s="686"/>
      <c r="AF12" s="663"/>
      <c r="AG12" s="663"/>
      <c r="AH12" s="686"/>
      <c r="AI12" s="663"/>
      <c r="AJ12" s="686"/>
      <c r="AK12" s="663"/>
      <c r="AL12" s="686"/>
      <c r="AM12" s="663"/>
      <c r="AN12" s="697"/>
      <c r="AO12" s="686"/>
      <c r="AP12" s="663"/>
      <c r="AQ12" s="697"/>
      <c r="AR12" s="686"/>
      <c r="AS12" s="663"/>
      <c r="AT12" s="686"/>
      <c r="AU12" s="663"/>
    </row>
    <row r="13" customFormat="false" ht="12.75" hidden="false" customHeight="false" outlineLevel="0" collapsed="false">
      <c r="A13" s="695" t="s">
        <v>434</v>
      </c>
      <c r="B13" s="1"/>
      <c r="E13" s="665"/>
      <c r="G13" s="665"/>
      <c r="H13" s="665"/>
      <c r="I13" s="684"/>
      <c r="J13" s="665"/>
      <c r="M13" s="665"/>
      <c r="N13" s="665"/>
      <c r="O13" s="684"/>
      <c r="P13" s="665"/>
      <c r="R13" s="665"/>
      <c r="T13" s="679"/>
      <c r="U13" s="698"/>
      <c r="X13" s="686"/>
      <c r="Y13" s="663"/>
      <c r="Z13" s="686"/>
      <c r="AA13" s="663"/>
      <c r="AB13" s="686"/>
      <c r="AC13" s="663"/>
      <c r="AD13" s="697"/>
      <c r="AE13" s="686"/>
      <c r="AF13" s="663"/>
      <c r="AG13" s="663"/>
      <c r="AH13" s="686"/>
      <c r="AI13" s="663"/>
      <c r="AJ13" s="686"/>
      <c r="AK13" s="663"/>
      <c r="AL13" s="686"/>
      <c r="AM13" s="663"/>
      <c r="AN13" s="663"/>
      <c r="AO13" s="686"/>
      <c r="AP13" s="663"/>
      <c r="AQ13" s="663"/>
      <c r="AR13" s="686"/>
      <c r="AS13" s="663"/>
      <c r="AT13" s="686"/>
      <c r="AU13" s="663"/>
    </row>
    <row r="14" customFormat="false" ht="12.75" hidden="false" customHeight="false" outlineLevel="0" collapsed="false">
      <c r="A14" s="674"/>
      <c r="B14" s="663"/>
      <c r="C14" s="663"/>
      <c r="I14" s="679"/>
      <c r="O14" s="679"/>
      <c r="T14" s="679"/>
      <c r="U14" s="698"/>
      <c r="X14" s="686"/>
      <c r="Y14" s="663"/>
      <c r="Z14" s="686"/>
      <c r="AA14" s="663"/>
      <c r="AB14" s="686"/>
      <c r="AC14" s="663"/>
      <c r="AD14" s="663"/>
      <c r="AE14" s="686"/>
      <c r="AF14" s="663"/>
      <c r="AG14" s="663"/>
      <c r="AH14" s="686"/>
      <c r="AI14" s="663"/>
      <c r="AJ14" s="686"/>
      <c r="AK14" s="663"/>
      <c r="AL14" s="686"/>
      <c r="AM14" s="663"/>
      <c r="AN14" s="663"/>
      <c r="AO14" s="686"/>
      <c r="AP14" s="663"/>
      <c r="AQ14" s="663"/>
      <c r="AR14" s="686"/>
      <c r="AS14" s="663"/>
      <c r="AT14" s="686"/>
      <c r="AU14" s="663"/>
    </row>
    <row r="15" customFormat="false" ht="12.75" hidden="false" customHeight="false" outlineLevel="0" collapsed="false">
      <c r="A15" s="699" t="s">
        <v>435</v>
      </c>
      <c r="B15" s="1"/>
      <c r="E15" s="700" t="n">
        <v>17972</v>
      </c>
      <c r="F15" s="701"/>
      <c r="G15" s="702" t="n">
        <v>0.113142454231825</v>
      </c>
      <c r="H15" s="702"/>
      <c r="I15" s="703"/>
      <c r="J15" s="704" t="n">
        <v>159137</v>
      </c>
      <c r="K15" s="701"/>
      <c r="L15" s="705" t="n">
        <v>0.150273280804998</v>
      </c>
      <c r="M15" s="702" t="n">
        <v>0.150273280804998</v>
      </c>
      <c r="N15" s="702"/>
      <c r="O15" s="703"/>
      <c r="P15" s="704" t="n">
        <v>125870</v>
      </c>
      <c r="Q15" s="701"/>
      <c r="R15" s="702" t="n">
        <v>0.104276003761127</v>
      </c>
      <c r="S15" s="663"/>
      <c r="T15" s="706"/>
      <c r="U15" s="707" t="n">
        <v>0.264296496385159</v>
      </c>
      <c r="W15" s="708"/>
      <c r="X15" s="686"/>
      <c r="Y15" s="663"/>
      <c r="Z15" s="686"/>
      <c r="AA15" s="663"/>
      <c r="AB15" s="686"/>
      <c r="AC15" s="663"/>
      <c r="AD15" s="697"/>
      <c r="AE15" s="686"/>
      <c r="AF15" s="663"/>
      <c r="AG15" s="697"/>
      <c r="AH15" s="686"/>
      <c r="AI15" s="663"/>
      <c r="AJ15" s="686"/>
      <c r="AK15" s="663"/>
      <c r="AL15" s="686"/>
      <c r="AM15" s="663"/>
      <c r="AN15" s="663"/>
      <c r="AO15" s="686"/>
      <c r="AP15" s="663"/>
      <c r="AQ15" s="663"/>
      <c r="AR15" s="686"/>
      <c r="AS15" s="663"/>
      <c r="AT15" s="686"/>
      <c r="AU15" s="663"/>
    </row>
    <row r="16" customFormat="false" ht="12.75" hidden="false" customHeight="false" outlineLevel="0" collapsed="false">
      <c r="A16" s="709" t="s">
        <v>436</v>
      </c>
      <c r="B16" s="1"/>
      <c r="E16" s="704" t="n">
        <v>113338</v>
      </c>
      <c r="F16" s="701"/>
      <c r="G16" s="702" t="n">
        <v>0.713517665130568</v>
      </c>
      <c r="H16" s="702"/>
      <c r="I16" s="703"/>
      <c r="J16" s="704" t="n">
        <v>746444</v>
      </c>
      <c r="K16" s="701"/>
      <c r="L16" s="705" t="n">
        <v>0.534392398752011</v>
      </c>
      <c r="M16" s="702" t="n">
        <v>0.704868062218126</v>
      </c>
      <c r="N16" s="702"/>
      <c r="O16" s="703"/>
      <c r="P16" s="704" t="n">
        <v>953146</v>
      </c>
      <c r="Q16" s="701"/>
      <c r="R16" s="702" t="n">
        <v>0.789626248358649</v>
      </c>
      <c r="S16" s="663"/>
      <c r="T16" s="706"/>
      <c r="U16" s="707" t="n">
        <v>-0.21686289403722</v>
      </c>
      <c r="X16" s="686"/>
      <c r="Y16" s="663"/>
      <c r="Z16" s="686"/>
      <c r="AA16" s="663"/>
      <c r="AB16" s="686"/>
      <c r="AC16" s="663"/>
      <c r="AD16" s="663"/>
      <c r="AE16" s="686"/>
      <c r="AF16" s="663"/>
      <c r="AG16" s="663"/>
      <c r="AH16" s="686"/>
      <c r="AI16" s="663"/>
      <c r="AJ16" s="686"/>
      <c r="AK16" s="663"/>
      <c r="AL16" s="686"/>
      <c r="AM16" s="663"/>
      <c r="AN16" s="663"/>
      <c r="AO16" s="686"/>
      <c r="AP16" s="663"/>
      <c r="AQ16" s="663"/>
      <c r="AR16" s="686"/>
      <c r="AS16" s="663"/>
      <c r="AT16" s="686"/>
      <c r="AU16" s="663"/>
    </row>
    <row r="17" customFormat="false" ht="15" hidden="false" customHeight="false" outlineLevel="0" collapsed="false">
      <c r="A17" s="699" t="s">
        <v>437</v>
      </c>
      <c r="B17" s="1"/>
      <c r="E17" s="700" t="n">
        <v>27534</v>
      </c>
      <c r="F17" s="710"/>
      <c r="G17" s="702" t="n">
        <v>0.173339880637607</v>
      </c>
      <c r="H17" s="702"/>
      <c r="I17" s="703"/>
      <c r="J17" s="704" t="n">
        <v>153403</v>
      </c>
      <c r="K17" s="701"/>
      <c r="L17" s="705" t="n">
        <v>0.144858656976876</v>
      </c>
      <c r="M17" s="702" t="n">
        <v>0.144858656976876</v>
      </c>
      <c r="N17" s="702"/>
      <c r="O17" s="703"/>
      <c r="P17" s="704" t="n">
        <v>128069</v>
      </c>
      <c r="Q17" s="701"/>
      <c r="R17" s="702" t="n">
        <v>0.106097747880224</v>
      </c>
      <c r="S17" s="663"/>
      <c r="T17" s="706"/>
      <c r="U17" s="707" t="n">
        <v>0.197815240222068</v>
      </c>
      <c r="X17" s="686"/>
      <c r="Y17" s="663"/>
      <c r="Z17" s="686"/>
      <c r="AA17" s="663"/>
      <c r="AB17" s="686"/>
      <c r="AC17" s="663"/>
      <c r="AD17" s="697"/>
      <c r="AE17" s="686"/>
      <c r="AF17" s="663"/>
      <c r="AG17" s="663"/>
      <c r="AH17" s="686"/>
      <c r="AI17" s="663"/>
      <c r="AJ17" s="686"/>
      <c r="AK17" s="663"/>
      <c r="AL17" s="686"/>
      <c r="AM17" s="663"/>
      <c r="AN17" s="663"/>
      <c r="AO17" s="686"/>
      <c r="AP17" s="663"/>
      <c r="AQ17" s="663"/>
      <c r="AR17" s="686"/>
      <c r="AS17" s="663"/>
      <c r="AT17" s="686"/>
      <c r="AU17" s="663"/>
    </row>
    <row r="18" customFormat="false" ht="12.75" hidden="false" customHeight="false" outlineLevel="0" collapsed="false">
      <c r="A18" s="699" t="s">
        <v>438</v>
      </c>
      <c r="B18" s="1"/>
      <c r="E18" s="700" t="n">
        <v>158844</v>
      </c>
      <c r="F18" s="711" t="s">
        <v>12</v>
      </c>
      <c r="G18" s="702" t="n">
        <v>1</v>
      </c>
      <c r="H18" s="701"/>
      <c r="I18" s="712"/>
      <c r="J18" s="704" t="n">
        <v>1058984</v>
      </c>
      <c r="K18" s="711" t="s">
        <v>12</v>
      </c>
      <c r="L18" s="705" t="n">
        <v>1</v>
      </c>
      <c r="M18" s="702" t="n">
        <v>1</v>
      </c>
      <c r="N18" s="701"/>
      <c r="O18" s="712"/>
      <c r="P18" s="704" t="n">
        <v>1207085</v>
      </c>
      <c r="Q18" s="701"/>
      <c r="R18" s="702" t="n">
        <v>1</v>
      </c>
      <c r="S18" s="663"/>
      <c r="T18" s="706"/>
      <c r="U18" s="707" t="n">
        <v>-0.122693099491751</v>
      </c>
      <c r="X18" s="686"/>
      <c r="Y18" s="663"/>
      <c r="Z18" s="686"/>
      <c r="AA18" s="663"/>
      <c r="AB18" s="686"/>
      <c r="AC18" s="663"/>
      <c r="AD18" s="697"/>
      <c r="AE18" s="686"/>
      <c r="AF18" s="663"/>
      <c r="AG18" s="697"/>
      <c r="AH18" s="686"/>
      <c r="AI18" s="663"/>
      <c r="AJ18" s="686"/>
      <c r="AK18" s="663"/>
      <c r="AL18" s="686"/>
      <c r="AM18" s="663"/>
      <c r="AN18" s="663"/>
      <c r="AO18" s="686"/>
      <c r="AP18" s="663"/>
      <c r="AQ18" s="663"/>
      <c r="AR18" s="686"/>
      <c r="AS18" s="663"/>
      <c r="AT18" s="686"/>
      <c r="AU18" s="663"/>
    </row>
    <row r="19" customFormat="false" ht="12.75" hidden="false" customHeight="false" outlineLevel="0" collapsed="false">
      <c r="A19" s="674"/>
      <c r="B19" s="1"/>
      <c r="C19" s="713" t="s">
        <v>26</v>
      </c>
      <c r="I19" s="679"/>
      <c r="O19" s="679"/>
      <c r="T19" s="679"/>
      <c r="U19" s="714"/>
      <c r="X19" s="686"/>
      <c r="Y19" s="663"/>
      <c r="Z19" s="686"/>
      <c r="AA19" s="663"/>
      <c r="AB19" s="686"/>
      <c r="AC19" s="663"/>
      <c r="AD19" s="663"/>
      <c r="AE19" s="686"/>
      <c r="AF19" s="663"/>
      <c r="AG19" s="663"/>
      <c r="AH19" s="686"/>
      <c r="AI19" s="663"/>
      <c r="AJ19" s="686"/>
      <c r="AK19" s="663"/>
      <c r="AL19" s="686"/>
      <c r="AM19" s="663"/>
      <c r="AN19" s="663"/>
      <c r="AO19" s="686"/>
      <c r="AP19" s="663"/>
      <c r="AQ19" s="663"/>
      <c r="AR19" s="686"/>
      <c r="AS19" s="663"/>
      <c r="AT19" s="686"/>
      <c r="AU19" s="663"/>
    </row>
    <row r="20" customFormat="false" ht="12.75" hidden="false" customHeight="false" outlineLevel="0" collapsed="false">
      <c r="A20" s="687"/>
      <c r="B20" s="688"/>
      <c r="C20" s="688"/>
      <c r="D20" s="688"/>
      <c r="E20" s="688"/>
      <c r="F20" s="688"/>
      <c r="G20" s="688"/>
      <c r="H20" s="688"/>
      <c r="I20" s="693"/>
      <c r="J20" s="688"/>
      <c r="K20" s="688"/>
      <c r="L20" s="688"/>
      <c r="M20" s="688"/>
      <c r="N20" s="688"/>
      <c r="O20" s="693"/>
      <c r="P20" s="688"/>
      <c r="Q20" s="688"/>
      <c r="R20" s="688"/>
      <c r="S20" s="688"/>
      <c r="T20" s="693"/>
      <c r="U20" s="715"/>
      <c r="X20" s="686"/>
      <c r="Y20" s="663"/>
      <c r="Z20" s="686"/>
      <c r="AA20" s="663"/>
      <c r="AB20" s="686"/>
      <c r="AC20" s="663"/>
      <c r="AD20" s="663"/>
      <c r="AE20" s="686"/>
      <c r="AF20" s="663"/>
      <c r="AG20" s="663"/>
      <c r="AH20" s="686"/>
      <c r="AI20" s="663"/>
      <c r="AJ20" s="686"/>
      <c r="AK20" s="663"/>
      <c r="AL20" s="686"/>
      <c r="AM20" s="663"/>
      <c r="AN20" s="663"/>
      <c r="AO20" s="686"/>
      <c r="AP20" s="663"/>
      <c r="AQ20" s="663"/>
      <c r="AR20" s="686"/>
      <c r="AS20" s="663"/>
      <c r="AT20" s="686"/>
      <c r="AU20" s="663"/>
    </row>
    <row r="21" customFormat="false" ht="12.75" hidden="false" customHeight="false" outlineLevel="0" collapsed="false">
      <c r="A21" s="674"/>
      <c r="B21" s="1"/>
      <c r="E21" s="716"/>
      <c r="F21" s="716"/>
      <c r="G21" s="717"/>
      <c r="H21" s="717"/>
      <c r="I21" s="718"/>
      <c r="J21" s="716"/>
      <c r="K21" s="716"/>
      <c r="L21" s="717"/>
      <c r="M21" s="717"/>
      <c r="N21" s="717"/>
      <c r="O21" s="718"/>
      <c r="P21" s="719"/>
      <c r="Q21" s="716"/>
      <c r="R21" s="717"/>
      <c r="S21" s="717"/>
      <c r="T21" s="718"/>
      <c r="U21" s="680" t="s">
        <v>47</v>
      </c>
      <c r="X21" s="663"/>
      <c r="Y21" s="720"/>
      <c r="Z21" s="663"/>
      <c r="AA21" s="720"/>
      <c r="AB21" s="663"/>
      <c r="AC21" s="720"/>
      <c r="AD21" s="721"/>
      <c r="AE21" s="663"/>
      <c r="AF21" s="720"/>
      <c r="AG21" s="721"/>
      <c r="AH21" s="663"/>
      <c r="AI21" s="720"/>
      <c r="AJ21" s="663"/>
      <c r="AK21" s="720"/>
      <c r="AL21" s="663"/>
      <c r="AM21" s="720"/>
      <c r="AN21" s="721"/>
      <c r="AO21" s="663"/>
      <c r="AP21" s="720"/>
      <c r="AQ21" s="721"/>
      <c r="AR21" s="663"/>
      <c r="AS21" s="720"/>
      <c r="AT21" s="663"/>
      <c r="AU21" s="720"/>
    </row>
    <row r="22" customFormat="false" ht="12.75" hidden="false" customHeight="false" outlineLevel="0" collapsed="false">
      <c r="A22" s="674"/>
      <c r="B22" s="1"/>
      <c r="E22" s="683"/>
      <c r="F22" s="683"/>
      <c r="G22" s="683" t="s">
        <v>439</v>
      </c>
      <c r="H22" s="683"/>
      <c r="I22" s="722"/>
      <c r="J22" s="683"/>
      <c r="K22" s="683"/>
      <c r="L22" s="683"/>
      <c r="M22" s="683" t="s">
        <v>439</v>
      </c>
      <c r="N22" s="683"/>
      <c r="O22" s="722"/>
      <c r="P22" s="683"/>
      <c r="Q22" s="683"/>
      <c r="R22" s="683" t="s">
        <v>439</v>
      </c>
      <c r="S22" s="717"/>
      <c r="T22" s="718"/>
      <c r="U22" s="723" t="s">
        <v>440</v>
      </c>
      <c r="X22" s="663"/>
      <c r="Y22" s="663"/>
      <c r="Z22" s="663"/>
      <c r="AA22" s="663"/>
      <c r="AE22" s="663"/>
      <c r="AF22" s="663"/>
      <c r="AG22" s="663"/>
      <c r="AJ22" s="663"/>
      <c r="AK22" s="663"/>
      <c r="AL22" s="663"/>
      <c r="AM22" s="663"/>
      <c r="AN22" s="663"/>
      <c r="AQ22" s="663"/>
      <c r="AR22" s="663"/>
      <c r="AS22" s="720"/>
      <c r="AT22" s="663"/>
      <c r="AU22" s="720"/>
    </row>
    <row r="23" customFormat="false" ht="12.75" hidden="false" customHeight="false" outlineLevel="0" collapsed="false">
      <c r="A23" s="687"/>
      <c r="B23" s="688"/>
      <c r="C23" s="688"/>
      <c r="D23" s="688"/>
      <c r="E23" s="689" t="s">
        <v>52</v>
      </c>
      <c r="F23" s="689" t="s">
        <v>139</v>
      </c>
      <c r="G23" s="689" t="s">
        <v>441</v>
      </c>
      <c r="H23" s="689"/>
      <c r="I23" s="724"/>
      <c r="J23" s="689" t="s">
        <v>52</v>
      </c>
      <c r="K23" s="689" t="s">
        <v>139</v>
      </c>
      <c r="L23" s="689"/>
      <c r="M23" s="689" t="s">
        <v>441</v>
      </c>
      <c r="N23" s="689"/>
      <c r="O23" s="724"/>
      <c r="P23" s="689" t="s">
        <v>52</v>
      </c>
      <c r="Q23" s="689" t="s">
        <v>139</v>
      </c>
      <c r="R23" s="689" t="s">
        <v>441</v>
      </c>
      <c r="S23" s="725"/>
      <c r="T23" s="726"/>
      <c r="U23" s="727" t="s">
        <v>442</v>
      </c>
      <c r="AB23" s="663"/>
      <c r="AC23" s="663"/>
      <c r="AD23" s="663"/>
      <c r="AH23" s="663"/>
      <c r="AI23" s="663"/>
    </row>
    <row r="24" customFormat="false" ht="12.75" hidden="false" customHeight="false" outlineLevel="0" collapsed="false">
      <c r="A24" s="695" t="s">
        <v>433</v>
      </c>
      <c r="B24" s="1"/>
      <c r="I24" s="679"/>
      <c r="O24" s="679"/>
      <c r="T24" s="679"/>
      <c r="U24" s="698"/>
      <c r="AS24" s="728"/>
    </row>
    <row r="25" customFormat="false" ht="12.75" hidden="false" customHeight="false" outlineLevel="0" collapsed="false">
      <c r="A25" s="695" t="s">
        <v>443</v>
      </c>
      <c r="B25" s="1"/>
      <c r="I25" s="679"/>
      <c r="O25" s="679"/>
      <c r="T25" s="679"/>
      <c r="U25" s="698"/>
      <c r="Z25" s="729"/>
    </row>
    <row r="26" customFormat="false" ht="12.75" hidden="false" customHeight="false" outlineLevel="0" collapsed="false">
      <c r="A26" s="674"/>
      <c r="B26" s="1"/>
      <c r="I26" s="679"/>
      <c r="O26" s="679"/>
      <c r="T26" s="679"/>
      <c r="U26" s="698"/>
      <c r="Z26" s="686"/>
      <c r="AE26" s="686"/>
      <c r="AJ26" s="663"/>
      <c r="AO26" s="681"/>
      <c r="AP26" s="663"/>
      <c r="AT26" s="730"/>
      <c r="AU26" s="663"/>
    </row>
    <row r="27" customFormat="false" ht="12.75" hidden="false" customHeight="false" outlineLevel="0" collapsed="false">
      <c r="A27" s="699" t="s">
        <v>435</v>
      </c>
      <c r="B27" s="1"/>
      <c r="E27" s="700" t="n">
        <v>15079</v>
      </c>
      <c r="F27" s="731" t="n">
        <v>4494</v>
      </c>
      <c r="G27" s="702" t="n">
        <v>0.177916077769992</v>
      </c>
      <c r="H27" s="702"/>
      <c r="I27" s="703"/>
      <c r="J27" s="704" t="n">
        <v>133845</v>
      </c>
      <c r="K27" s="732" t="n">
        <v>34027</v>
      </c>
      <c r="L27" s="705"/>
      <c r="M27" s="702" t="n">
        <v>0.19432873291978</v>
      </c>
      <c r="N27" s="702"/>
      <c r="O27" s="703"/>
      <c r="P27" s="704" t="n">
        <v>95507</v>
      </c>
      <c r="Q27" s="732" t="n">
        <v>22531</v>
      </c>
      <c r="R27" s="702" t="n">
        <v>0.122140888927197</v>
      </c>
      <c r="S27" s="663"/>
      <c r="T27" s="706"/>
      <c r="U27" s="707" t="n">
        <v>0.510230349296525</v>
      </c>
      <c r="Z27" s="686"/>
      <c r="AE27" s="686"/>
      <c r="AJ27" s="663"/>
      <c r="AO27" s="686"/>
      <c r="AT27" s="47"/>
    </row>
    <row r="28" customFormat="false" ht="12.75" hidden="false" customHeight="false" outlineLevel="0" collapsed="false">
      <c r="A28" s="699" t="s">
        <v>444</v>
      </c>
      <c r="B28" s="1"/>
      <c r="E28" s="733" t="n">
        <v>81317</v>
      </c>
      <c r="F28" s="731" t="n">
        <v>15011.9</v>
      </c>
      <c r="G28" s="702" t="n">
        <v>0.594316503755082</v>
      </c>
      <c r="H28" s="702"/>
      <c r="I28" s="703"/>
      <c r="J28" s="704" t="n">
        <v>565913</v>
      </c>
      <c r="K28" s="732" t="n">
        <v>108506.7</v>
      </c>
      <c r="L28" s="705"/>
      <c r="M28" s="702" t="n">
        <v>0.619683472663081</v>
      </c>
      <c r="N28" s="701"/>
      <c r="O28" s="703" t="n">
        <v>621021</v>
      </c>
      <c r="P28" s="704" t="n">
        <v>763500</v>
      </c>
      <c r="Q28" s="732" t="n">
        <v>135888.9</v>
      </c>
      <c r="R28" s="702" t="n">
        <v>0.736655765005505</v>
      </c>
      <c r="S28" s="663"/>
      <c r="T28" s="706"/>
      <c r="U28" s="707" t="n">
        <v>-0.201504317129655</v>
      </c>
      <c r="Z28" s="686"/>
      <c r="AE28" s="686"/>
      <c r="AJ28" s="663"/>
      <c r="AO28" s="686"/>
      <c r="AT28" s="47"/>
    </row>
    <row r="29" customFormat="false" ht="12.75" hidden="false" customHeight="false" outlineLevel="0" collapsed="false">
      <c r="A29" s="699" t="s">
        <v>445</v>
      </c>
      <c r="B29" s="1"/>
      <c r="E29" s="700" t="n">
        <v>27534</v>
      </c>
      <c r="F29" s="732" t="n">
        <v>5753.2</v>
      </c>
      <c r="G29" s="702" t="n">
        <v>0.227767418474926</v>
      </c>
      <c r="H29" s="702"/>
      <c r="I29" s="703"/>
      <c r="J29" s="704" t="n">
        <v>153403</v>
      </c>
      <c r="K29" s="732" t="n">
        <v>32566.5</v>
      </c>
      <c r="L29" s="705"/>
      <c r="M29" s="702" t="n">
        <v>0.185987794417139</v>
      </c>
      <c r="N29" s="702"/>
      <c r="O29" s="703"/>
      <c r="P29" s="704" t="n">
        <v>128069</v>
      </c>
      <c r="Q29" s="732" t="n">
        <v>26047.4</v>
      </c>
      <c r="R29" s="702" t="n">
        <v>0.141203346067298</v>
      </c>
      <c r="S29" s="663"/>
      <c r="T29" s="706"/>
      <c r="U29" s="707" t="n">
        <v>0.250278338720947</v>
      </c>
      <c r="Z29" s="686"/>
      <c r="AE29" s="686"/>
      <c r="AJ29" s="663"/>
      <c r="AO29" s="686"/>
      <c r="AT29" s="47"/>
    </row>
    <row r="30" customFormat="false" ht="13.5" hidden="false" customHeight="true" outlineLevel="0" collapsed="false">
      <c r="A30" s="709" t="s">
        <v>438</v>
      </c>
      <c r="B30" s="1"/>
      <c r="E30" s="700" t="n">
        <v>123930</v>
      </c>
      <c r="F30" s="732" t="n">
        <v>25259.1</v>
      </c>
      <c r="G30" s="702" t="n">
        <v>1</v>
      </c>
      <c r="H30" s="701"/>
      <c r="I30" s="712"/>
      <c r="J30" s="704" t="n">
        <v>853161</v>
      </c>
      <c r="K30" s="732" t="n">
        <v>175100.2</v>
      </c>
      <c r="L30" s="705"/>
      <c r="M30" s="702" t="n">
        <v>1</v>
      </c>
      <c r="N30" s="701"/>
      <c r="O30" s="712"/>
      <c r="P30" s="704" t="n">
        <v>987076</v>
      </c>
      <c r="Q30" s="732" t="n">
        <v>184467.3</v>
      </c>
      <c r="R30" s="702" t="n">
        <v>1</v>
      </c>
      <c r="S30" s="663"/>
      <c r="T30" s="706"/>
      <c r="U30" s="707" t="n">
        <v>-0.0507791895907837</v>
      </c>
      <c r="Z30" s="686"/>
      <c r="AE30" s="686"/>
      <c r="AJ30" s="663"/>
      <c r="AO30" s="686"/>
      <c r="AT30" s="47"/>
    </row>
    <row r="31" customFormat="false" ht="12.75" hidden="false" customHeight="false" outlineLevel="0" collapsed="false">
      <c r="A31" s="674"/>
      <c r="B31" s="1"/>
      <c r="E31" s="734"/>
      <c r="F31" s="735"/>
      <c r="G31" s="736"/>
      <c r="H31" s="736"/>
      <c r="I31" s="737"/>
      <c r="J31" s="734"/>
      <c r="K31" s="735"/>
      <c r="L31" s="736"/>
      <c r="M31" s="736"/>
      <c r="N31" s="736"/>
      <c r="O31" s="737"/>
      <c r="P31" s="734"/>
      <c r="Q31" s="735"/>
      <c r="R31" s="736"/>
      <c r="T31" s="679"/>
      <c r="U31" s="698"/>
      <c r="Z31" s="686"/>
      <c r="AA31" s="663"/>
      <c r="AE31" s="686"/>
      <c r="AF31" s="663"/>
      <c r="AG31" s="663"/>
      <c r="AJ31" s="663"/>
      <c r="AK31" s="663"/>
      <c r="AO31" s="686"/>
      <c r="AP31" s="663"/>
      <c r="AQ31" s="663"/>
      <c r="AT31" s="47"/>
      <c r="AU31" s="663"/>
    </row>
    <row r="32" customFormat="false" ht="12.75" hidden="false" customHeight="false" outlineLevel="0" collapsed="false">
      <c r="A32" s="687"/>
      <c r="B32" s="688"/>
      <c r="C32" s="688"/>
      <c r="D32" s="688"/>
      <c r="E32" s="688"/>
      <c r="F32" s="688"/>
      <c r="G32" s="688"/>
      <c r="H32" s="688"/>
      <c r="I32" s="693"/>
      <c r="J32" s="688"/>
      <c r="K32" s="688"/>
      <c r="L32" s="688"/>
      <c r="M32" s="688"/>
      <c r="N32" s="688"/>
      <c r="O32" s="693"/>
      <c r="P32" s="688"/>
      <c r="Q32" s="688"/>
      <c r="R32" s="688"/>
      <c r="S32" s="688"/>
      <c r="T32" s="693"/>
      <c r="U32" s="715"/>
      <c r="Z32" s="686"/>
      <c r="AA32" s="663"/>
      <c r="AE32" s="686"/>
      <c r="AF32" s="663"/>
      <c r="AG32" s="697"/>
      <c r="AJ32" s="663"/>
      <c r="AK32" s="663"/>
      <c r="AO32" s="686"/>
      <c r="AP32" s="663"/>
      <c r="AQ32" s="663"/>
      <c r="AT32" s="47"/>
      <c r="AU32" s="663"/>
    </row>
    <row r="33" customFormat="false" ht="12.75" hidden="false" customHeight="false" outlineLevel="0" collapsed="false">
      <c r="A33" s="674"/>
      <c r="B33" s="659"/>
      <c r="E33" s="717"/>
      <c r="F33" s="717"/>
      <c r="G33" s="717"/>
      <c r="H33" s="717"/>
      <c r="I33" s="718"/>
      <c r="J33" s="717"/>
      <c r="K33" s="717"/>
      <c r="L33" s="717"/>
      <c r="M33" s="717"/>
      <c r="N33" s="717"/>
      <c r="O33" s="718"/>
      <c r="P33" s="717"/>
      <c r="Q33" s="717"/>
      <c r="R33" s="717"/>
      <c r="S33" s="717"/>
      <c r="T33" s="718"/>
      <c r="U33" s="680" t="s">
        <v>47</v>
      </c>
      <c r="Z33" s="686"/>
      <c r="AA33" s="663"/>
      <c r="AE33" s="686"/>
      <c r="AF33" s="663"/>
      <c r="AG33" s="663"/>
      <c r="AJ33" s="663"/>
      <c r="AK33" s="663"/>
      <c r="AO33" s="686"/>
      <c r="AP33" s="663"/>
      <c r="AQ33" s="663"/>
      <c r="AT33" s="47"/>
      <c r="AU33" s="663"/>
    </row>
    <row r="34" customFormat="false" ht="12.75" hidden="false" customHeight="false" outlineLevel="0" collapsed="false">
      <c r="A34" s="674"/>
      <c r="B34" s="1"/>
      <c r="E34" s="717"/>
      <c r="F34" s="716"/>
      <c r="G34" s="717"/>
      <c r="H34" s="717"/>
      <c r="I34" s="718"/>
      <c r="J34" s="717"/>
      <c r="K34" s="716"/>
      <c r="L34" s="717"/>
      <c r="M34" s="717"/>
      <c r="N34" s="717"/>
      <c r="O34" s="718"/>
      <c r="P34" s="717"/>
      <c r="Q34" s="716"/>
      <c r="R34" s="717"/>
      <c r="S34" s="717"/>
      <c r="T34" s="718"/>
      <c r="U34" s="680" t="s">
        <v>51</v>
      </c>
      <c r="Z34" s="686"/>
      <c r="AA34" s="663"/>
      <c r="AE34" s="686"/>
      <c r="AF34" s="663"/>
      <c r="AG34" s="697"/>
      <c r="AJ34" s="663"/>
      <c r="AK34" s="663"/>
      <c r="AO34" s="686"/>
      <c r="AP34" s="663"/>
      <c r="AQ34" s="663"/>
      <c r="AT34" s="47"/>
      <c r="AU34" s="663"/>
    </row>
    <row r="35" customFormat="false" ht="13.5" hidden="false" customHeight="false" outlineLevel="0" collapsed="false">
      <c r="A35" s="738"/>
      <c r="B35" s="667"/>
      <c r="C35" s="667"/>
      <c r="D35" s="667"/>
      <c r="E35" s="739" t="s">
        <v>52</v>
      </c>
      <c r="F35" s="739"/>
      <c r="G35" s="739" t="s">
        <v>446</v>
      </c>
      <c r="H35" s="739"/>
      <c r="I35" s="740"/>
      <c r="J35" s="739" t="s">
        <v>52</v>
      </c>
      <c r="K35" s="739"/>
      <c r="L35" s="739"/>
      <c r="M35" s="739" t="s">
        <v>446</v>
      </c>
      <c r="N35" s="739"/>
      <c r="O35" s="740"/>
      <c r="P35" s="739" t="s">
        <v>52</v>
      </c>
      <c r="Q35" s="739"/>
      <c r="R35" s="739" t="s">
        <v>446</v>
      </c>
      <c r="S35" s="741"/>
      <c r="T35" s="742"/>
      <c r="U35" s="743" t="s">
        <v>140</v>
      </c>
      <c r="Z35" s="686"/>
      <c r="AA35" s="663"/>
      <c r="AE35" s="686"/>
      <c r="AF35" s="663"/>
      <c r="AG35" s="697"/>
      <c r="AJ35" s="663"/>
      <c r="AK35" s="663"/>
      <c r="AO35" s="686"/>
      <c r="AP35" s="663"/>
      <c r="AQ35" s="663"/>
      <c r="AT35" s="47"/>
      <c r="AU35" s="663"/>
    </row>
    <row r="36" customFormat="false" ht="12.75" hidden="false" customHeight="false" outlineLevel="0" collapsed="false">
      <c r="F36" s="661"/>
    </row>
    <row r="37" customFormat="false" ht="12" hidden="false" customHeight="true" outlineLevel="0" collapsed="false"/>
    <row r="38" s="47" customFormat="true" ht="14.25" hidden="false" customHeight="true" outlineLevel="0" collapsed="false">
      <c r="A38" s="668" t="s">
        <v>447</v>
      </c>
      <c r="B38" s="663"/>
      <c r="C38" s="663"/>
      <c r="D38" s="663"/>
      <c r="E38" s="663"/>
      <c r="F38" s="663"/>
      <c r="G38" s="663"/>
      <c r="H38" s="663"/>
      <c r="I38" s="663"/>
      <c r="J38" s="663"/>
      <c r="K38" s="663"/>
      <c r="L38" s="663"/>
      <c r="M38" s="663"/>
      <c r="N38" s="663"/>
      <c r="O38" s="663"/>
      <c r="P38" s="663"/>
      <c r="Q38" s="663"/>
      <c r="R38" s="663"/>
      <c r="S38" s="663"/>
      <c r="T38" s="663"/>
      <c r="U38" s="663"/>
      <c r="X38" s="663"/>
      <c r="Y38" s="663"/>
      <c r="Z38" s="663"/>
      <c r="AA38" s="663"/>
      <c r="AB38" s="663"/>
      <c r="AC38" s="663"/>
      <c r="AD38" s="663"/>
      <c r="AE38" s="663"/>
      <c r="AF38" s="663"/>
      <c r="AG38" s="663"/>
      <c r="AH38" s="663"/>
      <c r="AI38" s="663"/>
      <c r="AJ38" s="663"/>
      <c r="AK38" s="663"/>
      <c r="AL38" s="663"/>
      <c r="AM38" s="663"/>
      <c r="AN38" s="663"/>
      <c r="AO38" s="663"/>
      <c r="AP38" s="663"/>
      <c r="AQ38" s="663"/>
      <c r="AR38" s="663"/>
      <c r="AS38" s="663"/>
      <c r="AU38" s="663"/>
    </row>
    <row r="39" s="47" customFormat="true" ht="12.75" hidden="false" customHeight="false" outlineLevel="0" collapsed="false">
      <c r="A39" s="668" t="s">
        <v>448</v>
      </c>
      <c r="B39" s="663"/>
      <c r="C39" s="663"/>
      <c r="D39" s="663"/>
      <c r="E39" s="663"/>
      <c r="F39" s="663"/>
      <c r="G39" s="663"/>
      <c r="H39" s="663"/>
      <c r="I39" s="663"/>
      <c r="J39" s="663"/>
      <c r="K39" s="663"/>
      <c r="L39" s="663"/>
      <c r="M39" s="663"/>
      <c r="N39" s="663"/>
      <c r="O39" s="663"/>
      <c r="P39" s="663"/>
      <c r="Q39" s="663"/>
      <c r="R39" s="663"/>
      <c r="S39" s="663"/>
      <c r="T39" s="663"/>
      <c r="U39" s="663"/>
      <c r="X39" s="663"/>
      <c r="Y39" s="663"/>
      <c r="Z39" s="663"/>
      <c r="AA39" s="663"/>
      <c r="AB39" s="663"/>
      <c r="AC39" s="663"/>
      <c r="AD39" s="663"/>
      <c r="AE39" s="663"/>
      <c r="AF39" s="663"/>
      <c r="AG39" s="663"/>
      <c r="AH39" s="663"/>
      <c r="AI39" s="663"/>
      <c r="AJ39" s="663"/>
      <c r="AK39" s="663"/>
      <c r="AL39" s="663"/>
      <c r="AM39" s="663"/>
      <c r="AN39" s="663"/>
      <c r="AO39" s="663"/>
      <c r="AP39" s="663"/>
      <c r="AQ39" s="663"/>
      <c r="AR39" s="663"/>
      <c r="AS39" s="663"/>
      <c r="AU39" s="663"/>
    </row>
    <row r="40" customFormat="false" ht="12.75" hidden="false" customHeight="false" outlineLevel="0" collapsed="false">
      <c r="A40" s="668" t="s">
        <v>449</v>
      </c>
    </row>
    <row r="41" customFormat="false" ht="12.75" hidden="false" customHeight="false" outlineLevel="0" collapsed="false">
      <c r="B41" s="659"/>
    </row>
    <row r="44" customFormat="false" ht="12.75" hidden="false" customHeight="false" outlineLevel="0" collapsed="false">
      <c r="J44" s="744" t="s">
        <v>450</v>
      </c>
    </row>
  </sheetData>
  <mergeCells count="2">
    <mergeCell ref="A2:U2"/>
    <mergeCell ref="A3:U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10.85"/>
  </cols>
  <sheetData>
    <row r="1" customFormat="false" ht="12.75" hidden="false" customHeight="false" outlineLevel="0" collapsed="false">
      <c r="A1" s="7"/>
    </row>
    <row r="2" customFormat="false" ht="52.5" hidden="false" customHeight="false" outlineLevel="0" collapsed="false">
      <c r="A2" s="745" t="s">
        <v>451</v>
      </c>
      <c r="B2" s="746"/>
      <c r="C2" s="746"/>
      <c r="D2" s="747"/>
      <c r="E2" s="747"/>
      <c r="F2" s="747"/>
      <c r="G2" s="747"/>
      <c r="H2" s="747"/>
      <c r="I2" s="747"/>
      <c r="J2" s="747"/>
      <c r="K2" s="747"/>
      <c r="L2" s="747"/>
      <c r="M2" s="748"/>
    </row>
    <row r="3" customFormat="false" ht="52.5" hidden="false" customHeight="false" outlineLevel="0" collapsed="false">
      <c r="A3" s="749" t="s">
        <v>452</v>
      </c>
      <c r="B3" s="749"/>
      <c r="C3" s="749"/>
      <c r="D3" s="749"/>
      <c r="E3" s="749"/>
      <c r="F3" s="749"/>
      <c r="G3" s="749"/>
      <c r="H3" s="749"/>
      <c r="I3" s="749"/>
      <c r="J3" s="749"/>
      <c r="K3" s="749"/>
      <c r="L3" s="749"/>
      <c r="M3" s="749"/>
    </row>
    <row r="7" customFormat="false" ht="12.75" hidden="false" customHeight="false" outlineLevel="0" collapsed="false">
      <c r="H7" s="0" t="s">
        <v>26</v>
      </c>
    </row>
    <row r="24" customFormat="false" ht="12.75" hidden="false" customHeight="false" outlineLevel="0" collapsed="false">
      <c r="L24" s="1"/>
    </row>
    <row r="37" customFormat="false" ht="12.75" hidden="false" customHeight="false" outlineLevel="0" collapsed="false">
      <c r="E37" s="7" t="s">
        <v>26</v>
      </c>
    </row>
  </sheetData>
  <mergeCells count="1">
    <mergeCell ref="A3:M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50" t="s">
        <v>453</v>
      </c>
      <c r="B2" s="750"/>
      <c r="C2" s="750"/>
      <c r="D2" s="750"/>
      <c r="E2" s="750"/>
      <c r="F2" s="750"/>
      <c r="G2" s="750"/>
      <c r="H2" s="750"/>
      <c r="I2" s="750"/>
      <c r="J2" s="750"/>
      <c r="K2" s="750"/>
      <c r="L2" s="750"/>
      <c r="M2" s="750"/>
    </row>
    <row r="4" customFormat="false" ht="30" hidden="false" customHeight="false" outlineLevel="0" collapsed="false">
      <c r="A4" s="751"/>
      <c r="B4" s="751"/>
      <c r="C4" s="751"/>
      <c r="D4" s="751"/>
      <c r="E4" s="751"/>
      <c r="F4" s="751"/>
      <c r="G4" s="751"/>
      <c r="H4" s="751"/>
      <c r="I4" s="751"/>
      <c r="J4" s="751"/>
      <c r="K4" s="751"/>
      <c r="L4" s="751"/>
      <c r="M4" s="751"/>
    </row>
    <row r="6" customFormat="false" ht="12.75" hidden="false" customHeight="false" outlineLevel="0" collapsed="false">
      <c r="C6" s="752"/>
      <c r="D6" s="753" t="s">
        <v>454</v>
      </c>
      <c r="E6" s="753"/>
      <c r="F6" s="753" t="s">
        <v>455</v>
      </c>
      <c r="G6" s="753"/>
      <c r="H6" s="753" t="s">
        <v>456</v>
      </c>
      <c r="I6" s="753"/>
      <c r="J6" s="754" t="s">
        <v>457</v>
      </c>
      <c r="K6" s="754"/>
    </row>
    <row r="7" customFormat="false" ht="12.75" hidden="false" customHeight="false" outlineLevel="0" collapsed="false">
      <c r="C7" s="755" t="s">
        <v>458</v>
      </c>
      <c r="D7" s="756" t="s">
        <v>459</v>
      </c>
      <c r="E7" s="757" t="s">
        <v>460</v>
      </c>
      <c r="F7" s="756" t="s">
        <v>459</v>
      </c>
      <c r="G7" s="757" t="s">
        <v>460</v>
      </c>
      <c r="H7" s="756" t="s">
        <v>459</v>
      </c>
      <c r="I7" s="757" t="s">
        <v>460</v>
      </c>
      <c r="J7" s="756" t="s">
        <v>459</v>
      </c>
      <c r="K7" s="757" t="s">
        <v>460</v>
      </c>
    </row>
    <row r="8" customFormat="false" ht="12.75" hidden="false" customHeight="false" outlineLevel="0" collapsed="false">
      <c r="C8" s="758" t="s">
        <v>397</v>
      </c>
      <c r="D8" s="759" t="n">
        <v>15</v>
      </c>
      <c r="E8" s="760" t="n">
        <v>13</v>
      </c>
      <c r="F8" s="761" t="n">
        <v>1</v>
      </c>
      <c r="G8" s="761" t="n">
        <v>0</v>
      </c>
      <c r="H8" s="762" t="n">
        <v>24</v>
      </c>
      <c r="I8" s="762" t="n">
        <v>17</v>
      </c>
      <c r="J8" s="763" t="n">
        <v>11958</v>
      </c>
      <c r="K8" s="763" t="n">
        <v>12477</v>
      </c>
    </row>
    <row r="9" customFormat="false" ht="12.75" hidden="false" customHeight="false" outlineLevel="0" collapsed="false">
      <c r="C9" s="764" t="s">
        <v>398</v>
      </c>
      <c r="D9" s="759" t="n">
        <v>36</v>
      </c>
      <c r="E9" s="760" t="n">
        <v>65</v>
      </c>
      <c r="F9" s="760" t="n">
        <v>7</v>
      </c>
      <c r="G9" s="760" t="n">
        <v>0</v>
      </c>
      <c r="H9" s="765" t="n">
        <v>53</v>
      </c>
      <c r="I9" s="765" t="n">
        <v>101</v>
      </c>
      <c r="J9" s="763" t="n">
        <v>11956</v>
      </c>
      <c r="K9" s="763" t="n">
        <v>12499</v>
      </c>
    </row>
    <row r="10" customFormat="false" ht="12.75" hidden="false" customHeight="false" outlineLevel="0" collapsed="false">
      <c r="C10" s="766" t="s">
        <v>399</v>
      </c>
      <c r="D10" s="759" t="n">
        <v>36</v>
      </c>
      <c r="E10" s="760" t="n">
        <v>65</v>
      </c>
      <c r="F10" s="760" t="n">
        <v>4</v>
      </c>
      <c r="G10" s="760" t="n">
        <v>2</v>
      </c>
      <c r="H10" s="765" t="n">
        <v>56</v>
      </c>
      <c r="I10" s="765" t="n">
        <v>157</v>
      </c>
      <c r="J10" s="763" t="n">
        <v>11968</v>
      </c>
      <c r="K10" s="763" t="n">
        <v>12574</v>
      </c>
    </row>
    <row r="11" customFormat="false" ht="12.75" hidden="false" customHeight="false" outlineLevel="0" collapsed="false">
      <c r="C11" s="766" t="s">
        <v>400</v>
      </c>
      <c r="D11" s="759" t="n">
        <v>60</v>
      </c>
      <c r="E11" s="760" t="n">
        <v>115</v>
      </c>
      <c r="F11" s="760" t="n">
        <v>13</v>
      </c>
      <c r="G11" s="760" t="n">
        <v>0</v>
      </c>
      <c r="H11" s="765" t="n">
        <v>157</v>
      </c>
      <c r="I11" s="765" t="n">
        <v>114</v>
      </c>
      <c r="J11" s="763" t="n">
        <v>12048</v>
      </c>
      <c r="K11" s="763" t="n">
        <v>12570</v>
      </c>
    </row>
    <row r="12" customFormat="false" ht="12.75" hidden="false" customHeight="false" outlineLevel="0" collapsed="false">
      <c r="C12" s="766" t="s">
        <v>401</v>
      </c>
      <c r="D12" s="759" t="n">
        <v>68</v>
      </c>
      <c r="E12" s="760" t="n">
        <v>90</v>
      </c>
      <c r="F12" s="760" t="n">
        <v>4</v>
      </c>
      <c r="G12" s="760" t="n">
        <v>0</v>
      </c>
      <c r="H12" s="765" t="n">
        <v>102</v>
      </c>
      <c r="I12" s="765" t="n">
        <v>86</v>
      </c>
      <c r="J12" s="763" t="n">
        <v>12077</v>
      </c>
      <c r="K12" s="763" t="n">
        <v>12555</v>
      </c>
    </row>
    <row r="13" customFormat="false" ht="12.75" hidden="false" customHeight="false" outlineLevel="0" collapsed="false">
      <c r="C13" s="766" t="s">
        <v>402</v>
      </c>
      <c r="D13" s="759" t="n">
        <v>66</v>
      </c>
      <c r="E13" s="765" t="n">
        <v>124</v>
      </c>
      <c r="F13" s="760" t="n">
        <v>3</v>
      </c>
      <c r="G13" s="760" t="n">
        <v>0</v>
      </c>
      <c r="H13" s="765" t="n">
        <v>99</v>
      </c>
      <c r="I13" s="765" t="n">
        <v>129</v>
      </c>
      <c r="J13" s="763" t="n">
        <v>12106</v>
      </c>
      <c r="K13" s="763" t="n">
        <v>12559</v>
      </c>
    </row>
    <row r="14" customFormat="false" ht="12.75" hidden="false" customHeight="false" outlineLevel="0" collapsed="false">
      <c r="C14" s="766" t="s">
        <v>461</v>
      </c>
      <c r="D14" s="759" t="n">
        <v>68</v>
      </c>
      <c r="E14" s="765"/>
      <c r="F14" s="760" t="n">
        <v>5</v>
      </c>
      <c r="G14" s="760"/>
      <c r="H14" s="765" t="n">
        <v>83</v>
      </c>
      <c r="I14" s="765"/>
      <c r="J14" s="763" t="n">
        <v>12117</v>
      </c>
      <c r="K14" s="763"/>
    </row>
    <row r="15" customFormat="false" ht="12.75" hidden="false" customHeight="false" outlineLevel="0" collapsed="false">
      <c r="C15" s="766" t="s">
        <v>404</v>
      </c>
      <c r="D15" s="759" t="n">
        <v>60</v>
      </c>
      <c r="E15" s="765"/>
      <c r="F15" s="760" t="n">
        <v>3</v>
      </c>
      <c r="G15" s="760"/>
      <c r="H15" s="765" t="n">
        <v>99</v>
      </c>
      <c r="I15" s="765"/>
      <c r="J15" s="763" t="n">
        <v>12152</v>
      </c>
      <c r="K15" s="763"/>
    </row>
    <row r="16" customFormat="false" ht="12.75" hidden="false" customHeight="false" outlineLevel="0" collapsed="false">
      <c r="C16" s="766" t="s">
        <v>405</v>
      </c>
      <c r="D16" s="759" t="n">
        <v>71</v>
      </c>
      <c r="E16" s="765"/>
      <c r="F16" s="760" t="n">
        <v>8</v>
      </c>
      <c r="G16" s="760"/>
      <c r="H16" s="765" t="n">
        <v>118</v>
      </c>
      <c r="I16" s="765"/>
      <c r="J16" s="763" t="n">
        <v>12188</v>
      </c>
      <c r="K16" s="763"/>
    </row>
    <row r="17" customFormat="false" ht="12.75" hidden="false" customHeight="false" outlineLevel="0" collapsed="false">
      <c r="C17" s="766" t="s">
        <v>406</v>
      </c>
      <c r="D17" s="759" t="n">
        <v>65</v>
      </c>
      <c r="E17" s="765"/>
      <c r="F17" s="760" t="n">
        <v>5</v>
      </c>
      <c r="G17" s="760"/>
      <c r="H17" s="765" t="n">
        <v>115</v>
      </c>
      <c r="I17" s="765"/>
      <c r="J17" s="763" t="n">
        <v>12234</v>
      </c>
      <c r="K17" s="763"/>
    </row>
    <row r="18" customFormat="false" ht="12.75" hidden="false" customHeight="false" outlineLevel="0" collapsed="false">
      <c r="C18" s="766" t="s">
        <v>407</v>
      </c>
      <c r="D18" s="759" t="n">
        <v>66</v>
      </c>
      <c r="E18" s="765"/>
      <c r="F18" s="760" t="n">
        <v>3</v>
      </c>
      <c r="G18" s="760"/>
      <c r="H18" s="765" t="n">
        <v>180</v>
      </c>
      <c r="I18" s="765"/>
      <c r="J18" s="763" t="n">
        <v>12344</v>
      </c>
      <c r="K18" s="763"/>
    </row>
    <row r="19" customFormat="false" ht="12.75" hidden="false" customHeight="false" outlineLevel="0" collapsed="false">
      <c r="C19" s="767" t="s">
        <v>408</v>
      </c>
      <c r="D19" s="768" t="n">
        <v>90</v>
      </c>
      <c r="E19" s="769"/>
      <c r="F19" s="770" t="n">
        <v>0</v>
      </c>
      <c r="G19" s="770"/>
      <c r="H19" s="769" t="n">
        <v>264</v>
      </c>
      <c r="I19" s="769"/>
      <c r="J19" s="771" t="n">
        <v>12519</v>
      </c>
      <c r="K19" s="771"/>
    </row>
    <row r="23" customFormat="false" ht="12.75" hidden="false" customHeight="false" outlineLevel="0" collapsed="false">
      <c r="K23" s="130"/>
    </row>
    <row r="24" customFormat="false" ht="12.75" hidden="false" customHeight="false" outlineLevel="0" collapsed="false">
      <c r="G24" s="131" t="s">
        <v>42</v>
      </c>
    </row>
    <row r="37" customFormat="false" ht="12.75" hidden="false" customHeight="false" outlineLevel="0" collapsed="false">
      <c r="E37" s="7" t="s">
        <v>26</v>
      </c>
    </row>
  </sheetData>
  <mergeCells count="5">
    <mergeCell ref="A2:M2"/>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72" t="s">
        <v>462</v>
      </c>
      <c r="B2" s="772"/>
      <c r="C2" s="772"/>
      <c r="D2" s="772"/>
      <c r="E2" s="772"/>
      <c r="F2" s="772"/>
      <c r="G2" s="772"/>
      <c r="H2" s="772"/>
      <c r="I2" s="772"/>
      <c r="J2" s="772"/>
      <c r="K2" s="772"/>
      <c r="L2" s="772"/>
      <c r="M2" s="772"/>
    </row>
    <row r="5" customFormat="false" ht="12.75" hidden="false" customHeight="false" outlineLevel="0" collapsed="false">
      <c r="F5" s="752"/>
      <c r="G5" s="753" t="s">
        <v>100</v>
      </c>
      <c r="H5" s="753"/>
    </row>
    <row r="6" customFormat="false" ht="12.75" hidden="false" customHeight="false" outlineLevel="0" collapsed="false">
      <c r="F6" s="755" t="s">
        <v>458</v>
      </c>
      <c r="G6" s="756" t="s">
        <v>459</v>
      </c>
      <c r="H6" s="757" t="s">
        <v>460</v>
      </c>
    </row>
    <row r="7" customFormat="false" ht="12.75" hidden="false" customHeight="false" outlineLevel="0" collapsed="false">
      <c r="F7" s="758" t="s">
        <v>397</v>
      </c>
      <c r="G7" s="773" t="n">
        <v>2807</v>
      </c>
      <c r="H7" s="773" t="n">
        <v>2763</v>
      </c>
    </row>
    <row r="8" customFormat="false" ht="12.75" hidden="false" customHeight="false" outlineLevel="0" collapsed="false">
      <c r="F8" s="764" t="s">
        <v>398</v>
      </c>
      <c r="G8" s="763" t="n">
        <v>2809</v>
      </c>
      <c r="H8" s="763" t="n">
        <v>2762</v>
      </c>
    </row>
    <row r="9" customFormat="false" ht="12.75" hidden="false" customHeight="false" outlineLevel="0" collapsed="false">
      <c r="F9" s="766" t="s">
        <v>399</v>
      </c>
      <c r="G9" s="763" t="n">
        <v>2803</v>
      </c>
      <c r="H9" s="763" t="n">
        <v>2761</v>
      </c>
    </row>
    <row r="10" customFormat="false" ht="12.75" hidden="false" customHeight="false" outlineLevel="0" collapsed="false">
      <c r="F10" s="766" t="s">
        <v>400</v>
      </c>
      <c r="G10" s="763" t="n">
        <v>2800</v>
      </c>
      <c r="H10" s="763" t="n">
        <v>2744</v>
      </c>
    </row>
    <row r="11" customFormat="false" ht="12.75" hidden="false" customHeight="false" outlineLevel="0" collapsed="false">
      <c r="F11" s="766" t="s">
        <v>401</v>
      </c>
      <c r="G11" s="763" t="n">
        <v>2807</v>
      </c>
      <c r="H11" s="763" t="n">
        <v>2740</v>
      </c>
    </row>
    <row r="12" customFormat="false" ht="12.75" hidden="false" customHeight="false" outlineLevel="0" collapsed="false">
      <c r="F12" s="766" t="s">
        <v>402</v>
      </c>
      <c r="G12" s="763" t="n">
        <v>2802</v>
      </c>
      <c r="H12" s="763" t="n">
        <v>2732</v>
      </c>
    </row>
    <row r="13" customFormat="false" ht="12.75" hidden="false" customHeight="false" outlineLevel="0" collapsed="false">
      <c r="F13" s="766" t="s">
        <v>461</v>
      </c>
      <c r="G13" s="763" t="n">
        <v>2802</v>
      </c>
      <c r="H13" s="763"/>
    </row>
    <row r="14" customFormat="false" ht="12.75" hidden="false" customHeight="false" outlineLevel="0" collapsed="false">
      <c r="F14" s="766" t="s">
        <v>404</v>
      </c>
      <c r="G14" s="763" t="n">
        <v>2768</v>
      </c>
      <c r="H14" s="763"/>
    </row>
    <row r="15" customFormat="false" ht="12.75" hidden="false" customHeight="false" outlineLevel="0" collapsed="false">
      <c r="F15" s="766" t="s">
        <v>405</v>
      </c>
      <c r="G15" s="763" t="n">
        <v>2772</v>
      </c>
      <c r="H15" s="763"/>
    </row>
    <row r="16" customFormat="false" ht="12.75" hidden="false" customHeight="false" outlineLevel="0" collapsed="false">
      <c r="F16" s="766" t="s">
        <v>406</v>
      </c>
      <c r="G16" s="763" t="n">
        <v>2766</v>
      </c>
      <c r="H16" s="763"/>
    </row>
    <row r="17" customFormat="false" ht="12.75" hidden="false" customHeight="false" outlineLevel="0" collapsed="false">
      <c r="F17" s="766" t="s">
        <v>407</v>
      </c>
      <c r="G17" s="763" t="n">
        <v>2772</v>
      </c>
      <c r="H17" s="763"/>
    </row>
    <row r="18" customFormat="false" ht="12.75" hidden="false" customHeight="false" outlineLevel="0" collapsed="false">
      <c r="F18" s="767" t="s">
        <v>408</v>
      </c>
      <c r="G18" s="771" t="n">
        <v>2763</v>
      </c>
      <c r="H18" s="771"/>
    </row>
    <row r="23" customFormat="false" ht="12.75" hidden="false" customHeight="false" outlineLevel="0" collapsed="false">
      <c r="K23" s="130"/>
    </row>
    <row r="24" customFormat="false" ht="12.75" hidden="false" customHeight="false" outlineLevel="0" collapsed="false">
      <c r="G24" s="131" t="s">
        <v>89</v>
      </c>
    </row>
    <row r="37" customFormat="false" ht="12.75" hidden="false" customHeight="false" outlineLevel="0" collapsed="false">
      <c r="E37" s="7" t="s">
        <v>26</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12.42"/>
    <col collapsed="false" customWidth="true" hidden="false" outlineLevel="0" max="7" min="7" style="0" width="11.99"/>
    <col collapsed="false" customWidth="true" hidden="false" outlineLevel="0" max="9" min="8" style="0" width="13.85"/>
    <col collapsed="false" customWidth="true" hidden="false" outlineLevel="0" max="10" min="10" style="0" width="16.42"/>
    <col collapsed="false" customWidth="true" hidden="false" outlineLevel="0" max="11" min="11" style="0" width="12.28"/>
  </cols>
  <sheetData>
    <row r="1" customFormat="false" ht="12.75" hidden="false" customHeight="false" outlineLevel="0" collapsed="false">
      <c r="A1" s="7"/>
    </row>
    <row r="2" customFormat="false" ht="30" hidden="false" customHeight="false" outlineLevel="0" collapsed="false">
      <c r="B2" s="774" t="s">
        <v>463</v>
      </c>
      <c r="C2" s="774"/>
      <c r="D2" s="774"/>
      <c r="E2" s="774"/>
      <c r="F2" s="774"/>
      <c r="G2" s="774"/>
      <c r="H2" s="774"/>
      <c r="I2" s="774"/>
      <c r="J2" s="774"/>
      <c r="K2" s="774"/>
    </row>
    <row r="4" customFormat="false" ht="12.75" hidden="false" customHeight="false" outlineLevel="0" collapsed="false">
      <c r="A4" s="35"/>
      <c r="G4" s="0" t="s">
        <v>26</v>
      </c>
    </row>
    <row r="7" customFormat="false" ht="12.75" hidden="false" customHeight="false" outlineLevel="0" collapsed="false">
      <c r="B7" s="1"/>
      <c r="C7" s="753"/>
      <c r="D7" s="753" t="s">
        <v>454</v>
      </c>
      <c r="E7" s="753"/>
      <c r="F7" s="753" t="s">
        <v>455</v>
      </c>
      <c r="G7" s="753"/>
      <c r="H7" s="753" t="s">
        <v>456</v>
      </c>
      <c r="I7" s="753"/>
      <c r="J7" s="753" t="s">
        <v>457</v>
      </c>
      <c r="K7" s="753"/>
    </row>
    <row r="8" customFormat="false" ht="12.75" hidden="false" customHeight="false" outlineLevel="0" collapsed="false">
      <c r="C8" s="767" t="s">
        <v>458</v>
      </c>
      <c r="D8" s="756" t="s">
        <v>459</v>
      </c>
      <c r="E8" s="757" t="s">
        <v>460</v>
      </c>
      <c r="F8" s="756" t="s">
        <v>459</v>
      </c>
      <c r="G8" s="757" t="s">
        <v>460</v>
      </c>
      <c r="H8" s="756" t="s">
        <v>459</v>
      </c>
      <c r="I8" s="757" t="s">
        <v>460</v>
      </c>
      <c r="J8" s="756" t="s">
        <v>459</v>
      </c>
      <c r="K8" s="757" t="s">
        <v>460</v>
      </c>
    </row>
    <row r="9" customFormat="false" ht="12.75" hidden="false" customHeight="false" outlineLevel="0" collapsed="false">
      <c r="C9" s="758" t="s">
        <v>397</v>
      </c>
      <c r="D9" s="775" t="s">
        <v>464</v>
      </c>
      <c r="E9" s="763" t="s">
        <v>465</v>
      </c>
      <c r="F9" s="775" t="s">
        <v>466</v>
      </c>
      <c r="G9" s="775" t="s">
        <v>467</v>
      </c>
      <c r="H9" s="763" t="n">
        <v>167086</v>
      </c>
      <c r="I9" s="763" t="n">
        <v>119901</v>
      </c>
      <c r="J9" s="763" t="n">
        <v>5632027</v>
      </c>
      <c r="K9" s="763" t="n">
        <v>6658560</v>
      </c>
    </row>
    <row r="10" customFormat="false" ht="12.75" hidden="false" customHeight="false" outlineLevel="0" collapsed="false">
      <c r="C10" s="764" t="s">
        <v>398</v>
      </c>
      <c r="D10" s="775" t="s">
        <v>468</v>
      </c>
      <c r="E10" s="775" t="s">
        <v>469</v>
      </c>
      <c r="F10" s="775" t="s">
        <v>470</v>
      </c>
      <c r="G10" s="775" t="s">
        <v>471</v>
      </c>
      <c r="H10" s="763" t="n">
        <v>149826</v>
      </c>
      <c r="I10" s="763" t="n">
        <v>124671</v>
      </c>
      <c r="J10" s="763" t="n">
        <v>5726057</v>
      </c>
      <c r="K10" s="763" t="n">
        <v>6724304</v>
      </c>
    </row>
    <row r="11" customFormat="false" ht="12.75" hidden="false" customHeight="false" outlineLevel="0" collapsed="false">
      <c r="C11" s="766" t="s">
        <v>399</v>
      </c>
      <c r="D11" s="775" t="s">
        <v>472</v>
      </c>
      <c r="E11" s="775" t="s">
        <v>473</v>
      </c>
      <c r="F11" s="775" t="s">
        <v>474</v>
      </c>
      <c r="G11" s="775" t="s">
        <v>475</v>
      </c>
      <c r="H11" s="763" t="n">
        <v>170389</v>
      </c>
      <c r="I11" s="763" t="n">
        <v>127003</v>
      </c>
      <c r="J11" s="763" t="n">
        <v>5832024</v>
      </c>
      <c r="K11" s="763" t="n">
        <v>6813888</v>
      </c>
    </row>
    <row r="12" customFormat="false" ht="12.75" hidden="false" customHeight="false" outlineLevel="0" collapsed="false">
      <c r="C12" s="766" t="s">
        <v>400</v>
      </c>
      <c r="D12" s="775" t="s">
        <v>476</v>
      </c>
      <c r="E12" s="763" t="n">
        <v>32422</v>
      </c>
      <c r="F12" s="775" t="s">
        <v>477</v>
      </c>
      <c r="G12" s="763" t="n">
        <v>9601</v>
      </c>
      <c r="H12" s="763" t="n">
        <v>150962</v>
      </c>
      <c r="I12" s="763" t="n">
        <v>113010</v>
      </c>
      <c r="J12" s="763" t="n">
        <v>5943795</v>
      </c>
      <c r="K12" s="776" t="s">
        <v>478</v>
      </c>
    </row>
    <row r="13" customFormat="false" ht="12.75" hidden="false" customHeight="false" outlineLevel="0" collapsed="false">
      <c r="C13" s="766" t="s">
        <v>401</v>
      </c>
      <c r="D13" s="763" t="n">
        <v>25829</v>
      </c>
      <c r="E13" s="763" t="n">
        <v>29069</v>
      </c>
      <c r="F13" s="763" t="n">
        <v>8513</v>
      </c>
      <c r="G13" s="763" t="n">
        <v>8619</v>
      </c>
      <c r="H13" s="763" t="n">
        <v>124441</v>
      </c>
      <c r="I13" s="763" t="n">
        <v>81317</v>
      </c>
      <c r="J13" s="763" t="n">
        <v>6038008</v>
      </c>
      <c r="K13" s="763" t="n">
        <v>6933260</v>
      </c>
    </row>
    <row r="14" customFormat="false" ht="12.75" hidden="false" customHeight="false" outlineLevel="0" collapsed="false">
      <c r="C14" s="766" t="s">
        <v>402</v>
      </c>
      <c r="D14" s="763" t="n">
        <v>29426</v>
      </c>
      <c r="E14" s="763" t="n">
        <v>32305</v>
      </c>
      <c r="F14" s="763" t="n">
        <v>11165</v>
      </c>
      <c r="G14" s="763" t="n">
        <v>10889</v>
      </c>
      <c r="H14" s="763" t="n">
        <v>127330</v>
      </c>
      <c r="I14" s="763" t="n">
        <v>91720</v>
      </c>
      <c r="J14" s="763" t="n">
        <v>6126695</v>
      </c>
      <c r="K14" s="763" t="n">
        <v>6984580</v>
      </c>
    </row>
    <row r="15" customFormat="false" ht="12.75" hidden="false" customHeight="false" outlineLevel="0" collapsed="false">
      <c r="C15" s="766" t="s">
        <v>461</v>
      </c>
      <c r="D15" s="763" t="n">
        <v>28540</v>
      </c>
      <c r="E15" s="763"/>
      <c r="F15" s="763" t="n">
        <v>9382</v>
      </c>
      <c r="G15" s="763"/>
      <c r="H15" s="763" t="n">
        <v>120813</v>
      </c>
      <c r="I15" s="763"/>
      <c r="J15" s="763" t="n">
        <v>6211096</v>
      </c>
      <c r="K15" s="763"/>
    </row>
    <row r="16" customFormat="false" ht="12.75" hidden="false" customHeight="false" outlineLevel="0" collapsed="false">
      <c r="C16" s="766" t="s">
        <v>404</v>
      </c>
      <c r="D16" s="763" t="n">
        <v>27022</v>
      </c>
      <c r="E16" s="763"/>
      <c r="F16" s="763" t="n">
        <v>8587</v>
      </c>
      <c r="G16" s="763"/>
      <c r="H16" s="763" t="n">
        <v>119833</v>
      </c>
      <c r="I16" s="763"/>
      <c r="J16" s="763" t="n">
        <v>6296602</v>
      </c>
      <c r="K16" s="763"/>
    </row>
    <row r="17" customFormat="false" ht="12.75" hidden="false" customHeight="false" outlineLevel="0" collapsed="false">
      <c r="C17" s="766" t="s">
        <v>405</v>
      </c>
      <c r="D17" s="763" t="n">
        <v>29977</v>
      </c>
      <c r="E17" s="763"/>
      <c r="F17" s="763" t="n">
        <v>10340</v>
      </c>
      <c r="G17" s="763"/>
      <c r="H17" s="763" t="n">
        <v>145788</v>
      </c>
      <c r="I17" s="763"/>
      <c r="J17" s="763" t="n">
        <v>6403638</v>
      </c>
      <c r="K17" s="763"/>
    </row>
    <row r="18" customFormat="false" ht="12.75" hidden="false" customHeight="false" outlineLevel="0" collapsed="false">
      <c r="C18" s="766" t="s">
        <v>406</v>
      </c>
      <c r="D18" s="763" t="n">
        <v>33845</v>
      </c>
      <c r="E18" s="763"/>
      <c r="F18" s="763" t="n">
        <v>9859</v>
      </c>
      <c r="G18" s="763"/>
      <c r="H18" s="763" t="n">
        <v>137851</v>
      </c>
      <c r="I18" s="763"/>
      <c r="J18" s="763" t="n">
        <v>6499022</v>
      </c>
      <c r="K18" s="763"/>
    </row>
    <row r="19" customFormat="false" ht="12.75" hidden="false" customHeight="false" outlineLevel="0" collapsed="false">
      <c r="C19" s="766" t="s">
        <v>407</v>
      </c>
      <c r="D19" s="763" t="n">
        <v>42001</v>
      </c>
      <c r="E19" s="763"/>
      <c r="F19" s="763" t="n">
        <v>11702</v>
      </c>
      <c r="G19" s="763"/>
      <c r="H19" s="763" t="n">
        <v>133048</v>
      </c>
      <c r="I19" s="763"/>
      <c r="J19" s="763" t="n">
        <v>6580374</v>
      </c>
      <c r="K19" s="763"/>
    </row>
    <row r="20" customFormat="false" ht="12.75" hidden="false" customHeight="false" outlineLevel="0" collapsed="false">
      <c r="C20" s="767" t="s">
        <v>408</v>
      </c>
      <c r="D20" s="771" t="n">
        <v>54676</v>
      </c>
      <c r="E20" s="771"/>
      <c r="F20" s="771" t="n">
        <v>13350</v>
      </c>
      <c r="G20" s="771"/>
      <c r="H20" s="771" t="n">
        <v>120312</v>
      </c>
      <c r="I20" s="771"/>
      <c r="J20" s="771" t="n">
        <v>6629376</v>
      </c>
      <c r="K20" s="771"/>
    </row>
    <row r="22" customFormat="false" ht="12.75" hidden="false" customHeight="false" outlineLevel="0" collapsed="false">
      <c r="C22" s="130"/>
      <c r="D22" s="130"/>
      <c r="E22" s="130"/>
    </row>
    <row r="23" customFormat="false" ht="12.75" hidden="false" customHeight="false" outlineLevel="0" collapsed="false">
      <c r="C23" s="777" t="s">
        <v>479</v>
      </c>
      <c r="D23" s="130"/>
      <c r="E23" s="130"/>
    </row>
    <row r="25" customFormat="false" ht="12.75" hidden="false" customHeight="false" outlineLevel="0" collapsed="false">
      <c r="G25" s="131" t="s">
        <v>93</v>
      </c>
    </row>
    <row r="29" customFormat="false" ht="12.75" hidden="false" customHeight="false" outlineLevel="0" collapsed="false">
      <c r="D29" s="7" t="s">
        <v>26</v>
      </c>
    </row>
  </sheetData>
  <mergeCells count="5">
    <mergeCell ref="B2:K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72" t="s">
        <v>480</v>
      </c>
      <c r="B2" s="772"/>
      <c r="C2" s="772"/>
      <c r="D2" s="772"/>
      <c r="E2" s="772"/>
      <c r="F2" s="772"/>
      <c r="G2" s="772"/>
      <c r="H2" s="772"/>
      <c r="I2" s="772"/>
      <c r="J2" s="772"/>
      <c r="K2" s="772"/>
      <c r="L2" s="772"/>
      <c r="M2" s="772"/>
    </row>
    <row r="5" customFormat="false" ht="12.75" hidden="false" customHeight="false" outlineLevel="0" collapsed="false">
      <c r="F5" s="752"/>
      <c r="G5" s="753" t="s">
        <v>481</v>
      </c>
      <c r="H5" s="753"/>
    </row>
    <row r="6" customFormat="false" ht="12.75" hidden="false" customHeight="false" outlineLevel="0" collapsed="false">
      <c r="F6" s="755" t="s">
        <v>458</v>
      </c>
      <c r="G6" s="756" t="s">
        <v>459</v>
      </c>
      <c r="H6" s="757" t="s">
        <v>460</v>
      </c>
    </row>
    <row r="7" customFormat="false" ht="12.75" hidden="false" customHeight="false" outlineLevel="0" collapsed="false">
      <c r="F7" s="758" t="s">
        <v>397</v>
      </c>
      <c r="G7" s="773" t="n">
        <v>8773</v>
      </c>
      <c r="H7" s="773" t="n">
        <v>5283</v>
      </c>
    </row>
    <row r="8" customFormat="false" ht="12.75" hidden="false" customHeight="false" outlineLevel="0" collapsed="false">
      <c r="F8" s="764" t="s">
        <v>398</v>
      </c>
      <c r="G8" s="763" t="n">
        <v>7737</v>
      </c>
      <c r="H8" s="763" t="n">
        <v>6551</v>
      </c>
    </row>
    <row r="9" customFormat="false" ht="12.75" hidden="false" customHeight="false" outlineLevel="0" collapsed="false">
      <c r="F9" s="766" t="s">
        <v>399</v>
      </c>
      <c r="G9" s="763" t="n">
        <v>8280</v>
      </c>
      <c r="H9" s="763" t="n">
        <v>6550</v>
      </c>
    </row>
    <row r="10" customFormat="false" ht="12.75" hidden="false" customHeight="false" outlineLevel="0" collapsed="false">
      <c r="F10" s="766" t="s">
        <v>400</v>
      </c>
      <c r="G10" s="763" t="n">
        <v>7621</v>
      </c>
      <c r="H10" s="763" t="n">
        <v>6462</v>
      </c>
    </row>
    <row r="11" customFormat="false" ht="12.75" hidden="false" customHeight="false" outlineLevel="0" collapsed="false">
      <c r="F11" s="766" t="s">
        <v>401</v>
      </c>
      <c r="G11" s="763" t="n">
        <v>7014</v>
      </c>
      <c r="H11" s="763" t="n">
        <v>6880</v>
      </c>
    </row>
    <row r="12" customFormat="false" ht="12.75" hidden="false" customHeight="false" outlineLevel="0" collapsed="false">
      <c r="F12" s="766" t="s">
        <v>402</v>
      </c>
      <c r="G12" s="763" t="n">
        <v>5821</v>
      </c>
      <c r="H12" s="763" t="n">
        <v>7300</v>
      </c>
    </row>
    <row r="13" customFormat="false" ht="12.75" hidden="false" customHeight="false" outlineLevel="0" collapsed="false">
      <c r="F13" s="766" t="s">
        <v>461</v>
      </c>
      <c r="G13" s="763" t="n">
        <v>5505</v>
      </c>
      <c r="H13" s="763"/>
    </row>
    <row r="14" customFormat="false" ht="12.75" hidden="false" customHeight="false" outlineLevel="0" collapsed="false">
      <c r="F14" s="766" t="s">
        <v>404</v>
      </c>
      <c r="G14" s="763" t="n">
        <v>4551</v>
      </c>
      <c r="H14" s="763"/>
    </row>
    <row r="15" customFormat="false" ht="12.75" hidden="false" customHeight="false" outlineLevel="0" collapsed="false">
      <c r="F15" s="766" t="s">
        <v>405</v>
      </c>
      <c r="G15" s="763" t="n">
        <v>5304</v>
      </c>
      <c r="H15" s="763"/>
    </row>
    <row r="16" customFormat="false" ht="12.75" hidden="false" customHeight="false" outlineLevel="0" collapsed="false">
      <c r="F16" s="766" t="s">
        <v>406</v>
      </c>
      <c r="G16" s="763" t="n">
        <v>5879</v>
      </c>
      <c r="H16" s="763"/>
    </row>
    <row r="17" customFormat="false" ht="12.75" hidden="false" customHeight="false" outlineLevel="0" collapsed="false">
      <c r="F17" s="766" t="s">
        <v>407</v>
      </c>
      <c r="G17" s="763" t="n">
        <v>6641</v>
      </c>
      <c r="H17" s="763"/>
    </row>
    <row r="18" customFormat="false" ht="12.75" hidden="false" customHeight="false" outlineLevel="0" collapsed="false">
      <c r="F18" s="767" t="s">
        <v>408</v>
      </c>
      <c r="G18" s="771" t="n">
        <v>5963</v>
      </c>
      <c r="H18" s="771"/>
    </row>
    <row r="23" customFormat="false" ht="12.75" hidden="false" customHeight="false" outlineLevel="0" collapsed="false">
      <c r="K23" s="130"/>
    </row>
    <row r="26" customFormat="false" ht="12.75" hidden="false" customHeight="false" outlineLevel="0" collapsed="false">
      <c r="G26" s="131" t="s">
        <v>482</v>
      </c>
    </row>
    <row r="37" customFormat="false" ht="12.75" hidden="false" customHeight="false" outlineLevel="0" collapsed="false">
      <c r="E37" s="7" t="s">
        <v>26</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4" min="3" style="0" width="9.28"/>
    <col collapsed="false" customWidth="true" hidden="false" outlineLevel="0" max="5" min="5" style="0" width="10.56"/>
    <col collapsed="false" customWidth="true" hidden="false" outlineLevel="0" max="6" min="6" style="0" width="10.41"/>
    <col collapsed="false" customWidth="true" hidden="false" outlineLevel="0" max="8" min="7" style="0" width="12.7"/>
  </cols>
  <sheetData>
    <row r="1" customFormat="false" ht="12.75" hidden="false" customHeight="false" outlineLevel="0" collapsed="false">
      <c r="A1" s="7"/>
    </row>
    <row r="2" customFormat="false" ht="30" hidden="false" customHeight="false" outlineLevel="0" collapsed="false">
      <c r="A2" s="772" t="s">
        <v>483</v>
      </c>
      <c r="B2" s="772"/>
      <c r="C2" s="772"/>
      <c r="D2" s="772"/>
      <c r="E2" s="772"/>
      <c r="F2" s="772"/>
      <c r="G2" s="772"/>
      <c r="H2" s="772"/>
      <c r="I2" s="772"/>
    </row>
    <row r="6" customFormat="false" ht="12.75" hidden="false" customHeight="false" outlineLevel="0" collapsed="false">
      <c r="B6" s="778"/>
      <c r="C6" s="779"/>
      <c r="D6" s="780"/>
      <c r="E6" s="781" t="s">
        <v>484</v>
      </c>
      <c r="F6" s="781"/>
      <c r="G6" s="782"/>
      <c r="H6" s="780"/>
    </row>
    <row r="7" customFormat="false" ht="12.75" hidden="false" customHeight="false" outlineLevel="0" collapsed="false">
      <c r="B7" s="783"/>
      <c r="C7" s="784" t="s">
        <v>100</v>
      </c>
      <c r="D7" s="784"/>
      <c r="E7" s="785" t="s">
        <v>485</v>
      </c>
      <c r="F7" s="785"/>
      <c r="G7" s="785" t="s">
        <v>486</v>
      </c>
      <c r="H7" s="785"/>
    </row>
    <row r="8" customFormat="false" ht="12.75" hidden="false" customHeight="false" outlineLevel="0" collapsed="false">
      <c r="B8" s="755" t="s">
        <v>487</v>
      </c>
      <c r="C8" s="756" t="s">
        <v>459</v>
      </c>
      <c r="D8" s="757" t="s">
        <v>460</v>
      </c>
      <c r="E8" s="756" t="s">
        <v>459</v>
      </c>
      <c r="F8" s="757" t="s">
        <v>460</v>
      </c>
      <c r="G8" s="756" t="s">
        <v>459</v>
      </c>
      <c r="H8" s="757" t="s">
        <v>460</v>
      </c>
      <c r="I8" s="545"/>
      <c r="J8" s="545"/>
    </row>
    <row r="9" customFormat="false" ht="12.75" hidden="false" customHeight="false" outlineLevel="0" collapsed="false">
      <c r="B9" s="786" t="s">
        <v>397</v>
      </c>
      <c r="C9" s="765" t="n">
        <v>170</v>
      </c>
      <c r="D9" s="765" t="n">
        <v>137</v>
      </c>
      <c r="E9" s="763" t="n">
        <v>635</v>
      </c>
      <c r="F9" s="763" t="n">
        <v>576</v>
      </c>
      <c r="G9" s="763" t="n">
        <v>39998</v>
      </c>
      <c r="H9" s="763" t="n">
        <v>54609</v>
      </c>
    </row>
    <row r="10" customFormat="false" ht="12.75" hidden="false" customHeight="false" outlineLevel="0" collapsed="false">
      <c r="B10" s="786" t="s">
        <v>398</v>
      </c>
      <c r="C10" s="765" t="n">
        <v>167</v>
      </c>
      <c r="D10" s="765" t="n">
        <v>133</v>
      </c>
      <c r="E10" s="763" t="n">
        <v>628</v>
      </c>
      <c r="F10" s="763" t="n">
        <v>566</v>
      </c>
      <c r="G10" s="763" t="n">
        <v>40443</v>
      </c>
      <c r="H10" s="763" t="n">
        <v>55486</v>
      </c>
    </row>
    <row r="11" customFormat="false" ht="12.75" hidden="false" customHeight="false" outlineLevel="0" collapsed="false">
      <c r="B11" s="786" t="s">
        <v>399</v>
      </c>
      <c r="C11" s="765" t="n">
        <v>163</v>
      </c>
      <c r="D11" s="765" t="n">
        <v>126</v>
      </c>
      <c r="E11" s="763" t="n">
        <v>620</v>
      </c>
      <c r="F11" s="763" t="n">
        <v>563</v>
      </c>
      <c r="G11" s="763" t="n">
        <v>41155</v>
      </c>
      <c r="H11" s="763" t="n">
        <v>60739</v>
      </c>
    </row>
    <row r="12" customFormat="false" ht="12.75" hidden="false" customHeight="false" outlineLevel="0" collapsed="false">
      <c r="B12" s="786" t="s">
        <v>400</v>
      </c>
      <c r="C12" s="765" t="n">
        <v>164</v>
      </c>
      <c r="D12" s="765" t="n">
        <v>124</v>
      </c>
      <c r="E12" s="763" t="n">
        <v>617</v>
      </c>
      <c r="F12" s="763" t="n">
        <v>559</v>
      </c>
      <c r="G12" s="763" t="n">
        <v>42971</v>
      </c>
      <c r="H12" s="763" t="n">
        <v>65639</v>
      </c>
    </row>
    <row r="13" customFormat="false" ht="12.75" hidden="false" customHeight="false" outlineLevel="0" collapsed="false">
      <c r="B13" s="786" t="s">
        <v>401</v>
      </c>
      <c r="C13" s="765" t="n">
        <v>164</v>
      </c>
      <c r="D13" s="765" t="n">
        <v>121</v>
      </c>
      <c r="E13" s="763" t="n">
        <v>615</v>
      </c>
      <c r="F13" s="763" t="n">
        <v>555</v>
      </c>
      <c r="G13" s="763" t="n">
        <v>44605</v>
      </c>
      <c r="H13" s="763" t="n">
        <v>68801</v>
      </c>
    </row>
    <row r="14" customFormat="false" ht="12.75" hidden="false" customHeight="false" outlineLevel="0" collapsed="false">
      <c r="B14" s="786" t="s">
        <v>402</v>
      </c>
      <c r="C14" s="765" t="n">
        <v>161</v>
      </c>
      <c r="D14" s="765" t="n">
        <v>119</v>
      </c>
      <c r="E14" s="763" t="n">
        <v>613</v>
      </c>
      <c r="F14" s="763" t="n">
        <v>551</v>
      </c>
      <c r="G14" s="763" t="n">
        <v>45680</v>
      </c>
      <c r="H14" s="763" t="n">
        <v>68997</v>
      </c>
    </row>
    <row r="15" customFormat="false" ht="12.75" hidden="false" customHeight="false" outlineLevel="0" collapsed="false">
      <c r="B15" s="786" t="s">
        <v>461</v>
      </c>
      <c r="C15" s="765" t="n">
        <v>163</v>
      </c>
      <c r="D15" s="765"/>
      <c r="E15" s="763" t="n">
        <v>606</v>
      </c>
      <c r="F15" s="763"/>
      <c r="G15" s="763" t="n">
        <v>45795</v>
      </c>
      <c r="H15" s="763"/>
    </row>
    <row r="16" customFormat="false" ht="12.75" hidden="false" customHeight="false" outlineLevel="0" collapsed="false">
      <c r="B16" s="786" t="s">
        <v>404</v>
      </c>
      <c r="C16" s="765" t="n">
        <v>161</v>
      </c>
      <c r="D16" s="765"/>
      <c r="E16" s="763" t="n">
        <v>598</v>
      </c>
      <c r="F16" s="763"/>
      <c r="G16" s="763" t="n">
        <v>45215</v>
      </c>
      <c r="H16" s="763"/>
    </row>
    <row r="17" customFormat="false" ht="12.75" hidden="false" customHeight="false" outlineLevel="0" collapsed="false">
      <c r="B17" s="786" t="s">
        <v>405</v>
      </c>
      <c r="C17" s="765" t="n">
        <v>154</v>
      </c>
      <c r="D17" s="765"/>
      <c r="E17" s="763" t="n">
        <v>595</v>
      </c>
      <c r="F17" s="763"/>
      <c r="G17" s="763" t="n">
        <v>44850</v>
      </c>
      <c r="H17" s="763"/>
    </row>
    <row r="18" customFormat="false" ht="12.75" hidden="false" customHeight="false" outlineLevel="0" collapsed="false">
      <c r="B18" s="786" t="s">
        <v>406</v>
      </c>
      <c r="C18" s="765" t="n">
        <v>150</v>
      </c>
      <c r="D18" s="765"/>
      <c r="E18" s="763" t="n">
        <v>594</v>
      </c>
      <c r="F18" s="763"/>
      <c r="G18" s="763" t="n">
        <v>44944</v>
      </c>
      <c r="H18" s="763"/>
    </row>
    <row r="19" customFormat="false" ht="12.75" hidden="false" customHeight="false" outlineLevel="0" collapsed="false">
      <c r="B19" s="786" t="s">
        <v>407</v>
      </c>
      <c r="C19" s="765" t="n">
        <v>150</v>
      </c>
      <c r="D19" s="765"/>
      <c r="E19" s="763" t="n">
        <v>592</v>
      </c>
      <c r="F19" s="763"/>
      <c r="G19" s="763" t="n">
        <v>47007</v>
      </c>
      <c r="H19" s="763"/>
    </row>
    <row r="20" customFormat="false" ht="12.75" hidden="false" customHeight="false" outlineLevel="0" collapsed="false">
      <c r="B20" s="787" t="s">
        <v>408</v>
      </c>
      <c r="C20" s="769" t="n">
        <v>146</v>
      </c>
      <c r="D20" s="769"/>
      <c r="E20" s="771" t="n">
        <v>585</v>
      </c>
      <c r="F20" s="771"/>
      <c r="G20" s="771" t="n">
        <v>51487</v>
      </c>
      <c r="H20" s="771"/>
    </row>
    <row r="21" customFormat="false" ht="12.75" hidden="false" customHeight="false" outlineLevel="0" collapsed="false">
      <c r="A21" s="788"/>
    </row>
    <row r="22" customFormat="false" ht="12.75" hidden="false" customHeight="false" outlineLevel="0" collapsed="false">
      <c r="A22" s="788"/>
    </row>
    <row r="23" customFormat="false" ht="12.75" hidden="false" customHeight="false" outlineLevel="0" collapsed="false">
      <c r="A23" s="788"/>
      <c r="H23" s="130"/>
    </row>
    <row r="24" customFormat="false" ht="12.75" hidden="false" customHeight="false" outlineLevel="0" collapsed="false">
      <c r="A24" s="789"/>
    </row>
    <row r="26" customFormat="false" ht="12.75" hidden="false" customHeight="false" outlineLevel="0" collapsed="false">
      <c r="E26" s="131" t="s">
        <v>137</v>
      </c>
    </row>
    <row r="37" customFormat="false" ht="12.75" hidden="false" customHeight="false" outlineLevel="0" collapsed="false">
      <c r="E37" s="7" t="s">
        <v>26</v>
      </c>
    </row>
  </sheetData>
  <mergeCells count="5">
    <mergeCell ref="A2:I2"/>
    <mergeCell ref="E6:F6"/>
    <mergeCell ref="C7:D7"/>
    <mergeCell ref="E7:F7"/>
    <mergeCell ref="G7:H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5" style="0" width="14.14"/>
    <col collapsed="false" customWidth="true" hidden="false" outlineLevel="0" max="7" min="7" style="0" width="12.42"/>
    <col collapsed="false" customWidth="true" hidden="false" outlineLevel="0" max="8" min="8" style="0" width="12.7"/>
    <col collapsed="false" customWidth="true" hidden="false" outlineLevel="0" max="10" min="9" style="0" width="12.42"/>
  </cols>
  <sheetData>
    <row r="1" customFormat="false" ht="12.75" hidden="false" customHeight="false" outlineLevel="0" collapsed="false">
      <c r="A1" s="7"/>
    </row>
    <row r="2" customFormat="false" ht="30" hidden="false" customHeight="false" outlineLevel="0" collapsed="false">
      <c r="A2" s="772" t="s">
        <v>488</v>
      </c>
      <c r="B2" s="772"/>
      <c r="C2" s="772"/>
      <c r="D2" s="772"/>
      <c r="E2" s="772"/>
      <c r="F2" s="772"/>
      <c r="G2" s="772"/>
      <c r="H2" s="772"/>
      <c r="I2" s="772"/>
      <c r="J2" s="772"/>
      <c r="K2" s="772"/>
      <c r="L2" s="772"/>
      <c r="M2" s="772"/>
    </row>
    <row r="4" customFormat="false" ht="12.75" hidden="false" customHeight="false" outlineLevel="0" collapsed="false">
      <c r="C4" s="66"/>
      <c r="D4" s="66"/>
      <c r="E4" s="66"/>
      <c r="F4" s="66"/>
      <c r="G4" s="66"/>
      <c r="H4" s="66"/>
      <c r="I4" s="66"/>
    </row>
    <row r="5" customFormat="false" ht="12.75" hidden="false" customHeight="false" outlineLevel="0" collapsed="false">
      <c r="D5" s="66"/>
      <c r="E5" s="66"/>
      <c r="F5" s="66"/>
      <c r="G5" s="66"/>
      <c r="H5" s="66"/>
      <c r="I5" s="66"/>
    </row>
    <row r="7" customFormat="false" ht="12.75" hidden="false" customHeight="false" outlineLevel="0" collapsed="false">
      <c r="D7" s="790"/>
      <c r="E7" s="753" t="s">
        <v>266</v>
      </c>
      <c r="F7" s="753"/>
      <c r="G7" s="753" t="s">
        <v>489</v>
      </c>
      <c r="H7" s="753"/>
      <c r="I7" s="753" t="s">
        <v>455</v>
      </c>
      <c r="J7" s="753"/>
    </row>
    <row r="8" customFormat="false" ht="12.75" hidden="false" customHeight="false" outlineLevel="0" collapsed="false">
      <c r="D8" s="767" t="s">
        <v>458</v>
      </c>
      <c r="E8" s="756" t="s">
        <v>459</v>
      </c>
      <c r="F8" s="757" t="s">
        <v>460</v>
      </c>
      <c r="G8" s="756" t="s">
        <v>459</v>
      </c>
      <c r="H8" s="757" t="s">
        <v>460</v>
      </c>
      <c r="I8" s="756" t="s">
        <v>459</v>
      </c>
      <c r="J8" s="757" t="s">
        <v>460</v>
      </c>
    </row>
    <row r="9" customFormat="false" ht="12.75" hidden="false" customHeight="false" outlineLevel="0" collapsed="false">
      <c r="D9" s="791" t="s">
        <v>397</v>
      </c>
      <c r="E9" s="792" t="n">
        <v>488735</v>
      </c>
      <c r="F9" s="773" t="n">
        <v>514312</v>
      </c>
      <c r="G9" s="792" t="n">
        <v>10609</v>
      </c>
      <c r="H9" s="792" t="n">
        <v>16222</v>
      </c>
      <c r="I9" s="792" t="n">
        <v>7725</v>
      </c>
      <c r="J9" s="792" t="n">
        <v>10470</v>
      </c>
    </row>
    <row r="10" customFormat="false" ht="12.75" hidden="false" customHeight="false" outlineLevel="0" collapsed="false">
      <c r="D10" s="793" t="s">
        <v>398</v>
      </c>
      <c r="E10" s="794" t="n">
        <v>512150</v>
      </c>
      <c r="F10" s="763" t="n">
        <v>568863</v>
      </c>
      <c r="G10" s="794" t="n">
        <v>10193</v>
      </c>
      <c r="H10" s="794" t="n">
        <v>18181</v>
      </c>
      <c r="I10" s="794" t="n">
        <v>7380</v>
      </c>
      <c r="J10" s="794" t="n">
        <v>7752</v>
      </c>
    </row>
    <row r="11" customFormat="false" ht="12.75" hidden="false" customHeight="false" outlineLevel="0" collapsed="false">
      <c r="D11" s="795" t="s">
        <v>399</v>
      </c>
      <c r="E11" s="794" t="n">
        <v>531671</v>
      </c>
      <c r="F11" s="763" t="n">
        <v>598140</v>
      </c>
      <c r="G11" s="794" t="n">
        <v>11322</v>
      </c>
      <c r="H11" s="794" t="n">
        <v>23629</v>
      </c>
      <c r="I11" s="794" t="n">
        <v>8649</v>
      </c>
      <c r="J11" s="794" t="n">
        <v>8123</v>
      </c>
    </row>
    <row r="12" customFormat="false" ht="12.75" hidden="false" customHeight="false" outlineLevel="0" collapsed="false">
      <c r="D12" s="795" t="s">
        <v>400</v>
      </c>
      <c r="E12" s="794" t="n">
        <v>558994</v>
      </c>
      <c r="F12" s="763" t="n">
        <v>612443</v>
      </c>
      <c r="G12" s="794" t="n">
        <v>12071</v>
      </c>
      <c r="H12" s="794" t="n">
        <v>17332</v>
      </c>
      <c r="I12" s="794" t="n">
        <v>8527</v>
      </c>
      <c r="J12" s="794" t="n">
        <v>6045</v>
      </c>
    </row>
    <row r="13" customFormat="false" ht="12.75" hidden="false" customHeight="false" outlineLevel="0" collapsed="false">
      <c r="D13" s="795" t="s">
        <v>401</v>
      </c>
      <c r="E13" s="794" t="n">
        <v>553929</v>
      </c>
      <c r="F13" s="763" t="n">
        <v>619712</v>
      </c>
      <c r="G13" s="794" t="n">
        <v>13823</v>
      </c>
      <c r="H13" s="794" t="n">
        <v>15031</v>
      </c>
      <c r="I13" s="794" t="n">
        <v>8513</v>
      </c>
      <c r="J13" s="794" t="n">
        <v>8619</v>
      </c>
    </row>
    <row r="14" customFormat="false" ht="12.75" hidden="false" customHeight="false" outlineLevel="0" collapsed="false">
      <c r="D14" s="795" t="s">
        <v>402</v>
      </c>
      <c r="E14" s="794" t="n">
        <v>536858</v>
      </c>
      <c r="F14" s="763" t="n">
        <v>580480</v>
      </c>
      <c r="G14" s="794" t="n">
        <v>17448</v>
      </c>
      <c r="H14" s="794" t="n">
        <v>19028</v>
      </c>
      <c r="I14" s="794" t="n">
        <v>11165</v>
      </c>
      <c r="J14" s="794" t="n">
        <v>10889</v>
      </c>
    </row>
    <row r="15" customFormat="false" ht="12.75" hidden="false" customHeight="false" outlineLevel="0" collapsed="false">
      <c r="D15" s="795" t="s">
        <v>461</v>
      </c>
      <c r="E15" s="794" t="n">
        <v>527504</v>
      </c>
      <c r="F15" s="763"/>
      <c r="G15" s="794" t="n">
        <v>14356</v>
      </c>
      <c r="H15" s="794"/>
      <c r="I15" s="794" t="n">
        <v>9382</v>
      </c>
      <c r="J15" s="794"/>
    </row>
    <row r="16" customFormat="false" ht="12.75" hidden="false" customHeight="false" outlineLevel="0" collapsed="false">
      <c r="D16" s="795" t="s">
        <v>404</v>
      </c>
      <c r="E16" s="796" t="n">
        <v>530140</v>
      </c>
      <c r="F16" s="797"/>
      <c r="G16" s="794" t="n">
        <v>14744</v>
      </c>
      <c r="H16" s="794"/>
      <c r="I16" s="794" t="n">
        <v>8587</v>
      </c>
      <c r="J16" s="794"/>
    </row>
    <row r="17" customFormat="false" ht="12.75" hidden="false" customHeight="false" outlineLevel="0" collapsed="false">
      <c r="D17" s="795" t="s">
        <v>405</v>
      </c>
      <c r="E17" s="796" t="n">
        <v>532757</v>
      </c>
      <c r="F17" s="797"/>
      <c r="G17" s="794" t="n">
        <v>19625</v>
      </c>
      <c r="H17" s="794"/>
      <c r="I17" s="794" t="n">
        <v>10340</v>
      </c>
      <c r="J17" s="794"/>
    </row>
    <row r="18" customFormat="false" ht="12.75" hidden="false" customHeight="false" outlineLevel="0" collapsed="false">
      <c r="D18" s="795" t="s">
        <v>406</v>
      </c>
      <c r="E18" s="796" t="n">
        <v>540512</v>
      </c>
      <c r="F18" s="797"/>
      <c r="G18" s="794" t="n">
        <v>21635</v>
      </c>
      <c r="H18" s="794"/>
      <c r="I18" s="794" t="n">
        <v>9859</v>
      </c>
      <c r="J18" s="794"/>
    </row>
    <row r="19" customFormat="false" ht="12.75" hidden="false" customHeight="false" outlineLevel="0" collapsed="false">
      <c r="D19" s="795" t="s">
        <v>407</v>
      </c>
      <c r="E19" s="796" t="n">
        <v>539263</v>
      </c>
      <c r="F19" s="797"/>
      <c r="G19" s="794" t="n">
        <v>18918</v>
      </c>
      <c r="H19" s="794"/>
      <c r="I19" s="794" t="n">
        <v>11702</v>
      </c>
      <c r="J19" s="794"/>
    </row>
    <row r="20" customFormat="false" ht="12.75" hidden="false" customHeight="false" outlineLevel="0" collapsed="false">
      <c r="D20" s="798" t="s">
        <v>408</v>
      </c>
      <c r="E20" s="799" t="n">
        <v>553459</v>
      </c>
      <c r="F20" s="771"/>
      <c r="G20" s="799" t="n">
        <v>18224</v>
      </c>
      <c r="H20" s="799"/>
      <c r="I20" s="799" t="n">
        <v>13350</v>
      </c>
      <c r="J20" s="799"/>
    </row>
    <row r="24" customFormat="false" ht="12.75" hidden="false" customHeight="false" outlineLevel="0" collapsed="false">
      <c r="A24" s="130"/>
      <c r="B24" s="130"/>
      <c r="C24" s="130"/>
      <c r="J24" s="130"/>
    </row>
    <row r="25" customFormat="false" ht="12.75" hidden="false" customHeight="false" outlineLevel="0" collapsed="false">
      <c r="A25" s="130"/>
      <c r="B25" s="130"/>
      <c r="C25" s="130"/>
      <c r="G25" s="131" t="s">
        <v>168</v>
      </c>
    </row>
    <row r="26" customFormat="false" ht="12.75" hidden="false" customHeight="false" outlineLevel="0" collapsed="false">
      <c r="A26" s="130"/>
      <c r="B26" s="130"/>
      <c r="C26" s="130"/>
    </row>
    <row r="37" customFormat="false" ht="12.75" hidden="false" customHeight="false" outlineLevel="0" collapsed="false">
      <c r="E37" s="7" t="s">
        <v>26</v>
      </c>
    </row>
  </sheetData>
  <mergeCells count="4">
    <mergeCell ref="A2:M2"/>
    <mergeCell ref="E7:F7"/>
    <mergeCell ref="G7:H7"/>
    <mergeCell ref="I7:J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6.13"/>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22.28"/>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11</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W5" s="15"/>
      <c r="X5" s="16"/>
      <c r="Y5" s="17"/>
      <c r="Z5" s="16"/>
      <c r="AA5" s="18"/>
    </row>
    <row r="6" customFormat="false" ht="18" hidden="false" customHeight="false" outlineLevel="0" collapsed="false">
      <c r="A6" s="16" t="s">
        <v>12</v>
      </c>
      <c r="B6" s="16"/>
      <c r="C6" s="16"/>
      <c r="D6" s="19"/>
      <c r="E6" s="19"/>
      <c r="F6" s="19" t="s">
        <v>13</v>
      </c>
      <c r="G6" s="19"/>
      <c r="H6" s="20" t="s">
        <v>14</v>
      </c>
      <c r="I6" s="21"/>
      <c r="J6" s="20" t="s">
        <v>15</v>
      </c>
    </row>
    <row r="7" customFormat="false" ht="18" hidden="false" customHeight="false" outlineLevel="0" collapsed="false">
      <c r="A7" s="22" t="s">
        <v>16</v>
      </c>
      <c r="B7" s="23"/>
      <c r="C7" s="23"/>
      <c r="D7" s="19" t="s">
        <v>17</v>
      </c>
      <c r="E7" s="19"/>
      <c r="F7" s="19" t="s">
        <v>18</v>
      </c>
      <c r="G7" s="19"/>
      <c r="H7" s="20" t="s">
        <v>19</v>
      </c>
      <c r="I7" s="21"/>
      <c r="J7" s="20" t="s">
        <v>20</v>
      </c>
      <c r="W7" s="15"/>
      <c r="X7" s="16"/>
      <c r="Y7" s="17"/>
      <c r="Z7" s="16"/>
      <c r="AA7" s="18"/>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1</v>
      </c>
      <c r="B9" s="16"/>
      <c r="C9" s="16"/>
      <c r="D9" s="16"/>
      <c r="E9" s="16"/>
      <c r="F9" s="16"/>
      <c r="G9" s="16"/>
      <c r="H9" s="16"/>
    </row>
    <row r="10" customFormat="false" ht="13.5" hidden="false" customHeight="true" outlineLevel="0" collapsed="false">
      <c r="T10" s="15"/>
      <c r="U10" s="16"/>
      <c r="V10" s="17"/>
      <c r="W10" s="16"/>
      <c r="X10" s="18"/>
    </row>
    <row r="11" customFormat="false" ht="15.95" hidden="false" customHeight="true" outlineLevel="0" collapsed="false">
      <c r="A11" s="25" t="s">
        <v>22</v>
      </c>
      <c r="B11" s="26"/>
      <c r="C11" s="16"/>
      <c r="D11" s="27" t="n">
        <v>12559</v>
      </c>
      <c r="E11" s="28"/>
      <c r="F11" s="29" t="n">
        <v>72.5765636</v>
      </c>
      <c r="G11" s="28"/>
      <c r="H11" s="30" t="n">
        <v>0.151791178884618</v>
      </c>
      <c r="J11" s="16" t="n">
        <v>2</v>
      </c>
    </row>
    <row r="12" customFormat="false" ht="11.25" hidden="false" customHeight="true" outlineLevel="0" collapsed="false">
      <c r="A12" s="25"/>
      <c r="B12" s="26"/>
      <c r="C12" s="16"/>
      <c r="D12" s="16"/>
      <c r="E12" s="16"/>
      <c r="F12" s="31"/>
      <c r="G12" s="16"/>
      <c r="H12" s="16"/>
      <c r="J12" s="16"/>
      <c r="T12" s="15"/>
      <c r="U12" s="16"/>
      <c r="V12" s="17"/>
      <c r="W12" s="16"/>
      <c r="X12" s="18"/>
    </row>
    <row r="13" customFormat="false" ht="18" hidden="false" customHeight="false" outlineLevel="0" collapsed="false">
      <c r="A13" s="25" t="s">
        <v>23</v>
      </c>
      <c r="B13" s="26"/>
      <c r="C13" s="16"/>
      <c r="D13" s="27" t="n">
        <v>2732</v>
      </c>
      <c r="E13" s="28"/>
      <c r="F13" s="29" t="n">
        <v>3.6508021</v>
      </c>
      <c r="G13" s="28"/>
      <c r="H13" s="32" t="n">
        <v>-0.0592832607323986</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24</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25</v>
      </c>
      <c r="B17" s="26"/>
      <c r="C17" s="26"/>
      <c r="D17" s="36" t="n">
        <v>6984580</v>
      </c>
      <c r="E17" s="16"/>
      <c r="F17" s="31" t="n">
        <v>1.143979198</v>
      </c>
      <c r="G17" s="16"/>
      <c r="H17" s="30" t="n">
        <v>0.140024107614301</v>
      </c>
      <c r="J17" s="16" t="n">
        <v>6</v>
      </c>
    </row>
    <row r="18" customFormat="false" ht="11.25" hidden="false" customHeight="true" outlineLevel="0" collapsed="false">
      <c r="A18" s="25"/>
      <c r="B18" s="26"/>
      <c r="C18" s="26"/>
      <c r="D18" s="16"/>
      <c r="E18" s="16"/>
      <c r="F18" s="31"/>
      <c r="G18" s="16"/>
      <c r="H18" s="16"/>
      <c r="J18" s="16" t="s">
        <v>26</v>
      </c>
    </row>
    <row r="19" customFormat="false" ht="18" hidden="false" customHeight="true" outlineLevel="0" collapsed="false">
      <c r="A19" s="25" t="s">
        <v>27</v>
      </c>
      <c r="B19" s="26"/>
      <c r="C19" s="26"/>
      <c r="D19" s="36" t="n">
        <v>536117</v>
      </c>
      <c r="E19" s="16"/>
      <c r="F19" s="36" t="n">
        <v>79469.64552906</v>
      </c>
      <c r="G19" s="16"/>
      <c r="H19" s="30" t="n">
        <v>0.100119837644616</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28</v>
      </c>
      <c r="B21" s="26"/>
      <c r="C21" s="26"/>
      <c r="D21" s="36" t="n">
        <v>119</v>
      </c>
      <c r="E21" s="16"/>
      <c r="F21" s="37" t="n">
        <v>0.00354195442</v>
      </c>
      <c r="G21" s="16"/>
      <c r="H21" s="30" t="n">
        <v>-0.260869565217391</v>
      </c>
      <c r="J21" s="16" t="n">
        <v>10</v>
      </c>
    </row>
    <row r="22" customFormat="false" ht="11.25" hidden="false" customHeight="true" outlineLevel="0" collapsed="false">
      <c r="A22" s="25"/>
      <c r="B22" s="26"/>
      <c r="C22" s="26"/>
      <c r="D22" s="16"/>
      <c r="E22" s="16"/>
      <c r="F22" s="31"/>
      <c r="G22" s="16"/>
      <c r="H22" s="16"/>
      <c r="J22" s="16" t="s">
        <v>26</v>
      </c>
    </row>
    <row r="23" customFormat="false" ht="18" hidden="false" customHeight="false" outlineLevel="0" collapsed="false">
      <c r="A23" s="25" t="s">
        <v>29</v>
      </c>
      <c r="B23" s="26"/>
      <c r="C23" s="26"/>
      <c r="D23" s="36" t="n">
        <v>68997</v>
      </c>
      <c r="E23" s="16"/>
      <c r="F23" s="31" t="n">
        <v>9.418987461</v>
      </c>
      <c r="G23" s="16"/>
      <c r="H23" s="30" t="n">
        <v>0.510442206654991</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30</v>
      </c>
      <c r="B25" s="26"/>
      <c r="C25" s="26"/>
      <c r="D25" s="36" t="n">
        <v>551</v>
      </c>
      <c r="E25" s="16"/>
      <c r="F25" s="31" t="n">
        <v>-0.0771786002999994</v>
      </c>
      <c r="G25" s="16"/>
      <c r="H25" s="30" t="n">
        <v>-0.101141924959217</v>
      </c>
      <c r="J25" s="16" t="n">
        <v>10</v>
      </c>
    </row>
    <row r="26" customFormat="false" ht="13.5" hidden="false" customHeight="true" outlineLevel="0" collapsed="false">
      <c r="D26" s="16"/>
      <c r="F26" s="31"/>
      <c r="H26" s="16"/>
      <c r="J26" s="16"/>
      <c r="L26" s="1"/>
    </row>
    <row r="27" customFormat="false" ht="18.75" hidden="false" customHeight="false" outlineLevel="0" collapsed="false">
      <c r="A27" s="24" t="s">
        <v>31</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2</v>
      </c>
      <c r="B29" s="38"/>
      <c r="C29" s="38"/>
      <c r="D29" s="36" t="n">
        <v>21206</v>
      </c>
      <c r="F29" s="31" t="n">
        <v>0.33676192477</v>
      </c>
      <c r="H29" s="30" t="n">
        <v>0.0281198487346068</v>
      </c>
      <c r="J29" s="16" t="n">
        <v>16</v>
      </c>
    </row>
    <row r="30" customFormat="false" ht="11.25" hidden="false" customHeight="true" outlineLevel="0" collapsed="false">
      <c r="A30" s="25"/>
      <c r="B30" s="38"/>
      <c r="C30" s="38"/>
      <c r="D30" s="16"/>
      <c r="F30" s="31"/>
      <c r="H30" s="16"/>
      <c r="J30" s="16" t="s">
        <v>26</v>
      </c>
    </row>
    <row r="31" customFormat="false" ht="18" hidden="false" customHeight="false" outlineLevel="0" collapsed="false">
      <c r="A31" s="25" t="s">
        <v>33</v>
      </c>
      <c r="B31" s="38"/>
      <c r="C31" s="38"/>
      <c r="D31" s="36" t="n">
        <v>18708</v>
      </c>
      <c r="F31" s="31" t="n">
        <v>0.66962514518</v>
      </c>
      <c r="H31" s="30" t="n">
        <v>-0.0733108777491579</v>
      </c>
      <c r="J31" s="16" t="n">
        <v>16</v>
      </c>
    </row>
    <row r="32" customFormat="false" ht="11.25" hidden="false" customHeight="true" outlineLevel="0" collapsed="false">
      <c r="A32" s="39"/>
      <c r="B32" s="38"/>
      <c r="C32" s="38"/>
      <c r="F32" s="40"/>
      <c r="J32" s="16"/>
    </row>
    <row r="33" customFormat="false" ht="18" hidden="false" customHeight="false" outlineLevel="0" collapsed="false">
      <c r="A33" s="25" t="s">
        <v>34</v>
      </c>
      <c r="B33" s="38"/>
      <c r="C33" s="38"/>
      <c r="D33" s="36" t="n">
        <v>8596</v>
      </c>
      <c r="F33" s="31" t="n">
        <v>0.1292</v>
      </c>
      <c r="H33" s="30" t="n">
        <v>-0.144591501641954</v>
      </c>
      <c r="J33" s="16" t="n">
        <v>16</v>
      </c>
    </row>
  </sheetData>
  <mergeCells count="3">
    <mergeCell ref="A1:J1"/>
    <mergeCell ref="A2:J2"/>
    <mergeCell ref="A3:J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4" style="0" width="9.28"/>
    <col collapsed="false" customWidth="true" hidden="false" outlineLevel="0" max="11" min="10" style="0" width="12.7"/>
  </cols>
  <sheetData>
    <row r="1" customFormat="false" ht="13.5" hidden="false" customHeight="true" outlineLevel="0" collapsed="false">
      <c r="A1" s="7"/>
    </row>
    <row r="2" customFormat="false" ht="35.25" hidden="false" customHeight="true" outlineLevel="0" collapsed="false">
      <c r="A2" s="772" t="s">
        <v>334</v>
      </c>
      <c r="B2" s="772"/>
      <c r="C2" s="772"/>
      <c r="D2" s="772"/>
      <c r="E2" s="772"/>
      <c r="F2" s="772"/>
      <c r="G2" s="772"/>
      <c r="H2" s="772"/>
      <c r="I2" s="772"/>
      <c r="J2" s="772"/>
      <c r="K2" s="772"/>
      <c r="L2" s="772"/>
      <c r="M2" s="772"/>
    </row>
    <row r="3" customFormat="false" ht="13.5" hidden="false" customHeight="true" outlineLevel="0" collapsed="false"/>
    <row r="4" customFormat="false" ht="12.75" hidden="false" customHeight="false" outlineLevel="0" collapsed="false">
      <c r="C4" s="66"/>
      <c r="D4" s="66"/>
      <c r="E4" s="66"/>
      <c r="F4" s="66"/>
      <c r="G4" s="66"/>
      <c r="H4" s="66"/>
      <c r="I4" s="66"/>
    </row>
    <row r="5" customFormat="false" ht="12.75" hidden="false" customHeight="false" outlineLevel="0" collapsed="false">
      <c r="D5" s="66"/>
      <c r="E5" s="66"/>
      <c r="F5" s="66"/>
      <c r="G5" s="66"/>
      <c r="H5" s="66"/>
      <c r="I5" s="66"/>
    </row>
    <row r="7" customFormat="false" ht="12.75" hidden="false" customHeight="false" outlineLevel="0" collapsed="false">
      <c r="C7" s="790"/>
      <c r="D7" s="753" t="s">
        <v>454</v>
      </c>
      <c r="E7" s="753"/>
      <c r="F7" s="753" t="s">
        <v>455</v>
      </c>
      <c r="G7" s="753"/>
      <c r="H7" s="753" t="s">
        <v>456</v>
      </c>
      <c r="I7" s="753"/>
      <c r="J7" s="800" t="s">
        <v>457</v>
      </c>
      <c r="K7" s="800"/>
    </row>
    <row r="8" customFormat="false" ht="12.75" hidden="false" customHeight="false" outlineLevel="0" collapsed="false">
      <c r="C8" s="766" t="s">
        <v>458</v>
      </c>
      <c r="D8" s="756" t="s">
        <v>459</v>
      </c>
      <c r="E8" s="757" t="s">
        <v>460</v>
      </c>
      <c r="F8" s="801" t="s">
        <v>459</v>
      </c>
      <c r="G8" s="801" t="s">
        <v>460</v>
      </c>
      <c r="H8" s="801" t="s">
        <v>459</v>
      </c>
      <c r="I8" s="801" t="s">
        <v>460</v>
      </c>
      <c r="J8" s="756" t="s">
        <v>459</v>
      </c>
      <c r="K8" s="757" t="s">
        <v>460</v>
      </c>
    </row>
    <row r="9" customFormat="false" ht="12.75" hidden="false" customHeight="false" outlineLevel="0" collapsed="false">
      <c r="C9" s="802" t="s">
        <v>397</v>
      </c>
      <c r="D9" s="763" t="n">
        <v>571</v>
      </c>
      <c r="E9" s="763" t="n">
        <v>507</v>
      </c>
      <c r="F9" s="803" t="n">
        <v>53</v>
      </c>
      <c r="G9" s="803" t="n">
        <v>53</v>
      </c>
      <c r="H9" s="803" t="n">
        <v>530</v>
      </c>
      <c r="I9" s="803" t="n">
        <v>432</v>
      </c>
      <c r="J9" s="763" t="n">
        <v>40789</v>
      </c>
      <c r="K9" s="763" t="n">
        <v>40230</v>
      </c>
    </row>
    <row r="10" customFormat="false" ht="12.75" hidden="false" customHeight="false" outlineLevel="0" collapsed="false">
      <c r="C10" s="764" t="s">
        <v>398</v>
      </c>
      <c r="D10" s="763" t="n">
        <v>504</v>
      </c>
      <c r="E10" s="763" t="n">
        <v>502</v>
      </c>
      <c r="F10" s="765" t="n">
        <v>65</v>
      </c>
      <c r="G10" s="765" t="n">
        <v>74</v>
      </c>
      <c r="H10" s="765" t="n">
        <v>488</v>
      </c>
      <c r="I10" s="765" t="n">
        <v>728</v>
      </c>
      <c r="J10" s="763" t="n">
        <v>40778</v>
      </c>
      <c r="K10" s="763" t="n">
        <v>40398</v>
      </c>
    </row>
    <row r="11" customFormat="false" ht="12.75" hidden="false" customHeight="false" outlineLevel="0" collapsed="false">
      <c r="C11" s="766" t="s">
        <v>399</v>
      </c>
      <c r="D11" s="763" t="n">
        <v>450</v>
      </c>
      <c r="E11" s="763" t="n">
        <v>435</v>
      </c>
      <c r="F11" s="765" t="n">
        <v>51</v>
      </c>
      <c r="G11" s="765" t="n">
        <v>76</v>
      </c>
      <c r="H11" s="765" t="n">
        <v>495</v>
      </c>
      <c r="I11" s="765" t="n">
        <v>404</v>
      </c>
      <c r="J11" s="763" t="n">
        <v>40774</v>
      </c>
      <c r="K11" s="763" t="n">
        <v>40325</v>
      </c>
    </row>
    <row r="12" customFormat="false" ht="12.75" hidden="false" customHeight="false" outlineLevel="0" collapsed="false">
      <c r="C12" s="766" t="s">
        <v>400</v>
      </c>
      <c r="D12" s="763" t="n">
        <v>382</v>
      </c>
      <c r="E12" s="763" t="n">
        <v>368</v>
      </c>
      <c r="F12" s="765" t="n">
        <v>33</v>
      </c>
      <c r="G12" s="765" t="n">
        <v>72</v>
      </c>
      <c r="H12" s="765" t="n">
        <v>489</v>
      </c>
      <c r="I12" s="765" t="n">
        <v>482</v>
      </c>
      <c r="J12" s="763" t="n">
        <v>40849</v>
      </c>
      <c r="K12" s="763" t="n">
        <v>40348</v>
      </c>
    </row>
    <row r="13" customFormat="false" ht="12.75" hidden="false" customHeight="false" outlineLevel="0" collapsed="false">
      <c r="C13" s="766" t="s">
        <v>401</v>
      </c>
      <c r="D13" s="763" t="n">
        <v>356</v>
      </c>
      <c r="E13" s="763" t="n">
        <v>391</v>
      </c>
      <c r="F13" s="765" t="n">
        <v>75</v>
      </c>
      <c r="G13" s="765" t="n">
        <v>56</v>
      </c>
      <c r="H13" s="765" t="n">
        <v>389</v>
      </c>
      <c r="I13" s="765" t="n">
        <v>343</v>
      </c>
      <c r="J13" s="763" t="n">
        <v>40808</v>
      </c>
      <c r="K13" s="763" t="n">
        <v>40215</v>
      </c>
    </row>
    <row r="14" customFormat="false" ht="12.75" hidden="false" customHeight="false" outlineLevel="0" collapsed="false">
      <c r="C14" s="766" t="s">
        <v>402</v>
      </c>
      <c r="D14" s="763" t="n">
        <v>431</v>
      </c>
      <c r="E14" s="763" t="n">
        <v>492</v>
      </c>
      <c r="F14" s="765" t="n">
        <v>90</v>
      </c>
      <c r="G14" s="765" t="n">
        <v>88</v>
      </c>
      <c r="H14" s="765" t="n">
        <v>383</v>
      </c>
      <c r="I14" s="765" t="n">
        <v>372</v>
      </c>
      <c r="J14" s="763" t="n">
        <v>40673</v>
      </c>
      <c r="K14" s="763" t="n">
        <v>39914</v>
      </c>
    </row>
    <row r="15" customFormat="false" ht="12.75" hidden="false" customHeight="false" outlineLevel="0" collapsed="false">
      <c r="C15" s="766" t="s">
        <v>461</v>
      </c>
      <c r="D15" s="763" t="n">
        <v>523</v>
      </c>
      <c r="E15" s="763"/>
      <c r="F15" s="765" t="n">
        <v>46</v>
      </c>
      <c r="G15" s="765"/>
      <c r="H15" s="765" t="n">
        <v>481</v>
      </c>
      <c r="I15" s="765"/>
      <c r="J15" s="763" t="n">
        <v>40587</v>
      </c>
      <c r="K15" s="763"/>
    </row>
    <row r="16" customFormat="false" ht="12.75" hidden="false" customHeight="false" outlineLevel="0" collapsed="false">
      <c r="C16" s="766" t="s">
        <v>404</v>
      </c>
      <c r="D16" s="763" t="n">
        <v>582</v>
      </c>
      <c r="E16" s="763"/>
      <c r="F16" s="765" t="n">
        <v>86</v>
      </c>
      <c r="G16" s="765"/>
      <c r="H16" s="765" t="n">
        <v>537</v>
      </c>
      <c r="I16" s="765"/>
      <c r="J16" s="763" t="n">
        <v>40457</v>
      </c>
      <c r="K16" s="763"/>
    </row>
    <row r="17" customFormat="false" ht="12.75" hidden="false" customHeight="false" outlineLevel="0" collapsed="false">
      <c r="C17" s="766" t="s">
        <v>405</v>
      </c>
      <c r="D17" s="763" t="n">
        <v>535</v>
      </c>
      <c r="E17" s="763"/>
      <c r="F17" s="765" t="n">
        <v>78</v>
      </c>
      <c r="G17" s="765"/>
      <c r="H17" s="765" t="n">
        <v>606</v>
      </c>
      <c r="I17" s="765"/>
      <c r="J17" s="763" t="n">
        <v>40450</v>
      </c>
      <c r="K17" s="763"/>
    </row>
    <row r="18" customFormat="false" ht="12.75" hidden="false" customHeight="false" outlineLevel="0" collapsed="false">
      <c r="C18" s="766" t="s">
        <v>406</v>
      </c>
      <c r="D18" s="763" t="n">
        <v>484</v>
      </c>
      <c r="E18" s="763"/>
      <c r="F18" s="765" t="n">
        <v>53</v>
      </c>
      <c r="G18" s="765"/>
      <c r="H18" s="765" t="n">
        <v>622</v>
      </c>
      <c r="I18" s="765"/>
      <c r="J18" s="763" t="n">
        <v>40538</v>
      </c>
      <c r="K18" s="763"/>
    </row>
    <row r="19" customFormat="false" ht="12.75" hidden="false" customHeight="false" outlineLevel="0" collapsed="false">
      <c r="C19" s="766" t="s">
        <v>407</v>
      </c>
      <c r="D19" s="763" t="n">
        <v>559</v>
      </c>
      <c r="E19" s="763"/>
      <c r="F19" s="765" t="n">
        <v>81</v>
      </c>
      <c r="G19" s="765"/>
      <c r="H19" s="765" t="n">
        <v>457</v>
      </c>
      <c r="I19" s="765"/>
      <c r="J19" s="763" t="n">
        <v>40445</v>
      </c>
      <c r="K19" s="763"/>
    </row>
    <row r="20" customFormat="false" ht="12.75" hidden="false" customHeight="false" outlineLevel="0" collapsed="false">
      <c r="C20" s="767" t="s">
        <v>408</v>
      </c>
      <c r="D20" s="770" t="n">
        <v>532</v>
      </c>
      <c r="E20" s="770"/>
      <c r="F20" s="769" t="n">
        <v>98</v>
      </c>
      <c r="G20" s="769"/>
      <c r="H20" s="769" t="n">
        <v>546</v>
      </c>
      <c r="I20" s="769"/>
      <c r="J20" s="770" t="n">
        <v>40391</v>
      </c>
      <c r="K20" s="770"/>
    </row>
    <row r="24" customFormat="false" ht="12.75" hidden="false" customHeight="false" outlineLevel="0" collapsed="false">
      <c r="K24" s="130"/>
    </row>
    <row r="25" customFormat="false" ht="12.75" hidden="false" customHeight="false" outlineLevel="0" collapsed="false">
      <c r="G25" s="131" t="s">
        <v>171</v>
      </c>
    </row>
    <row r="37" customFormat="false" ht="12.75" hidden="false" customHeight="false" outlineLevel="0" collapsed="false">
      <c r="E37" s="7" t="s">
        <v>26</v>
      </c>
    </row>
  </sheetData>
  <mergeCells count="5">
    <mergeCell ref="A2:M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0" width="17.85"/>
    <col collapsed="false" customWidth="true" hidden="false" outlineLevel="0" max="4" min="4" style="0" width="16.42"/>
    <col collapsed="false" customWidth="true" hidden="false" outlineLevel="0" max="5" min="5" style="0" width="15.85"/>
    <col collapsed="false" customWidth="true" hidden="false" outlineLevel="0" max="6" min="6" style="0" width="14.41"/>
    <col collapsed="false" customWidth="true" hidden="false" outlineLevel="0" max="7" min="7" style="0" width="11.13"/>
    <col collapsed="false" customWidth="true" hidden="false" outlineLevel="0" max="8" min="8" style="0" width="18.14"/>
    <col collapsed="false" customWidth="true" hidden="false" outlineLevel="0" max="9" min="9" style="0" width="17.85"/>
    <col collapsed="false" customWidth="true" hidden="false" outlineLevel="0" max="11" min="10" style="0" width="12.42"/>
    <col collapsed="false" customWidth="true" hidden="false" outlineLevel="0" max="12" min="12" style="0" width="13.28"/>
    <col collapsed="false" customWidth="true" hidden="false" outlineLevel="0" max="13" min="13" style="0" width="12.42"/>
    <col collapsed="false" customWidth="true" hidden="false" outlineLevel="0" max="14" min="14" style="0" width="11.13"/>
    <col collapsed="false" customWidth="true" hidden="false" outlineLevel="0" max="15" min="15" style="0" width="8.7"/>
    <col collapsed="false" customWidth="true" hidden="false" outlineLevel="0" max="17" min="16" style="0" width="11.28"/>
    <col collapsed="false" customWidth="true" hidden="false" outlineLevel="0" max="18" min="18" style="0" width="12.14"/>
  </cols>
  <sheetData>
    <row r="1" s="1" customFormat="true" ht="13.5" hidden="false" customHeight="false" outlineLevel="0" collapsed="false">
      <c r="A1" s="804"/>
    </row>
    <row r="2" customFormat="false" ht="27" hidden="false" customHeight="false" outlineLevel="0" collapsed="false">
      <c r="A2" s="805" t="s">
        <v>490</v>
      </c>
      <c r="B2" s="805"/>
      <c r="C2" s="805"/>
      <c r="D2" s="805"/>
      <c r="E2" s="805"/>
      <c r="F2" s="805"/>
      <c r="G2" s="805"/>
      <c r="H2" s="805"/>
      <c r="I2" s="805"/>
      <c r="J2" s="805"/>
      <c r="K2" s="805"/>
      <c r="L2" s="805"/>
      <c r="M2" s="805"/>
    </row>
    <row r="3" customFormat="false" ht="18" hidden="false" customHeight="true" outlineLevel="0" collapsed="false">
      <c r="A3" s="806" t="s">
        <v>491</v>
      </c>
      <c r="B3" s="806"/>
      <c r="C3" s="806"/>
      <c r="D3" s="806"/>
      <c r="E3" s="806"/>
      <c r="F3" s="806"/>
      <c r="G3" s="806"/>
      <c r="H3" s="806"/>
      <c r="I3" s="806"/>
      <c r="J3" s="806"/>
      <c r="K3" s="806"/>
      <c r="L3" s="806"/>
      <c r="M3" s="806"/>
    </row>
    <row r="4" customFormat="false" ht="23.25" hidden="false" customHeight="false" outlineLevel="0" collapsed="false">
      <c r="A4" s="807" t="s">
        <v>492</v>
      </c>
      <c r="B4" s="807"/>
      <c r="C4" s="807"/>
      <c r="D4" s="807"/>
      <c r="E4" s="807"/>
      <c r="F4" s="807"/>
      <c r="G4" s="807"/>
      <c r="H4" s="807"/>
      <c r="I4" s="807"/>
      <c r="J4" s="807"/>
      <c r="K4" s="807"/>
      <c r="L4" s="807"/>
      <c r="M4" s="807"/>
    </row>
    <row r="5" customFormat="false" ht="13.5" hidden="false" customHeight="false" outlineLevel="0" collapsed="false">
      <c r="A5" s="89"/>
      <c r="B5" s="51"/>
      <c r="C5" s="51"/>
      <c r="D5" s="1"/>
      <c r="E5" s="1"/>
      <c r="F5" s="1"/>
      <c r="G5" s="1"/>
      <c r="H5" s="1"/>
      <c r="I5" s="1"/>
      <c r="J5" s="1"/>
      <c r="K5" s="1"/>
      <c r="L5" s="1"/>
      <c r="M5" s="91"/>
      <c r="N5" s="338"/>
      <c r="O5" s="338"/>
      <c r="P5" s="338"/>
      <c r="Q5" s="338"/>
      <c r="R5" s="338"/>
    </row>
    <row r="6" customFormat="false" ht="13.5" hidden="false" customHeight="false" outlineLevel="0" collapsed="false">
      <c r="A6" s="808"/>
      <c r="B6" s="226" t="s">
        <v>493</v>
      </c>
      <c r="C6" s="226"/>
      <c r="D6" s="436" t="s">
        <v>390</v>
      </c>
      <c r="E6" s="436"/>
      <c r="F6" s="226" t="s">
        <v>391</v>
      </c>
      <c r="G6" s="226"/>
      <c r="H6" s="809" t="s">
        <v>392</v>
      </c>
      <c r="I6" s="809"/>
      <c r="J6" s="810" t="s">
        <v>393</v>
      </c>
      <c r="K6" s="810"/>
      <c r="L6" s="226" t="s">
        <v>494</v>
      </c>
      <c r="M6" s="226"/>
    </row>
    <row r="7" customFormat="false" ht="16.5" hidden="false" customHeight="true" outlineLevel="0" collapsed="false">
      <c r="A7" s="811" t="s">
        <v>458</v>
      </c>
      <c r="B7" s="812" t="s">
        <v>459</v>
      </c>
      <c r="C7" s="813" t="s">
        <v>460</v>
      </c>
      <c r="D7" s="813" t="s">
        <v>459</v>
      </c>
      <c r="E7" s="813" t="s">
        <v>460</v>
      </c>
      <c r="F7" s="813" t="s">
        <v>459</v>
      </c>
      <c r="G7" s="813" t="s">
        <v>460</v>
      </c>
      <c r="H7" s="813" t="s">
        <v>459</v>
      </c>
      <c r="I7" s="813" t="s">
        <v>460</v>
      </c>
      <c r="J7" s="812" t="s">
        <v>459</v>
      </c>
      <c r="K7" s="814" t="s">
        <v>460</v>
      </c>
      <c r="L7" s="812" t="s">
        <v>459</v>
      </c>
      <c r="M7" s="815" t="s">
        <v>460</v>
      </c>
    </row>
    <row r="8" customFormat="false" ht="12.75" hidden="false" customHeight="false" outlineLevel="0" collapsed="false">
      <c r="A8" s="816" t="s">
        <v>495</v>
      </c>
      <c r="B8" s="817" t="n">
        <v>29671.003594</v>
      </c>
      <c r="C8" s="818" t="n">
        <v>23132.682811</v>
      </c>
      <c r="D8" s="819" t="n">
        <v>1875.668378</v>
      </c>
      <c r="E8" s="820" t="n">
        <v>1191.508189</v>
      </c>
      <c r="F8" s="820" t="n">
        <v>303.777104</v>
      </c>
      <c r="G8" s="820" t="n">
        <v>278.307005</v>
      </c>
      <c r="H8" s="820" t="n">
        <v>27489.623747</v>
      </c>
      <c r="I8" s="820" t="n">
        <v>21659.224042</v>
      </c>
      <c r="J8" s="821" t="n">
        <v>1.934365</v>
      </c>
      <c r="K8" s="821" t="n">
        <v>3.643575</v>
      </c>
      <c r="L8" s="820" t="n">
        <v>2520.353604</v>
      </c>
      <c r="M8" s="821" t="n">
        <v>1280.325133</v>
      </c>
    </row>
    <row r="9" customFormat="false" ht="12.75" hidden="false" customHeight="false" outlineLevel="0" collapsed="false">
      <c r="A9" s="822" t="s">
        <v>398</v>
      </c>
      <c r="B9" s="823" t="n">
        <v>26546.657029</v>
      </c>
      <c r="C9" s="824" t="n">
        <v>24327.382414</v>
      </c>
      <c r="D9" s="825" t="n">
        <v>1668.274608</v>
      </c>
      <c r="E9" s="825" t="n">
        <v>1289.110073</v>
      </c>
      <c r="F9" s="823" t="n">
        <v>268.980767</v>
      </c>
      <c r="G9" s="823" t="n">
        <v>270.036507</v>
      </c>
      <c r="H9" s="823" t="n">
        <v>24609.212701</v>
      </c>
      <c r="I9" s="823" t="n">
        <v>22763.933111</v>
      </c>
      <c r="J9" s="826" t="n">
        <v>0.188953</v>
      </c>
      <c r="K9" s="826" t="n">
        <v>4.302723</v>
      </c>
      <c r="L9" s="823" t="n">
        <v>2147.691122</v>
      </c>
      <c r="M9" s="826" t="n">
        <v>1656.399592</v>
      </c>
    </row>
    <row r="10" customFormat="false" ht="12.75" hidden="false" customHeight="false" outlineLevel="0" collapsed="false">
      <c r="A10" s="827" t="s">
        <v>399</v>
      </c>
      <c r="B10" s="823" t="n">
        <v>30199.641776</v>
      </c>
      <c r="C10" s="824" t="n">
        <v>24661.47472</v>
      </c>
      <c r="D10" s="825" t="n">
        <v>1931.053153</v>
      </c>
      <c r="E10" s="825" t="n">
        <v>1343.619497</v>
      </c>
      <c r="F10" s="823" t="n">
        <v>295.871654</v>
      </c>
      <c r="G10" s="823" t="n">
        <v>274.503497</v>
      </c>
      <c r="H10" s="823" t="n">
        <v>27972.716969</v>
      </c>
      <c r="I10" s="823" t="n">
        <v>23040.337044</v>
      </c>
      <c r="J10" s="826" t="n">
        <v>0</v>
      </c>
      <c r="K10" s="826" t="n">
        <v>3.014682</v>
      </c>
      <c r="L10" s="823" t="n">
        <v>2279.427768</v>
      </c>
      <c r="M10" s="826" t="n">
        <v>1675.539479</v>
      </c>
    </row>
    <row r="11" customFormat="false" ht="12.75" hidden="false" customHeight="false" outlineLevel="0" collapsed="false">
      <c r="A11" s="827" t="s">
        <v>400</v>
      </c>
      <c r="B11" s="823" t="n">
        <v>26990.215193</v>
      </c>
      <c r="C11" s="824" t="n">
        <v>21372.754867</v>
      </c>
      <c r="D11" s="825" t="n">
        <v>1702.440056</v>
      </c>
      <c r="E11" s="825" t="n">
        <v>1143.979198</v>
      </c>
      <c r="F11" s="823" t="n">
        <v>315.680172</v>
      </c>
      <c r="G11" s="823" t="n">
        <v>304.251978</v>
      </c>
      <c r="H11" s="823" t="n">
        <v>24972.094965</v>
      </c>
      <c r="I11" s="823" t="n">
        <v>19919.498954</v>
      </c>
      <c r="J11" s="826" t="n">
        <v>0</v>
      </c>
      <c r="K11" s="826" t="n">
        <v>5.024737</v>
      </c>
      <c r="L11" s="823" t="n">
        <v>2125.143588</v>
      </c>
      <c r="M11" s="826" t="n">
        <v>1670.829807</v>
      </c>
    </row>
    <row r="12" customFormat="false" ht="12.75" hidden="false" customHeight="false" outlineLevel="0" collapsed="false">
      <c r="A12" s="827" t="s">
        <v>401</v>
      </c>
      <c r="B12" s="823" t="n">
        <v>22481.997214</v>
      </c>
      <c r="C12" s="824" t="n">
        <v>15012.383186</v>
      </c>
      <c r="D12" s="825" t="n">
        <v>1455.229313</v>
      </c>
      <c r="E12" s="825" t="n">
        <v>756.856844</v>
      </c>
      <c r="F12" s="823" t="n">
        <v>315.750827</v>
      </c>
      <c r="G12" s="823" t="n">
        <v>275.117046</v>
      </c>
      <c r="H12" s="828" t="n">
        <v>20711.017074</v>
      </c>
      <c r="I12" s="828" t="n">
        <v>13977.790202</v>
      </c>
      <c r="J12" s="829" t="n">
        <v>0</v>
      </c>
      <c r="K12" s="829" t="n">
        <v>2.619094</v>
      </c>
      <c r="L12" s="823" t="n">
        <v>1853.562153</v>
      </c>
      <c r="M12" s="823" t="n">
        <v>1743.920986</v>
      </c>
    </row>
    <row r="13" customFormat="false" ht="12.75" hidden="false" customHeight="false" outlineLevel="0" collapsed="false">
      <c r="A13" s="827" t="s">
        <v>402</v>
      </c>
      <c r="B13" s="823" t="n">
        <v>22632.028849</v>
      </c>
      <c r="C13" s="824" t="n">
        <v>16432.315281</v>
      </c>
      <c r="D13" s="825" t="n">
        <v>1393.872944</v>
      </c>
      <c r="E13" s="825" t="n">
        <v>829.634916</v>
      </c>
      <c r="F13" s="823" t="n">
        <v>359.020899</v>
      </c>
      <c r="G13" s="823" t="n">
        <v>275.602115</v>
      </c>
      <c r="H13" s="828" t="n">
        <v>20879.135006</v>
      </c>
      <c r="I13" s="828" t="n">
        <v>15318.647733</v>
      </c>
      <c r="J13" s="829" t="n">
        <v>0</v>
      </c>
      <c r="K13" s="829" t="n">
        <v>8.430517</v>
      </c>
      <c r="L13" s="823" t="n">
        <v>1512.724949</v>
      </c>
      <c r="M13" s="823" t="n">
        <v>1858.455046</v>
      </c>
    </row>
    <row r="14" customFormat="false" ht="12.75" hidden="false" customHeight="false" outlineLevel="0" collapsed="false">
      <c r="A14" s="827" t="s">
        <v>461</v>
      </c>
      <c r="B14" s="823" t="n">
        <v>21452.482748</v>
      </c>
      <c r="C14" s="824"/>
      <c r="D14" s="825" t="n">
        <v>1207.615875</v>
      </c>
      <c r="E14" s="825"/>
      <c r="F14" s="823" t="n">
        <v>327.999321</v>
      </c>
      <c r="G14" s="823"/>
      <c r="H14" s="828" t="n">
        <v>19911.892729</v>
      </c>
      <c r="I14" s="828"/>
      <c r="J14" s="829" t="n">
        <v>4.974823</v>
      </c>
      <c r="K14" s="829"/>
      <c r="L14" s="823" t="n">
        <v>1399.078919</v>
      </c>
      <c r="M14" s="823"/>
    </row>
    <row r="15" customFormat="false" ht="12.75" hidden="false" customHeight="false" outlineLevel="0" collapsed="false">
      <c r="A15" s="827" t="s">
        <v>404</v>
      </c>
      <c r="B15" s="823" t="n">
        <v>21104.803054</v>
      </c>
      <c r="C15" s="824"/>
      <c r="D15" s="825" t="n">
        <v>1118.346024</v>
      </c>
      <c r="E15" s="825"/>
      <c r="F15" s="823" t="n">
        <v>276.154742</v>
      </c>
      <c r="G15" s="823"/>
      <c r="H15" s="828" t="n">
        <v>19709.113529</v>
      </c>
      <c r="I15" s="828"/>
      <c r="J15" s="829" t="n">
        <v>1.188759</v>
      </c>
      <c r="K15" s="829"/>
      <c r="L15" s="823" t="n">
        <v>1143.200978</v>
      </c>
      <c r="M15" s="823"/>
    </row>
    <row r="16" customFormat="false" ht="12.75" hidden="false" customHeight="false" outlineLevel="0" collapsed="false">
      <c r="A16" s="827" t="s">
        <v>405</v>
      </c>
      <c r="B16" s="823" t="n">
        <v>25094.635154</v>
      </c>
      <c r="C16" s="824"/>
      <c r="D16" s="825" t="n">
        <v>1429.262619</v>
      </c>
      <c r="E16" s="825"/>
      <c r="F16" s="823" t="n">
        <v>308.267519</v>
      </c>
      <c r="G16" s="823"/>
      <c r="H16" s="828" t="n">
        <v>23355.516621</v>
      </c>
      <c r="I16" s="828"/>
      <c r="J16" s="829" t="n">
        <v>1.588395</v>
      </c>
      <c r="K16" s="829"/>
      <c r="L16" s="823" t="n">
        <v>1316.962373</v>
      </c>
      <c r="M16" s="823"/>
    </row>
    <row r="17" customFormat="false" ht="12.75" hidden="false" customHeight="false" outlineLevel="0" collapsed="false">
      <c r="A17" s="827" t="s">
        <v>406</v>
      </c>
      <c r="B17" s="823" t="n">
        <v>24359.919469</v>
      </c>
      <c r="C17" s="824"/>
      <c r="D17" s="825" t="n">
        <v>1389.611136</v>
      </c>
      <c r="E17" s="825"/>
      <c r="F17" s="823" t="n">
        <v>366.304734</v>
      </c>
      <c r="G17" s="823"/>
      <c r="H17" s="828" t="n">
        <v>22601.884056</v>
      </c>
      <c r="I17" s="828"/>
      <c r="J17" s="829" t="n">
        <v>2.119543</v>
      </c>
      <c r="K17" s="829"/>
      <c r="L17" s="823" t="n">
        <v>1474.29645</v>
      </c>
      <c r="M17" s="823"/>
    </row>
    <row r="18" customFormat="false" ht="12.75" hidden="false" customHeight="false" outlineLevel="0" collapsed="false">
      <c r="A18" s="827" t="s">
        <v>407</v>
      </c>
      <c r="B18" s="823" t="n">
        <v>24212.672859</v>
      </c>
      <c r="C18" s="824"/>
      <c r="D18" s="825" t="n">
        <v>1295.545284</v>
      </c>
      <c r="E18" s="825"/>
      <c r="F18" s="823" t="n">
        <v>377.072324</v>
      </c>
      <c r="G18" s="823"/>
      <c r="H18" s="828" t="n">
        <v>22534.272531</v>
      </c>
      <c r="I18" s="828"/>
      <c r="J18" s="829" t="n">
        <v>5.78272</v>
      </c>
      <c r="K18" s="829"/>
      <c r="L18" s="823" t="n">
        <v>1695.867417</v>
      </c>
      <c r="M18" s="823"/>
    </row>
    <row r="19" customFormat="false" ht="13.5" hidden="false" customHeight="false" outlineLevel="0" collapsed="false">
      <c r="A19" s="830" t="s">
        <v>408</v>
      </c>
      <c r="B19" s="831" t="n">
        <v>22854.93071</v>
      </c>
      <c r="C19" s="832"/>
      <c r="D19" s="833" t="n">
        <v>1203.007214</v>
      </c>
      <c r="E19" s="833"/>
      <c r="F19" s="834" t="n">
        <v>307.200071</v>
      </c>
      <c r="G19" s="834"/>
      <c r="H19" s="835" t="n">
        <v>21343.390877</v>
      </c>
      <c r="I19" s="835"/>
      <c r="J19" s="836" t="n">
        <v>1.332548</v>
      </c>
      <c r="K19" s="836"/>
      <c r="L19" s="834" t="n">
        <v>1505.96458</v>
      </c>
      <c r="M19" s="834"/>
    </row>
    <row r="20" customFormat="false" ht="12.75" hidden="false" customHeight="false" outlineLevel="0" collapsed="false">
      <c r="A20" s="1"/>
      <c r="B20" s="1"/>
      <c r="C20" s="1"/>
      <c r="D20" s="1"/>
      <c r="E20" s="1"/>
      <c r="F20" s="1"/>
      <c r="G20" s="1"/>
      <c r="H20" s="837"/>
      <c r="I20" s="1"/>
      <c r="J20" s="1"/>
      <c r="K20" s="1"/>
      <c r="L20" s="1"/>
      <c r="M20" s="1"/>
    </row>
    <row r="21" customFormat="false" ht="12.75" hidden="false" customHeight="false" outlineLevel="0" collapsed="false">
      <c r="E21" s="804" t="s">
        <v>26</v>
      </c>
      <c r="F21" s="1"/>
      <c r="N21" s="838"/>
    </row>
    <row r="22" customFormat="false" ht="13.5" hidden="false" customHeight="false" outlineLevel="0" collapsed="false">
      <c r="E22" s="1"/>
      <c r="F22" s="1"/>
    </row>
    <row r="23" customFormat="false" ht="27" hidden="false" customHeight="false" outlineLevel="0" collapsed="false">
      <c r="E23" s="1"/>
      <c r="F23" s="1"/>
      <c r="G23" s="839" t="s">
        <v>496</v>
      </c>
      <c r="H23" s="839"/>
      <c r="I23" s="839"/>
    </row>
    <row r="24" customFormat="false" ht="13.5" hidden="false" customHeight="false" outlineLevel="0" collapsed="false">
      <c r="E24" s="1"/>
      <c r="F24" s="1"/>
      <c r="G24" s="840" t="s">
        <v>458</v>
      </c>
      <c r="H24" s="814" t="s">
        <v>497</v>
      </c>
      <c r="I24" s="841" t="s">
        <v>459</v>
      </c>
    </row>
    <row r="25" customFormat="false" ht="12.75" hidden="false" customHeight="false" outlineLevel="0" collapsed="false">
      <c r="G25" s="842" t="s">
        <v>495</v>
      </c>
      <c r="H25" s="817" t="n">
        <v>13.58380047</v>
      </c>
      <c r="I25" s="817" t="n">
        <v>8.84256593</v>
      </c>
    </row>
    <row r="26" customFormat="false" ht="12.75" hidden="false" customHeight="false" outlineLevel="0" collapsed="false">
      <c r="G26" s="827" t="s">
        <v>398</v>
      </c>
      <c r="H26" s="823" t="n">
        <v>11.9247675</v>
      </c>
      <c r="I26" s="823" t="n">
        <v>14.14721021</v>
      </c>
    </row>
    <row r="27" customFormat="false" ht="12.75" hidden="false" customHeight="false" outlineLevel="0" collapsed="false">
      <c r="G27" s="827" t="s">
        <v>399</v>
      </c>
      <c r="H27" s="823" t="n">
        <v>12.71372552</v>
      </c>
      <c r="I27" s="823" t="n">
        <v>8.70251174</v>
      </c>
    </row>
    <row r="28" customFormat="false" ht="12.75" hidden="false" customHeight="false" outlineLevel="0" collapsed="false">
      <c r="G28" s="827" t="s">
        <v>400</v>
      </c>
      <c r="H28" s="823" t="n">
        <v>13.11356849</v>
      </c>
      <c r="I28" s="823" t="n">
        <v>9.56391781</v>
      </c>
    </row>
    <row r="29" customFormat="false" ht="12.75" hidden="false" customHeight="false" outlineLevel="0" collapsed="false">
      <c r="G29" s="827" t="s">
        <v>401</v>
      </c>
      <c r="H29" s="823" t="n">
        <v>10.24812106</v>
      </c>
      <c r="I29" s="823" t="n">
        <v>6.81480694</v>
      </c>
    </row>
    <row r="30" customFormat="false" ht="12.75" hidden="false" customHeight="false" outlineLevel="0" collapsed="false">
      <c r="G30" s="827" t="s">
        <v>402</v>
      </c>
      <c r="H30" s="823" t="n">
        <v>8.8884471</v>
      </c>
      <c r="I30" s="823" t="n">
        <v>5.76345141</v>
      </c>
    </row>
    <row r="31" customFormat="false" ht="12.75" hidden="false" customHeight="false" outlineLevel="0" collapsed="false">
      <c r="G31" s="827" t="s">
        <v>461</v>
      </c>
      <c r="H31" s="823" t="n">
        <v>11.94520957</v>
      </c>
      <c r="I31" s="823"/>
    </row>
    <row r="32" customFormat="false" ht="12.75" hidden="false" customHeight="false" outlineLevel="0" collapsed="false">
      <c r="G32" s="827" t="s">
        <v>404</v>
      </c>
      <c r="H32" s="823" t="n">
        <v>12.70478318</v>
      </c>
      <c r="I32" s="823"/>
    </row>
    <row r="33" customFormat="false" ht="12.75" hidden="false" customHeight="false" outlineLevel="0" collapsed="false">
      <c r="G33" s="827" t="s">
        <v>405</v>
      </c>
      <c r="H33" s="823" t="n">
        <v>14.94729039</v>
      </c>
      <c r="I33" s="823"/>
    </row>
    <row r="34" customFormat="false" ht="12.75" hidden="false" customHeight="false" outlineLevel="0" collapsed="false">
      <c r="G34" s="827" t="s">
        <v>406</v>
      </c>
      <c r="H34" s="823" t="n">
        <v>13.85076202</v>
      </c>
      <c r="I34" s="823"/>
    </row>
    <row r="35" customFormat="false" ht="12.75" hidden="false" customHeight="false" outlineLevel="0" collapsed="false">
      <c r="G35" s="827" t="s">
        <v>407</v>
      </c>
      <c r="H35" s="823" t="n">
        <v>11.39610113</v>
      </c>
      <c r="I35" s="823"/>
    </row>
    <row r="36" customFormat="false" ht="13.5" hidden="false" customHeight="false" outlineLevel="0" collapsed="false">
      <c r="G36" s="830" t="s">
        <v>408</v>
      </c>
      <c r="H36" s="831" t="n">
        <v>12.53471297</v>
      </c>
      <c r="I36" s="831"/>
    </row>
    <row r="44" customFormat="false" ht="12.75" hidden="false" customHeight="false" outlineLevel="0" collapsed="false">
      <c r="H44" s="131" t="s">
        <v>498</v>
      </c>
    </row>
  </sheetData>
  <mergeCells count="11">
    <mergeCell ref="A2:M2"/>
    <mergeCell ref="A3:M3"/>
    <mergeCell ref="A4:M4"/>
    <mergeCell ref="N5:R5"/>
    <mergeCell ref="B6:C6"/>
    <mergeCell ref="D6:E6"/>
    <mergeCell ref="F6:G6"/>
    <mergeCell ref="H6:I6"/>
    <mergeCell ref="J6:K6"/>
    <mergeCell ref="L6:M6"/>
    <mergeCell ref="G23:I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6.13"/>
    <col collapsed="false" customWidth="true" hidden="false" outlineLevel="0" max="5" min="5" style="0" width="11.99"/>
    <col collapsed="false" customWidth="true" hidden="false" outlineLevel="0" max="6" min="6" style="0" width="11.56"/>
    <col collapsed="false" customWidth="true" hidden="false" outlineLevel="0" max="7" min="7" style="0" width="10.56"/>
    <col collapsed="false" customWidth="true" hidden="false" outlineLevel="0" max="8" min="8" style="0" width="10.41"/>
    <col collapsed="false" customWidth="true" hidden="false" outlineLevel="0" max="10" min="9" style="0" width="11.56"/>
    <col collapsed="false" customWidth="true" hidden="false" outlineLevel="0" max="11" min="11" style="0" width="9.41"/>
  </cols>
  <sheetData>
    <row r="1" customFormat="false" ht="32.25" hidden="false" customHeight="true" outlineLevel="0" collapsed="false">
      <c r="A1" s="805" t="s">
        <v>416</v>
      </c>
      <c r="B1" s="805"/>
      <c r="C1" s="805"/>
      <c r="D1" s="805"/>
      <c r="E1" s="805"/>
      <c r="F1" s="805"/>
      <c r="G1" s="805"/>
      <c r="H1" s="805"/>
      <c r="I1" s="805"/>
      <c r="J1" s="805"/>
      <c r="K1" s="805"/>
    </row>
    <row r="2" customFormat="false" ht="23.25" hidden="false" customHeight="true" outlineLevel="0" collapsed="false">
      <c r="A2" s="843"/>
      <c r="B2" s="843"/>
      <c r="C2" s="843"/>
      <c r="D2" s="843"/>
      <c r="E2" s="843"/>
      <c r="F2" s="843"/>
      <c r="G2" s="843"/>
      <c r="H2" s="843"/>
      <c r="I2" s="843"/>
      <c r="J2" s="843"/>
    </row>
    <row r="3" customFormat="false" ht="12.75" hidden="false" customHeight="false" outlineLevel="0" collapsed="false">
      <c r="A3" s="1"/>
      <c r="B3" s="1"/>
      <c r="C3" s="1"/>
      <c r="D3" s="1"/>
      <c r="E3" s="1"/>
      <c r="F3" s="1"/>
    </row>
    <row r="4" customFormat="false" ht="13.5" hidden="false" customHeight="false" outlineLevel="0" collapsed="false">
      <c r="A4" s="1"/>
      <c r="B4" s="1"/>
      <c r="C4" s="51"/>
      <c r="D4" s="51"/>
      <c r="E4" s="51"/>
      <c r="F4" s="51"/>
    </row>
    <row r="5" customFormat="false" ht="14.25" hidden="false" customHeight="false" outlineLevel="0" collapsed="false">
      <c r="B5" s="844"/>
      <c r="C5" s="845" t="s">
        <v>499</v>
      </c>
      <c r="D5" s="845"/>
      <c r="E5" s="845" t="s">
        <v>500</v>
      </c>
      <c r="F5" s="845"/>
      <c r="G5" s="846" t="s">
        <v>501</v>
      </c>
      <c r="H5" s="846"/>
      <c r="I5" s="810" t="s">
        <v>276</v>
      </c>
      <c r="J5" s="810"/>
    </row>
    <row r="6" customFormat="false" ht="12.75" hidden="false" customHeight="false" outlineLevel="0" collapsed="false">
      <c r="B6" s="847" t="s">
        <v>458</v>
      </c>
      <c r="C6" s="848" t="s">
        <v>459</v>
      </c>
      <c r="D6" s="784" t="s">
        <v>460</v>
      </c>
      <c r="E6" s="849" t="s">
        <v>459</v>
      </c>
      <c r="F6" s="850" t="s">
        <v>460</v>
      </c>
      <c r="G6" s="849" t="s">
        <v>459</v>
      </c>
      <c r="H6" s="395" t="s">
        <v>460</v>
      </c>
      <c r="I6" s="849" t="s">
        <v>459</v>
      </c>
      <c r="J6" s="373" t="s">
        <v>460</v>
      </c>
    </row>
    <row r="7" customFormat="false" ht="12.75" hidden="false" customHeight="false" outlineLevel="0" collapsed="false">
      <c r="B7" s="851" t="s">
        <v>397</v>
      </c>
      <c r="C7" s="852" t="n">
        <v>24339</v>
      </c>
      <c r="D7" s="852" t="n">
        <v>31998</v>
      </c>
      <c r="E7" s="852" t="n">
        <v>167462</v>
      </c>
      <c r="F7" s="853" t="n">
        <v>119908</v>
      </c>
      <c r="G7" s="459" t="n">
        <v>29337</v>
      </c>
      <c r="H7" s="853" t="n">
        <v>31357</v>
      </c>
      <c r="I7" s="459" t="n">
        <v>221138</v>
      </c>
      <c r="J7" s="854" t="n">
        <v>183263</v>
      </c>
    </row>
    <row r="8" customFormat="false" ht="12.75" hidden="false" customHeight="false" outlineLevel="0" collapsed="false">
      <c r="B8" s="855" t="s">
        <v>398</v>
      </c>
      <c r="C8" s="856" t="n">
        <v>21877</v>
      </c>
      <c r="D8" s="856" t="n">
        <v>32993</v>
      </c>
      <c r="E8" s="856" t="n">
        <v>149347</v>
      </c>
      <c r="F8" s="797" t="n">
        <v>124673</v>
      </c>
      <c r="G8" s="459" t="n">
        <v>24306</v>
      </c>
      <c r="H8" s="797" t="n">
        <v>31878</v>
      </c>
      <c r="I8" s="459" t="n">
        <v>195530</v>
      </c>
      <c r="J8" s="857" t="n">
        <v>189544</v>
      </c>
    </row>
    <row r="9" customFormat="false" ht="12.75" hidden="false" customHeight="false" outlineLevel="0" collapsed="false">
      <c r="B9" s="855" t="s">
        <v>399</v>
      </c>
      <c r="C9" s="856" t="n">
        <v>19989</v>
      </c>
      <c r="D9" s="856" t="n">
        <v>31879</v>
      </c>
      <c r="E9" s="856" t="n">
        <v>170852</v>
      </c>
      <c r="F9" s="797" t="n">
        <v>127003</v>
      </c>
      <c r="G9" s="459" t="n">
        <v>27488</v>
      </c>
      <c r="H9" s="797" t="n">
        <v>31721</v>
      </c>
      <c r="I9" s="459" t="n">
        <v>218329</v>
      </c>
      <c r="J9" s="857" t="n">
        <v>190603</v>
      </c>
    </row>
    <row r="10" customFormat="false" ht="12.75" hidden="false" customHeight="false" outlineLevel="0" collapsed="false">
      <c r="B10" s="855" t="s">
        <v>400</v>
      </c>
      <c r="C10" s="856" t="n">
        <v>14378</v>
      </c>
      <c r="D10" s="856" t="n">
        <v>21896</v>
      </c>
      <c r="E10" s="856" t="n">
        <v>150931</v>
      </c>
      <c r="F10" s="797" t="n">
        <v>113012</v>
      </c>
      <c r="G10" s="459" t="n">
        <v>26161</v>
      </c>
      <c r="H10" s="797" t="n">
        <v>30908</v>
      </c>
      <c r="I10" s="459" t="n">
        <v>191470</v>
      </c>
      <c r="J10" s="857" t="n">
        <v>165816</v>
      </c>
    </row>
    <row r="11" customFormat="false" ht="12.75" hidden="false" customHeight="false" outlineLevel="0" collapsed="false">
      <c r="B11" s="855" t="s">
        <v>401</v>
      </c>
      <c r="C11" s="856" t="n">
        <v>14924</v>
      </c>
      <c r="D11" s="796" t="n">
        <v>15079</v>
      </c>
      <c r="E11" s="459" t="n">
        <v>124909</v>
      </c>
      <c r="F11" s="797" t="n">
        <v>81317</v>
      </c>
      <c r="G11" s="459" t="n">
        <v>20775</v>
      </c>
      <c r="H11" s="797" t="n">
        <v>27534</v>
      </c>
      <c r="I11" s="459" t="n">
        <v>160608</v>
      </c>
      <c r="J11" s="857" t="n">
        <v>123930</v>
      </c>
    </row>
    <row r="12" customFormat="false" ht="12.75" hidden="false" customHeight="false" outlineLevel="0" collapsed="false">
      <c r="B12" s="855" t="s">
        <v>402</v>
      </c>
      <c r="C12" s="856" t="n">
        <v>22153</v>
      </c>
      <c r="D12" s="856"/>
      <c r="E12" s="856" t="n">
        <v>126420</v>
      </c>
      <c r="F12" s="797"/>
      <c r="G12" s="459" t="n">
        <v>23414</v>
      </c>
      <c r="H12" s="797"/>
      <c r="I12" s="459" t="n">
        <v>171987</v>
      </c>
      <c r="J12" s="857"/>
    </row>
    <row r="13" customFormat="false" ht="12.75" hidden="false" customHeight="false" outlineLevel="0" collapsed="false">
      <c r="B13" s="855" t="s">
        <v>461</v>
      </c>
      <c r="C13" s="856" t="n">
        <v>23608</v>
      </c>
      <c r="D13" s="856"/>
      <c r="E13" s="856" t="n">
        <v>120743</v>
      </c>
      <c r="F13" s="797"/>
      <c r="G13" s="459" t="n">
        <v>23779</v>
      </c>
      <c r="H13" s="797"/>
      <c r="I13" s="459" t="n">
        <v>168130</v>
      </c>
      <c r="J13" s="857"/>
    </row>
    <row r="14" customFormat="false" ht="12.75" hidden="false" customHeight="false" outlineLevel="0" collapsed="false">
      <c r="B14" s="855" t="s">
        <v>404</v>
      </c>
      <c r="C14" s="856" t="n">
        <v>25909</v>
      </c>
      <c r="D14" s="856"/>
      <c r="E14" s="856" t="n">
        <v>120176</v>
      </c>
      <c r="F14" s="797"/>
      <c r="G14" s="459" t="n">
        <v>22754</v>
      </c>
      <c r="H14" s="797"/>
      <c r="I14" s="459" t="n">
        <v>168839</v>
      </c>
      <c r="J14" s="857"/>
    </row>
    <row r="15" customFormat="false" ht="12.75" hidden="false" customHeight="false" outlineLevel="0" collapsed="false">
      <c r="B15" s="855" t="s">
        <v>405</v>
      </c>
      <c r="C15" s="856" t="n">
        <v>28160</v>
      </c>
      <c r="D15" s="856"/>
      <c r="E15" s="856" t="n">
        <v>145551</v>
      </c>
      <c r="F15" s="797"/>
      <c r="G15" s="459" t="n">
        <v>27850</v>
      </c>
      <c r="H15" s="797"/>
      <c r="I15" s="459" t="n">
        <v>201561</v>
      </c>
      <c r="J15" s="857"/>
    </row>
    <row r="16" customFormat="false" ht="12.75" hidden="false" customHeight="false" outlineLevel="0" collapsed="false">
      <c r="B16" s="855" t="s">
        <v>406</v>
      </c>
      <c r="C16" s="856" t="n">
        <v>26266</v>
      </c>
      <c r="D16" s="856"/>
      <c r="E16" s="856" t="n">
        <v>138556</v>
      </c>
      <c r="F16" s="797"/>
      <c r="G16" s="459" t="n">
        <v>28477</v>
      </c>
      <c r="H16" s="797"/>
      <c r="I16" s="459" t="n">
        <v>193299</v>
      </c>
      <c r="J16" s="857"/>
    </row>
    <row r="17" customFormat="false" ht="12.75" hidden="false" customHeight="false" outlineLevel="0" collapsed="false">
      <c r="B17" s="855" t="s">
        <v>407</v>
      </c>
      <c r="C17" s="856" t="n">
        <v>32215</v>
      </c>
      <c r="D17" s="856"/>
      <c r="E17" s="856" t="n">
        <v>132352</v>
      </c>
      <c r="F17" s="797"/>
      <c r="G17" s="459" t="n">
        <v>29815</v>
      </c>
      <c r="H17" s="797"/>
      <c r="I17" s="459" t="n">
        <v>194382</v>
      </c>
      <c r="J17" s="857"/>
    </row>
    <row r="18" customFormat="false" ht="13.5" hidden="false" customHeight="false" outlineLevel="0" collapsed="false">
      <c r="B18" s="858" t="s">
        <v>408</v>
      </c>
      <c r="C18" s="859" t="n">
        <v>32554</v>
      </c>
      <c r="D18" s="859"/>
      <c r="E18" s="859" t="n">
        <v>120312</v>
      </c>
      <c r="F18" s="860"/>
      <c r="G18" s="861" t="n">
        <v>29855</v>
      </c>
      <c r="H18" s="860"/>
      <c r="I18" s="861" t="n">
        <v>182721</v>
      </c>
      <c r="J18" s="862"/>
    </row>
    <row r="19" customFormat="false" ht="12.75" hidden="false" customHeight="false" outlineLevel="0" collapsed="false">
      <c r="B19" s="863"/>
    </row>
    <row r="20" customFormat="false" ht="12.75" hidden="false" customHeight="false" outlineLevel="0" collapsed="false">
      <c r="D20" s="130"/>
      <c r="E20" s="130"/>
      <c r="F20" s="130"/>
      <c r="G20" s="130"/>
    </row>
    <row r="21" customFormat="false" ht="12.75" hidden="false" customHeight="false" outlineLevel="0" collapsed="false">
      <c r="C21" s="280"/>
    </row>
    <row r="23" customFormat="false" ht="12.75" hidden="false" customHeight="false" outlineLevel="0" collapsed="false">
      <c r="E23" s="864"/>
      <c r="F23" s="864"/>
    </row>
    <row r="25" customFormat="false" ht="12.75" hidden="false" customHeight="false" outlineLevel="0" collapsed="false">
      <c r="F25" s="744" t="s">
        <v>199</v>
      </c>
      <c r="I25" s="7"/>
    </row>
    <row r="26" customFormat="false" ht="12.75" hidden="false" customHeight="false" outlineLevel="0" collapsed="false">
      <c r="J26" s="130"/>
    </row>
    <row r="37" customFormat="false" ht="12.75" hidden="false" customHeight="false" outlineLevel="0" collapsed="false">
      <c r="E37" s="7" t="s">
        <v>26</v>
      </c>
    </row>
  </sheetData>
  <mergeCells count="5">
    <mergeCell ref="A1:K1"/>
    <mergeCell ref="C5:D5"/>
    <mergeCell ref="E5:F5"/>
    <mergeCell ref="G5:H5"/>
    <mergeCell ref="I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C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10.28"/>
  </cols>
  <sheetData>
    <row r="1" s="7" customFormat="true" ht="20.25" hidden="false" customHeight="false" outlineLevel="0" collapsed="false">
      <c r="A1" s="41" t="s">
        <v>35</v>
      </c>
      <c r="B1" s="41"/>
      <c r="C1" s="41"/>
      <c r="D1" s="41"/>
      <c r="E1" s="41"/>
      <c r="F1" s="41"/>
      <c r="G1" s="41"/>
      <c r="H1" s="41"/>
      <c r="I1" s="41"/>
      <c r="J1" s="41"/>
      <c r="K1" s="41"/>
      <c r="L1" s="41"/>
      <c r="M1" s="41"/>
      <c r="N1" s="41"/>
      <c r="O1" s="41"/>
      <c r="P1" s="41"/>
      <c r="Q1" s="41"/>
      <c r="R1" s="42"/>
      <c r="S1" s="43"/>
      <c r="T1" s="43"/>
      <c r="U1" s="43"/>
      <c r="V1" s="43"/>
    </row>
    <row r="2" s="7" customFormat="true" ht="18.75" hidden="false" customHeight="false" outlineLevel="0" collapsed="false">
      <c r="A2" s="44" t="s">
        <v>36</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4" customFormat="false" ht="12.75" hidden="false" customHeight="false" outlineLevel="0" collapsed="false">
      <c r="L24" s="1"/>
    </row>
    <row r="25" customFormat="false" ht="15" hidden="false" customHeight="false" outlineLevel="0" collapsed="false">
      <c r="A25" s="46" t="s">
        <v>37</v>
      </c>
      <c r="B25" s="47"/>
      <c r="C25" s="46"/>
      <c r="D25" s="46"/>
      <c r="E25" s="46"/>
      <c r="F25" s="46"/>
      <c r="G25" s="46"/>
      <c r="J25" s="47" t="s">
        <v>38</v>
      </c>
      <c r="L25" s="47"/>
      <c r="M25" s="47"/>
      <c r="N25" s="47"/>
    </row>
    <row r="26" customFormat="false" ht="15" hidden="false" customHeight="false" outlineLevel="0" collapsed="false">
      <c r="A26" s="46"/>
      <c r="B26" s="46"/>
      <c r="C26" s="46"/>
      <c r="D26" s="47"/>
      <c r="E26" s="47"/>
      <c r="F26" s="46"/>
      <c r="G26" s="46"/>
      <c r="J26" s="47"/>
    </row>
    <row r="27" customFormat="false" ht="15" hidden="false" customHeight="false" outlineLevel="0" collapsed="false">
      <c r="A27" s="46"/>
      <c r="B27" s="46"/>
      <c r="C27" s="46"/>
      <c r="D27" s="46"/>
      <c r="E27" s="46"/>
      <c r="F27" s="46"/>
      <c r="G27" s="46"/>
    </row>
    <row r="37" customFormat="false" ht="12.75" hidden="false" customHeight="false" outlineLevel="0" collapsed="false">
      <c r="E37" s="7" t="s">
        <v>26</v>
      </c>
    </row>
    <row r="52" customFormat="false" ht="15" hidden="false" customHeight="false" outlineLevel="0" collapsed="false">
      <c r="A52" s="46" t="s">
        <v>39</v>
      </c>
      <c r="B52" s="47"/>
      <c r="C52" s="46"/>
      <c r="D52" s="46"/>
      <c r="E52" s="46"/>
      <c r="F52" s="46"/>
      <c r="G52" s="46"/>
      <c r="H52" s="46"/>
      <c r="J52" s="46" t="s">
        <v>40</v>
      </c>
      <c r="K52" s="46"/>
      <c r="L52" s="46"/>
      <c r="M52" s="46"/>
      <c r="N52" s="46"/>
      <c r="O52" s="46"/>
      <c r="P52" s="46"/>
      <c r="Q52" s="46"/>
    </row>
    <row r="53" customFormat="false" ht="15" hidden="false" customHeight="false" outlineLevel="0" collapsed="false">
      <c r="A53" s="47"/>
      <c r="C53" s="47"/>
      <c r="D53" s="47"/>
      <c r="E53" s="47"/>
      <c r="J53" s="46"/>
      <c r="K53" s="47"/>
      <c r="L53" s="46"/>
      <c r="M53" s="46"/>
      <c r="N53" s="46"/>
      <c r="O53" s="46"/>
      <c r="P53" s="46"/>
      <c r="Q53" s="46"/>
    </row>
    <row r="54" customFormat="false" ht="12.75" hidden="false" customHeight="false" outlineLevel="0" collapsed="false">
      <c r="K54" s="47"/>
      <c r="L54" s="47"/>
      <c r="M54" s="47"/>
    </row>
    <row r="59" customFormat="false" ht="12.75" hidden="false" customHeight="false" outlineLevel="0" collapsed="false">
      <c r="A59" s="7" t="s">
        <v>41</v>
      </c>
    </row>
    <row r="61" customFormat="false" ht="12.75" hidden="false" customHeight="false" outlineLevel="0" collapsed="false">
      <c r="I61" s="0" t="s">
        <v>42</v>
      </c>
    </row>
  </sheetData>
  <mergeCells count="2">
    <mergeCell ref="A1:Q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1.28"/>
    <col collapsed="false" customWidth="true" hidden="false" outlineLevel="0" max="6" min="6" style="48" width="12.28"/>
    <col collapsed="false" customWidth="true" hidden="false" outlineLevel="0" max="7" min="7" style="40" width="14.28"/>
    <col collapsed="false" customWidth="true" hidden="false" outlineLevel="0" max="8" min="8" style="48" width="10.99"/>
    <col collapsed="false" customWidth="true" hidden="false" outlineLevel="0" max="9" min="9" style="48" width="12.28"/>
    <col collapsed="false" customWidth="true" hidden="false" outlineLevel="0" max="10" min="10" style="40" width="14.28"/>
  </cols>
  <sheetData>
    <row r="1" customFormat="false" ht="15.75" hidden="false" customHeight="false" outlineLevel="0" collapsed="false">
      <c r="A1" s="49" t="s">
        <v>9</v>
      </c>
      <c r="B1" s="49"/>
      <c r="C1" s="49"/>
      <c r="D1" s="49"/>
      <c r="E1" s="49"/>
      <c r="F1" s="49"/>
      <c r="G1" s="49"/>
      <c r="H1" s="49"/>
      <c r="I1" s="49"/>
      <c r="J1" s="49"/>
      <c r="K1" s="49"/>
    </row>
    <row r="2" customFormat="false" ht="23.25" hidden="false" customHeight="false" outlineLevel="0" collapsed="false">
      <c r="A2" s="50" t="s">
        <v>43</v>
      </c>
      <c r="B2" s="50"/>
      <c r="C2" s="50"/>
      <c r="D2" s="50"/>
      <c r="E2" s="50"/>
      <c r="F2" s="50"/>
      <c r="G2" s="50"/>
      <c r="H2" s="50"/>
      <c r="I2" s="50"/>
      <c r="J2" s="50"/>
      <c r="K2" s="50"/>
    </row>
    <row r="3" customFormat="false" ht="13.5" hidden="false" customHeight="false" outlineLevel="0" collapsed="false">
      <c r="A3" s="51"/>
      <c r="B3" s="52"/>
      <c r="C3" s="52"/>
      <c r="D3" s="53"/>
      <c r="E3" s="52"/>
      <c r="F3" s="52"/>
      <c r="G3" s="53"/>
      <c r="H3" s="52"/>
      <c r="I3" s="52"/>
      <c r="J3" s="53"/>
      <c r="K3" s="51"/>
    </row>
    <row r="4" customFormat="false" ht="12.75" hidden="false" customHeight="false" outlineLevel="0" collapsed="false">
      <c r="A4" s="54"/>
      <c r="B4" s="55" t="s">
        <v>44</v>
      </c>
      <c r="C4" s="55"/>
      <c r="D4" s="55"/>
      <c r="E4" s="55" t="s">
        <v>45</v>
      </c>
      <c r="F4" s="55"/>
      <c r="G4" s="55"/>
      <c r="H4" s="55" t="s">
        <v>46</v>
      </c>
      <c r="I4" s="55"/>
      <c r="J4" s="55"/>
      <c r="K4" s="56" t="s">
        <v>47</v>
      </c>
    </row>
    <row r="5" s="47" customFormat="true" ht="12.75" hidden="false" customHeight="false" outlineLevel="0" collapsed="false">
      <c r="A5" s="57"/>
      <c r="B5" s="58" t="s">
        <v>48</v>
      </c>
      <c r="C5" s="58"/>
      <c r="D5" s="58"/>
      <c r="E5" s="59" t="s">
        <v>49</v>
      </c>
      <c r="F5" s="59"/>
      <c r="G5" s="59"/>
      <c r="H5" s="59" t="s">
        <v>50</v>
      </c>
      <c r="I5" s="59"/>
      <c r="J5" s="59"/>
      <c r="K5" s="60" t="s">
        <v>51</v>
      </c>
    </row>
    <row r="6" s="66" customFormat="true" ht="14.25" hidden="false" customHeight="false" outlineLevel="0" collapsed="false">
      <c r="A6" s="61"/>
      <c r="B6" s="62" t="s">
        <v>52</v>
      </c>
      <c r="C6" s="63" t="s">
        <v>53</v>
      </c>
      <c r="D6" s="64" t="s">
        <v>54</v>
      </c>
      <c r="E6" s="62" t="s">
        <v>52</v>
      </c>
      <c r="F6" s="63" t="s">
        <v>53</v>
      </c>
      <c r="G6" s="64" t="s">
        <v>54</v>
      </c>
      <c r="H6" s="62" t="s">
        <v>52</v>
      </c>
      <c r="I6" s="63" t="s">
        <v>53</v>
      </c>
      <c r="J6" s="64" t="s">
        <v>54</v>
      </c>
      <c r="K6" s="65" t="s">
        <v>55</v>
      </c>
    </row>
    <row r="7" s="66" customFormat="true" ht="12.75" hidden="false" customHeight="false" outlineLevel="0" collapsed="false">
      <c r="A7" s="67"/>
      <c r="B7" s="68"/>
      <c r="C7" s="69"/>
      <c r="D7" s="70"/>
      <c r="E7" s="68"/>
      <c r="F7" s="69"/>
      <c r="G7" s="70"/>
      <c r="H7" s="68"/>
      <c r="I7" s="69"/>
      <c r="J7" s="70"/>
      <c r="K7" s="71"/>
    </row>
    <row r="8" s="47" customFormat="true" ht="12.75" hidden="false" customHeight="false" outlineLevel="0" collapsed="false">
      <c r="A8" s="72" t="s">
        <v>56</v>
      </c>
      <c r="B8" s="73" t="n">
        <v>12555</v>
      </c>
      <c r="C8" s="74" t="n">
        <v>1468683</v>
      </c>
      <c r="D8" s="75" t="n">
        <v>72033.9058</v>
      </c>
      <c r="E8" s="73" t="n">
        <v>12519</v>
      </c>
      <c r="F8" s="74" t="n">
        <v>1461011</v>
      </c>
      <c r="G8" s="75" t="n">
        <v>69696.7543</v>
      </c>
      <c r="H8" s="73" t="n">
        <v>11971</v>
      </c>
      <c r="I8" s="74" t="n">
        <v>1359244</v>
      </c>
      <c r="J8" s="75" t="n">
        <v>59617.7431</v>
      </c>
      <c r="K8" s="76" t="n">
        <v>0.169060596324385</v>
      </c>
    </row>
    <row r="9" customFormat="false" ht="12.75" hidden="false" customHeight="false" outlineLevel="0" collapsed="false">
      <c r="A9" s="77" t="s">
        <v>57</v>
      </c>
      <c r="B9" s="78"/>
      <c r="C9" s="79"/>
      <c r="D9" s="80"/>
      <c r="E9" s="78"/>
      <c r="F9" s="79"/>
      <c r="G9" s="80"/>
      <c r="H9" s="78"/>
      <c r="I9" s="79"/>
      <c r="J9" s="80"/>
      <c r="K9" s="81"/>
    </row>
    <row r="10" customFormat="false" ht="12.75" hidden="false" customHeight="false" outlineLevel="0" collapsed="false">
      <c r="A10" s="77" t="s">
        <v>58</v>
      </c>
      <c r="B10" s="78" t="n">
        <v>-124</v>
      </c>
      <c r="C10" s="79" t="n">
        <v>-16698</v>
      </c>
      <c r="D10" s="82" t="n">
        <v>-805.0676</v>
      </c>
      <c r="E10" s="78" t="n">
        <v>-472</v>
      </c>
      <c r="F10" s="79" t="n">
        <v>-62277</v>
      </c>
      <c r="G10" s="82" t="n">
        <v>-2537.7528</v>
      </c>
      <c r="H10" s="78" t="n">
        <v>-281</v>
      </c>
      <c r="I10" s="79" t="n">
        <v>-36153</v>
      </c>
      <c r="J10" s="82" t="n">
        <v>-1241.1965</v>
      </c>
      <c r="K10" s="81" t="n">
        <v>1.04460196270292</v>
      </c>
    </row>
    <row r="11" customFormat="false" ht="12.75" hidden="false" customHeight="false" outlineLevel="0" collapsed="false">
      <c r="A11" s="77" t="s">
        <v>59</v>
      </c>
      <c r="B11" s="78" t="n">
        <v>0</v>
      </c>
      <c r="C11" s="79"/>
      <c r="D11" s="82"/>
      <c r="E11" s="78" t="n">
        <v>-2</v>
      </c>
      <c r="F11" s="79" t="n">
        <v>-162</v>
      </c>
      <c r="G11" s="82" t="n">
        <v>-5.7811</v>
      </c>
      <c r="H11" s="78" t="n">
        <v>-30</v>
      </c>
      <c r="I11" s="79" t="n">
        <v>-4456</v>
      </c>
      <c r="J11" s="82" t="n">
        <v>-271.854</v>
      </c>
      <c r="K11" s="81" t="n">
        <v>0</v>
      </c>
    </row>
    <row r="12" customFormat="false" ht="12.75" hidden="false" customHeight="false" outlineLevel="0" collapsed="false">
      <c r="A12" s="77" t="s">
        <v>60</v>
      </c>
      <c r="B12" s="78" t="n">
        <v>129</v>
      </c>
      <c r="C12" s="79" t="n">
        <v>18506</v>
      </c>
      <c r="D12" s="82" t="n">
        <v>1291.7822</v>
      </c>
      <c r="E12" s="78" t="n">
        <v>604</v>
      </c>
      <c r="F12" s="79" t="n">
        <v>85923</v>
      </c>
      <c r="G12" s="82" t="n">
        <v>6552.2151</v>
      </c>
      <c r="H12" s="78" t="n">
        <v>491</v>
      </c>
      <c r="I12" s="79" t="n">
        <v>74669</v>
      </c>
      <c r="J12" s="82" t="n">
        <v>5348.3506</v>
      </c>
      <c r="K12" s="81" t="n">
        <v>0.225090797151556</v>
      </c>
    </row>
    <row r="13" customFormat="false" ht="12.75" hidden="false" customHeight="false" outlineLevel="0" collapsed="false">
      <c r="A13" s="77" t="s">
        <v>61</v>
      </c>
      <c r="B13" s="78"/>
      <c r="C13" s="79"/>
      <c r="D13" s="82"/>
      <c r="E13" s="78"/>
      <c r="F13" s="79"/>
      <c r="G13" s="82"/>
      <c r="H13" s="78"/>
      <c r="I13" s="79"/>
      <c r="J13" s="82"/>
      <c r="K13" s="81"/>
    </row>
    <row r="14" customFormat="false" ht="12.75" hidden="false" customHeight="false" outlineLevel="0" collapsed="false">
      <c r="A14" s="77" t="s">
        <v>62</v>
      </c>
      <c r="B14" s="78" t="n">
        <v>-3</v>
      </c>
      <c r="C14" s="79" t="n">
        <v>-160</v>
      </c>
      <c r="D14" s="82" t="n">
        <v>-0.9036</v>
      </c>
      <c r="E14" s="78" t="n">
        <v>-85</v>
      </c>
      <c r="F14" s="79" t="n">
        <v>-12463</v>
      </c>
      <c r="G14" s="82" t="n">
        <v>-490.2707</v>
      </c>
      <c r="H14" s="78" t="n">
        <v>-44</v>
      </c>
      <c r="I14" s="79" t="n">
        <v>-5216</v>
      </c>
      <c r="J14" s="82" t="n">
        <v>-164.9875</v>
      </c>
      <c r="K14" s="81"/>
    </row>
    <row r="15" customFormat="false" ht="14.25" hidden="false" customHeight="false" outlineLevel="0" collapsed="false">
      <c r="A15" s="77" t="s">
        <v>63</v>
      </c>
      <c r="B15" s="78" t="n">
        <v>0</v>
      </c>
      <c r="C15" s="79"/>
      <c r="D15" s="82"/>
      <c r="E15" s="78" t="n">
        <v>-10</v>
      </c>
      <c r="F15" s="79" t="n">
        <v>-1630</v>
      </c>
      <c r="G15" s="82" t="n">
        <v>-79.429</v>
      </c>
      <c r="H15" s="78" t="n">
        <v>-1</v>
      </c>
      <c r="I15" s="79" t="n">
        <v>-59</v>
      </c>
      <c r="J15" s="82" t="n">
        <v>-1.312</v>
      </c>
      <c r="K15" s="81"/>
    </row>
    <row r="16" customFormat="false" ht="14.25" hidden="false" customHeight="false" outlineLevel="0" collapsed="false">
      <c r="A16" s="77" t="s">
        <v>64</v>
      </c>
      <c r="B16" s="78" t="n">
        <v>1</v>
      </c>
      <c r="C16" s="79" t="n">
        <v>60</v>
      </c>
      <c r="D16" s="82" t="n">
        <v>1.3232</v>
      </c>
      <c r="E16" s="78" t="n">
        <v>5</v>
      </c>
      <c r="F16" s="79" t="n">
        <v>841</v>
      </c>
      <c r="G16" s="82" t="n">
        <v>86.9846</v>
      </c>
      <c r="H16" s="78" t="n">
        <v>3</v>
      </c>
      <c r="I16" s="79" t="n">
        <v>233</v>
      </c>
      <c r="J16" s="82" t="n">
        <v>46.7152</v>
      </c>
      <c r="K16" s="81"/>
    </row>
    <row r="17" customFormat="false" ht="12.75" hidden="false" customHeight="false" outlineLevel="0" collapsed="false">
      <c r="A17" s="77" t="s">
        <v>65</v>
      </c>
      <c r="B17" s="78" t="n">
        <v>1</v>
      </c>
      <c r="C17" s="79" t="n">
        <v>335</v>
      </c>
      <c r="D17" s="83" t="n">
        <v>55.5236</v>
      </c>
      <c r="E17" s="78" t="n">
        <v>0</v>
      </c>
      <c r="F17" s="79" t="n">
        <v>-517</v>
      </c>
      <c r="G17" s="83" t="n">
        <v>-646.1568</v>
      </c>
      <c r="H17" s="78" t="n">
        <v>-3</v>
      </c>
      <c r="I17" s="79" t="n">
        <v>-198</v>
      </c>
      <c r="J17" s="82" t="n">
        <v>-321.5476</v>
      </c>
      <c r="K17" s="81"/>
    </row>
    <row r="18" customFormat="false" ht="13.5" hidden="false" customHeight="false" outlineLevel="0" collapsed="false">
      <c r="A18" s="84" t="s">
        <v>66</v>
      </c>
      <c r="B18" s="85" t="n">
        <v>12559</v>
      </c>
      <c r="C18" s="86" t="n">
        <v>1470726</v>
      </c>
      <c r="D18" s="87" t="n">
        <v>72576.5636</v>
      </c>
      <c r="E18" s="85" t="n">
        <v>12559</v>
      </c>
      <c r="F18" s="86" t="n">
        <v>1470726</v>
      </c>
      <c r="G18" s="87" t="n">
        <v>72576.5636</v>
      </c>
      <c r="H18" s="85" t="n">
        <v>12106</v>
      </c>
      <c r="I18" s="86" t="n">
        <v>1388064</v>
      </c>
      <c r="J18" s="87" t="n">
        <v>63011.9113</v>
      </c>
      <c r="K18" s="88" t="n">
        <v>0.151791178884618</v>
      </c>
    </row>
    <row r="19" customFormat="false" ht="12.75" hidden="false" customHeight="false" outlineLevel="0" collapsed="false">
      <c r="A19" s="89"/>
      <c r="B19" s="79"/>
      <c r="C19" s="79"/>
      <c r="D19" s="90"/>
      <c r="E19" s="79"/>
      <c r="F19" s="79"/>
      <c r="G19" s="90"/>
      <c r="H19" s="79"/>
      <c r="I19" s="79"/>
      <c r="J19" s="90"/>
      <c r="K19" s="91"/>
      <c r="L19" s="1"/>
    </row>
    <row r="20" customFormat="false" ht="12.75" hidden="false" customHeight="false" outlineLevel="0" collapsed="false">
      <c r="A20" s="89"/>
      <c r="B20" s="79"/>
      <c r="C20" s="79"/>
      <c r="D20" s="90"/>
      <c r="E20" s="79"/>
      <c r="F20" s="79"/>
      <c r="G20" s="90"/>
      <c r="H20" s="79"/>
      <c r="I20" s="79"/>
      <c r="J20" s="90"/>
      <c r="K20" s="91"/>
      <c r="L20" s="1"/>
    </row>
    <row r="21" customFormat="false" ht="12.75" hidden="false" customHeight="true" outlineLevel="0" collapsed="false">
      <c r="A21" s="92" t="s">
        <v>67</v>
      </c>
      <c r="B21" s="79"/>
      <c r="C21" s="79"/>
      <c r="D21" s="90"/>
      <c r="E21" s="79"/>
      <c r="F21" s="79"/>
      <c r="G21" s="90"/>
      <c r="H21" s="79"/>
      <c r="I21" s="79"/>
      <c r="J21" s="90"/>
      <c r="K21" s="93"/>
      <c r="L21" s="1"/>
    </row>
    <row r="22" customFormat="false" ht="12.75" hidden="false" customHeight="false" outlineLevel="0" collapsed="false">
      <c r="A22" s="94" t="s">
        <v>68</v>
      </c>
      <c r="B22" s="95" t="n">
        <v>27</v>
      </c>
      <c r="C22" s="96" t="n">
        <v>3569</v>
      </c>
      <c r="D22" s="97" t="n">
        <v>425.6202</v>
      </c>
      <c r="E22" s="95" t="n">
        <v>154</v>
      </c>
      <c r="F22" s="96" t="n">
        <v>21599</v>
      </c>
      <c r="G22" s="97" t="n">
        <v>2497.7979</v>
      </c>
      <c r="H22" s="95" t="n">
        <v>122</v>
      </c>
      <c r="I22" s="96" t="n">
        <v>18112</v>
      </c>
      <c r="J22" s="98" t="n">
        <v>1970.4129</v>
      </c>
      <c r="K22" s="99" t="n">
        <v>0.267652023593634</v>
      </c>
    </row>
    <row r="23" customFormat="false" ht="12.75" hidden="false" customHeight="false" outlineLevel="0" collapsed="false">
      <c r="A23" s="94" t="s">
        <v>69</v>
      </c>
      <c r="B23" s="100" t="n">
        <v>102</v>
      </c>
      <c r="C23" s="101" t="n">
        <v>14937</v>
      </c>
      <c r="D23" s="102" t="n">
        <v>866.162</v>
      </c>
      <c r="E23" s="100" t="n">
        <v>446</v>
      </c>
      <c r="F23" s="101" t="n">
        <v>64324</v>
      </c>
      <c r="G23" s="102" t="n">
        <v>3671.2682</v>
      </c>
      <c r="H23" s="100" t="n">
        <v>360</v>
      </c>
      <c r="I23" s="101" t="n">
        <v>56557</v>
      </c>
      <c r="J23" s="103" t="n">
        <v>3182.2796</v>
      </c>
      <c r="K23" s="104" t="n">
        <v>0.153659848116426</v>
      </c>
    </row>
    <row r="24" customFormat="false" ht="12.75" hidden="false" customHeight="false" outlineLevel="0" collapsed="false">
      <c r="A24" s="94" t="s">
        <v>70</v>
      </c>
      <c r="B24" s="100" t="n">
        <v>0</v>
      </c>
      <c r="C24" s="105" t="n">
        <v>0</v>
      </c>
      <c r="D24" s="102" t="n">
        <v>0</v>
      </c>
      <c r="E24" s="100" t="n">
        <v>4</v>
      </c>
      <c r="F24" s="105" t="n">
        <v>0</v>
      </c>
      <c r="G24" s="102" t="n">
        <v>383.149</v>
      </c>
      <c r="H24" s="100" t="n">
        <v>9</v>
      </c>
      <c r="I24" s="105" t="n">
        <v>0</v>
      </c>
      <c r="J24" s="103" t="n">
        <v>195.6581</v>
      </c>
      <c r="K24" s="106" t="n">
        <v>0.958257797658262</v>
      </c>
      <c r="L24" s="1"/>
    </row>
    <row r="25" customFormat="false" ht="12.75" hidden="false" customHeight="false" outlineLevel="0" collapsed="false">
      <c r="A25" s="94" t="s">
        <v>71</v>
      </c>
      <c r="B25" s="100" t="n">
        <v>0</v>
      </c>
      <c r="C25" s="105" t="n">
        <v>0</v>
      </c>
      <c r="D25" s="102" t="n">
        <v>0</v>
      </c>
      <c r="E25" s="100" t="n">
        <v>0</v>
      </c>
      <c r="F25" s="105" t="n">
        <v>0</v>
      </c>
      <c r="G25" s="102" t="n">
        <v>0</v>
      </c>
      <c r="H25" s="100" t="n">
        <v>0</v>
      </c>
      <c r="I25" s="105" t="n">
        <v>0</v>
      </c>
      <c r="J25" s="103" t="n">
        <v>0</v>
      </c>
      <c r="K25" s="106" t="n">
        <v>0</v>
      </c>
    </row>
    <row r="26" customFormat="false" ht="12.75" hidden="false" customHeight="false" outlineLevel="0" collapsed="false">
      <c r="A26" s="94" t="s">
        <v>72</v>
      </c>
      <c r="B26" s="100" t="n">
        <v>0</v>
      </c>
      <c r="C26" s="101" t="n">
        <v>0</v>
      </c>
      <c r="D26" s="107" t="n">
        <v>0</v>
      </c>
      <c r="E26" s="100" t="n">
        <v>0</v>
      </c>
      <c r="F26" s="101" t="n">
        <v>0</v>
      </c>
      <c r="G26" s="107" t="n">
        <v>0</v>
      </c>
      <c r="H26" s="100" t="n">
        <v>0</v>
      </c>
      <c r="I26" s="101" t="n">
        <v>0</v>
      </c>
      <c r="J26" s="108" t="n">
        <v>0</v>
      </c>
      <c r="K26" s="106" t="n">
        <v>0</v>
      </c>
    </row>
    <row r="27" customFormat="false" ht="12.75" hidden="false" customHeight="false" outlineLevel="0" collapsed="false">
      <c r="A27" s="109"/>
      <c r="B27" s="79"/>
      <c r="C27" s="79"/>
      <c r="D27" s="90"/>
      <c r="E27" s="79"/>
      <c r="F27" s="79"/>
      <c r="G27" s="90"/>
      <c r="H27" s="79"/>
      <c r="I27" s="79"/>
      <c r="J27" s="90"/>
      <c r="K27" s="104"/>
    </row>
    <row r="28" customFormat="false" ht="13.5" hidden="false" customHeight="false" outlineLevel="0" collapsed="false">
      <c r="A28" s="92" t="s">
        <v>73</v>
      </c>
      <c r="B28" s="52"/>
      <c r="C28" s="52"/>
      <c r="D28" s="90"/>
      <c r="E28" s="79"/>
      <c r="F28" s="79"/>
      <c r="G28" s="90"/>
      <c r="H28" s="79"/>
      <c r="I28" s="79"/>
      <c r="J28" s="90"/>
      <c r="K28" s="104"/>
    </row>
    <row r="29" customFormat="false" ht="12.75" hidden="false" customHeight="false" outlineLevel="0" collapsed="false">
      <c r="A29" s="110" t="s">
        <v>74</v>
      </c>
      <c r="B29" s="111"/>
      <c r="C29" s="112"/>
      <c r="D29" s="113"/>
      <c r="E29" s="111"/>
      <c r="F29" s="112"/>
      <c r="G29" s="113"/>
      <c r="H29" s="111"/>
      <c r="I29" s="112"/>
      <c r="J29" s="113"/>
      <c r="K29" s="99"/>
      <c r="L29" s="1"/>
    </row>
    <row r="30" customFormat="false" ht="12.75" hidden="false" customHeight="false" outlineLevel="0" collapsed="false">
      <c r="A30" s="94" t="s">
        <v>75</v>
      </c>
      <c r="B30" s="100" t="n">
        <v>4</v>
      </c>
      <c r="C30" s="101" t="n">
        <v>410</v>
      </c>
      <c r="D30" s="107" t="n">
        <v>34.8581</v>
      </c>
      <c r="E30" s="100" t="n">
        <v>8</v>
      </c>
      <c r="F30" s="101" t="n">
        <v>410</v>
      </c>
      <c r="G30" s="107" t="n">
        <v>54.2457</v>
      </c>
      <c r="H30" s="100" t="n">
        <v>6</v>
      </c>
      <c r="I30" s="101" t="n">
        <v>528</v>
      </c>
      <c r="J30" s="107" t="n">
        <v>46.2556</v>
      </c>
      <c r="K30" s="106" t="n">
        <v>0.172738003614697</v>
      </c>
      <c r="L30" s="1"/>
    </row>
    <row r="31" customFormat="false" ht="12.75" hidden="false" customHeight="false" outlineLevel="0" collapsed="false">
      <c r="A31" s="94" t="s">
        <v>76</v>
      </c>
      <c r="B31" s="100" t="n">
        <v>31</v>
      </c>
      <c r="C31" s="101" t="n">
        <v>4837</v>
      </c>
      <c r="D31" s="107" t="n">
        <v>424.5984</v>
      </c>
      <c r="E31" s="100" t="n">
        <v>193</v>
      </c>
      <c r="F31" s="101" t="n">
        <v>32545</v>
      </c>
      <c r="G31" s="107" t="n">
        <v>2307.1132</v>
      </c>
      <c r="H31" s="100" t="n">
        <v>116</v>
      </c>
      <c r="I31" s="101" t="n">
        <v>20418</v>
      </c>
      <c r="J31" s="107" t="n">
        <v>1619.9382</v>
      </c>
      <c r="K31" s="106" t="n">
        <v>0.424198281144305</v>
      </c>
      <c r="L31" s="1"/>
    </row>
    <row r="32" customFormat="false" ht="12.75" hidden="false" customHeight="false" outlineLevel="0" collapsed="false">
      <c r="A32" s="94" t="s">
        <v>77</v>
      </c>
      <c r="B32" s="100" t="n">
        <v>66</v>
      </c>
      <c r="C32" s="101" t="n">
        <v>10332</v>
      </c>
      <c r="D32" s="107" t="n">
        <v>621.376</v>
      </c>
      <c r="E32" s="100" t="n">
        <v>248</v>
      </c>
      <c r="F32" s="101" t="n">
        <v>35846</v>
      </c>
      <c r="G32" s="107" t="n">
        <v>2140.5992</v>
      </c>
      <c r="H32" s="100" t="n">
        <v>220</v>
      </c>
      <c r="I32" s="101" t="n">
        <v>36851</v>
      </c>
      <c r="J32" s="107" t="n">
        <v>1958.7525</v>
      </c>
      <c r="K32" s="106" t="n">
        <v>0.0928380180752801</v>
      </c>
      <c r="L32" s="1"/>
    </row>
    <row r="33" customFormat="false" ht="12.75" hidden="false" customHeight="false" outlineLevel="0" collapsed="false">
      <c r="A33" s="94" t="s">
        <v>78</v>
      </c>
      <c r="B33" s="100" t="n">
        <v>6</v>
      </c>
      <c r="C33" s="101" t="n">
        <v>564</v>
      </c>
      <c r="D33" s="107" t="n">
        <v>25.344</v>
      </c>
      <c r="E33" s="100" t="n">
        <v>52</v>
      </c>
      <c r="F33" s="101" t="n">
        <v>5615</v>
      </c>
      <c r="G33" s="107" t="n">
        <v>405.4178</v>
      </c>
      <c r="H33" s="100" t="n">
        <v>19</v>
      </c>
      <c r="I33" s="101" t="n">
        <v>2202</v>
      </c>
      <c r="J33" s="107" t="n">
        <v>79.2303</v>
      </c>
      <c r="K33" s="106" t="n">
        <v>4.11695399361103</v>
      </c>
      <c r="L33" s="1"/>
    </row>
    <row r="34" customFormat="false" ht="12.75" hidden="false" customHeight="false" outlineLevel="0" collapsed="false">
      <c r="A34" s="94" t="s">
        <v>79</v>
      </c>
      <c r="B34" s="100"/>
      <c r="C34" s="101"/>
      <c r="D34" s="107"/>
      <c r="E34" s="100"/>
      <c r="F34" s="101"/>
      <c r="G34" s="107"/>
      <c r="H34" s="100"/>
      <c r="I34" s="101"/>
      <c r="J34" s="107"/>
      <c r="K34" s="106"/>
      <c r="L34" s="1"/>
    </row>
    <row r="35" customFormat="false" ht="12.75" hidden="false" customHeight="false" outlineLevel="0" collapsed="false">
      <c r="A35" s="94" t="s">
        <v>80</v>
      </c>
      <c r="B35" s="100" t="n">
        <v>13</v>
      </c>
      <c r="C35" s="101" t="n">
        <v>1539</v>
      </c>
      <c r="D35" s="107" t="n">
        <v>89.4803</v>
      </c>
      <c r="E35" s="100" t="n">
        <v>67</v>
      </c>
      <c r="F35" s="101" t="n">
        <v>8015</v>
      </c>
      <c r="G35" s="107" t="n">
        <v>501.9495</v>
      </c>
      <c r="H35" s="100" t="n">
        <v>78</v>
      </c>
      <c r="I35" s="101" t="n">
        <v>10248</v>
      </c>
      <c r="J35" s="107" t="n">
        <v>692.5831</v>
      </c>
      <c r="K35" s="106" t="n">
        <v>0</v>
      </c>
      <c r="L35" s="1"/>
    </row>
    <row r="36" customFormat="false" ht="12.75" hidden="false" customHeight="false" outlineLevel="0" collapsed="false">
      <c r="A36" s="94" t="s">
        <v>81</v>
      </c>
      <c r="B36" s="100" t="n">
        <v>0</v>
      </c>
      <c r="C36" s="101" t="n">
        <v>0</v>
      </c>
      <c r="D36" s="107" t="n">
        <v>0</v>
      </c>
      <c r="E36" s="100" t="n">
        <v>2</v>
      </c>
      <c r="F36" s="101" t="n">
        <v>128</v>
      </c>
      <c r="G36" s="107" t="n">
        <v>3.1257</v>
      </c>
      <c r="H36" s="100" t="n">
        <v>1</v>
      </c>
      <c r="I36" s="101" t="n">
        <v>0</v>
      </c>
      <c r="J36" s="107" t="n">
        <v>1.0311</v>
      </c>
      <c r="K36" s="106" t="n">
        <v>2.03142275240035</v>
      </c>
      <c r="L36" s="1"/>
    </row>
    <row r="37" customFormat="false" ht="12.75" hidden="false" customHeight="false" outlineLevel="0" collapsed="false">
      <c r="A37" s="94" t="s">
        <v>82</v>
      </c>
      <c r="B37" s="100" t="n">
        <v>8</v>
      </c>
      <c r="C37" s="101" t="n">
        <v>808</v>
      </c>
      <c r="D37" s="107" t="n">
        <v>64.8754</v>
      </c>
      <c r="E37" s="100" t="n">
        <v>24</v>
      </c>
      <c r="F37" s="101" t="n">
        <v>2575</v>
      </c>
      <c r="G37" s="107" t="n">
        <v>213.0095</v>
      </c>
      <c r="H37" s="100" t="n">
        <v>43</v>
      </c>
      <c r="I37" s="101" t="n">
        <v>3828</v>
      </c>
      <c r="J37" s="107" t="n">
        <v>400.2097</v>
      </c>
      <c r="K37" s="106" t="n">
        <v>-0.46775527929483</v>
      </c>
      <c r="L37" s="1"/>
    </row>
    <row r="38" customFormat="false" ht="13.5" hidden="false" customHeight="false" outlineLevel="0" collapsed="false">
      <c r="A38" s="114" t="s">
        <v>83</v>
      </c>
      <c r="B38" s="115" t="n">
        <v>1</v>
      </c>
      <c r="C38" s="116" t="n">
        <v>16</v>
      </c>
      <c r="D38" s="117" t="n">
        <v>31.25</v>
      </c>
      <c r="E38" s="115" t="n">
        <v>10</v>
      </c>
      <c r="F38" s="116" t="n">
        <v>789</v>
      </c>
      <c r="G38" s="117" t="n">
        <v>926.7545</v>
      </c>
      <c r="H38" s="115" t="n">
        <v>8</v>
      </c>
      <c r="I38" s="116" t="n">
        <v>594</v>
      </c>
      <c r="J38" s="117" t="n">
        <v>550.3501</v>
      </c>
      <c r="K38" s="118" t="n">
        <v>0.68393627983351</v>
      </c>
      <c r="L38" s="1"/>
    </row>
    <row r="39" customFormat="false" ht="12.75" hidden="false" customHeight="false" outlineLevel="0" collapsed="false">
      <c r="A39" s="1"/>
      <c r="B39" s="79"/>
      <c r="C39" s="79"/>
      <c r="D39" s="90"/>
      <c r="E39" s="79"/>
      <c r="F39" s="79"/>
      <c r="G39" s="90"/>
      <c r="H39" s="79"/>
      <c r="I39" s="79"/>
      <c r="J39" s="90"/>
      <c r="K39" s="119"/>
    </row>
    <row r="40" customFormat="false" ht="12.75" hidden="false" customHeight="false" outlineLevel="0" collapsed="false">
      <c r="A40" s="120" t="s">
        <v>84</v>
      </c>
      <c r="B40" s="121"/>
      <c r="C40" s="121"/>
      <c r="D40" s="122"/>
      <c r="E40" s="121"/>
      <c r="F40" s="121"/>
      <c r="G40" s="123"/>
      <c r="H40" s="124"/>
    </row>
    <row r="41" customFormat="false" ht="12.75" hidden="false" customHeight="false" outlineLevel="0" collapsed="false">
      <c r="A41" s="125" t="s">
        <v>85</v>
      </c>
      <c r="B41" s="121"/>
      <c r="C41" s="121"/>
      <c r="D41" s="122"/>
      <c r="E41" s="121"/>
      <c r="F41" s="121"/>
      <c r="G41" s="123"/>
      <c r="H41" s="124"/>
    </row>
    <row r="42" s="7" customFormat="true" ht="12.75" hidden="false" customHeight="false" outlineLevel="0" collapsed="false">
      <c r="A42" s="126" t="s">
        <v>86</v>
      </c>
      <c r="B42" s="121"/>
      <c r="C42" s="121"/>
      <c r="D42" s="122"/>
      <c r="E42" s="121"/>
      <c r="F42" s="121"/>
      <c r="G42" s="123"/>
      <c r="H42" s="124"/>
      <c r="I42" s="127"/>
      <c r="J42" s="128"/>
    </row>
    <row r="43" customFormat="false" ht="12.75" hidden="false" customHeight="false" outlineLevel="0" collapsed="false">
      <c r="A43" s="120" t="s">
        <v>87</v>
      </c>
      <c r="B43" s="121"/>
      <c r="C43" s="121"/>
      <c r="D43" s="122"/>
      <c r="E43" s="121"/>
      <c r="F43" s="121"/>
      <c r="G43" s="123"/>
      <c r="H43" s="124"/>
    </row>
    <row r="44" customFormat="false" ht="12.75" hidden="false" customHeight="false" outlineLevel="0" collapsed="false">
      <c r="A44" s="120"/>
      <c r="B44" s="121"/>
      <c r="C44" s="121"/>
      <c r="D44" s="122"/>
      <c r="E44" s="121"/>
      <c r="F44" s="121"/>
      <c r="G44" s="123"/>
      <c r="H44" s="124"/>
    </row>
    <row r="45" customFormat="false" ht="12.75" hidden="false" customHeight="false" outlineLevel="0" collapsed="false">
      <c r="A45" s="129" t="s">
        <v>88</v>
      </c>
      <c r="B45" s="121"/>
      <c r="C45" s="121"/>
      <c r="D45" s="122"/>
      <c r="E45" s="121"/>
      <c r="F45" s="121"/>
      <c r="G45" s="123"/>
      <c r="H45" s="124"/>
    </row>
    <row r="46" customFormat="false" ht="12.75" hidden="false" customHeight="false" outlineLevel="0" collapsed="false">
      <c r="A46" s="130"/>
      <c r="B46" s="124"/>
      <c r="C46" s="124"/>
      <c r="D46" s="123"/>
      <c r="E46" s="124"/>
      <c r="F46" s="124"/>
      <c r="G46" s="123"/>
      <c r="H46" s="124"/>
    </row>
    <row r="47" customFormat="false" ht="12.75" hidden="false" customHeight="false" outlineLevel="0" collapsed="false">
      <c r="E47" s="131" t="s">
        <v>89</v>
      </c>
    </row>
  </sheetData>
  <mergeCells count="8">
    <mergeCell ref="A1:K1"/>
    <mergeCell ref="A2:K2"/>
    <mergeCell ref="B4:D4"/>
    <mergeCell ref="E4:G4"/>
    <mergeCell ref="H4:J4"/>
    <mergeCell ref="B5:D5"/>
    <mergeCell ref="E5:G5"/>
    <mergeCell ref="H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41" t="s">
        <v>90</v>
      </c>
      <c r="B1" s="41"/>
      <c r="C1" s="41"/>
      <c r="D1" s="41"/>
      <c r="E1" s="41"/>
      <c r="F1" s="41"/>
      <c r="G1" s="41"/>
      <c r="H1" s="41"/>
      <c r="I1" s="41"/>
      <c r="J1" s="41"/>
      <c r="K1" s="41"/>
      <c r="L1" s="41"/>
      <c r="M1" s="41"/>
    </row>
    <row r="2" customFormat="false" ht="18.75" hidden="false" customHeight="false" outlineLevel="0" collapsed="false">
      <c r="A2" s="44" t="s">
        <v>36</v>
      </c>
      <c r="B2" s="44"/>
      <c r="C2" s="44"/>
      <c r="D2" s="44"/>
      <c r="E2" s="44"/>
      <c r="F2" s="44"/>
      <c r="G2" s="44"/>
      <c r="H2" s="44"/>
      <c r="I2" s="44"/>
      <c r="J2" s="44"/>
      <c r="K2" s="44"/>
      <c r="L2" s="44"/>
      <c r="M2" s="44"/>
    </row>
    <row r="17" customFormat="false" ht="12.75" hidden="false" customHeight="false" outlineLevel="0" collapsed="false">
      <c r="B17" s="7" t="s">
        <v>91</v>
      </c>
    </row>
    <row r="22" customFormat="false" ht="12.75" hidden="false" customHeight="false" outlineLevel="0" collapsed="false">
      <c r="O22" s="47"/>
      <c r="P22" s="47"/>
    </row>
    <row r="23" customFormat="false" ht="12.75" hidden="false" customHeight="false" outlineLevel="0" collapsed="false">
      <c r="J23" s="47"/>
      <c r="K23" s="47"/>
      <c r="L23" s="132"/>
      <c r="M23" s="47"/>
      <c r="N23" s="47"/>
      <c r="O23" s="47"/>
      <c r="P23" s="47"/>
    </row>
    <row r="26" customFormat="false" ht="15" hidden="false" customHeight="false" outlineLevel="0" collapsed="false">
      <c r="C26" s="46" t="s">
        <v>92</v>
      </c>
      <c r="D26" s="46"/>
      <c r="E26" s="46"/>
      <c r="F26" s="46"/>
      <c r="G26" s="46"/>
      <c r="H26" s="46"/>
      <c r="I26" s="46"/>
    </row>
    <row r="27" customFormat="false" ht="12.75" hidden="false" customHeight="false" outlineLevel="0" collapsed="false">
      <c r="C27" s="47"/>
      <c r="E27" s="47"/>
      <c r="F27" s="47"/>
    </row>
    <row r="28" customFormat="false" ht="12.75" hidden="false" customHeight="false" outlineLevel="0" collapsed="false">
      <c r="C28" s="47"/>
      <c r="D28" s="47"/>
      <c r="E28" s="47"/>
      <c r="F28" s="47"/>
    </row>
    <row r="32" customFormat="false" ht="12.75" hidden="false" customHeight="false" outlineLevel="0" collapsed="false">
      <c r="A32" s="7" t="s">
        <v>41</v>
      </c>
    </row>
    <row r="34" customFormat="false" ht="12.75" hidden="false" customHeight="false" outlineLevel="0" collapsed="false">
      <c r="A34" s="7"/>
    </row>
    <row r="35" customFormat="false" ht="12.75" hidden="false" customHeight="false" outlineLevel="0" collapsed="false">
      <c r="G35" s="131" t="s">
        <v>93</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34.28"/>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0.13"/>
    <col collapsed="false" customWidth="true" hidden="false" outlineLevel="0" max="6" min="6" style="48" width="12.28"/>
    <col collapsed="false" customWidth="true" hidden="false" outlineLevel="0" max="7" min="7" style="40" width="14.28"/>
    <col collapsed="false" customWidth="true" hidden="false" outlineLevel="0" max="8" min="8" style="48" width="10.13"/>
    <col collapsed="false" customWidth="true" hidden="false" outlineLevel="0" max="9" min="9" style="48" width="12.28"/>
    <col collapsed="false" customWidth="true" hidden="false" outlineLevel="0" max="10" min="10" style="40" width="14.28"/>
    <col collapsed="false" customWidth="false" hidden="false" outlineLevel="0" max="257" min="11" style="133" width="9.14"/>
  </cols>
  <sheetData>
    <row r="1" customFormat="false" ht="15.75" hidden="false" customHeight="false" outlineLevel="0" collapsed="false">
      <c r="A1" s="134" t="s">
        <v>9</v>
      </c>
      <c r="B1" s="134"/>
      <c r="C1" s="134"/>
      <c r="D1" s="134"/>
      <c r="E1" s="134"/>
      <c r="F1" s="134"/>
      <c r="G1" s="134"/>
      <c r="H1" s="134"/>
      <c r="I1" s="134"/>
      <c r="J1" s="134"/>
      <c r="K1" s="134"/>
    </row>
    <row r="2" customFormat="false" ht="23.25" hidden="false" customHeight="false" outlineLevel="0" collapsed="false">
      <c r="A2" s="135" t="s">
        <v>94</v>
      </c>
      <c r="B2" s="135"/>
      <c r="C2" s="135"/>
      <c r="D2" s="135"/>
      <c r="E2" s="135"/>
      <c r="F2" s="135"/>
      <c r="G2" s="135"/>
      <c r="H2" s="135"/>
      <c r="I2" s="135"/>
      <c r="J2" s="135"/>
      <c r="K2" s="135"/>
    </row>
    <row r="3" customFormat="false" ht="13.5" hidden="false" customHeight="false" outlineLevel="0" collapsed="false">
      <c r="A3" s="136"/>
      <c r="B3" s="79"/>
      <c r="C3" s="79"/>
      <c r="D3" s="90"/>
      <c r="E3" s="79"/>
      <c r="F3" s="79"/>
      <c r="G3" s="90"/>
      <c r="H3" s="79"/>
      <c r="I3" s="79"/>
      <c r="J3" s="90"/>
      <c r="K3" s="136"/>
    </row>
    <row r="4" customFormat="false" ht="12.75" hidden="false" customHeight="false" outlineLevel="0" collapsed="false">
      <c r="A4" s="137"/>
      <c r="B4" s="55" t="s">
        <v>44</v>
      </c>
      <c r="C4" s="55"/>
      <c r="D4" s="55"/>
      <c r="E4" s="55" t="s">
        <v>95</v>
      </c>
      <c r="F4" s="55"/>
      <c r="G4" s="55"/>
      <c r="H4" s="138" t="s">
        <v>96</v>
      </c>
      <c r="I4" s="138"/>
      <c r="J4" s="138"/>
      <c r="K4" s="139" t="s">
        <v>47</v>
      </c>
      <c r="L4" s="136"/>
    </row>
    <row r="5" s="144" customFormat="true" ht="12.75" hidden="false" customHeight="false" outlineLevel="0" collapsed="false">
      <c r="A5" s="140"/>
      <c r="B5" s="58" t="s">
        <v>97</v>
      </c>
      <c r="C5" s="58"/>
      <c r="D5" s="58"/>
      <c r="E5" s="58" t="s">
        <v>98</v>
      </c>
      <c r="F5" s="58"/>
      <c r="G5" s="58"/>
      <c r="H5" s="141" t="s">
        <v>99</v>
      </c>
      <c r="I5" s="141"/>
      <c r="J5" s="141"/>
      <c r="K5" s="142" t="s">
        <v>51</v>
      </c>
      <c r="L5" s="143"/>
    </row>
    <row r="6" s="152" customFormat="true" ht="21" hidden="false" customHeight="false" outlineLevel="0" collapsed="false">
      <c r="A6" s="145" t="s">
        <v>100</v>
      </c>
      <c r="B6" s="146" t="s">
        <v>52</v>
      </c>
      <c r="C6" s="147" t="s">
        <v>101</v>
      </c>
      <c r="D6" s="148" t="s">
        <v>102</v>
      </c>
      <c r="E6" s="146" t="s">
        <v>52</v>
      </c>
      <c r="F6" s="147" t="s">
        <v>101</v>
      </c>
      <c r="G6" s="148" t="s">
        <v>102</v>
      </c>
      <c r="H6" s="146" t="s">
        <v>52</v>
      </c>
      <c r="I6" s="147" t="s">
        <v>101</v>
      </c>
      <c r="J6" s="149" t="s">
        <v>102</v>
      </c>
      <c r="K6" s="150" t="s">
        <v>55</v>
      </c>
      <c r="L6" s="151"/>
    </row>
    <row r="7" s="152" customFormat="true" ht="12.75" hidden="false" customHeight="false" outlineLevel="0" collapsed="false">
      <c r="A7" s="153"/>
      <c r="B7" s="154"/>
      <c r="C7" s="155"/>
      <c r="D7" s="156"/>
      <c r="E7" s="154"/>
      <c r="F7" s="155"/>
      <c r="G7" s="156"/>
      <c r="H7" s="154"/>
      <c r="I7" s="155"/>
      <c r="J7" s="157"/>
      <c r="K7" s="158"/>
    </row>
    <row r="8" s="144" customFormat="true" ht="12.75" hidden="false" customHeight="false" outlineLevel="0" collapsed="false">
      <c r="A8" s="159" t="s">
        <v>103</v>
      </c>
      <c r="B8" s="73" t="n">
        <v>2740</v>
      </c>
      <c r="C8" s="74" t="n">
        <v>39462</v>
      </c>
      <c r="D8" s="75" t="n">
        <v>3642.1295</v>
      </c>
      <c r="E8" s="73" t="n">
        <v>2763</v>
      </c>
      <c r="F8" s="74" t="n">
        <v>40774</v>
      </c>
      <c r="G8" s="75" t="n">
        <v>3552.0303</v>
      </c>
      <c r="H8" s="73" t="n">
        <v>2814</v>
      </c>
      <c r="I8" s="74" t="n">
        <v>49602</v>
      </c>
      <c r="J8" s="75" t="n">
        <v>3624.7412</v>
      </c>
      <c r="K8" s="160" t="n">
        <v>-0.0200596114282587</v>
      </c>
    </row>
    <row r="9" customFormat="false" ht="12.75" hidden="false" customHeight="false" outlineLevel="0" collapsed="false">
      <c r="A9" s="161" t="s">
        <v>104</v>
      </c>
      <c r="B9" s="78" t="n">
        <v>-5</v>
      </c>
      <c r="C9" s="79" t="n">
        <v>-450</v>
      </c>
      <c r="D9" s="82" t="n">
        <v>-8.3094</v>
      </c>
      <c r="E9" s="78" t="n">
        <v>-44</v>
      </c>
      <c r="F9" s="79" t="n">
        <v>-2121</v>
      </c>
      <c r="G9" s="82" t="n">
        <v>-46.9885</v>
      </c>
      <c r="H9" s="78" t="n">
        <v>-41</v>
      </c>
      <c r="I9" s="79" t="n">
        <v>-2949</v>
      </c>
      <c r="J9" s="80" t="n">
        <v>-57.761</v>
      </c>
      <c r="K9" s="104" t="n">
        <v>-0.186501272484895</v>
      </c>
    </row>
    <row r="10" customFormat="false" ht="14.25" hidden="false" customHeight="false" outlineLevel="0" collapsed="false">
      <c r="A10" s="161" t="s">
        <v>105</v>
      </c>
      <c r="B10" s="78" t="n">
        <v>0</v>
      </c>
      <c r="C10" s="79" t="n">
        <v>0</v>
      </c>
      <c r="D10" s="82" t="n">
        <v>0</v>
      </c>
      <c r="E10" s="78" t="n">
        <v>-3</v>
      </c>
      <c r="F10" s="79" t="n">
        <v>-614</v>
      </c>
      <c r="G10" s="82" t="n">
        <v>-20.8963</v>
      </c>
      <c r="H10" s="78" t="n">
        <v>-1</v>
      </c>
      <c r="I10" s="79" t="n">
        <v>-195</v>
      </c>
      <c r="J10" s="80" t="n">
        <v>-7.2139</v>
      </c>
      <c r="K10" s="162" t="n">
        <v>0</v>
      </c>
    </row>
    <row r="11" customFormat="false" ht="12.75" hidden="false" customHeight="false" outlineLevel="0" collapsed="false">
      <c r="A11" s="161" t="s">
        <v>106</v>
      </c>
      <c r="B11" s="78" t="n">
        <v>0</v>
      </c>
      <c r="C11" s="79" t="n">
        <v>0</v>
      </c>
      <c r="D11" s="82" t="n">
        <v>0</v>
      </c>
      <c r="E11" s="78" t="n">
        <v>-6</v>
      </c>
      <c r="F11" s="79" t="n">
        <v>-494</v>
      </c>
      <c r="G11" s="82" t="n">
        <v>-16.4652</v>
      </c>
      <c r="H11" s="78" t="n">
        <v>-9</v>
      </c>
      <c r="I11" s="79" t="n">
        <v>-1040</v>
      </c>
      <c r="J11" s="80" t="n">
        <v>-39.9466</v>
      </c>
      <c r="K11" s="104" t="n">
        <v>0</v>
      </c>
    </row>
    <row r="12" customFormat="false" ht="14.25" hidden="false" customHeight="false" outlineLevel="0" collapsed="false">
      <c r="A12" s="161" t="s">
        <v>107</v>
      </c>
      <c r="B12" s="78" t="n">
        <v>6</v>
      </c>
      <c r="C12" s="79" t="n">
        <v>306</v>
      </c>
      <c r="D12" s="82" t="n">
        <v>26.8482</v>
      </c>
      <c r="E12" s="78" t="n">
        <v>42</v>
      </c>
      <c r="F12" s="79" t="n">
        <v>1934</v>
      </c>
      <c r="G12" s="82" t="n">
        <v>173.4495</v>
      </c>
      <c r="H12" s="78" t="n">
        <v>44</v>
      </c>
      <c r="I12" s="79" t="n">
        <v>4212</v>
      </c>
      <c r="J12" s="80" t="n">
        <v>279.6732</v>
      </c>
      <c r="K12" s="104" t="n">
        <v>-0.379813653936094</v>
      </c>
    </row>
    <row r="13" customFormat="false" ht="12.75" hidden="false" customHeight="false" outlineLevel="0" collapsed="false">
      <c r="A13" s="161" t="s">
        <v>108</v>
      </c>
      <c r="B13" s="163" t="n">
        <v>-9</v>
      </c>
      <c r="C13" s="164" t="n">
        <v>-291</v>
      </c>
      <c r="D13" s="165" t="n">
        <v>-9.8662</v>
      </c>
      <c r="E13" s="163" t="n">
        <v>-20</v>
      </c>
      <c r="F13" s="164" t="n">
        <v>-452</v>
      </c>
      <c r="G13" s="165" t="n">
        <v>9.6723</v>
      </c>
      <c r="H13" s="163" t="n">
        <v>-5</v>
      </c>
      <c r="I13" s="164" t="n">
        <v>1052</v>
      </c>
      <c r="J13" s="166" t="n">
        <v>81.38</v>
      </c>
      <c r="K13" s="104" t="n">
        <v>-0.881146473334972</v>
      </c>
    </row>
    <row r="14" s="144" customFormat="true" ht="12.75" hidden="false" customHeight="false" outlineLevel="0" collapsed="false">
      <c r="A14" s="159" t="s">
        <v>109</v>
      </c>
      <c r="B14" s="73" t="n">
        <v>2732</v>
      </c>
      <c r="C14" s="74" t="n">
        <v>39027</v>
      </c>
      <c r="D14" s="75" t="n">
        <v>3650.8021</v>
      </c>
      <c r="E14" s="73" t="n">
        <v>2732</v>
      </c>
      <c r="F14" s="74" t="n">
        <v>39027</v>
      </c>
      <c r="G14" s="75" t="n">
        <v>3650.8021</v>
      </c>
      <c r="H14" s="73" t="n">
        <v>2802</v>
      </c>
      <c r="I14" s="74" t="n">
        <v>50682</v>
      </c>
      <c r="J14" s="75" t="n">
        <v>3880.8729</v>
      </c>
      <c r="K14" s="160" t="n">
        <v>-0.0592832607323986</v>
      </c>
    </row>
    <row r="15" s="144" customFormat="true" ht="9.75" hidden="false" customHeight="true" outlineLevel="0" collapsed="false">
      <c r="A15" s="140"/>
      <c r="B15" s="73"/>
      <c r="C15" s="74"/>
      <c r="D15" s="75"/>
      <c r="E15" s="73"/>
      <c r="F15" s="74"/>
      <c r="G15" s="75"/>
      <c r="H15" s="73"/>
      <c r="I15" s="74"/>
      <c r="J15" s="75"/>
      <c r="K15" s="160" t="s">
        <v>26</v>
      </c>
      <c r="L15" s="143"/>
    </row>
    <row r="16" s="144" customFormat="true" ht="12.75" hidden="false" customHeight="true" outlineLevel="0" collapsed="false">
      <c r="A16" s="167" t="s">
        <v>110</v>
      </c>
      <c r="B16" s="73"/>
      <c r="C16" s="74"/>
      <c r="D16" s="75"/>
      <c r="E16" s="73"/>
      <c r="F16" s="74"/>
      <c r="G16" s="75"/>
      <c r="H16" s="73"/>
      <c r="I16" s="74"/>
      <c r="J16" s="75"/>
      <c r="K16" s="160"/>
      <c r="L16" s="143"/>
    </row>
    <row r="17" customFormat="false" ht="12" hidden="false" customHeight="true" outlineLevel="0" collapsed="false">
      <c r="A17" s="168" t="s">
        <v>111</v>
      </c>
      <c r="B17" s="169" t="n">
        <v>2</v>
      </c>
      <c r="C17" s="170" t="n">
        <v>0</v>
      </c>
      <c r="D17" s="171" t="n">
        <v>1.3661</v>
      </c>
      <c r="E17" s="169" t="n">
        <v>20</v>
      </c>
      <c r="F17" s="170" t="n">
        <v>0</v>
      </c>
      <c r="G17" s="171" t="n">
        <v>38.7483</v>
      </c>
      <c r="H17" s="169" t="n">
        <v>13</v>
      </c>
      <c r="I17" s="170" t="n">
        <v>0</v>
      </c>
      <c r="J17" s="172" t="n">
        <v>11.0645</v>
      </c>
      <c r="K17" s="173" t="n">
        <v>2.50203804961815</v>
      </c>
      <c r="L17" s="136"/>
    </row>
    <row r="18" customFormat="false" ht="12" hidden="false" customHeight="true" outlineLevel="0" collapsed="false">
      <c r="A18" s="174" t="s">
        <v>112</v>
      </c>
      <c r="B18" s="115" t="n">
        <v>4</v>
      </c>
      <c r="C18" s="116" t="n">
        <v>306</v>
      </c>
      <c r="D18" s="117" t="n">
        <v>25.482</v>
      </c>
      <c r="E18" s="115" t="n">
        <v>22</v>
      </c>
      <c r="F18" s="116" t="n">
        <v>1934</v>
      </c>
      <c r="G18" s="117" t="n">
        <v>134.7012</v>
      </c>
      <c r="H18" s="175" t="n">
        <v>31</v>
      </c>
      <c r="I18" s="176" t="n">
        <v>4212</v>
      </c>
      <c r="J18" s="177" t="n">
        <v>268.6087</v>
      </c>
      <c r="K18" s="178" t="n">
        <v>-0.498522572053697</v>
      </c>
      <c r="L18" s="136"/>
    </row>
    <row r="19" customFormat="false" ht="7.5" hidden="false" customHeight="true" outlineLevel="0" collapsed="false">
      <c r="A19" s="179"/>
      <c r="B19" s="180"/>
      <c r="C19" s="180"/>
      <c r="D19" s="181"/>
      <c r="E19" s="180"/>
      <c r="F19" s="180"/>
      <c r="G19" s="181"/>
      <c r="H19" s="180"/>
      <c r="I19" s="180"/>
      <c r="J19" s="181"/>
      <c r="K19" s="182"/>
      <c r="L19" s="136"/>
    </row>
    <row r="20" customFormat="false" ht="12" hidden="false" customHeight="true" outlineLevel="0" collapsed="false">
      <c r="A20" s="183"/>
      <c r="B20" s="79"/>
      <c r="C20" s="79"/>
      <c r="D20" s="90"/>
      <c r="E20" s="79"/>
      <c r="F20" s="79"/>
      <c r="G20" s="90"/>
      <c r="H20" s="79"/>
      <c r="I20" s="79"/>
      <c r="J20" s="90"/>
      <c r="K20" s="160"/>
      <c r="L20" s="136"/>
    </row>
    <row r="21" customFormat="false" ht="6.75" hidden="false" customHeight="true" outlineLevel="0" collapsed="false">
      <c r="A21" s="183"/>
      <c r="B21" s="79"/>
      <c r="C21" s="79"/>
      <c r="D21" s="90"/>
      <c r="E21" s="79"/>
      <c r="F21" s="79"/>
      <c r="G21" s="90"/>
      <c r="H21" s="79"/>
      <c r="I21" s="79"/>
      <c r="J21" s="90"/>
      <c r="K21" s="160"/>
      <c r="L21" s="136"/>
    </row>
    <row r="22" customFormat="false" ht="12" hidden="false" customHeight="true" outlineLevel="0" collapsed="false">
      <c r="A22" s="184"/>
      <c r="B22" s="185" t="s">
        <v>44</v>
      </c>
      <c r="C22" s="185"/>
      <c r="D22" s="185"/>
      <c r="E22" s="186" t="s">
        <v>113</v>
      </c>
      <c r="F22" s="186"/>
      <c r="G22" s="186"/>
      <c r="H22" s="185" t="s">
        <v>46</v>
      </c>
      <c r="I22" s="185"/>
      <c r="J22" s="185"/>
      <c r="K22" s="186" t="s">
        <v>47</v>
      </c>
      <c r="L22" s="136"/>
      <c r="M22" s="187"/>
    </row>
    <row r="23" customFormat="false" ht="12" hidden="false" customHeight="true" outlineLevel="0" collapsed="false">
      <c r="A23" s="188"/>
      <c r="B23" s="58" t="s">
        <v>48</v>
      </c>
      <c r="C23" s="58"/>
      <c r="D23" s="58"/>
      <c r="E23" s="58" t="s">
        <v>49</v>
      </c>
      <c r="F23" s="58"/>
      <c r="G23" s="58"/>
      <c r="H23" s="141" t="s">
        <v>50</v>
      </c>
      <c r="I23" s="141"/>
      <c r="J23" s="141"/>
      <c r="K23" s="142" t="s">
        <v>51</v>
      </c>
      <c r="L23" s="136"/>
    </row>
    <row r="24" s="152" customFormat="true" ht="21" hidden="false" customHeight="false" outlineLevel="0" collapsed="false">
      <c r="A24" s="189" t="s">
        <v>114</v>
      </c>
      <c r="B24" s="190" t="s">
        <v>52</v>
      </c>
      <c r="C24" s="191" t="s">
        <v>115</v>
      </c>
      <c r="D24" s="191" t="s">
        <v>116</v>
      </c>
      <c r="E24" s="190" t="s">
        <v>52</v>
      </c>
      <c r="F24" s="191" t="s">
        <v>115</v>
      </c>
      <c r="G24" s="192" t="s">
        <v>116</v>
      </c>
      <c r="H24" s="190" t="s">
        <v>52</v>
      </c>
      <c r="I24" s="191" t="s">
        <v>115</v>
      </c>
      <c r="J24" s="191" t="s">
        <v>116</v>
      </c>
      <c r="K24" s="193" t="s">
        <v>55</v>
      </c>
      <c r="L24" s="151"/>
    </row>
    <row r="25" s="151" customFormat="true" ht="12.75" hidden="false" customHeight="true" outlineLevel="0" collapsed="false">
      <c r="A25" s="194"/>
      <c r="B25" s="68"/>
      <c r="C25" s="69"/>
      <c r="D25" s="195"/>
      <c r="E25" s="68"/>
      <c r="F25" s="69"/>
      <c r="G25" s="70"/>
      <c r="H25" s="68"/>
      <c r="I25" s="69"/>
      <c r="J25" s="195"/>
      <c r="K25" s="158"/>
    </row>
    <row r="26" s="144" customFormat="true" ht="12.75" hidden="false" customHeight="false" outlineLevel="0" collapsed="false">
      <c r="A26" s="159" t="s">
        <v>117</v>
      </c>
      <c r="B26" s="73" t="n">
        <v>0</v>
      </c>
      <c r="C26" s="74" t="n">
        <v>0</v>
      </c>
      <c r="D26" s="196" t="n">
        <v>0</v>
      </c>
      <c r="E26" s="73" t="n">
        <v>0</v>
      </c>
      <c r="F26" s="74" t="n">
        <v>0</v>
      </c>
      <c r="G26" s="75" t="n">
        <v>0</v>
      </c>
      <c r="H26" s="73" t="n">
        <v>1</v>
      </c>
      <c r="I26" s="74" t="n">
        <v>50</v>
      </c>
      <c r="J26" s="196" t="n">
        <v>1.2</v>
      </c>
      <c r="K26" s="197" t="n">
        <v>0</v>
      </c>
    </row>
    <row r="27" customFormat="false" ht="12.75" hidden="false" customHeight="false" outlineLevel="0" collapsed="false">
      <c r="A27" s="198" t="s">
        <v>118</v>
      </c>
      <c r="B27" s="78" t="n">
        <v>9.11857878814212E-008</v>
      </c>
      <c r="C27" s="79" t="n">
        <v>45</v>
      </c>
      <c r="D27" s="83" t="n">
        <v>0.91185797</v>
      </c>
      <c r="E27" s="78" t="n">
        <v>4</v>
      </c>
      <c r="F27" s="79" t="n">
        <v>659</v>
      </c>
      <c r="G27" s="82" t="n">
        <v>22.02899976</v>
      </c>
      <c r="H27" s="78" t="n">
        <v>1</v>
      </c>
      <c r="I27" s="79" t="n">
        <v>195</v>
      </c>
      <c r="J27" s="83" t="n">
        <v>7.3</v>
      </c>
      <c r="K27" s="199" t="n">
        <v>0</v>
      </c>
    </row>
    <row r="28" customFormat="false" ht="12.75" hidden="false" customHeight="false" outlineLevel="0" collapsed="false">
      <c r="A28" s="198" t="s">
        <v>119</v>
      </c>
      <c r="B28" s="78" t="n">
        <v>-1</v>
      </c>
      <c r="C28" s="79" t="n">
        <v>-45</v>
      </c>
      <c r="D28" s="82" t="n">
        <v>-0.91185797</v>
      </c>
      <c r="E28" s="78" t="n">
        <v>-4</v>
      </c>
      <c r="F28" s="79" t="n">
        <v>-659</v>
      </c>
      <c r="G28" s="82" t="n">
        <v>-22.02899976</v>
      </c>
      <c r="H28" s="78" t="n">
        <v>-2</v>
      </c>
      <c r="I28" s="79" t="n">
        <v>-245</v>
      </c>
      <c r="J28" s="83" t="n">
        <v>-8.5</v>
      </c>
      <c r="K28" s="199" t="n">
        <v>0</v>
      </c>
    </row>
    <row r="29" s="144" customFormat="true" ht="13.5" hidden="false" customHeight="false" outlineLevel="0" collapsed="false">
      <c r="A29" s="200" t="s">
        <v>120</v>
      </c>
      <c r="B29" s="85" t="n">
        <v>0</v>
      </c>
      <c r="C29" s="86" t="n">
        <v>0</v>
      </c>
      <c r="D29" s="201" t="n">
        <v>0</v>
      </c>
      <c r="E29" s="85" t="n">
        <v>0</v>
      </c>
      <c r="F29" s="86" t="n">
        <v>0</v>
      </c>
      <c r="G29" s="87" t="n">
        <v>0</v>
      </c>
      <c r="H29" s="85" t="n">
        <v>0</v>
      </c>
      <c r="I29" s="86" t="n">
        <v>0</v>
      </c>
      <c r="J29" s="201" t="n">
        <v>0</v>
      </c>
      <c r="K29" s="202" t="n">
        <v>0</v>
      </c>
    </row>
    <row r="30" s="144" customFormat="true" ht="12.75" hidden="false" customHeight="false" outlineLevel="0" collapsed="false">
      <c r="A30" s="203"/>
      <c r="B30" s="74"/>
      <c r="C30" s="74"/>
      <c r="D30" s="196"/>
      <c r="E30" s="74"/>
      <c r="F30" s="74"/>
      <c r="G30" s="196"/>
      <c r="H30" s="74"/>
      <c r="I30" s="74"/>
      <c r="J30" s="196"/>
      <c r="K30" s="204"/>
    </row>
    <row r="31" customFormat="false" ht="12.75" hidden="false" customHeight="false" outlineLevel="0" collapsed="false">
      <c r="A31" s="133" t="s">
        <v>121</v>
      </c>
      <c r="E31" s="79"/>
      <c r="F31" s="79"/>
      <c r="G31" s="90"/>
      <c r="H31" s="79"/>
      <c r="I31" s="79"/>
      <c r="J31" s="90"/>
    </row>
    <row r="32" customFormat="false" ht="12.75" hidden="false" customHeight="false" outlineLevel="0" collapsed="false">
      <c r="A32" s="205" t="s">
        <v>122</v>
      </c>
      <c r="B32" s="121"/>
      <c r="C32" s="121"/>
      <c r="D32" s="122"/>
      <c r="E32" s="121"/>
      <c r="F32" s="121"/>
      <c r="G32" s="122"/>
      <c r="H32" s="121"/>
      <c r="I32" s="121"/>
    </row>
    <row r="33" customFormat="false" ht="12.75" hidden="false" customHeight="false" outlineLevel="0" collapsed="false">
      <c r="A33" s="206" t="s">
        <v>123</v>
      </c>
      <c r="B33" s="121"/>
      <c r="C33" s="121"/>
      <c r="D33" s="122"/>
      <c r="E33" s="121"/>
      <c r="F33" s="121"/>
      <c r="G33" s="122"/>
      <c r="H33" s="121"/>
      <c r="I33" s="121"/>
      <c r="J33" s="128"/>
    </row>
    <row r="34" customFormat="false" ht="12.75" hidden="false" customHeight="false" outlineLevel="0" collapsed="false">
      <c r="A34" s="205" t="s">
        <v>124</v>
      </c>
      <c r="B34" s="121"/>
      <c r="C34" s="121"/>
      <c r="D34" s="122"/>
      <c r="E34" s="121"/>
      <c r="F34" s="121"/>
      <c r="G34" s="122"/>
      <c r="H34" s="121"/>
      <c r="I34" s="121"/>
    </row>
    <row r="35" customFormat="false" ht="12.75" hidden="false" customHeight="false" outlineLevel="0" collapsed="false">
      <c r="A35" s="207" t="s">
        <v>125</v>
      </c>
      <c r="B35" s="208"/>
      <c r="C35" s="208"/>
      <c r="D35" s="209"/>
      <c r="E35" s="208"/>
      <c r="F35" s="210"/>
      <c r="G35" s="211"/>
      <c r="H35" s="208"/>
      <c r="I35" s="208"/>
      <c r="J35" s="212"/>
    </row>
    <row r="36" customFormat="false" ht="12.75" hidden="false" customHeight="false" outlineLevel="0" collapsed="false">
      <c r="A36" s="207" t="s">
        <v>126</v>
      </c>
      <c r="B36" s="208"/>
      <c r="C36" s="208"/>
      <c r="D36" s="209"/>
      <c r="E36" s="208"/>
      <c r="F36" s="208"/>
      <c r="G36" s="209"/>
      <c r="H36" s="208"/>
      <c r="I36" s="208"/>
      <c r="J36" s="212"/>
    </row>
    <row r="37" customFormat="false" ht="12.75" hidden="false" customHeight="false" outlineLevel="0" collapsed="false">
      <c r="A37" s="206" t="s">
        <v>127</v>
      </c>
      <c r="B37" s="121"/>
      <c r="C37" s="121"/>
      <c r="D37" s="122"/>
      <c r="E37" s="121"/>
      <c r="F37" s="121"/>
      <c r="G37" s="122"/>
      <c r="H37" s="121"/>
      <c r="I37" s="121"/>
    </row>
    <row r="38" customFormat="false" ht="12.75" hidden="false" customHeight="false" outlineLevel="0" collapsed="false">
      <c r="A38" s="205"/>
      <c r="B38" s="121"/>
      <c r="C38" s="121"/>
      <c r="D38" s="122"/>
      <c r="E38" s="121"/>
      <c r="F38" s="121"/>
      <c r="G38" s="122"/>
      <c r="H38" s="121"/>
      <c r="I38" s="121"/>
    </row>
    <row r="39" customFormat="false" ht="12.75" hidden="false" customHeight="false" outlineLevel="0" collapsed="false">
      <c r="A39" s="206" t="s">
        <v>128</v>
      </c>
      <c r="B39" s="121"/>
      <c r="C39" s="121"/>
      <c r="D39" s="122"/>
      <c r="E39" s="121"/>
      <c r="F39" s="121"/>
      <c r="G39" s="122"/>
      <c r="H39" s="121"/>
      <c r="I39" s="121"/>
    </row>
    <row r="40" customFormat="false" ht="12.75" hidden="false" customHeight="false" outlineLevel="0" collapsed="false">
      <c r="A40" s="213"/>
      <c r="B40" s="121"/>
      <c r="C40" s="121"/>
      <c r="D40" s="122"/>
      <c r="E40" s="121"/>
      <c r="F40" s="121"/>
      <c r="G40" s="122"/>
      <c r="H40" s="121"/>
      <c r="I40" s="121"/>
    </row>
    <row r="41" customFormat="false" ht="12.75" hidden="false" customHeight="false" outlineLevel="0" collapsed="false">
      <c r="A41" s="214"/>
      <c r="B41" s="215"/>
      <c r="C41" s="215"/>
      <c r="D41" s="216"/>
      <c r="E41" s="215"/>
      <c r="F41" s="215"/>
      <c r="G41" s="216"/>
      <c r="H41" s="215"/>
      <c r="I41" s="215"/>
    </row>
    <row r="47" customFormat="false" ht="12.75" hidden="false" customHeight="false" outlineLevel="0" collapsed="false">
      <c r="F47" s="131" t="s">
        <v>129</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F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0.13"/>
    <col collapsed="false" customWidth="true" hidden="false" outlineLevel="0" max="8" min="8" style="0" width="11.13"/>
    <col collapsed="false" customWidth="true" hidden="false" outlineLevel="0" max="14" min="14" style="0" width="13.14"/>
  </cols>
  <sheetData>
    <row r="1" s="7" customFormat="true" ht="20.25" hidden="false" customHeight="false" outlineLevel="0" collapsed="false">
      <c r="A1" s="41" t="s">
        <v>130</v>
      </c>
      <c r="B1" s="41"/>
      <c r="C1" s="41"/>
      <c r="D1" s="41"/>
      <c r="E1" s="41"/>
      <c r="F1" s="41"/>
      <c r="G1" s="41"/>
      <c r="H1" s="41"/>
      <c r="I1" s="41"/>
      <c r="J1" s="41"/>
      <c r="K1" s="41"/>
      <c r="L1" s="41"/>
      <c r="M1" s="41"/>
      <c r="N1" s="41"/>
      <c r="O1" s="41"/>
      <c r="P1" s="41"/>
      <c r="Q1" s="41"/>
      <c r="R1" s="41"/>
      <c r="S1" s="41"/>
      <c r="T1" s="41"/>
      <c r="U1" s="41"/>
      <c r="V1" s="41"/>
    </row>
    <row r="2" s="7" customFormat="true" ht="19.5" hidden="false" customHeight="false" outlineLevel="0" collapsed="false">
      <c r="A2" s="217" t="s">
        <v>131</v>
      </c>
      <c r="B2" s="217"/>
      <c r="C2" s="217"/>
      <c r="D2" s="217"/>
      <c r="E2" s="217"/>
      <c r="F2" s="217"/>
      <c r="G2" s="217"/>
      <c r="H2" s="217"/>
      <c r="I2" s="217"/>
      <c r="J2" s="217"/>
      <c r="K2" s="217"/>
      <c r="L2" s="217"/>
      <c r="M2" s="217"/>
      <c r="N2" s="217"/>
      <c r="O2" s="217"/>
      <c r="P2" s="217"/>
      <c r="Q2" s="217"/>
      <c r="R2" s="217"/>
      <c r="S2" s="217"/>
      <c r="T2" s="217"/>
      <c r="U2" s="217"/>
      <c r="V2" s="217"/>
    </row>
    <row r="3" s="7" customFormat="true" ht="18.75" hidden="false" customHeight="false" outlineLevel="0" collapsed="false">
      <c r="A3" s="44" t="s">
        <v>36</v>
      </c>
      <c r="B3" s="44"/>
      <c r="C3" s="44"/>
      <c r="D3" s="44"/>
      <c r="E3" s="44"/>
      <c r="F3" s="44"/>
      <c r="G3" s="44"/>
      <c r="H3" s="44"/>
      <c r="I3" s="44"/>
      <c r="J3" s="44"/>
      <c r="K3" s="44"/>
      <c r="L3" s="44"/>
      <c r="M3" s="44"/>
      <c r="N3" s="44"/>
      <c r="O3" s="44"/>
      <c r="P3" s="44"/>
      <c r="Q3" s="44"/>
      <c r="R3" s="44"/>
      <c r="S3" s="44"/>
      <c r="T3" s="44"/>
      <c r="U3" s="44"/>
      <c r="V3" s="44"/>
    </row>
    <row r="4" s="7" customFormat="true" ht="20.25" hidden="false" customHeight="false" outlineLevel="0" collapsed="false">
      <c r="A4" s="45"/>
      <c r="B4" s="45"/>
      <c r="C4" s="45"/>
      <c r="D4" s="45"/>
      <c r="E4" s="45"/>
      <c r="F4" s="45"/>
      <c r="G4" s="45"/>
      <c r="H4" s="45"/>
      <c r="I4" s="45"/>
      <c r="J4" s="45"/>
      <c r="K4" s="45"/>
      <c r="L4" s="45"/>
      <c r="M4" s="45"/>
      <c r="N4" s="45"/>
      <c r="O4" s="45"/>
      <c r="P4" s="45"/>
      <c r="Q4" s="45"/>
      <c r="R4" s="45"/>
    </row>
    <row r="5" customFormat="false" ht="15" hidden="false" customHeight="false" outlineLevel="0" collapsed="false">
      <c r="G5" s="218"/>
      <c r="H5" s="218"/>
    </row>
    <row r="24" customFormat="false" ht="15" hidden="false" customHeight="false" outlineLevel="0" collapsed="false">
      <c r="D24" s="46" t="s">
        <v>132</v>
      </c>
      <c r="E24" s="47"/>
      <c r="F24" s="46"/>
      <c r="G24" s="46"/>
      <c r="H24" s="46"/>
      <c r="I24" s="46"/>
      <c r="J24" s="46"/>
      <c r="L24" s="46" t="s">
        <v>133</v>
      </c>
      <c r="M24" s="47"/>
      <c r="N24" s="46"/>
      <c r="O24" s="46"/>
      <c r="P24" s="46"/>
      <c r="Q24" s="46"/>
      <c r="R24" s="46"/>
    </row>
    <row r="25" customFormat="false" ht="12.75" hidden="false" customHeight="false" outlineLevel="0" collapsed="false">
      <c r="D25" s="47"/>
      <c r="E25" s="47"/>
      <c r="F25" s="47"/>
      <c r="G25" s="47"/>
      <c r="H25" s="47"/>
      <c r="L25" s="132"/>
      <c r="M25" s="47"/>
      <c r="N25" s="47"/>
      <c r="O25" s="47"/>
      <c r="P25" s="47"/>
      <c r="Q25" s="47"/>
      <c r="R25" s="47"/>
    </row>
    <row r="26" customFormat="false" ht="15" hidden="false" customHeight="false" outlineLevel="0" collapsed="false">
      <c r="A26" s="46" t="s">
        <v>26</v>
      </c>
      <c r="B26" s="47"/>
      <c r="C26" s="46"/>
      <c r="D26" s="46"/>
      <c r="E26" s="46"/>
      <c r="F26" s="46"/>
      <c r="G26" s="46"/>
      <c r="J26" s="47"/>
      <c r="L26" s="47"/>
      <c r="M26" s="47"/>
      <c r="N26" s="47"/>
    </row>
    <row r="38" customFormat="false" ht="12.75" hidden="false" customHeight="false" outlineLevel="0" collapsed="false">
      <c r="E38" s="7" t="s">
        <v>26</v>
      </c>
    </row>
    <row r="43" customFormat="false" ht="12.75" hidden="false" customHeight="false" outlineLevel="0" collapsed="false">
      <c r="D43" s="47" t="s">
        <v>134</v>
      </c>
      <c r="G43" s="47"/>
      <c r="H43" s="47"/>
      <c r="L43" s="47" t="s">
        <v>135</v>
      </c>
    </row>
    <row r="44" customFormat="false" ht="12.75" hidden="false" customHeight="false" outlineLevel="0" collapsed="false">
      <c r="D44" s="219"/>
      <c r="I44" s="47"/>
    </row>
    <row r="45" customFormat="false" ht="12.75" hidden="false" customHeight="false" outlineLevel="0" collapsed="false">
      <c r="J45" s="47"/>
      <c r="K45" s="47"/>
      <c r="L45" s="47"/>
      <c r="M45" s="47"/>
    </row>
    <row r="46" customFormat="false" ht="12.75" hidden="false" customHeight="false" outlineLevel="0" collapsed="false">
      <c r="J46" s="47"/>
      <c r="K46" s="47"/>
      <c r="L46" s="47"/>
      <c r="M46" s="47"/>
      <c r="O46" s="47" t="s">
        <v>136</v>
      </c>
      <c r="P46" s="47"/>
      <c r="Q46" s="47"/>
      <c r="R46" s="47"/>
      <c r="S46" s="47"/>
    </row>
    <row r="47" customFormat="false" ht="12.75" hidden="false" customHeight="false" outlineLevel="0" collapsed="false">
      <c r="H47" s="47"/>
      <c r="O47" s="47"/>
      <c r="P47" s="47"/>
      <c r="Q47" s="47"/>
      <c r="R47" s="47"/>
      <c r="S47" s="47"/>
    </row>
    <row r="48" customFormat="false" ht="12.75" hidden="false" customHeight="false" outlineLevel="0" collapsed="false">
      <c r="I48" s="220"/>
    </row>
    <row r="53" customFormat="false" ht="12.75" hidden="false" customHeight="false" outlineLevel="0" collapsed="false">
      <c r="A53" s="7" t="s">
        <v>41</v>
      </c>
    </row>
    <row r="60" customFormat="false" ht="12.75" hidden="false" customHeight="false" outlineLevel="0" collapsed="false">
      <c r="L60" s="131" t="s">
        <v>137</v>
      </c>
    </row>
  </sheetData>
  <mergeCells count="3">
    <mergeCell ref="A1:V1"/>
    <mergeCell ref="A2:V2"/>
    <mergeCell ref="A3:V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21" t="s">
        <v>9</v>
      </c>
      <c r="B1" s="221"/>
      <c r="C1" s="221"/>
      <c r="D1" s="221"/>
      <c r="E1" s="221"/>
      <c r="F1" s="221"/>
      <c r="G1" s="221"/>
      <c r="H1" s="221"/>
    </row>
    <row r="2" customFormat="false" ht="23.25" hidden="false" customHeight="false" outlineLevel="0" collapsed="false">
      <c r="A2" s="222" t="s">
        <v>138</v>
      </c>
      <c r="B2" s="222"/>
      <c r="C2" s="222"/>
      <c r="D2" s="222"/>
      <c r="E2" s="222"/>
      <c r="F2" s="222"/>
      <c r="G2" s="222"/>
      <c r="H2" s="222"/>
    </row>
    <row r="3" customFormat="false" ht="21" hidden="false" customHeight="false" outlineLevel="0" collapsed="false">
      <c r="A3" s="223" t="s">
        <v>131</v>
      </c>
      <c r="B3" s="223"/>
      <c r="C3" s="223"/>
      <c r="D3" s="223"/>
      <c r="E3" s="223"/>
      <c r="F3" s="223"/>
      <c r="G3" s="223"/>
      <c r="H3" s="223"/>
    </row>
    <row r="4" customFormat="false" ht="12.75" hidden="false" customHeight="false" outlineLevel="0" collapsed="false">
      <c r="A4" s="224"/>
      <c r="B4" s="225" t="s">
        <v>44</v>
      </c>
      <c r="C4" s="225"/>
      <c r="D4" s="226" t="s">
        <v>95</v>
      </c>
      <c r="E4" s="226"/>
      <c r="F4" s="227" t="s">
        <v>96</v>
      </c>
      <c r="G4" s="227"/>
      <c r="H4" s="228" t="s">
        <v>47</v>
      </c>
    </row>
    <row r="5" s="47" customFormat="true" ht="12.75" hidden="false" customHeight="false" outlineLevel="0" collapsed="false">
      <c r="A5" s="229"/>
      <c r="B5" s="230" t="s">
        <v>48</v>
      </c>
      <c r="C5" s="230"/>
      <c r="D5" s="231" t="s">
        <v>49</v>
      </c>
      <c r="E5" s="231"/>
      <c r="F5" s="232" t="s">
        <v>50</v>
      </c>
      <c r="G5" s="232"/>
      <c r="H5" s="233" t="s">
        <v>51</v>
      </c>
    </row>
    <row r="6" s="66" customFormat="true" ht="13.5" hidden="false" customHeight="false" outlineLevel="0" collapsed="false">
      <c r="A6" s="234"/>
      <c r="B6" s="235" t="s">
        <v>52</v>
      </c>
      <c r="C6" s="236" t="s">
        <v>139</v>
      </c>
      <c r="D6" s="237" t="s">
        <v>52</v>
      </c>
      <c r="E6" s="238" t="s">
        <v>139</v>
      </c>
      <c r="F6" s="234" t="s">
        <v>52</v>
      </c>
      <c r="G6" s="236" t="s">
        <v>139</v>
      </c>
      <c r="H6" s="239" t="s">
        <v>140</v>
      </c>
    </row>
    <row r="7" customFormat="false" ht="12.75" hidden="false" customHeight="false" outlineLevel="0" collapsed="false">
      <c r="A7" s="240" t="s">
        <v>141</v>
      </c>
      <c r="B7" s="241" t="n">
        <v>6916000</v>
      </c>
      <c r="C7" s="242" t="n">
        <v>951319.9933243</v>
      </c>
      <c r="D7" s="243" t="n">
        <v>6603848</v>
      </c>
      <c r="E7" s="244" t="n">
        <v>889453.19006909</v>
      </c>
      <c r="F7" s="243" t="n">
        <v>5527609</v>
      </c>
      <c r="G7" s="244" t="n">
        <v>697302.50626619</v>
      </c>
      <c r="H7" s="245" t="n">
        <f aca="false">(D7-F7)/F7</f>
        <v>0.194702447296833</v>
      </c>
    </row>
    <row r="8" customFormat="false" ht="12.75" hidden="false" customHeight="false" outlineLevel="0" collapsed="false">
      <c r="A8" s="246" t="s">
        <v>142</v>
      </c>
      <c r="B8" s="247" t="n">
        <v>-32305</v>
      </c>
      <c r="C8" s="248" t="n">
        <v>-4415.29430697</v>
      </c>
      <c r="D8" s="249" t="n">
        <v>-255729</v>
      </c>
      <c r="E8" s="250" t="n">
        <v>-42445.85027826</v>
      </c>
      <c r="F8" s="249" t="n">
        <v>-241762</v>
      </c>
      <c r="G8" s="251" t="n">
        <v>-35937.17595449</v>
      </c>
      <c r="H8" s="252" t="n">
        <f aca="false">(D8-F8)/F8</f>
        <v>0.0577716928218661</v>
      </c>
    </row>
    <row r="9" customFormat="false" ht="12.75" hidden="false" customHeight="false" outlineLevel="0" collapsed="false">
      <c r="A9" s="246" t="s">
        <v>143</v>
      </c>
      <c r="B9" s="247" t="n">
        <v>-10889</v>
      </c>
      <c r="C9" s="248" t="n">
        <v>-1454.73814321</v>
      </c>
      <c r="D9" s="249" t="n">
        <v>-57479</v>
      </c>
      <c r="E9" s="250" t="n">
        <v>-7495.95536156</v>
      </c>
      <c r="F9" s="249" t="n">
        <v>-51959</v>
      </c>
      <c r="G9" s="251" t="n">
        <v>-6345.03283179</v>
      </c>
      <c r="H9" s="252" t="n">
        <f aca="false">(D9-F9)/F9</f>
        <v>0.106237610423603</v>
      </c>
    </row>
    <row r="10" customFormat="false" ht="12.75" hidden="false" customHeight="false" outlineLevel="0" collapsed="false">
      <c r="A10" s="246" t="s">
        <v>144</v>
      </c>
      <c r="B10" s="247" t="n">
        <f aca="false">B15+B19</f>
        <v>91720</v>
      </c>
      <c r="C10" s="247" t="n">
        <f aca="false">C15+C19</f>
        <v>16387.84454624</v>
      </c>
      <c r="D10" s="249" t="n">
        <f aca="false">D15+D19</f>
        <v>657633</v>
      </c>
      <c r="E10" s="253" t="n">
        <f aca="false">E15+E19</f>
        <v>124187.67693904</v>
      </c>
      <c r="F10" s="249" t="n">
        <f aca="false">F15+F19</f>
        <v>889920</v>
      </c>
      <c r="G10" s="253" t="n">
        <f aca="false">G15+G19</f>
        <v>155271.04109362</v>
      </c>
      <c r="H10" s="252" t="n">
        <f aca="false">(D10-F10)/F10</f>
        <v>-0.261020091693635</v>
      </c>
    </row>
    <row r="11" customFormat="false" ht="12.75" hidden="false" customHeight="false" outlineLevel="0" collapsed="false">
      <c r="A11" s="77" t="s">
        <v>145</v>
      </c>
      <c r="B11" s="254" t="n">
        <f aca="false">B12-(B7+B8+B9+B10)</f>
        <v>7956</v>
      </c>
      <c r="C11" s="255" t="n">
        <v>1343.619497</v>
      </c>
      <c r="D11" s="256" t="n">
        <v>274.503497</v>
      </c>
      <c r="E11" s="257" t="n">
        <v>23040.337044</v>
      </c>
      <c r="F11" s="256" t="n">
        <v>3.014682</v>
      </c>
      <c r="G11" s="257" t="n">
        <v>1675.539479</v>
      </c>
      <c r="H11" s="245"/>
    </row>
    <row r="12" customFormat="false" ht="13.5" hidden="false" customHeight="false" outlineLevel="0" collapsed="false">
      <c r="A12" s="258" t="s">
        <v>146</v>
      </c>
      <c r="B12" s="259" t="n">
        <v>6972482</v>
      </c>
      <c r="C12" s="260" t="n">
        <v>962911.96217441</v>
      </c>
      <c r="D12" s="261" t="n">
        <v>6972482</v>
      </c>
      <c r="E12" s="262" t="n">
        <v>962911.96217441</v>
      </c>
      <c r="F12" s="263" t="n">
        <v>6126695</v>
      </c>
      <c r="G12" s="264" t="n">
        <v>806953.73864522</v>
      </c>
      <c r="H12" s="265" t="n">
        <f aca="false">(D12-F12)/F12</f>
        <v>0.138049470391459</v>
      </c>
    </row>
    <row r="13" customFormat="false" ht="12.75" hidden="false" customHeight="false" outlineLevel="0" collapsed="false">
      <c r="A13" s="266"/>
      <c r="B13" s="247"/>
      <c r="C13" s="247"/>
      <c r="D13" s="249"/>
      <c r="E13" s="267"/>
      <c r="F13" s="247"/>
      <c r="G13" s="267"/>
      <c r="H13" s="268"/>
    </row>
    <row r="14" customFormat="false" ht="13.5" hidden="false" customHeight="false" outlineLevel="0" collapsed="false">
      <c r="A14" s="240" t="s">
        <v>147</v>
      </c>
      <c r="B14" s="247"/>
      <c r="C14" s="269"/>
      <c r="D14" s="249"/>
      <c r="E14" s="251"/>
      <c r="F14" s="247"/>
      <c r="G14" s="251"/>
      <c r="H14" s="268"/>
    </row>
    <row r="15" customFormat="false" ht="12.75" hidden="false" customHeight="false" outlineLevel="0" collapsed="false">
      <c r="A15" s="270" t="s">
        <v>148</v>
      </c>
      <c r="B15" s="271" t="n">
        <f aca="false">SUM(B16:B18)</f>
        <v>87462</v>
      </c>
      <c r="C15" s="272" t="n">
        <f aca="false">SUM(C16:C18)</f>
        <v>15560.85310285</v>
      </c>
      <c r="D15" s="271" t="n">
        <f aca="false">SUM(D16:D18)</f>
        <v>625574</v>
      </c>
      <c r="E15" s="272" t="n">
        <f aca="false">SUM(E16:E18)</f>
        <v>117672.85553926</v>
      </c>
      <c r="F15" s="271" t="n">
        <f aca="false">SUM(F16:F18)</f>
        <v>836139</v>
      </c>
      <c r="G15" s="272" t="n">
        <f aca="false">SUM(G16:G18)</f>
        <v>145440.90414652</v>
      </c>
      <c r="H15" s="273" t="n">
        <f aca="false">(D15-F15)/F15</f>
        <v>-0.251830138290404</v>
      </c>
    </row>
    <row r="16" customFormat="false" ht="12.75" hidden="false" customHeight="false" outlineLevel="0" collapsed="false">
      <c r="A16" s="229" t="s">
        <v>149</v>
      </c>
      <c r="B16" s="274" t="n">
        <v>85852</v>
      </c>
      <c r="C16" s="275" t="n">
        <v>15277.45312043</v>
      </c>
      <c r="D16" s="276" t="n">
        <v>615972</v>
      </c>
      <c r="E16" s="275" t="n">
        <v>115976.2902597</v>
      </c>
      <c r="F16" s="276" t="n">
        <v>825141</v>
      </c>
      <c r="G16" s="277" t="n">
        <v>143610.59090822</v>
      </c>
      <c r="H16" s="278" t="n">
        <f aca="false">(D16-F16)/F16</f>
        <v>-0.25349485724258</v>
      </c>
    </row>
    <row r="17" customFormat="false" ht="12.75" hidden="false" customHeight="false" outlineLevel="0" collapsed="false">
      <c r="A17" s="279" t="s">
        <v>150</v>
      </c>
      <c r="B17" s="274" t="n">
        <v>1561</v>
      </c>
      <c r="C17" s="275" t="n">
        <v>274.98539301</v>
      </c>
      <c r="D17" s="276" t="n">
        <v>9445</v>
      </c>
      <c r="E17" s="275" t="n">
        <v>1669.65471048</v>
      </c>
      <c r="F17" s="276" t="n">
        <v>10986</v>
      </c>
      <c r="G17" s="277" t="n">
        <v>1828.24235312</v>
      </c>
      <c r="H17" s="278" t="n">
        <f aca="false">(D17-F17)/F17</f>
        <v>-0.140269433824868</v>
      </c>
      <c r="K17" s="280"/>
    </row>
    <row r="18" customFormat="false" ht="12.75" hidden="false" customHeight="false" outlineLevel="0" collapsed="false">
      <c r="A18" s="279" t="s">
        <v>151</v>
      </c>
      <c r="B18" s="274" t="n">
        <v>49</v>
      </c>
      <c r="C18" s="275" t="n">
        <v>8.41458941</v>
      </c>
      <c r="D18" s="276" t="n">
        <v>157</v>
      </c>
      <c r="E18" s="275" t="n">
        <v>26.91056908</v>
      </c>
      <c r="F18" s="276" t="n">
        <v>12</v>
      </c>
      <c r="G18" s="277" t="n">
        <v>2.07088518</v>
      </c>
      <c r="H18" s="278" t="n">
        <f aca="false">(D18-F18)/F18</f>
        <v>12.0833333333333</v>
      </c>
    </row>
    <row r="19" customFormat="false" ht="12.75" hidden="false" customHeight="false" outlineLevel="0" collapsed="false">
      <c r="A19" s="279" t="s">
        <v>152</v>
      </c>
      <c r="B19" s="281" t="n">
        <f aca="false">SUM(B20:B23)</f>
        <v>4258</v>
      </c>
      <c r="C19" s="282" t="n">
        <f aca="false">SUM(C20:C23)</f>
        <v>826.99144339</v>
      </c>
      <c r="D19" s="283" t="n">
        <f aca="false">SUM(D20:D23)</f>
        <v>32059</v>
      </c>
      <c r="E19" s="282" t="n">
        <f aca="false">SUM(E20:E23)</f>
        <v>6514.82139978</v>
      </c>
      <c r="F19" s="283" t="n">
        <f aca="false">SUM(F20:F23)</f>
        <v>53781</v>
      </c>
      <c r="G19" s="282" t="n">
        <f aca="false">SUM(G20:G23)</f>
        <v>9830.1369471</v>
      </c>
      <c r="H19" s="284" t="n">
        <f aca="false">(D19-F19)/F19</f>
        <v>-0.403897287146018</v>
      </c>
    </row>
    <row r="20" customFormat="false" ht="12.75" hidden="false" customHeight="false" outlineLevel="0" collapsed="false">
      <c r="A20" s="229" t="s">
        <v>153</v>
      </c>
      <c r="B20" s="274" t="n">
        <v>4248</v>
      </c>
      <c r="C20" s="275" t="n">
        <v>825.33453484</v>
      </c>
      <c r="D20" s="276" t="n">
        <v>31973</v>
      </c>
      <c r="E20" s="275" t="n">
        <v>6501.76421164</v>
      </c>
      <c r="F20" s="276" t="n">
        <v>53510</v>
      </c>
      <c r="G20" s="277" t="n">
        <v>9787.7687272</v>
      </c>
      <c r="H20" s="278" t="n">
        <f aca="false">(D20-F20)/F20</f>
        <v>-0.402485516725846</v>
      </c>
    </row>
    <row r="21" customFormat="false" ht="12.75" hidden="false" customHeight="false" outlineLevel="0" collapsed="false">
      <c r="A21" s="229" t="s">
        <v>154</v>
      </c>
      <c r="B21" s="274" t="n">
        <v>9</v>
      </c>
      <c r="C21" s="275" t="n">
        <v>1.4561253</v>
      </c>
      <c r="D21" s="276" t="n">
        <v>81</v>
      </c>
      <c r="E21" s="275" t="n">
        <v>12.40298819</v>
      </c>
      <c r="F21" s="276" t="n">
        <v>129</v>
      </c>
      <c r="G21" s="277" t="n">
        <v>19.61277294</v>
      </c>
      <c r="H21" s="278" t="n">
        <f aca="false">(D21-F21)/F21</f>
        <v>-0.372093023255814</v>
      </c>
    </row>
    <row r="22" customFormat="false" ht="12.75" hidden="false" customHeight="false" outlineLevel="0" collapsed="false">
      <c r="A22" s="279" t="s">
        <v>155</v>
      </c>
      <c r="B22" s="274" t="n">
        <v>0</v>
      </c>
      <c r="C22" s="275" t="n">
        <v>0</v>
      </c>
      <c r="D22" s="276" t="n">
        <v>3</v>
      </c>
      <c r="E22" s="275" t="n">
        <v>0.4046683</v>
      </c>
      <c r="F22" s="276" t="n">
        <v>142</v>
      </c>
      <c r="G22" s="277" t="n">
        <v>22.75544696</v>
      </c>
      <c r="H22" s="278" t="n">
        <f aca="false">(D22-F22)/F22</f>
        <v>-0.97887323943662</v>
      </c>
    </row>
    <row r="23" customFormat="false" ht="12.75" hidden="false" customHeight="false" outlineLevel="0" collapsed="false">
      <c r="A23" s="285" t="s">
        <v>156</v>
      </c>
      <c r="B23" s="286" t="n">
        <v>1</v>
      </c>
      <c r="C23" s="287" t="n">
        <v>0.20078325</v>
      </c>
      <c r="D23" s="288" t="n">
        <v>2</v>
      </c>
      <c r="E23" s="287" t="n">
        <v>0.24953165</v>
      </c>
      <c r="F23" s="288"/>
      <c r="G23" s="289"/>
      <c r="H23" s="290" t="n">
        <v>0</v>
      </c>
    </row>
    <row r="24" customFormat="false" ht="12.75" hidden="false" customHeight="false" outlineLevel="0" collapsed="false">
      <c r="A24" s="279"/>
      <c r="B24" s="274"/>
      <c r="C24" s="275"/>
      <c r="D24" s="276"/>
      <c r="E24" s="275"/>
      <c r="F24" s="276"/>
      <c r="G24" s="277"/>
      <c r="H24" s="278"/>
    </row>
    <row r="25" customFormat="false" ht="13.5" hidden="false" customHeight="false" outlineLevel="0" collapsed="false">
      <c r="A25" s="258" t="s">
        <v>157</v>
      </c>
      <c r="B25" s="291"/>
      <c r="C25" s="292"/>
      <c r="D25" s="293"/>
      <c r="E25" s="294"/>
      <c r="F25" s="293"/>
      <c r="G25" s="295"/>
      <c r="H25" s="296"/>
    </row>
    <row r="26" customFormat="false" ht="12.75" hidden="false" customHeight="false" outlineLevel="0" collapsed="false">
      <c r="A26" s="297" t="s">
        <v>158</v>
      </c>
      <c r="B26" s="298" t="n">
        <v>5185</v>
      </c>
      <c r="C26" s="299" t="n">
        <v>1314.76591917</v>
      </c>
      <c r="D26" s="300" t="n">
        <v>26434</v>
      </c>
      <c r="E26" s="301" t="n">
        <v>6828.70625139</v>
      </c>
      <c r="F26" s="298" t="n">
        <v>22920</v>
      </c>
      <c r="G26" s="301" t="n">
        <v>5384.6392245</v>
      </c>
      <c r="H26" s="284" t="n">
        <f aca="false">(D26-F26)/F26</f>
        <v>0.153315881326353</v>
      </c>
    </row>
    <row r="27" customFormat="false" ht="12.75" hidden="false" customHeight="false" outlineLevel="0" collapsed="false">
      <c r="A27" s="302" t="s">
        <v>159</v>
      </c>
      <c r="B27" s="303" t="n">
        <v>86535</v>
      </c>
      <c r="C27" s="304" t="n">
        <v>15073.07862707</v>
      </c>
      <c r="D27" s="305" t="n">
        <v>631199</v>
      </c>
      <c r="E27" s="306" t="n">
        <v>117358.97068765</v>
      </c>
      <c r="F27" s="303" t="n">
        <v>867000</v>
      </c>
      <c r="G27" s="307" t="n">
        <v>149886.40186912</v>
      </c>
      <c r="H27" s="308" t="n">
        <f aca="false">(D27-F27)/F27</f>
        <v>-0.271973471741638</v>
      </c>
    </row>
    <row r="28" customFormat="false" ht="12.75" hidden="false" customHeight="false" outlineLevel="0" collapsed="false">
      <c r="A28" s="309"/>
      <c r="B28" s="310"/>
      <c r="C28" s="311"/>
      <c r="D28" s="312"/>
      <c r="E28" s="313"/>
      <c r="F28" s="310"/>
      <c r="G28" s="313"/>
      <c r="H28" s="268"/>
    </row>
    <row r="29" customFormat="false" ht="13.5" hidden="false" customHeight="false" outlineLevel="0" collapsed="false">
      <c r="A29" s="240" t="s">
        <v>160</v>
      </c>
      <c r="B29" s="247"/>
      <c r="C29" s="269"/>
      <c r="D29" s="249"/>
      <c r="E29" s="251"/>
      <c r="F29" s="247"/>
      <c r="G29" s="251"/>
      <c r="H29" s="268"/>
    </row>
    <row r="30" customFormat="false" ht="12.75" hidden="false" customHeight="false" outlineLevel="0" collapsed="false">
      <c r="A30" s="270" t="s">
        <v>161</v>
      </c>
      <c r="B30" s="314" t="n">
        <v>33691</v>
      </c>
      <c r="C30" s="315" t="n">
        <v>6350.60707814</v>
      </c>
      <c r="D30" s="316" t="n">
        <v>292058</v>
      </c>
      <c r="E30" s="317" t="n">
        <v>59703.98251211</v>
      </c>
      <c r="F30" s="314" t="n">
        <v>339111</v>
      </c>
      <c r="G30" s="317" t="n">
        <v>62302.85353358</v>
      </c>
      <c r="H30" s="273" t="n">
        <f aca="false">(D30-F30)/F30</f>
        <v>-0.138753977311264</v>
      </c>
    </row>
    <row r="31" customFormat="false" ht="13.5" hidden="false" customHeight="false" outlineLevel="0" collapsed="false">
      <c r="A31" s="318" t="s">
        <v>162</v>
      </c>
      <c r="B31" s="319" t="n">
        <v>58029</v>
      </c>
      <c r="C31" s="320" t="n">
        <v>10037.2374681</v>
      </c>
      <c r="D31" s="321" t="n">
        <v>365575</v>
      </c>
      <c r="E31" s="322" t="n">
        <v>64483.69442693</v>
      </c>
      <c r="F31" s="319" t="n">
        <v>550809</v>
      </c>
      <c r="G31" s="323" t="n">
        <v>92968.18756004</v>
      </c>
      <c r="H31" s="324" t="n">
        <f aca="false">(D31-F31)/F31</f>
        <v>-0.336294432371294</v>
      </c>
    </row>
    <row r="32" customFormat="false" ht="12.75" hidden="false" customHeight="false" outlineLevel="0" collapsed="false">
      <c r="A32" s="325"/>
      <c r="B32" s="298"/>
      <c r="C32" s="299"/>
      <c r="D32" s="298"/>
      <c r="E32" s="326"/>
      <c r="F32" s="298"/>
      <c r="G32" s="299"/>
      <c r="H32" s="327"/>
    </row>
    <row r="33" customFormat="false" ht="12.75" hidden="false" customHeight="false" outlineLevel="0" collapsed="false">
      <c r="A33" s="328" t="s">
        <v>163</v>
      </c>
      <c r="B33" s="329"/>
      <c r="C33" s="330"/>
      <c r="D33" s="329"/>
      <c r="E33" s="329"/>
      <c r="F33" s="331"/>
      <c r="G33" s="332"/>
      <c r="H33" s="333"/>
    </row>
    <row r="34" customFormat="false" ht="12.75" hidden="false" customHeight="false" outlineLevel="0" collapsed="false">
      <c r="A34" s="328" t="s">
        <v>164</v>
      </c>
      <c r="B34" s="334"/>
      <c r="C34" s="334"/>
      <c r="D34" s="330"/>
      <c r="E34" s="330"/>
      <c r="F34" s="330"/>
    </row>
    <row r="35" customFormat="false" ht="12.75" hidden="false" customHeight="false" outlineLevel="0" collapsed="false">
      <c r="A35" s="328" t="s">
        <v>165</v>
      </c>
      <c r="B35" s="335"/>
      <c r="C35" s="335"/>
      <c r="D35" s="330"/>
      <c r="E35" s="330"/>
      <c r="F35" s="330"/>
    </row>
    <row r="36" customFormat="false" ht="12.75" hidden="false" customHeight="false" outlineLevel="0" collapsed="false">
      <c r="A36" s="328" t="s">
        <v>166</v>
      </c>
      <c r="B36" s="330"/>
      <c r="C36" s="330"/>
      <c r="D36" s="330"/>
      <c r="E36" s="330"/>
      <c r="F36" s="330"/>
    </row>
    <row r="37" customFormat="false" ht="12.75" hidden="false" customHeight="false" outlineLevel="0" collapsed="false">
      <c r="A37" s="336" t="s">
        <v>167</v>
      </c>
      <c r="B37" s="330"/>
      <c r="C37" s="330"/>
      <c r="D37" s="330"/>
      <c r="E37" s="330"/>
      <c r="F37" s="330"/>
    </row>
    <row r="39" customFormat="false" ht="12.75" hidden="false" customHeight="false" outlineLevel="0" collapsed="false">
      <c r="D39" s="131" t="s">
        <v>168</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1-05-24T15:59:17Z</cp:lastPrinted>
  <dcterms:modified xsi:type="dcterms:W3CDTF">2011-06-03T15: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6217724</vt:r8>
  </property>
  <property fmtid="{D5CDD505-2E9C-101B-9397-08002B2CF9AE}" pid="3" name="_AuthorEmail">
    <vt:lpwstr>teri.a.hines@hud.gov</vt:lpwstr>
  </property>
  <property fmtid="{D5CDD505-2E9C-101B-9397-08002B2CF9AE}" pid="4" name="_AuthorEmailDisplayName">
    <vt:lpwstr>Hines, Teri A</vt:lpwstr>
  </property>
  <property fmtid="{D5CDD505-2E9C-101B-9397-08002B2CF9AE}" pid="5" name="_EmailSubject">
    <vt:lpwstr>Attached is the Monthly Commissioner Report for March 2011</vt:lpwstr>
  </property>
  <property fmtid="{D5CDD505-2E9C-101B-9397-08002B2CF9AE}" pid="6" name="_NewReviewCycle">
    <vt:lpwstr/>
  </property>
  <property fmtid="{D5CDD505-2E9C-101B-9397-08002B2CF9AE}" pid="7" name="_ReviewingToolsShownOnce">
    <vt:lpwstr/>
  </property>
</Properties>
</file>