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2.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8" name="_xlnm.Print_Area" vbProcedure="false">'Comittment Charts'!$A$1:$V$65</definedName>
    <definedName function="false" hidden="false" localSheetId="19" name="_xlnm.Print_Area" vbProcedure="false">'Commitments '!$A$1:$J$34</definedName>
    <definedName function="false" hidden="false" localSheetId="3" name="_xlnm.Print_Area" vbProcedure="false">M_IIF_Charts!$A$1:$R$62</definedName>
    <definedName function="false" hidden="false" localSheetId="23" name="_xlnm.Print_Area" vbProcedure="false">'MF Insured Portfolio'!$A$1:$M$26</definedName>
    <definedName function="false" hidden="false" localSheetId="24" name="_xlnm.Print_Area" vbProcedure="false">'MF Notes&amp; Properties'!$A$1:$M$28</definedName>
    <definedName function="false" hidden="false" localSheetId="5" name="_xlnm.Print_Area" vbProcedure="false">MF_Notes_Charts!$A$1:$O$40</definedName>
    <definedName function="false" hidden="false" localSheetId="1" name="_xlnm.Print_Area" vbProcedure="false">'Month Page'!$A$5:$M$28</definedName>
    <definedName function="false" hidden="false" localSheetId="0" name="_xlnm.Print_Area" vbProcedure="false">'Monthly Report to the FHA Comm.'!$M$7:$X$34</definedName>
    <definedName function="false" hidden="false" localSheetId="30" name="_xlnm.Print_Area" vbProcedure="false">'SF Commitments&amp;CreditSub'!$A$1:$M$46</definedName>
    <definedName function="false" hidden="false" localSheetId="25" name="_xlnm.Print_Area" vbProcedure="false">'SF Insured Portfolio'!$A$1:$L$27</definedName>
    <definedName function="false" hidden="false" localSheetId="15" name="_xlnm.Print_Area" vbProcedure="false">'SF_Detail (Cont''d)'!$A$1:$N$61</definedName>
    <definedName function="false" hidden="false" localSheetId="15" name="_xlnm.Print_Titles" vbProcedure="false">'SF_Detail (Cont''d)'!$1:$11</definedName>
    <definedName function="false" hidden="false" localSheetId="13" name="_xlnm.Print_Area" vbProcedure="false">SF_Detail_Chart!$A$1:$U$59</definedName>
    <definedName function="false" hidden="false" localSheetId="8" name="_xlnm.Print_Area" vbProcedure="false">SF_IIF!$A$1:$H$49</definedName>
    <definedName function="false" hidden="false" localSheetId="7" name="_xlnm.Print_Area" vbProcedure="false">SF_Insured_Charts!$A$1:$V$63</definedName>
    <definedName function="false" hidden="false" localSheetId="12" name="_xlnm.Print_Area" vbProcedure="false">SF_Notes!$A$1:$J$53</definedName>
    <definedName function="false" hidden="false" localSheetId="11" name="_xlnm.Print_Area" vbProcedure="false">SF_Notes_Charts!$A$1:$R$59</definedName>
    <definedName function="false" hidden="false" localSheetId="21" name="_xlnm.Print_Area" vbProcedure="false">SFMarketShare!$A$1:$V$46</definedName>
    <definedName function="false" hidden="false" localSheetId="20" name="_xlnm.Print_Area" vbProcedure="false">SFMarketShare_Chart!$A$1:$R$59</definedName>
    <definedName function="false" hidden="false" localSheetId="22" name="_xlnm.Print_Area" vbProcedure="false">'Title Page'!$A$1:$M$4</definedName>
    <definedName function="false" hidden="false" localSheetId="16" name="_xlnm.Print_Area" vbProcedure="false">Title_1_Chart!$A$1:$S$67</definedName>
    <definedName function="false" hidden="false" name="MSA_Mke2_Tble" vbProcedure="false">'[11]'!$A$1:$H$729</definedName>
    <definedName function="false" hidden="false" name="MSA_Mke2_Tble2" vbProcedure="false">'[11]'!$A$1:$H$729</definedName>
    <definedName function="false" hidden="false" name="MSA_Mke_Tble" vbProcedure="false">#REF!</definedName>
    <definedName function="false" hidden="false" name="MSA_Mke_Tble2" vbProcedure="false">#REF!</definedName>
    <definedName function="false" hidden="false" name="MSA_Mke_TbleP" vbProcedure="false">'[11]'!$A$1:$H$729</definedName>
    <definedName function="false" hidden="false" name="MSA_Mke_TbleP2" vbProcedure="false">'[11]'!$A$1:$H$729</definedName>
    <definedName function="false" hidden="false" name="Port_MSA_Mke_Tble" vbProcedure="false">'[11]'!$A$1:$H$729</definedName>
    <definedName function="false" hidden="false" name="Port_MSA_Mke_Tble2" vbProcedure="false">'[11]'!$A$1:$H$729</definedName>
    <definedName function="false" hidden="false" name="Port_Q_MSA_Step3" vbProcedure="false">'[11]'!$A$1:$H$729</definedName>
    <definedName function="false" hidden="false" name="Port_Q_MSA_Step4" vbProcedure="false">'[11]'!$A$1:$H$729</definedName>
    <definedName function="false" hidden="false" name="PRODUCT" vbProcedure="false">#REF!</definedName>
    <definedName function="false" hidden="false" name="Q_MSA_Step3" vbProcedure="false">#REF!</definedName>
    <definedName function="false" hidden="false" name="Q_MSA_Step3P" vbProcedure="false">'[11]'!$A$1:$H$729</definedName>
    <definedName function="false" hidden="false" name="Q_MSA_Step4" vbProcedure="false">#REF!</definedName>
    <definedName function="false" hidden="false" name="Q_MSA_Step4P" vbProcedure="false">'[11]'!$A$1:$H$729</definedName>
    <definedName function="false" hidden="false" localSheetId="0" name="MSA_Mke_Tble" vbProcedure="false">'[10]'!$A$1:$H$729</definedName>
    <definedName function="false" hidden="false" localSheetId="0" name="MSA_Mke_Tble2" vbProcedure="false">'[10]'!$A$1:$H$729</definedName>
    <definedName function="false" hidden="false" localSheetId="0" name="PRODUCT" vbProcedure="false">'[11]'!$L$3</definedName>
    <definedName function="false" hidden="false" localSheetId="0" name="Q_MSA_Step3" vbProcedure="false">'[10]'!$A$1:$H$729</definedName>
    <definedName function="false" hidden="false" localSheetId="0" name="Q_MSA_Step4" vbProcedure="false">'[10]'!$A$1:$H$729</definedName>
    <definedName function="false" hidden="false" localSheetId="15" name="MSA_Mke_Tble" vbProcedure="false">'[4]'!$A$1:$H$729</definedName>
    <definedName function="false" hidden="false" localSheetId="15" name="MSA_Mke_Tble2" vbProcedure="false">'[5]'!$A$1:$H$729</definedName>
    <definedName function="false" hidden="false" localSheetId="15" name="PRODUCT" vbProcedure="false">'[6]'!$L$3</definedName>
    <definedName function="false" hidden="false" localSheetId="15" name="Q_MSA_Step3" vbProcedure="false">'[4]'!$A$1:$H$729</definedName>
    <definedName function="false" hidden="false" localSheetId="15" name="Q_MSA_Step4" vbProcedure="false">'[5]'!$A$1:$H$729</definedName>
    <definedName function="false" hidden="false" localSheetId="21" name="MSA_Mke_Tble" vbProcedure="false">SFMarketShare!$A$1:$H$719</definedName>
    <definedName function="false" hidden="false" localSheetId="21" name="MSA_Mke_Tble2" vbProcedure="false">'[8]'!$A$1</definedName>
    <definedName function="false" hidden="false" localSheetId="21" name="PRODUCT" vbProcedure="false">'[8]'!$C$3</definedName>
    <definedName function="false" hidden="false" localSheetId="21" name="Q_MSA_Step3" vbProcedure="false">SFMarketShare!$A$1:$H$719</definedName>
    <definedName function="false" hidden="false" localSheetId="21" name="Q_MSA_Step4" vbProcedure="false">'[8]'!$A$1</definedName>
    <definedName function="false" hidden="false" localSheetId="31" name="MSA_Mke_Tble" vbProcedure="false">'[9]'!$B$2</definedName>
    <definedName function="false" hidden="false" localSheetId="31" name="Q_MSA_Step3" vbProcedure="false">'[9]'!$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505">
  <si>
    <t xml:space="preserve">Monthly Report to the FHA Commissioner</t>
  </si>
  <si>
    <t xml:space="preserve">on</t>
  </si>
  <si>
    <t xml:space="preserve">FHA Business Activity</t>
  </si>
  <si>
    <t xml:space="preserve">June  2011</t>
  </si>
  <si>
    <t xml:space="preserve">Office of Risk Analysis and Regulatory Affairs</t>
  </si>
  <si>
    <t xml:space="preserve">Federal Housing Administration</t>
  </si>
  <si>
    <t xml:space="preserve">Department of Housing and Urban Development</t>
  </si>
  <si>
    <t xml:space="preserve">FHA Portfolio Analysis</t>
  </si>
  <si>
    <t xml:space="preserve">Data as June 30, 2011</t>
  </si>
  <si>
    <t xml:space="preserve">Federal Housing Administration Monthly Report</t>
  </si>
  <si>
    <t xml:space="preserve">FHA Portfolios Summary</t>
  </si>
  <si>
    <t xml:space="preserve">June 30, 2011 </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Single Family Hecms Insured (Reverse)</t>
  </si>
  <si>
    <t xml:space="preserve"> </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0 and FY 2011*</t>
  </si>
  <si>
    <t xml:space="preserve">The number of prepayments reports for  June 2011 was 77.</t>
  </si>
  <si>
    <t xml:space="preserve">There were no claims reported for the June 2011.  </t>
  </si>
  <si>
    <t xml:space="preserve">The number of endorsements reported for June  2011 was 149. </t>
  </si>
  <si>
    <t xml:space="preserve">As of June 30, 2011 the number for mortgages in-force was 12,643. </t>
  </si>
  <si>
    <t xml:space="preserve">* The data series that support these charts are available in the FHA Business Activity Data Page, Fiscal Years 2010 and 2011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Jun 2011</t>
  </si>
  <si>
    <t xml:space="preserve">Oct 2010 - Jun 2011</t>
  </si>
  <si>
    <t xml:space="preserve">Oct 2009 - Jun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June 30, 2011 the number of Multifamily Notes was 2,706. </t>
  </si>
  <si>
    <t xml:space="preserve">Page 3</t>
  </si>
  <si>
    <t xml:space="preserve">Multifamily Secretary Held Notes and Property Inventory</t>
  </si>
  <si>
    <t xml:space="preserve">Current Fiscal Year to-date</t>
  </si>
  <si>
    <t xml:space="preserve">Prior Fiscal Year to-date</t>
  </si>
  <si>
    <t xml:space="preserve">May 20, 2011 - Jun 20, 2011</t>
  </si>
  <si>
    <t xml:space="preserve">Oct 1, 2010 - Jun 20, 2011 </t>
  </si>
  <si>
    <t xml:space="preserve">Oct 1, 2009 - Jun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Units1</t>
  </si>
  <si>
    <t xml:space="preserve">Dollars ($M)2</t>
  </si>
  <si>
    <t xml:space="preserve">Properties (Beginning)</t>
  </si>
  <si>
    <t xml:space="preserve">    Conversions(+)</t>
  </si>
  <si>
    <t xml:space="preserve">    Sales(-)</t>
  </si>
  <si>
    <t xml:space="preserve">Properties (Ending)*</t>
  </si>
  <si>
    <t xml:space="preserve">Put in property numbers</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June 2011 was 26,235.   </t>
  </si>
  <si>
    <t xml:space="preserve">           The number of claims reported for June 2011 was 10,469.</t>
  </si>
  <si>
    <t xml:space="preserve">  The number of endorsements reported for June 2011 was 95,543.</t>
  </si>
  <si>
    <t xml:space="preserve">           As of June 30, 2011 the number of mortgages in-force was 7,152,140. </t>
  </si>
  <si>
    <t xml:space="preserve">           </t>
  </si>
  <si>
    <t xml:space="preserve">Page 5</t>
  </si>
  <si>
    <t xml:space="preserve">Single-Family Insured Portfolio</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H4H</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June 2011 was 5,857.</t>
  </si>
  <si>
    <t xml:space="preserve">Page 7</t>
  </si>
  <si>
    <t xml:space="preserve">Single-Family HECM Insured Portfolio</t>
  </si>
  <si>
    <t xml:space="preserve">Jun 2011 </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June 30, 2011 the number of Single Family Notes was 120. </t>
  </si>
  <si>
    <t xml:space="preserve">   As of June 30, 2011 the number of Accelerated Claims Disposition     </t>
  </si>
  <si>
    <t xml:space="preserve">   Notes was 526.</t>
  </si>
  <si>
    <t xml:space="preserve">         The number of Properties held at the end of June 2011  </t>
  </si>
  <si>
    <t xml:space="preserve">         was 53,164.</t>
  </si>
  <si>
    <t xml:space="preserve">Page 9</t>
  </si>
  <si>
    <t xml:space="preserve">Single-Family Notes and Properties</t>
  </si>
  <si>
    <t xml:space="preserve">  Secretary - Held Portfolio </t>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r>
      <rPr>
        <b val="true"/>
        <i val="true"/>
        <sz val="10"/>
        <color rgb="FF800000"/>
        <rFont val="Arial"/>
        <family val="2"/>
      </rPr>
      <t xml:space="preserve">   Joint Venture Portfolio**   </t>
    </r>
    <r>
      <rPr>
        <b val="true"/>
        <i val="true"/>
        <sz val="10"/>
        <color rgb="FFFF0000"/>
        <rFont val="Arial"/>
        <family val="2"/>
      </rPr>
      <t xml:space="preserve"> </t>
    </r>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r>
      <rPr>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June 30, 2011 the number of defaults reported was 584,822.</t>
  </si>
  <si>
    <t xml:space="preserve">The number of loss mitigation claims paid during June 2011 was 19,105.</t>
  </si>
  <si>
    <t xml:space="preserve">    </t>
  </si>
  <si>
    <t xml:space="preserve">    The number of claims paid during June 2011 was 10,469.</t>
  </si>
  <si>
    <t xml:space="preserve">Page 11</t>
  </si>
  <si>
    <t xml:space="preserve">Single-Family Defaults and Claims</t>
  </si>
  <si>
    <t xml:space="preserve">Oct 2011 - Jun 2011</t>
  </si>
  <si>
    <t xml:space="preserve">Oct 2010 - Jun 2010</t>
  </si>
  <si>
    <t xml:space="preserve">Status of Insurance-in-Force  </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May 2011)</t>
  </si>
  <si>
    <t xml:space="preserve">Default Rates</t>
  </si>
  <si>
    <t xml:space="preserve">Total IIF</t>
  </si>
  <si>
    <t xml:space="preserve">Defaults</t>
  </si>
  <si>
    <t xml:space="preserve">Current Year</t>
  </si>
  <si>
    <t xml:space="preserve">Prior Year</t>
  </si>
  <si>
    <t xml:space="preserve">Current</t>
  </si>
  <si>
    <t xml:space="preserve">Prior</t>
  </si>
  <si>
    <t xml:space="preserve">May 2011</t>
  </si>
  <si>
    <t xml:space="preserve">May 2010</t>
  </si>
  <si>
    <t xml:space="preserve">Year</t>
  </si>
  <si>
    <t xml:space="preserve">Rank</t>
  </si>
  <si>
    <t xml:space="preserve">MSA Name</t>
  </si>
  <si>
    <t xml:space="preserve">Total</t>
  </si>
  <si>
    <t xml:space="preserve">FRM</t>
  </si>
  <si>
    <t xml:space="preserve">ARM</t>
  </si>
  <si>
    <t xml:space="preserve"> May 2011</t>
  </si>
  <si>
    <t xml:space="preserve"> May 2010</t>
  </si>
  <si>
    <t xml:space="preserve"> PUNTA GORDA, FL</t>
  </si>
  <si>
    <t xml:space="preserve"> OCALA, FL</t>
  </si>
  <si>
    <t xml:space="preserve"> ATLANTIC-CAPE MAY, NJ</t>
  </si>
  <si>
    <t xml:space="preserve"> NEWARK, NJ</t>
  </si>
  <si>
    <t xml:space="preserve"> FLINT, MI</t>
  </si>
  <si>
    <t xml:space="preserve"> SARASOTA-BRADENTOWN, FL</t>
  </si>
  <si>
    <t xml:space="preserve"> JERSEY CITY, NJ</t>
  </si>
  <si>
    <t xml:space="preserve"> DAYTONA BEACH, FL</t>
  </si>
  <si>
    <t xml:space="preserve"> VINELAND-MILLVILLE-BRIGETON, NJ</t>
  </si>
  <si>
    <t xml:space="preserve"> LAKELAND-WINTER HAVEN, FL</t>
  </si>
  <si>
    <t xml:space="preserve"> MELBOURNE-TITUSVILLE-PALM BAY,FL</t>
  </si>
  <si>
    <t xml:space="preserve"> MIAMI, FL</t>
  </si>
  <si>
    <t xml:space="preserve"> DETROIT, MI</t>
  </si>
  <si>
    <t xml:space="preserve"> ROCKFORD, IL</t>
  </si>
  <si>
    <t xml:space="preserve"> CHICAGO, IL</t>
  </si>
  <si>
    <t xml:space="preserve"> JACKSONVILLE, FL</t>
  </si>
  <si>
    <t xml:space="preserve"> TAMPA-ST.PETERSBURG-CLEARWATER, FL</t>
  </si>
  <si>
    <t xml:space="preserve"> TRENTON, NJ</t>
  </si>
  <si>
    <t xml:space="preserve"> PANAMA CITY, FL</t>
  </si>
  <si>
    <t xml:space="preserve"> ATLANTA, GA</t>
  </si>
  <si>
    <t xml:space="preserve"> BERGEN-PASSAIC, NJ</t>
  </si>
  <si>
    <t xml:space="preserve"> ORLANDO, FL</t>
  </si>
  <si>
    <t xml:space="preserve"> NEW YORK, NY</t>
  </si>
  <si>
    <t xml:space="preserve"> FORT MYERS-CAPE CORAL, FL</t>
  </si>
  <si>
    <t xml:space="preserve"> KENOSHA, WI</t>
  </si>
  <si>
    <t xml:space="preserve"> KANKAKEE, IL</t>
  </si>
  <si>
    <t xml:space="preserve"> NEWBURGH, NY-PA</t>
  </si>
  <si>
    <t xml:space="preserve"> NASSAU-SUFFOLK, NY</t>
  </si>
  <si>
    <t xml:space="preserve"> MONMOUTH-OCEAN, NJ</t>
  </si>
  <si>
    <t xml:space="preserve"> FORT PIERCE-PORT ST.LUCIE, FL</t>
  </si>
  <si>
    <t xml:space="preserve"> RACINE, WI</t>
  </si>
  <si>
    <t xml:space="preserve"> FORT LAUDERDALE, FL</t>
  </si>
  <si>
    <t xml:space="preserve"> LAS VEGAS, NV-AZ</t>
  </si>
  <si>
    <t xml:space="preserve"> NAPLES, FL</t>
  </si>
  <si>
    <t xml:space="preserve"> CAGUAS, PR</t>
  </si>
  <si>
    <t xml:space="preserve"> WATERBURY, CT</t>
  </si>
  <si>
    <t xml:space="preserve"> SAN JUAN-BAYAMON, PR</t>
  </si>
  <si>
    <t xml:space="preserve"> WEST PALM BEACH-BOCA RATON, FL</t>
  </si>
  <si>
    <t xml:space="preserve"> CLEVELAND-LORAIN-ELYRIA, OH</t>
  </si>
  <si>
    <t xml:space="preserve"> PENSACOLA, FL</t>
  </si>
  <si>
    <t xml:space="preserve"> ELKHART-GOSHEN, IN</t>
  </si>
  <si>
    <t xml:space="preserve"> YOUNGSTOWN-WARREN,OH</t>
  </si>
  <si>
    <t xml:space="preserve"> BENTON HARBOR, MI</t>
  </si>
  <si>
    <t xml:space="preserve"> DOVER, DE</t>
  </si>
  <si>
    <t xml:space="preserve"> JACKSON, MI</t>
  </si>
  <si>
    <t xml:space="preserve"> DAYTON-SPRINGFIELD, OH</t>
  </si>
  <si>
    <t xml:space="preserve"> MANSFIELD, OH</t>
  </si>
  <si>
    <t xml:space="preserve"> ARECIBO, PR</t>
  </si>
  <si>
    <t xml:space="preserve"> MIDDLESEX-SOMERSET-HUNTERDON,NJ</t>
  </si>
  <si>
    <t xml:space="preserve"> ROCKY MOUNT, NC</t>
  </si>
  <si>
    <t xml:space="preserve">Source SFDW</t>
  </si>
  <si>
    <t xml:space="preserve">Data as of  May 2011</t>
  </si>
  <si>
    <t xml:space="preserve">Page 14</t>
  </si>
  <si>
    <t xml:space="preserve">Title I Insured Portfolio</t>
  </si>
  <si>
    <t xml:space="preserve">Title I Prepayments fell to 550 in June of 2011.</t>
  </si>
  <si>
    <t xml:space="preserve">Only 56 Title I Claims were reported as being received in June 2011, but the actual number</t>
  </si>
  <si>
    <t xml:space="preserve">may end up higher than it now appears, due to persistent lags in lender claim reporting.</t>
  </si>
  <si>
    <t xml:space="preserve">Title I Endorsements rose to 741 in June of 2011.  </t>
  </si>
  <si>
    <t xml:space="preserve">Overall Title I Insurance-In-Force (IIF) rose slightly to 39,852 in June 2011.</t>
  </si>
  <si>
    <t xml:space="preserve">* The various data series that support these charts are available in the FHA Business Activity Data Page, Fiscal Years 2010 and 2011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June Title I portfolio includes cases classified as Currently Not Collectible (5,846 cases totaling $89.2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0 and FY 2011*</t>
  </si>
  <si>
    <t xml:space="preserve">         The total commitment amount for condominiums for June 2011</t>
  </si>
  <si>
    <t xml:space="preserve">The total commitment amount for Section 203(k) for June 2011  </t>
  </si>
  <si>
    <t xml:space="preserve">         was $799.4 million.</t>
  </si>
  <si>
    <t xml:space="preserve">was $344.6 million.</t>
  </si>
  <si>
    <t xml:space="preserve">The total commitment amount for Section 203(b) for June 2011</t>
  </si>
  <si>
    <t xml:space="preserve">    The total commitment amount for HECMs for June 2011 was  </t>
  </si>
  <si>
    <t xml:space="preserve">          The total commitment amount for Title I for June 2011 was $14.7 million.</t>
  </si>
  <si>
    <t xml:space="preserve"> was $15 billion.</t>
  </si>
  <si>
    <t xml:space="preserve">     $1.4 billion.</t>
  </si>
  <si>
    <t xml:space="preserve">** HECM total commitment is the maximum claim amount</t>
  </si>
  <si>
    <t xml:space="preserve">Page 17</t>
  </si>
  <si>
    <t xml:space="preserve">Commitments  </t>
  </si>
  <si>
    <t xml:space="preserve">By Fund and Month: FY 2011</t>
  </si>
  <si>
    <t xml:space="preserve">Dollars are in Millions</t>
  </si>
  <si>
    <t xml:space="preserve">MMIF  Components</t>
  </si>
  <si>
    <t xml:space="preserve">Title I</t>
  </si>
  <si>
    <t xml:space="preserve">MMIF</t>
  </si>
  <si>
    <t xml:space="preserve">Property</t>
  </si>
  <si>
    <t xml:space="preserve">Mobile</t>
  </si>
  <si>
    <t xml:space="preserve">Fiscal Year 2011</t>
  </si>
  <si>
    <t xml:space="preserve"> Total</t>
  </si>
  <si>
    <t xml:space="preserve">Condominiums</t>
  </si>
  <si>
    <t xml:space="preserve">Section 203(k)</t>
  </si>
  <si>
    <t xml:space="preserve">Section 203(b)</t>
  </si>
  <si>
    <t xml:space="preserve">H4H</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1 Total  </t>
  </si>
  <si>
    <t xml:space="preserve">FY 2010 Total</t>
  </si>
  <si>
    <t xml:space="preserve">FY 2011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0 and FY2011</t>
  </si>
  <si>
    <t xml:space="preserve">```````</t>
  </si>
  <si>
    <t xml:space="preserve">The number of private mortgage insurance for the month of May was 20,032.</t>
  </si>
  <si>
    <t xml:space="preserve">The number of FHA endorsements for the month of May was 90,618.</t>
  </si>
  <si>
    <t xml:space="preserve">The number of VA guarantees for the month of May was 25,172.</t>
  </si>
  <si>
    <t xml:space="preserve">The Data Series that support these charts are available  in the FHA Business Activity Data Page, Fiscal Years 2010 and 2011 Section of this report.</t>
  </si>
  <si>
    <t xml:space="preserve">Page 19</t>
  </si>
  <si>
    <t xml:space="preserve">Single Family insured Mortgages</t>
  </si>
  <si>
    <t xml:space="preserve">(Due to a lag in reporting of conventional information, these data are for the previous month)</t>
  </si>
  <si>
    <t xml:space="preserve">Current FYTD</t>
  </si>
  <si>
    <t xml:space="preserve">Prior FYTD</t>
  </si>
  <si>
    <t xml:space="preserve"> Oct 2010 -May 2011</t>
  </si>
  <si>
    <t xml:space="preserve"> Oct 2009 - May 2010</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April 24, 2011 - May 21, 2011 current month; September 19, 2010 - May 21, 2011 for current  FYTD, and September 20, 2009 - May 22,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0 and 2011</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0</t>
  </si>
  <si>
    <t xml:space="preserve">FY 2011</t>
  </si>
  <si>
    <t xml:space="preserve">Apr</t>
  </si>
  <si>
    <t xml:space="preserve">Multifamily Notes and Properties</t>
  </si>
  <si>
    <t xml:space="preserve">Single Family Insured Portfolio (Forward)</t>
  </si>
  <si>
    <t xml:space="preserve">54,927*</t>
  </si>
  <si>
    <r>
      <rPr>
        <b val="true"/>
        <sz val="10"/>
        <rFont val="Arial"/>
        <family val="2"/>
      </rPr>
      <t xml:space="preserve">      57,854*</t>
    </r>
    <r>
      <rPr>
        <b val="true"/>
        <sz val="8"/>
        <rFont val="Arial"/>
        <family val="2"/>
      </rPr>
      <t xml:space="preserve"> </t>
    </r>
  </si>
  <si>
    <t xml:space="preserve">7793*</t>
  </si>
  <si>
    <t xml:space="preserve">11,589*</t>
  </si>
  <si>
    <t xml:space="preserve">47,284*</t>
  </si>
  <si>
    <t xml:space="preserve">52,711*</t>
  </si>
  <si>
    <t xml:space="preserve">7792*</t>
  </si>
  <si>
    <t xml:space="preserve">7,777*</t>
  </si>
  <si>
    <t xml:space="preserve">54,565*</t>
  </si>
  <si>
    <t xml:space="preserve">53,720*</t>
  </si>
  <si>
    <t xml:space="preserve">9064*</t>
  </si>
  <si>
    <t xml:space="preserve">9,004*</t>
  </si>
  <si>
    <t xml:space="preserve">32196*</t>
  </si>
  <si>
    <t xml:space="preserve">8162*</t>
  </si>
  <si>
    <t xml:space="preserve">6,889,701*</t>
  </si>
  <si>
    <t xml:space="preserve">6,274,225*</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Commitments </t>
  </si>
  <si>
    <t xml:space="preserve">(Dollars in Millions)</t>
  </si>
  <si>
    <t xml:space="preserve">SINGLE FAMILY</t>
  </si>
  <si>
    <t xml:space="preserve">MMI Total</t>
  </si>
  <si>
    <t xml:space="preserve">HECM</t>
  </si>
  <si>
    <t xml:space="preserve">OCT</t>
  </si>
  <si>
    <t xml:space="preserve">TITLE 1</t>
  </si>
  <si>
    <t xml:space="preserve">FY 2009</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2">
    <numFmt numFmtId="164" formatCode="General"/>
    <numFmt numFmtId="165" formatCode="_(* #,##0.00_);_(* \(#,##0.00\);_(* \-??_);_(@_)"/>
    <numFmt numFmtId="166" formatCode="0%"/>
    <numFmt numFmtId="167" formatCode="[$-409]mmm\-yy"/>
    <numFmt numFmtId="168" formatCode="[$-409]d\-mmm\-yy"/>
    <numFmt numFmtId="169" formatCode="#,##0"/>
    <numFmt numFmtId="170" formatCode="_(\$* #,##0.00_);_(\$* \(#,##0.00\);_(\$* \-??_);_(@_)"/>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_);\(0.0\)"/>
    <numFmt numFmtId="179" formatCode="#,##0.00"/>
    <numFmt numFmtId="180" formatCode="_(* #,##0_);_(* \(#,##0\);_(* \-??_);_(@_)"/>
    <numFmt numFmtId="181" formatCode="\$#,##0.0"/>
    <numFmt numFmtId="182" formatCode="#,##0.0"/>
    <numFmt numFmtId="183" formatCode="_(* #,##0.0_);_(* \(#,##0.0\);_(* \-??_);_(@_)"/>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2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MS Sans Serif"/>
      <family val="2"/>
    </font>
    <font>
      <sz val="10"/>
      <color rgb="FF000000"/>
      <name val="Arial"/>
      <family val="0"/>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1"/>
      <color rgb="FF000000"/>
      <name val="Calibri"/>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8"/>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10"/>
      <name val="Arial"/>
      <family val="0"/>
    </font>
    <font>
      <b val="true"/>
      <vertAlign val="superscript"/>
      <sz val="7.5"/>
      <color rgb="FF00008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8"/>
      <color rgb="FF333399"/>
      <name val="Arial"/>
      <family val="2"/>
    </font>
    <font>
      <b val="true"/>
      <sz val="8"/>
      <name val="Arial"/>
      <family val="2"/>
    </font>
    <font>
      <b val="true"/>
      <sz val="10"/>
      <color rgb="FFFF0000"/>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sz val="11"/>
      <color rgb="FF000000"/>
      <name val="Calibri"/>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i val="true"/>
      <sz val="8"/>
      <color rgb="FF33339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sz val="6"/>
      <color rgb="FF000000"/>
      <name val="Calibri"/>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sz val="11"/>
      <color rgb="FF000000"/>
      <name val="Calibri"/>
      <family val="0"/>
      <charset val="161"/>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3">
    <fill>
      <patternFill patternType="none"/>
    </fill>
    <fill>
      <patternFill patternType="gray125"/>
    </fill>
    <fill>
      <patternFill patternType="solid">
        <fgColor rgb="FFFFFFFF"/>
        <bgColor rgb="FFFFFFCC"/>
      </patternFill>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17" applyFont="true" applyBorder="true" applyAlignment="true" applyProtection="true">
      <alignment horizontal="left" vertical="bottom" textRotation="0" wrapText="false" indent="0" shrinkToFit="false"/>
      <protection locked="true" hidden="false"/>
    </xf>
    <xf numFmtId="172" fontId="18" fillId="0" borderId="0" xfId="19"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3" fontId="18" fillId="0" borderId="0" xfId="17" applyFont="true" applyBorder="true" applyAlignment="true" applyProtection="true">
      <alignment horizontal="right" vertical="bottom"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73" fontId="18"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8" fillId="0" borderId="0" xfId="19"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4" fontId="18"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5"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5" fontId="39" fillId="0" borderId="5" xfId="0" applyFont="true" applyBorder="true" applyAlignment="true" applyProtection="false">
      <alignment horizontal="center" vertical="bottom" textRotation="0" wrapText="false" indent="0" shrinkToFit="false"/>
      <protection locked="true" hidden="false"/>
    </xf>
    <xf numFmtId="175" fontId="39" fillId="0" borderId="6"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75" fontId="39" fillId="0" borderId="7" xfId="0" applyFont="true" applyBorder="true" applyAlignment="true" applyProtection="false">
      <alignment horizontal="center" vertical="bottom" textRotation="0" wrapText="false" indent="0" shrinkToFit="false"/>
      <protection locked="true" hidden="false"/>
    </xf>
    <xf numFmtId="175" fontId="39" fillId="0" borderId="8" xfId="0" applyFont="true" applyBorder="true" applyAlignment="true" applyProtection="false">
      <alignment horizontal="center" vertical="bottom" textRotation="0" wrapText="false" indent="0" shrinkToFit="false"/>
      <protection locked="true" hidden="false"/>
    </xf>
    <xf numFmtId="173" fontId="39" fillId="0" borderId="9"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5" fontId="31" fillId="0" borderId="4" xfId="0" applyFont="true" applyBorder="true" applyAlignment="true" applyProtection="false">
      <alignment horizontal="center" vertical="bottom" textRotation="0" wrapText="false" indent="0" shrinkToFit="false"/>
      <protection locked="true" hidden="false"/>
    </xf>
    <xf numFmtId="175" fontId="31" fillId="0" borderId="0" xfId="0" applyFont="true" applyBorder="true" applyAlignment="true" applyProtection="false">
      <alignment horizontal="center" vertical="bottom" textRotation="0" wrapText="false" indent="0" shrinkToFit="false"/>
      <protection locked="true" hidden="false"/>
    </xf>
    <xf numFmtId="173" fontId="31" fillId="0" borderId="6"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75" fontId="31" fillId="0" borderId="4" xfId="0" applyFont="true" applyBorder="true" applyAlignment="false" applyProtection="fals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73" fontId="31" fillId="0" borderId="6" xfId="0" applyFont="true" applyBorder="true" applyAlignment="false" applyProtection="false">
      <alignment horizontal="general" vertical="bottom" textRotation="0" wrapText="false" indent="0" shrinkToFit="false"/>
      <protection locked="true" hidden="false"/>
    </xf>
    <xf numFmtId="172" fontId="42" fillId="0" borderId="5"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75" fontId="31" fillId="0" borderId="11" xfId="0" applyFont="true" applyBorder="true" applyAlignment="false" applyProtection="false">
      <alignment horizontal="general" vertical="bottom" textRotation="0" wrapText="false" indent="0" shrinkToFit="false"/>
      <protection locked="true" hidden="false"/>
    </xf>
    <xf numFmtId="175" fontId="31" fillId="0" borderId="1" xfId="0" applyFont="true" applyBorder="true" applyAlignment="false" applyProtection="false">
      <alignment horizontal="general" vertical="bottom" textRotation="0" wrapText="false" indent="0" shrinkToFit="false"/>
      <protection locked="true" hidden="false"/>
    </xf>
    <xf numFmtId="173" fontId="31" fillId="0" borderId="12" xfId="0" applyFont="true" applyBorder="true" applyAlignment="false" applyProtection="false">
      <alignment horizontal="general" vertical="bottom" textRotation="0" wrapText="false" indent="0" shrinkToFit="false"/>
      <protection locked="true" hidden="false"/>
    </xf>
    <xf numFmtId="172" fontId="42"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45" fillId="0" borderId="4" xfId="31" applyFont="true" applyBorder="true" applyAlignment="true" applyProtection="false">
      <alignment horizontal="left" vertical="bottom" textRotation="0" wrapText="true" indent="0" shrinkToFit="false"/>
      <protection locked="true" hidden="false"/>
    </xf>
    <xf numFmtId="175" fontId="46" fillId="0" borderId="2" xfId="0" applyFont="true" applyBorder="true" applyAlignment="false" applyProtection="false">
      <alignment horizontal="general" vertical="bottom" textRotation="0" wrapText="false" indent="0" shrinkToFit="false"/>
      <protection locked="tru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3" fontId="46" fillId="0" borderId="15" xfId="0" applyFont="true" applyBorder="true" applyAlignment="false" applyProtection="false">
      <alignment horizontal="general" vertical="bottom" textRotation="0" wrapText="false" indent="0" shrinkToFit="false"/>
      <protection locked="true" hidden="false"/>
    </xf>
    <xf numFmtId="173" fontId="46" fillId="0" borderId="14" xfId="0" applyFont="true" applyBorder="true" applyAlignment="false" applyProtection="false">
      <alignment horizontal="general" vertical="bottom" textRotation="0" wrapText="false" indent="0" shrinkToFit="false"/>
      <protection locked="true" hidden="false"/>
    </xf>
    <xf numFmtId="175" fontId="46" fillId="0" borderId="4"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76" fontId="46" fillId="0" borderId="6" xfId="0" applyFont="true" applyBorder="true" applyAlignment="false" applyProtection="false">
      <alignment horizontal="general" vertical="bottom" textRotation="0" wrapText="false" indent="0" shrinkToFit="false"/>
      <protection locked="true" hidden="false"/>
    </xf>
    <xf numFmtId="176" fontId="46" fillId="0" borderId="0" xfId="0" applyFont="true" applyBorder="true" applyAlignment="false" applyProtection="false">
      <alignment horizontal="general" vertical="bottom" textRotation="0" wrapText="false" indent="0" shrinkToFit="false"/>
      <protection locked="true" hidden="false"/>
    </xf>
    <xf numFmtId="175" fontId="46" fillId="0" borderId="0" xfId="0" applyFont="tru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73" fontId="46" fillId="0" borderId="6" xfId="0" applyFont="true" applyBorder="true" applyAlignment="false" applyProtection="false">
      <alignment horizontal="general" vertical="bottom" textRotation="0" wrapText="false" indent="0" shrinkToFit="false"/>
      <protection locked="true" hidden="false"/>
    </xf>
    <xf numFmtId="173" fontId="46" fillId="0" borderId="0" xfId="0" applyFont="true" applyBorder="true" applyAlignment="false" applyProtection="false">
      <alignment horizontal="general" vertical="bottom" textRotation="0" wrapText="false" indent="0" shrinkToFit="false"/>
      <protection locked="true" hidden="false"/>
    </xf>
    <xf numFmtId="164" fontId="47" fillId="0" borderId="4" xfId="31" applyFont="true" applyBorder="true" applyAlignment="true" applyProtection="false">
      <alignment horizontal="left" vertical="bottom" textRotation="0" wrapText="true" indent="0" shrinkToFit="false"/>
      <protection locked="true" hidden="false"/>
    </xf>
    <xf numFmtId="164" fontId="45" fillId="0" borderId="2" xfId="0" applyFont="true" applyBorder="true" applyAlignment="true" applyProtection="false">
      <alignment horizontal="left" vertical="bottom" textRotation="0" wrapText="false" indent="0" shrinkToFit="false"/>
      <protection locked="true" hidden="false"/>
    </xf>
    <xf numFmtId="175" fontId="0" fillId="0" borderId="2"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75" fontId="46" fillId="0" borderId="11" xfId="0" applyFont="true" applyBorder="true" applyAlignment="false" applyProtection="false">
      <alignment horizontal="general" vertical="bottom" textRotation="0" wrapText="false" indent="0" shrinkToFit="false"/>
      <protection locked="true" hidden="false"/>
    </xf>
    <xf numFmtId="175" fontId="46" fillId="0" borderId="1" xfId="0" applyFont="true" applyBorder="true" applyAlignment="false" applyProtection="false">
      <alignment horizontal="general" vertical="bottom" textRotation="0" wrapText="false" indent="0" shrinkToFit="false"/>
      <protection locked="true" hidden="false"/>
    </xf>
    <xf numFmtId="173" fontId="46" fillId="0" borderId="12" xfId="0" applyFont="true" applyBorder="true" applyAlignment="false" applyProtection="false">
      <alignment horizontal="general" vertical="bottom" textRotation="0" wrapText="false" indent="0" shrinkToFit="false"/>
      <protection locked="true" hidden="false"/>
    </xf>
    <xf numFmtId="173" fontId="46" fillId="0" borderId="1"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31" fillId="0" borderId="2" xfId="0" applyFont="true" applyBorder="true" applyAlignment="false" applyProtection="false">
      <alignment horizontal="general" vertical="bottom" textRotation="0" wrapText="false" indent="0" shrinkToFit="false"/>
      <protection locked="true" hidden="false"/>
    </xf>
    <xf numFmtId="175" fontId="39" fillId="0" borderId="2" xfId="0" applyFont="true" applyBorder="true" applyAlignment="true" applyProtection="false">
      <alignment horizontal="center" vertical="bottom" textRotation="0" wrapText="false" indent="0" shrinkToFit="false"/>
      <protection locked="true" hidden="false"/>
    </xf>
    <xf numFmtId="177" fontId="39" fillId="0" borderId="3" xfId="0" applyFont="true" applyBorder="true" applyAlignment="true" applyProtection="false">
      <alignment horizontal="center" vertical="bottom" textRotation="0" wrapText="false" indent="0" shrinkToFit="false"/>
      <protection locked="true" hidden="false"/>
    </xf>
    <xf numFmtId="177" fontId="31" fillId="0" borderId="4" xfId="0" applyFont="true" applyBorder="true" applyAlignment="false" applyProtection="false">
      <alignment horizontal="general" vertical="bottom" textRotation="0" wrapText="false" indent="0" shrinkToFit="false"/>
      <protection locked="true" hidden="false"/>
    </xf>
    <xf numFmtId="175" fontId="39" fillId="0" borderId="4" xfId="0" applyFont="true" applyBorder="true" applyAlignment="true" applyProtection="false">
      <alignment horizontal="center" vertical="bottom" textRotation="0" wrapText="false" indent="0" shrinkToFit="false"/>
      <protection locked="true" hidden="false"/>
    </xf>
    <xf numFmtId="177" fontId="39" fillId="0" borderId="5"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14" fillId="0" borderId="11" xfId="0" applyFont="true" applyBorder="true" applyAlignment="true" applyProtection="false">
      <alignment horizontal="center" vertical="bottom" textRotation="0" wrapText="false" indent="0" shrinkToFit="false"/>
      <protection locked="true" hidden="false"/>
    </xf>
    <xf numFmtId="175" fontId="39" fillId="0" borderId="11" xfId="0" applyFont="true" applyBorder="true" applyAlignment="true" applyProtection="false">
      <alignment horizontal="center" vertical="bottom" textRotation="0" wrapText="false" indent="0" shrinkToFit="false"/>
      <protection locked="true" hidden="false"/>
    </xf>
    <xf numFmtId="175" fontId="39" fillId="0" borderId="1" xfId="0" applyFont="true" applyBorder="true" applyAlignment="true" applyProtection="false">
      <alignment horizontal="center" vertical="bottom" textRotation="0" wrapText="false" indent="0" shrinkToFit="false"/>
      <protection locked="true" hidden="false"/>
    </xf>
    <xf numFmtId="173" fontId="39" fillId="0" borderId="12" xfId="0" applyFont="true" applyBorder="true" applyAlignment="true" applyProtection="false">
      <alignment horizontal="center" vertical="bottom" textRotation="0" wrapText="false" indent="0" shrinkToFit="false"/>
      <protection locked="true" hidden="false"/>
    </xf>
    <xf numFmtId="173" fontId="39" fillId="0" borderId="1" xfId="0" applyFont="true" applyBorder="true" applyAlignment="true" applyProtection="false">
      <alignment horizontal="center" vertical="bottom" textRotation="0" wrapText="false" indent="0" shrinkToFit="false"/>
      <protection locked="true" hidden="false"/>
    </xf>
    <xf numFmtId="177" fontId="39" fillId="0" borderId="13"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7" fontId="31" fillId="0" borderId="0" xfId="0" applyFont="true" applyBorder="false" applyAlignment="true" applyProtection="false">
      <alignment horizontal="center" vertical="bottom" textRotation="0" wrapText="false" indent="0" shrinkToFit="false"/>
      <protection locked="true" hidden="false"/>
    </xf>
    <xf numFmtId="177" fontId="31" fillId="0" borderId="4" xfId="0" applyFont="true" applyBorder="true" applyAlignment="true" applyProtection="false">
      <alignment horizontal="center" vertical="bottom" textRotation="0" wrapText="false" indent="0" shrinkToFit="false"/>
      <protection locked="true" hidden="false"/>
    </xf>
    <xf numFmtId="175" fontId="31" fillId="0" borderId="2" xfId="0" applyFont="true" applyBorder="true" applyAlignment="true" applyProtection="false">
      <alignment horizontal="center" vertical="bottom" textRotation="0" wrapText="false" indent="0" shrinkToFit="false"/>
      <protection locked="true" hidden="false"/>
    </xf>
    <xf numFmtId="175" fontId="31" fillId="0" borderId="14" xfId="0" applyFont="true" applyBorder="true" applyAlignment="true" applyProtection="false">
      <alignment horizontal="center" vertical="bottom" textRotation="0" wrapText="false" indent="0" shrinkToFit="false"/>
      <protection locked="true" hidden="false"/>
    </xf>
    <xf numFmtId="173" fontId="31" fillId="0" borderId="15" xfId="0" applyFont="true" applyBorder="true" applyAlignment="true" applyProtection="false">
      <alignment horizontal="center" vertical="bottom" textRotation="0" wrapText="false" indent="0" shrinkToFit="false"/>
      <protection locked="true" hidden="false"/>
    </xf>
    <xf numFmtId="173" fontId="31" fillId="0" borderId="14" xfId="0" applyFont="true" applyBorder="true" applyAlignment="true" applyProtection="false">
      <alignment horizontal="center" vertical="bottom" textRotation="0" wrapText="false" indent="0" shrinkToFit="false"/>
      <protection locked="true" hidden="false"/>
    </xf>
    <xf numFmtId="177" fontId="31" fillId="0" borderId="5" xfId="0" applyFont="true" applyBorder="true" applyAlignment="true" applyProtection="false">
      <alignment horizontal="center" vertical="bottom" textRotation="0" wrapText="false" indent="0" shrinkToFit="false"/>
      <protection locked="true" hidden="false"/>
    </xf>
    <xf numFmtId="177" fontId="41" fillId="0" borderId="4" xfId="0" applyFont="true" applyBorder="true" applyAlignment="false" applyProtection="false">
      <alignment horizontal="general" vertical="bottom" textRotation="0" wrapText="false" indent="0" shrinkToFit="false"/>
      <protection locked="true" hidden="false"/>
    </xf>
    <xf numFmtId="177" fontId="39" fillId="0" borderId="4" xfId="0" applyFont="true" applyBorder="true" applyAlignment="true" applyProtection="false">
      <alignment horizontal="left"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2" fontId="31" fillId="0" borderId="5" xfId="0" applyFont="true" applyBorder="true" applyAlignment="false" applyProtection="false">
      <alignment horizontal="general" vertical="bottom" textRotation="0" wrapText="false" indent="0" shrinkToFit="false"/>
      <protection locked="true" hidden="false"/>
    </xf>
    <xf numFmtId="177" fontId="41" fillId="0" borderId="4" xfId="0" applyFont="true" applyBorder="true" applyAlignment="true" applyProtection="false">
      <alignment horizontal="left" vertical="bottom" textRotation="0" wrapText="false" indent="0" shrinkToFit="false"/>
      <protection locked="true" hidden="false"/>
    </xf>
    <xf numFmtId="172" fontId="31" fillId="0" borderId="13" xfId="0" applyFont="true" applyBorder="true" applyAlignment="false" applyProtection="false">
      <alignment horizontal="general" vertical="bottom" textRotation="0" wrapText="false" indent="0" shrinkToFit="false"/>
      <protection locked="true" hidden="false"/>
    </xf>
    <xf numFmtId="177" fontId="50" fillId="0" borderId="16" xfId="0" applyFont="true" applyBorder="true" applyAlignment="true" applyProtection="false">
      <alignment horizontal="left" vertical="bottom" textRotation="0" wrapText="false" indent="0" shrinkToFit="false"/>
      <protection locked="true" hidden="false"/>
    </xf>
    <xf numFmtId="175" fontId="46" fillId="0" borderId="16" xfId="0" applyFont="true" applyBorder="true" applyAlignment="false" applyProtection="false">
      <alignment horizontal="general" vertical="bottom" textRotation="0" wrapText="false" indent="0" shrinkToFit="false"/>
      <protection locked="true" hidden="false"/>
    </xf>
    <xf numFmtId="175" fontId="46" fillId="0" borderId="17" xfId="0" applyFont="true" applyBorder="true" applyAlignment="true" applyProtection="false">
      <alignment horizontal="right" vertical="bottom" textRotation="0" wrapText="false" indent="0" shrinkToFit="false"/>
      <protection locked="true" hidden="false"/>
    </xf>
    <xf numFmtId="173" fontId="46" fillId="0" borderId="18" xfId="0" applyFont="true" applyBorder="true" applyAlignment="false" applyProtection="false">
      <alignment horizontal="general" vertical="bottom" textRotation="0" wrapText="false" indent="0" shrinkToFit="false"/>
      <protection locked="true" hidden="false"/>
    </xf>
    <xf numFmtId="173" fontId="46" fillId="0" borderId="17" xfId="0" applyFont="true" applyBorder="true" applyAlignment="false" applyProtection="false">
      <alignment horizontal="general" vertical="bottom" textRotation="0" wrapText="false" indent="0" shrinkToFit="false"/>
      <protection locked="true" hidden="false"/>
    </xf>
    <xf numFmtId="172" fontId="46" fillId="0" borderId="5" xfId="0" applyFont="true" applyBorder="true" applyAlignment="true" applyProtection="false">
      <alignment horizontal="right" vertical="bottom" textRotation="0" wrapText="false" indent="0" shrinkToFit="false"/>
      <protection locked="true" hidden="false"/>
    </xf>
    <xf numFmtId="177" fontId="50" fillId="0" borderId="11" xfId="0" applyFont="true" applyBorder="true" applyAlignment="true" applyProtection="false">
      <alignment horizontal="left" vertical="bottom" textRotation="0" wrapText="false" indent="0" shrinkToFit="false"/>
      <protection locked="true" hidden="false"/>
    </xf>
    <xf numFmtId="175" fontId="46" fillId="0" borderId="7" xfId="0" applyFont="true" applyBorder="true" applyAlignment="false" applyProtection="false">
      <alignment horizontal="general"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73" fontId="46" fillId="0" borderId="8" xfId="0" applyFont="true" applyBorder="true" applyAlignment="false" applyProtection="false">
      <alignment horizontal="general" vertical="bottom" textRotation="0" wrapText="false" indent="0" shrinkToFit="false"/>
      <protection locked="true" hidden="false"/>
    </xf>
    <xf numFmtId="172" fontId="46" fillId="0" borderId="13" xfId="0" applyFont="true" applyBorder="true" applyAlignment="false" applyProtection="false">
      <alignment horizontal="general" vertical="bottom" textRotation="0" wrapText="false" indent="0" shrinkToFit="false"/>
      <protection locked="true" hidden="false"/>
    </xf>
    <xf numFmtId="177" fontId="51" fillId="0" borderId="4" xfId="0" applyFont="true" applyBorder="true" applyAlignment="true" applyProtection="false">
      <alignment horizontal="left" vertical="bottom" textRotation="0" wrapText="false" indent="0" shrinkToFit="false"/>
      <protection locked="true" hidden="false"/>
    </xf>
    <xf numFmtId="175" fontId="51" fillId="0" borderId="0" xfId="0" applyFont="true" applyBorder="true" applyAlignment="false" applyProtection="false">
      <alignment horizontal="general" vertical="bottom" textRotation="0" wrapText="false" indent="0" shrinkToFit="false"/>
      <protection locked="true" hidden="false"/>
    </xf>
    <xf numFmtId="173" fontId="51" fillId="0" borderId="0" xfId="0" applyFont="true" applyBorder="true" applyAlignment="false" applyProtection="false">
      <alignment horizontal="general" vertical="bottom" textRotation="0" wrapText="false" indent="0" shrinkToFit="false"/>
      <protection locked="true" hidden="false"/>
    </xf>
    <xf numFmtId="172" fontId="51" fillId="0" borderId="5" xfId="0" applyFont="tru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39" fillId="0" borderId="2" xfId="0" applyFont="true" applyBorder="true" applyAlignment="true" applyProtection="false">
      <alignment horizontal="center" vertical="bottom" textRotation="0" wrapText="false" indent="0" shrinkToFit="false"/>
      <protection locked="true" hidden="false"/>
    </xf>
    <xf numFmtId="178" fontId="39" fillId="0" borderId="3" xfId="0" applyFont="true" applyBorder="true" applyAlignment="true" applyProtection="false">
      <alignment horizontal="center" vertical="bottom" textRotation="0" wrapText="false" indent="0" shrinkToFit="false"/>
      <protection locked="true" hidden="false"/>
    </xf>
    <xf numFmtId="177" fontId="52" fillId="0" borderId="0" xfId="0" applyFont="true" applyBorder="fals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14" fillId="0" borderId="11" xfId="0" applyFont="true" applyBorder="true" applyAlignment="true" applyProtection="false">
      <alignment horizontal="center" vertical="bottom" textRotation="0" wrapText="false" indent="0" shrinkToFit="false"/>
      <protection locked="true" hidden="false"/>
    </xf>
    <xf numFmtId="178" fontId="39" fillId="0" borderId="11" xfId="0" applyFont="true" applyBorder="true" applyAlignment="true" applyProtection="false">
      <alignment horizontal="center" vertical="bottom" textRotation="0" wrapText="false" indent="0" shrinkToFit="false"/>
      <protection locked="true" hidden="false"/>
    </xf>
    <xf numFmtId="178" fontId="39" fillId="0" borderId="1" xfId="0" applyFont="true" applyBorder="true" applyAlignment="true" applyProtection="false">
      <alignment horizontal="center" vertical="bottom" textRotation="0" wrapText="false" indent="0" shrinkToFit="false"/>
      <protection locked="true" hidden="false"/>
    </xf>
    <xf numFmtId="178" fontId="39" fillId="0" borderId="12" xfId="0" applyFont="true" applyBorder="true" applyAlignment="true" applyProtection="false">
      <alignment horizontal="center" vertical="bottom" textRotation="0" wrapText="false" indent="0" shrinkToFit="false"/>
      <protection locked="true" hidden="false"/>
    </xf>
    <xf numFmtId="178" fontId="39" fillId="0" borderId="13" xfId="0" applyFont="true" applyBorder="true" applyAlignment="true" applyProtection="false">
      <alignment horizontal="center" vertical="bottom" textRotation="0" wrapText="false" indent="0" shrinkToFit="false"/>
      <protection locked="true" hidden="false"/>
    </xf>
    <xf numFmtId="177" fontId="53" fillId="0" borderId="4" xfId="0" applyFont="true" applyBorder="true" applyAlignment="false" applyProtection="false">
      <alignment horizontal="general" vertical="bottom" textRotation="0" wrapText="false" indent="0" shrinkToFit="false"/>
      <protection locked="true" hidden="false"/>
    </xf>
    <xf numFmtId="177" fontId="31" fillId="0" borderId="3" xfId="0" applyFont="true" applyBorder="true" applyAlignment="true" applyProtection="false">
      <alignment horizontal="center" vertical="bottom" textRotation="0" wrapText="false" indent="0" shrinkToFit="false"/>
      <protection locked="true" hidden="false"/>
    </xf>
    <xf numFmtId="175" fontId="42" fillId="0" borderId="4"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3" fontId="42" fillId="0" borderId="6" xfId="0" applyFont="true" applyBorder="true" applyAlignment="false" applyProtection="false">
      <alignment horizontal="general" vertical="bottom" textRotation="0" wrapText="false" indent="0" shrinkToFit="false"/>
      <protection locked="true" hidden="false"/>
    </xf>
    <xf numFmtId="177" fontId="54" fillId="0" borderId="4" xfId="0" applyFont="true" applyBorder="true" applyAlignment="true" applyProtection="false">
      <alignment horizontal="left" vertical="bottom" textRotation="0" wrapText="false" indent="0" shrinkToFit="false"/>
      <protection locked="true" hidden="false"/>
    </xf>
    <xf numFmtId="177" fontId="41" fillId="0" borderId="11" xfId="0" applyFont="true" applyBorder="true" applyAlignment="false" applyProtection="false">
      <alignment horizontal="general"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75" fontId="42" fillId="0" borderId="1" xfId="0" applyFont="true" applyBorder="true" applyAlignment="false" applyProtection="false">
      <alignment horizontal="general" vertical="bottom" textRotation="0" wrapText="false" indent="0" shrinkToFit="false"/>
      <protection locked="true" hidden="false"/>
    </xf>
    <xf numFmtId="173" fontId="42" fillId="0" borderId="12"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center" vertical="bottom" textRotation="0" wrapText="false" indent="0" shrinkToFit="false"/>
      <protection locked="true" hidden="false"/>
    </xf>
    <xf numFmtId="177" fontId="48" fillId="0" borderId="0" xfId="0" applyFont="true" applyBorder="false" applyAlignment="true" applyProtection="false">
      <alignment horizontal="left" vertical="bottom" textRotation="0" wrapText="false" indent="0" shrinkToFit="false"/>
      <protection locked="true" hidden="false"/>
    </xf>
    <xf numFmtId="177" fontId="49" fillId="0" borderId="0" xfId="0" applyFont="true" applyBorder="false" applyAlignment="true" applyProtection="false">
      <alignment horizontal="left" vertical="bottom" textRotation="0" wrapText="false" indent="0" shrinkToFit="false"/>
      <protection locked="true" hidden="false"/>
    </xf>
    <xf numFmtId="177" fontId="55" fillId="0" borderId="0" xfId="0" applyFont="true" applyBorder="false" applyAlignment="true" applyProtection="false">
      <alignment horizontal="left"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5" fontId="57" fillId="0" borderId="0" xfId="0" applyFont="true" applyBorder="false" applyAlignment="false" applyProtection="fals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9" fontId="59" fillId="0" borderId="0" xfId="15" applyFont="true" applyBorder="true" applyAlignment="true" applyProtection="tru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7" fontId="54" fillId="0" borderId="5" xfId="0" applyFont="true" applyBorder="true" applyAlignment="true" applyProtection="false">
      <alignment horizontal="center" vertical="bottom" textRotation="0" wrapText="false" indent="0" shrinkToFit="false"/>
      <protection locked="true" hidden="false"/>
    </xf>
    <xf numFmtId="175" fontId="54" fillId="0" borderId="5"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61" fillId="0" borderId="4" xfId="0" applyFont="true" applyBorder="true" applyAlignment="true" applyProtection="false">
      <alignment horizontal="left" vertical="bottom" textRotation="0" wrapText="false" indent="0" shrinkToFit="false"/>
      <protection locked="true" hidden="false"/>
    </xf>
    <xf numFmtId="180" fontId="62" fillId="0" borderId="0" xfId="15" applyFont="true" applyBorder="true" applyAlignment="true" applyProtection="true">
      <alignment horizontal="right" vertical="bottom" textRotation="0" wrapText="true" indent="0" shrinkToFit="false"/>
      <protection locked="true" hidden="false"/>
    </xf>
    <xf numFmtId="173" fontId="63" fillId="0" borderId="0" xfId="17" applyFont="true" applyBorder="true" applyAlignment="true" applyProtection="true">
      <alignment horizontal="general" vertical="bottom" textRotation="0" wrapText="false" indent="0" shrinkToFit="false"/>
      <protection locked="true" hidden="false"/>
    </xf>
    <xf numFmtId="180" fontId="62" fillId="0" borderId="2" xfId="15" applyFont="true" applyBorder="true" applyAlignment="true" applyProtection="true">
      <alignment horizontal="general" vertical="bottom" textRotation="0" wrapText="true" indent="0" shrinkToFit="false"/>
      <protection locked="true" hidden="false"/>
    </xf>
    <xf numFmtId="173" fontId="63" fillId="0" borderId="15" xfId="17" applyFont="true" applyBorder="true" applyAlignment="true" applyProtection="true">
      <alignment horizontal="general" vertical="bottom" textRotation="0" wrapText="false" indent="0" shrinkToFit="false"/>
      <protection locked="true" hidden="false"/>
    </xf>
    <xf numFmtId="172" fontId="63" fillId="0" borderId="6" xfId="19" applyFont="true" applyBorder="true" applyAlignment="true" applyProtection="true">
      <alignment horizontal="general" vertical="bottom" textRotation="0" wrapText="false" indent="0" shrinkToFit="false"/>
      <protection locked="true" hidden="false"/>
    </xf>
    <xf numFmtId="164" fontId="54" fillId="0" borderId="4" xfId="0" applyFont="true" applyBorder="true" applyAlignment="true" applyProtection="false">
      <alignment horizontal="left" vertical="bottom" textRotation="0" wrapText="false" indent="0" shrinkToFit="false"/>
      <protection locked="true" hidden="false"/>
    </xf>
    <xf numFmtId="180" fontId="31" fillId="0" borderId="0" xfId="15" applyFont="true" applyBorder="true" applyAlignment="true" applyProtection="true">
      <alignment horizontal="general" vertical="bottom" textRotation="0" wrapText="false" indent="0" shrinkToFit="false"/>
      <protection locked="true" hidden="false"/>
    </xf>
    <xf numFmtId="176" fontId="31" fillId="0" borderId="0" xfId="17" applyFont="true" applyBorder="true" applyAlignment="true" applyProtection="true">
      <alignment horizontal="general" vertical="bottom" textRotation="0" wrapText="false" indent="0" shrinkToFit="false"/>
      <protection locked="true" hidden="false"/>
    </xf>
    <xf numFmtId="180" fontId="31" fillId="0" borderId="4" xfId="15" applyFont="true" applyBorder="true" applyAlignment="true" applyProtection="true">
      <alignment horizontal="general" vertical="bottom" textRotation="0" wrapText="false" indent="0" shrinkToFit="false"/>
      <protection locked="true" hidden="false"/>
    </xf>
    <xf numFmtId="176" fontId="31" fillId="0" borderId="6" xfId="17" applyFont="true" applyBorder="true" applyAlignment="true" applyProtection="true">
      <alignment horizontal="general" vertical="bottom" textRotation="0" wrapText="false" indent="0" shrinkToFit="false"/>
      <protection locked="true" hidden="false"/>
    </xf>
    <xf numFmtId="173" fontId="31" fillId="0" borderId="6" xfId="17" applyFont="true" applyBorder="true" applyAlignment="true" applyProtection="true">
      <alignment horizontal="general" vertical="bottom" textRotation="0" wrapText="false" indent="0" shrinkToFit="false"/>
      <protection locked="true" hidden="false"/>
    </xf>
    <xf numFmtId="180" fontId="31" fillId="0" borderId="6" xfId="15" applyFont="true" applyBorder="true" applyAlignment="true" applyProtection="true">
      <alignment horizontal="general" vertical="bottom" textRotation="0" wrapText="false" indent="0" shrinkToFit="false"/>
      <protection locked="true" hidden="false"/>
    </xf>
    <xf numFmtId="172" fontId="31" fillId="0" borderId="6" xfId="19" applyFont="true" applyBorder="true" applyAlignment="true" applyProtection="true">
      <alignment horizontal="general" vertical="bottom" textRotation="0" wrapText="false" indent="0" shrinkToFit="false"/>
      <protection locked="true" hidden="false"/>
    </xf>
    <xf numFmtId="180" fontId="47" fillId="0" borderId="0" xfId="15" applyFont="true" applyBorder="true" applyAlignment="true" applyProtection="true">
      <alignment horizontal="general" vertical="bottom" textRotation="0" wrapText="true" indent="0" shrinkToFit="false"/>
      <protection locked="true" hidden="false"/>
    </xf>
    <xf numFmtId="180" fontId="47" fillId="0" borderId="4" xfId="15" applyFont="true" applyBorder="true" applyAlignment="true" applyProtection="true">
      <alignment horizontal="general" vertical="bottom" textRotation="0" wrapText="true" indent="0" shrinkToFit="false"/>
      <protection locked="true" hidden="false"/>
    </xf>
    <xf numFmtId="180" fontId="47" fillId="0" borderId="6" xfId="15" applyFont="true" applyBorder="true" applyAlignment="true" applyProtection="true">
      <alignment horizontal="general" vertical="bottom" textRotation="0" wrapText="true" indent="0" shrinkToFit="false"/>
      <protection locked="true" hidden="false"/>
    </xf>
    <xf numFmtId="164" fontId="61" fillId="0" borderId="11" xfId="0" applyFont="true" applyBorder="true" applyAlignment="true" applyProtection="false">
      <alignment horizontal="left" vertical="bottom" textRotation="0" wrapText="false" indent="0" shrinkToFit="false"/>
      <protection locked="true" hidden="false"/>
    </xf>
    <xf numFmtId="169" fontId="31" fillId="0" borderId="1" xfId="34" applyFont="true" applyBorder="true" applyAlignment="true" applyProtection="false">
      <alignment horizontal="right" vertical="bottom" textRotation="0" wrapText="true" indent="0" shrinkToFit="false"/>
      <protection locked="true" hidden="false"/>
    </xf>
    <xf numFmtId="173" fontId="63" fillId="0" borderId="1" xfId="17" applyFont="true" applyBorder="true" applyAlignment="true" applyProtection="true">
      <alignment horizontal="general" vertical="bottom" textRotation="0" wrapText="false" indent="0" shrinkToFit="false"/>
      <protection locked="true" hidden="false"/>
    </xf>
    <xf numFmtId="169" fontId="31" fillId="0" borderId="11" xfId="34" applyFont="true" applyBorder="true" applyAlignment="true" applyProtection="false">
      <alignment horizontal="right" vertical="bottom" textRotation="0" wrapText="true" indent="0" shrinkToFit="false"/>
      <protection locked="true" hidden="false"/>
    </xf>
    <xf numFmtId="173" fontId="63" fillId="0" borderId="12" xfId="17" applyFont="true" applyBorder="true" applyAlignment="true" applyProtection="true">
      <alignment horizontal="general" vertical="bottom" textRotation="0" wrapText="false" indent="0" shrinkToFit="false"/>
      <protection locked="true" hidden="false"/>
    </xf>
    <xf numFmtId="180" fontId="63" fillId="0" borderId="11" xfId="15" applyFont="true" applyBorder="true" applyAlignment="true" applyProtection="true">
      <alignment horizontal="right" vertical="bottom" textRotation="0" wrapText="true" indent="0" shrinkToFit="false"/>
      <protection locked="true" hidden="false"/>
    </xf>
    <xf numFmtId="173" fontId="63" fillId="0" borderId="12" xfId="17" applyFont="true" applyBorder="true" applyAlignment="true" applyProtection="true">
      <alignment horizontal="right" vertical="bottom" textRotation="0" wrapText="false" indent="0" shrinkToFit="false"/>
      <protection locked="true" hidden="false"/>
    </xf>
    <xf numFmtId="172" fontId="31" fillId="0" borderId="12" xfId="19"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73" fontId="31" fillId="0" borderId="6" xfId="15" applyFont="true" applyBorder="true" applyAlignment="true" applyProtection="true">
      <alignment horizontal="general" vertical="bottom" textRotation="0" wrapText="false" indent="0" shrinkToFit="false"/>
      <protection locked="true" hidden="false"/>
    </xf>
    <xf numFmtId="166" fontId="31" fillId="0" borderId="5" xfId="19" applyFont="true" applyBorder="true" applyAlignment="true" applyProtection="true">
      <alignment horizontal="general" vertical="bottom" textRotation="0" wrapText="false" indent="0" shrinkToFit="false"/>
      <protection locked="true" hidden="false"/>
    </xf>
    <xf numFmtId="171" fontId="31" fillId="0" borderId="0" xfId="17" applyFont="true" applyBorder="true" applyAlignment="true" applyProtection="tru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bottom" textRotation="0" wrapText="false" indent="0" shrinkToFit="false"/>
      <protection locked="true" hidden="false"/>
    </xf>
    <xf numFmtId="180" fontId="47" fillId="0" borderId="14" xfId="15" applyFont="true" applyBorder="true" applyAlignment="true" applyProtection="true">
      <alignment horizontal="general" vertical="bottom" textRotation="0" wrapText="true" indent="0" shrinkToFit="false"/>
      <protection locked="true" hidden="false"/>
    </xf>
    <xf numFmtId="173" fontId="47" fillId="0" borderId="15" xfId="15" applyFont="true" applyBorder="true" applyAlignment="true" applyProtection="true">
      <alignment horizontal="general" vertical="bottom" textRotation="0" wrapText="true" indent="0" shrinkToFit="false"/>
      <protection locked="true" hidden="false"/>
    </xf>
    <xf numFmtId="172" fontId="31" fillId="0" borderId="3" xfId="19" applyFont="true" applyBorder="true" applyAlignment="true" applyProtection="true">
      <alignment horizontal="general" vertical="bottom" textRotation="0" wrapText="false" indent="0" shrinkToFit="false"/>
      <protection locked="true" hidden="false"/>
    </xf>
    <xf numFmtId="164" fontId="64" fillId="0" borderId="4" xfId="0" applyFont="true" applyBorder="true" applyAlignment="false" applyProtection="false">
      <alignment horizontal="general" vertical="bottom" textRotation="0" wrapText="false" indent="0" shrinkToFit="false"/>
      <protection locked="true" hidden="false"/>
    </xf>
    <xf numFmtId="180" fontId="65" fillId="0" borderId="0" xfId="15" applyFont="true" applyBorder="true" applyAlignment="true" applyProtection="true">
      <alignment horizontal="general" vertical="bottom" textRotation="0" wrapText="false" indent="0" shrinkToFit="false"/>
      <protection locked="true" hidden="false"/>
    </xf>
    <xf numFmtId="176" fontId="65" fillId="0" borderId="6" xfId="17" applyFont="true" applyBorder="true" applyAlignment="true" applyProtection="true">
      <alignment horizontal="general" vertical="bottom" textRotation="0" wrapText="false" indent="0" shrinkToFit="false"/>
      <protection locked="true" hidden="false"/>
    </xf>
    <xf numFmtId="180" fontId="65" fillId="0" borderId="4" xfId="15" applyFont="true" applyBorder="true" applyAlignment="true" applyProtection="true">
      <alignment horizontal="general" vertical="bottom" textRotation="0" wrapText="false" indent="0" shrinkToFit="false"/>
      <protection locked="true" hidden="false"/>
    </xf>
    <xf numFmtId="176" fontId="65" fillId="0" borderId="0" xfId="17" applyFont="true" applyBorder="true" applyAlignment="true" applyProtection="true">
      <alignment horizontal="general" vertical="bottom" textRotation="0" wrapText="false" indent="0" shrinkToFit="false"/>
      <protection locked="true" hidden="false"/>
    </xf>
    <xf numFmtId="172" fontId="51" fillId="0" borderId="5" xfId="19" applyFont="true" applyBorder="true" applyAlignment="true" applyProtection="true">
      <alignment horizontal="general" vertical="bottom" textRotation="0" wrapText="false" indent="0" shrinkToFit="false"/>
      <protection locked="true" hidden="false"/>
    </xf>
    <xf numFmtId="180" fontId="63" fillId="0" borderId="0" xfId="15" applyFont="true" applyBorder="true" applyAlignment="true" applyProtection="true">
      <alignment horizontal="general" vertical="bottom" textRotation="0" wrapText="false" indent="0" shrinkToFit="false"/>
      <protection locked="true" hidden="false"/>
    </xf>
    <xf numFmtId="180" fontId="63" fillId="0" borderId="6" xfId="15" applyFont="true" applyBorder="true" applyAlignment="true" applyProtection="true">
      <alignment horizontal="general" vertical="bottom" textRotation="0" wrapText="false" indent="0" shrinkToFit="false"/>
      <protection locked="true" hidden="false"/>
    </xf>
    <xf numFmtId="180" fontId="63" fillId="0" borderId="4" xfId="15" applyFont="true" applyBorder="true" applyAlignment="true" applyProtection="true">
      <alignment horizontal="general" vertical="bottom" textRotation="0" wrapText="false" indent="0" shrinkToFit="false"/>
      <protection locked="true" hidden="false"/>
    </xf>
    <xf numFmtId="172" fontId="31" fillId="0" borderId="5" xfId="19" applyFont="true" applyBorder="true" applyAlignment="true" applyProtection="true">
      <alignment horizontal="general" vertical="bottom"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80" fontId="65" fillId="0" borderId="8" xfId="15" applyFont="true" applyBorder="true" applyAlignment="true" applyProtection="true">
      <alignment horizontal="general" vertical="bottom" textRotation="0" wrapText="false" indent="0" shrinkToFit="false"/>
      <protection locked="true" hidden="false"/>
    </xf>
    <xf numFmtId="176" fontId="65" fillId="0" borderId="9" xfId="17" applyFont="true" applyBorder="true" applyAlignment="true" applyProtection="true">
      <alignment horizontal="general" vertical="bottom" textRotation="0" wrapText="false" indent="0" shrinkToFit="false"/>
      <protection locked="true" hidden="false"/>
    </xf>
    <xf numFmtId="180" fontId="65" fillId="0" borderId="7" xfId="15" applyFont="true" applyBorder="true" applyAlignment="true" applyProtection="true">
      <alignment horizontal="general" vertical="bottom" textRotation="0" wrapText="false" indent="0" shrinkToFit="false"/>
      <protection locked="true" hidden="false"/>
    </xf>
    <xf numFmtId="176" fontId="65" fillId="0" borderId="8" xfId="17" applyFont="true" applyBorder="true" applyAlignment="true" applyProtection="true">
      <alignment horizontal="general" vertical="bottom" textRotation="0" wrapText="false" indent="0" shrinkToFit="false"/>
      <protection locked="true" hidden="false"/>
    </xf>
    <xf numFmtId="172" fontId="51" fillId="0" borderId="10" xfId="19" applyFont="true" applyBorder="true" applyAlignment="true" applyProtection="true">
      <alignment horizontal="general" vertical="bottom" textRotation="0" wrapText="false" indent="0" shrinkToFit="false"/>
      <protection locked="true" hidden="false"/>
    </xf>
    <xf numFmtId="180" fontId="31" fillId="0" borderId="1" xfId="15" applyFont="true" applyBorder="true" applyAlignment="true" applyProtection="true">
      <alignment horizontal="general" vertical="bottom" textRotation="0" wrapText="false" indent="0" shrinkToFit="false"/>
      <protection locked="true" hidden="false"/>
    </xf>
    <xf numFmtId="171" fontId="31" fillId="0" borderId="12" xfId="17" applyFont="true" applyBorder="true" applyAlignment="true" applyProtection="true">
      <alignment horizontal="general" vertical="bottom" textRotation="0" wrapText="false" indent="0" shrinkToFit="false"/>
      <protection locked="true" hidden="false"/>
    </xf>
    <xf numFmtId="180" fontId="31" fillId="0" borderId="11" xfId="15" applyFont="true" applyBorder="true" applyAlignment="true" applyProtection="true">
      <alignment horizontal="general" vertical="bottom" textRotation="0" wrapText="false" indent="0" shrinkToFit="false"/>
      <protection locked="true" hidden="false"/>
    </xf>
    <xf numFmtId="173" fontId="31" fillId="0" borderId="12" xfId="17" applyFont="true" applyBorder="true" applyAlignment="true" applyProtection="true">
      <alignment horizontal="general" vertical="bottom" textRotation="0" wrapText="false" indent="0" shrinkToFit="false"/>
      <protection locked="true" hidden="false"/>
    </xf>
    <xf numFmtId="173" fontId="31" fillId="0" borderId="1" xfId="17" applyFont="true" applyBorder="true" applyAlignment="true" applyProtection="true">
      <alignment horizontal="general" vertical="bottom" textRotation="0" wrapText="false" indent="0" shrinkToFit="false"/>
      <protection locked="true" hidden="false"/>
    </xf>
    <xf numFmtId="166" fontId="31" fillId="0" borderId="13" xfId="19" applyFont="true" applyBorder="true" applyAlignment="true" applyProtection="tru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80" fontId="66" fillId="0" borderId="0" xfId="15" applyFont="true" applyBorder="true" applyAlignment="true" applyProtection="true">
      <alignment horizontal="general" vertical="bottom" textRotation="0" wrapText="false" indent="0" shrinkToFit="false"/>
      <protection locked="true" hidden="false"/>
    </xf>
    <xf numFmtId="173" fontId="66" fillId="0" borderId="0" xfId="17" applyFont="true" applyBorder="true" applyAlignment="true" applyProtection="true">
      <alignment horizontal="general" vertical="bottom" textRotation="0" wrapText="false" indent="0" shrinkToFit="false"/>
      <protection locked="true" hidden="false"/>
    </xf>
    <xf numFmtId="180" fontId="66" fillId="0" borderId="4" xfId="15" applyFont="true" applyBorder="true" applyAlignment="true" applyProtection="true">
      <alignment horizontal="general" vertical="bottom" textRotation="0" wrapText="false" indent="0" shrinkToFit="false"/>
      <protection locked="true" hidden="false"/>
    </xf>
    <xf numFmtId="173" fontId="66" fillId="0" borderId="6" xfId="17" applyFont="true" applyBorder="true" applyAlignment="true" applyProtection="true">
      <alignment horizontal="general" vertical="bottom" textRotation="0" wrapText="false" indent="0" shrinkToFit="false"/>
      <protection locked="true" hidden="false"/>
    </xf>
    <xf numFmtId="164" fontId="54" fillId="0" borderId="20" xfId="0" applyFont="true" applyBorder="true" applyAlignment="true" applyProtection="false">
      <alignment horizontal="left" vertical="bottom" textRotation="0" wrapText="false" indent="0" shrinkToFit="false"/>
      <protection locked="true" hidden="false"/>
    </xf>
    <xf numFmtId="180" fontId="66" fillId="0" borderId="8" xfId="15" applyFont="true" applyBorder="true" applyAlignment="true" applyProtection="true">
      <alignment horizontal="general" vertical="bottom" textRotation="0" wrapText="false" indent="0" shrinkToFit="false"/>
      <protection locked="true" hidden="false"/>
    </xf>
    <xf numFmtId="173" fontId="66" fillId="0" borderId="8" xfId="17" applyFont="true" applyBorder="true" applyAlignment="true" applyProtection="true">
      <alignment horizontal="general" vertical="bottom" textRotation="0" wrapText="false" indent="0" shrinkToFit="false"/>
      <protection locked="true" hidden="false"/>
    </xf>
    <xf numFmtId="180" fontId="66" fillId="0" borderId="7" xfId="15" applyFont="true" applyBorder="true" applyAlignment="true" applyProtection="true">
      <alignment horizontal="general" vertical="bottom" textRotation="0" wrapText="false" indent="0" shrinkToFit="false"/>
      <protection locked="true" hidden="false"/>
    </xf>
    <xf numFmtId="173" fontId="66" fillId="0" borderId="9" xfId="17" applyFont="true" applyBorder="true" applyAlignment="true" applyProtection="true">
      <alignment horizontal="right" vertical="bottom" textRotation="0" wrapText="false" indent="0" shrinkToFit="false"/>
      <protection locked="true" hidden="false"/>
    </xf>
    <xf numFmtId="173" fontId="66" fillId="0" borderId="9" xfId="17" applyFont="true" applyBorder="true" applyAlignment="true" applyProtection="true">
      <alignment horizontal="general" vertical="bottom" textRotation="0" wrapText="false" indent="0" shrinkToFit="false"/>
      <protection locked="true" hidden="false"/>
    </xf>
    <xf numFmtId="172" fontId="31" fillId="0" borderId="10" xfId="19" applyFont="true" applyBorder="true" applyAlignment="true" applyProtection="true">
      <alignment horizontal="general" vertical="bottom" textRotation="0" wrapText="false" indent="0" shrinkToFit="false"/>
      <protection locked="true" hidden="false"/>
    </xf>
    <xf numFmtId="164" fontId="67" fillId="0" borderId="4" xfId="0" applyFont="true" applyBorder="true" applyAlignment="false" applyProtection="false">
      <alignment horizontal="general" vertical="bottom" textRotation="0" wrapText="false" indent="0" shrinkToFit="false"/>
      <protection locked="true" hidden="false"/>
    </xf>
    <xf numFmtId="180" fontId="68" fillId="0" borderId="0" xfId="15" applyFont="true" applyBorder="true" applyAlignment="true" applyProtection="true">
      <alignment horizontal="general" vertical="bottom" textRotation="0" wrapText="false" indent="0" shrinkToFit="false"/>
      <protection locked="true" hidden="false"/>
    </xf>
    <xf numFmtId="171" fontId="68" fillId="0" borderId="0" xfId="17" applyFont="true" applyBorder="true" applyAlignment="true" applyProtection="true">
      <alignment horizontal="general" vertical="bottom" textRotation="0" wrapText="false" indent="0" shrinkToFit="false"/>
      <protection locked="true" hidden="false"/>
    </xf>
    <xf numFmtId="180" fontId="68" fillId="0" borderId="4" xfId="15" applyFont="true" applyBorder="true" applyAlignment="true" applyProtection="true">
      <alignment horizontal="general" vertical="bottom" textRotation="0" wrapText="false" indent="0" shrinkToFit="false"/>
      <protection locked="true" hidden="false"/>
    </xf>
    <xf numFmtId="173" fontId="68" fillId="0" borderId="6" xfId="17" applyFont="true" applyBorder="true" applyAlignment="true" applyProtection="true">
      <alignment horizontal="general" vertical="bottom" textRotation="0" wrapText="false" indent="0" shrinkToFit="false"/>
      <protection locked="true" hidden="false"/>
    </xf>
    <xf numFmtId="180" fontId="66" fillId="0" borderId="14" xfId="15" applyFont="true" applyBorder="true" applyAlignment="true" applyProtection="true">
      <alignment horizontal="general" vertical="bottom" textRotation="0" wrapText="false" indent="0" shrinkToFit="false"/>
      <protection locked="true" hidden="false"/>
    </xf>
    <xf numFmtId="173" fontId="66" fillId="0" borderId="14" xfId="17" applyFont="true" applyBorder="true" applyAlignment="true" applyProtection="true">
      <alignment horizontal="general" vertical="bottom" textRotation="0" wrapText="false" indent="0" shrinkToFit="false"/>
      <protection locked="true" hidden="false"/>
    </xf>
    <xf numFmtId="180" fontId="66" fillId="0" borderId="2" xfId="15" applyFont="true" applyBorder="true" applyAlignment="true" applyProtection="true">
      <alignment horizontal="general" vertical="bottom" textRotation="0" wrapText="false" indent="0" shrinkToFit="false"/>
      <protection locked="true" hidden="false"/>
    </xf>
    <xf numFmtId="173" fontId="66" fillId="0" borderId="15" xfId="17" applyFont="true" applyBorder="true" applyAlignment="true" applyProtection="true">
      <alignment horizontal="general" vertical="bottom" textRotation="0" wrapText="false" indent="0" shrinkToFit="false"/>
      <protection locked="true" hidden="false"/>
    </xf>
    <xf numFmtId="164" fontId="69" fillId="0" borderId="4" xfId="0" applyFont="true" applyBorder="true" applyAlignment="true" applyProtection="false">
      <alignment horizontal="left" vertical="bottom" textRotation="0" wrapText="false" indent="0" shrinkToFit="false"/>
      <protection locked="true" hidden="false"/>
    </xf>
    <xf numFmtId="173" fontId="65" fillId="0" borderId="0" xfId="17" applyFont="true" applyBorder="true" applyAlignment="true" applyProtection="true">
      <alignment horizontal="general" vertical="bottom" textRotation="0" wrapText="false" indent="0" shrinkToFit="false"/>
      <protection locked="true" hidden="false"/>
    </xf>
    <xf numFmtId="173" fontId="65" fillId="0" borderId="6" xfId="17" applyFont="true" applyBorder="true" applyAlignment="true" applyProtection="true">
      <alignment horizontal="general" vertical="bottom" textRotation="0" wrapText="false" indent="0" shrinkToFit="false"/>
      <protection locked="true" hidden="false"/>
    </xf>
    <xf numFmtId="172" fontId="65" fillId="0" borderId="5" xfId="19" applyFont="true" applyBorder="true" applyAlignment="true" applyProtection="tru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80" fontId="66" fillId="0" borderId="1" xfId="15" applyFont="true" applyBorder="true" applyAlignment="true" applyProtection="true">
      <alignment horizontal="general" vertical="bottom" textRotation="0" wrapText="false" indent="0" shrinkToFit="false"/>
      <protection locked="true" hidden="false"/>
    </xf>
    <xf numFmtId="173" fontId="66" fillId="0" borderId="1" xfId="17" applyFont="true" applyBorder="true" applyAlignment="true" applyProtection="true">
      <alignment horizontal="general" vertical="bottom" textRotation="0" wrapText="false" indent="0" shrinkToFit="false"/>
      <protection locked="true" hidden="false"/>
    </xf>
    <xf numFmtId="180" fontId="66" fillId="0" borderId="11" xfId="15" applyFont="true" applyBorder="true" applyAlignment="true" applyProtection="true">
      <alignment horizontal="general" vertical="bottom" textRotation="0" wrapText="false" indent="0" shrinkToFit="false"/>
      <protection locked="true" hidden="false"/>
    </xf>
    <xf numFmtId="173" fontId="66" fillId="0" borderId="12" xfId="17" applyFont="true" applyBorder="true" applyAlignment="true" applyProtection="true">
      <alignment horizontal="right" vertical="bottom" textRotation="0" wrapText="false" indent="0" shrinkToFit="false"/>
      <protection locked="true" hidden="false"/>
    </xf>
    <xf numFmtId="173" fontId="66" fillId="0" borderId="12" xfId="17" applyFont="true" applyBorder="true" applyAlignment="true" applyProtection="true">
      <alignment horizontal="general" vertical="bottom" textRotation="0" wrapText="false" indent="0" shrinkToFit="false"/>
      <protection locked="true" hidden="false"/>
    </xf>
    <xf numFmtId="172" fontId="31" fillId="0" borderId="13" xfId="19"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3" fontId="66" fillId="0" borderId="0" xfId="17" applyFont="true" applyBorder="true" applyAlignment="true" applyProtection="true">
      <alignment horizontal="right" vertical="bottom" textRotation="0" wrapText="false" indent="0" shrinkToFit="false"/>
      <protection locked="true" hidden="false"/>
    </xf>
    <xf numFmtId="172" fontId="31" fillId="0" borderId="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80"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80" fontId="70" fillId="0" borderId="0" xfId="15" applyFont="true" applyBorder="true" applyAlignment="true" applyProtection="true">
      <alignment horizontal="general" vertical="bottom" textRotation="0" wrapText="false" indent="0" shrinkToFit="false"/>
      <protection locked="true" hidden="false"/>
    </xf>
    <xf numFmtId="173" fontId="68" fillId="0" borderId="0" xfId="17" applyFont="true" applyBorder="true" applyAlignment="true" applyProtection="true">
      <alignment horizontal="general" vertical="bottom" textRotation="0" wrapText="false" indent="0" shrinkToFit="false"/>
      <protection locked="true" hidden="false"/>
    </xf>
    <xf numFmtId="166" fontId="31" fillId="0" borderId="0" xfId="19" applyFont="true" applyBorder="true" applyAlignment="true" applyProtection="true">
      <alignment horizontal="general" vertical="bottom" textRotation="0" wrapText="false" indent="0" shrinkToFit="false"/>
      <protection locked="true" hidden="false"/>
    </xf>
    <xf numFmtId="164" fontId="71" fillId="0" borderId="0" xfId="33" applyFont="true" applyBorder="true" applyAlignment="true" applyProtection="false">
      <alignment horizontal="center" vertical="bottom" textRotation="0" wrapText="false" indent="0" shrinkToFit="false"/>
      <protection locked="true" hidden="false"/>
    </xf>
    <xf numFmtId="164" fontId="71" fillId="0" borderId="0" xfId="33"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9" fontId="31" fillId="0" borderId="2" xfId="0" applyFont="true" applyBorder="true" applyAlignment="false" applyProtection="false">
      <alignment horizontal="general" vertical="bottom" textRotation="0" wrapText="false" indent="0" shrinkToFit="false"/>
      <protection locked="true" hidden="false"/>
    </xf>
    <xf numFmtId="181" fontId="31" fillId="0" borderId="15"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9" fontId="31" fillId="0" borderId="4" xfId="0" applyFont="true" applyBorder="true" applyAlignment="false" applyProtection="false">
      <alignment horizontal="general" vertical="bottom" textRotation="0" wrapText="false" indent="0" shrinkToFit="false"/>
      <protection locked="true" hidden="false"/>
    </xf>
    <xf numFmtId="181" fontId="31"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2" fillId="0" borderId="4" xfId="0" applyFont="true" applyBorder="true" applyAlignment="true" applyProtection="false">
      <alignment horizontal="left" vertical="bottom" textRotation="0" wrapText="false" indent="0" shrinkToFit="false"/>
      <protection locked="true" hidden="false"/>
    </xf>
    <xf numFmtId="180" fontId="63" fillId="0" borderId="4" xfId="0" applyFont="true" applyBorder="true" applyAlignment="false" applyProtection="false">
      <alignment horizontal="general" vertical="bottom" textRotation="0" wrapText="false" indent="0" shrinkToFit="false"/>
      <protection locked="true" hidden="false"/>
    </xf>
    <xf numFmtId="183" fontId="63" fillId="0" borderId="6" xfId="0" applyFont="true" applyBorder="true" applyAlignment="false" applyProtection="false">
      <alignment horizontal="general" vertical="bottom" textRotation="0" wrapText="false" indent="0" shrinkToFit="false"/>
      <protection locked="true" hidden="false"/>
    </xf>
    <xf numFmtId="180" fontId="63" fillId="0" borderId="6" xfId="0" applyFont="true" applyBorder="tru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left" vertical="bottom" textRotation="0" wrapText="false" indent="0" shrinkToFit="false"/>
      <protection locked="true" hidden="false"/>
    </xf>
    <xf numFmtId="176" fontId="63" fillId="0" borderId="6" xfId="0" applyFont="true" applyBorder="true" applyAlignment="false" applyProtection="false">
      <alignment horizontal="general" vertical="bottom" textRotation="0" wrapText="false" indent="0" shrinkToFit="false"/>
      <protection locked="true" hidden="false"/>
    </xf>
    <xf numFmtId="176" fontId="31" fillId="0" borderId="6"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0" fontId="47" fillId="0" borderId="4" xfId="0" applyFont="true" applyBorder="tru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left" vertical="bottom" textRotation="0" wrapText="false" indent="0" shrinkToFit="false"/>
      <protection locked="true" hidden="false"/>
    </xf>
    <xf numFmtId="180" fontId="47" fillId="0" borderId="11" xfId="0" applyFont="true" applyBorder="true" applyAlignment="false" applyProtection="false">
      <alignment horizontal="general" vertical="bottom" textRotation="0" wrapText="false" indent="0" shrinkToFit="false"/>
      <protection locked="true" hidden="false"/>
    </xf>
    <xf numFmtId="176" fontId="31" fillId="0" borderId="1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54" fillId="0" borderId="4" xfId="0" applyFont="true" applyBorder="true" applyAlignment="true" applyProtection="false">
      <alignment horizontal="center" vertical="bottom" textRotation="0" wrapText="false" indent="0" shrinkToFit="false"/>
      <protection locked="true" hidden="false"/>
    </xf>
    <xf numFmtId="164" fontId="54" fillId="0" borderId="6" xfId="0" applyFont="true" applyBorder="true" applyAlignment="tru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4" fillId="0" borderId="7" xfId="0" applyFont="true" applyBorder="true" applyAlignment="true" applyProtection="false">
      <alignment horizontal="center" vertical="bottom" textRotation="0" wrapText="false" indent="0" shrinkToFit="false"/>
      <protection locked="true" hidden="false"/>
    </xf>
    <xf numFmtId="164" fontId="54" fillId="0" borderId="9" xfId="0" applyFont="true" applyBorder="true" applyAlignment="true" applyProtection="false">
      <alignment horizontal="center" vertical="bottom" textRotation="0" wrapText="fals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false" applyProtection="false">
      <alignment horizontal="general" vertical="bottom" textRotation="0" wrapText="false" indent="0" shrinkToFit="false"/>
      <protection locked="true" hidden="false"/>
    </xf>
    <xf numFmtId="183" fontId="4" fillId="0" borderId="6"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4" fontId="31" fillId="0" borderId="4" xfId="15" applyFont="true" applyBorder="true" applyAlignment="true" applyProtection="true">
      <alignment horizontal="general" vertical="bottom" textRotation="0" wrapText="false" indent="0" shrinkToFit="false"/>
      <protection locked="true" hidden="false"/>
    </xf>
    <xf numFmtId="185" fontId="31" fillId="0" borderId="6" xfId="15" applyFont="true" applyBorder="true" applyAlignment="true" applyProtection="true">
      <alignment horizontal="general" vertical="bottom" textRotation="0" wrapText="false" indent="0" shrinkToFit="false"/>
      <protection locked="true" hidden="false"/>
    </xf>
    <xf numFmtId="183" fontId="31" fillId="0" borderId="6" xfId="15" applyFont="true" applyBorder="true" applyAlignment="true" applyProtection="true">
      <alignment horizontal="general" vertical="bottom" textRotation="0" wrapText="false" indent="0" shrinkToFit="false"/>
      <protection locked="true" hidden="false"/>
    </xf>
    <xf numFmtId="184" fontId="3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4" fontId="31" fillId="0" borderId="6"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82" fontId="31" fillId="0" borderId="6" xfId="17" applyFont="true" applyBorder="true" applyAlignment="true" applyProtection="true">
      <alignment horizontal="general" vertical="bottom" textRotation="0" wrapText="false" indent="0" shrinkToFit="false"/>
      <protection locked="true" hidden="false"/>
    </xf>
    <xf numFmtId="182" fontId="31" fillId="0" borderId="0" xfId="15" applyFont="true" applyBorder="true" applyAlignment="true" applyProtection="true">
      <alignment horizontal="general" vertical="bottom" textRotation="0" wrapText="false" indent="0" shrinkToFit="false"/>
      <protection locked="true" hidden="false"/>
    </xf>
    <xf numFmtId="180" fontId="31" fillId="0" borderId="4" xfId="15" applyFont="true" applyBorder="true" applyAlignment="true" applyProtection="true">
      <alignment horizontal="right" vertical="bottom" textRotation="0" wrapText="false" indent="0" shrinkToFit="false"/>
      <protection locked="true" hidden="false"/>
    </xf>
    <xf numFmtId="183" fontId="31" fillId="0" borderId="0" xfId="15"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1" fontId="31" fillId="0" borderId="6"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66" fontId="31" fillId="0" borderId="5" xfId="19" applyFont="true" applyBorder="true" applyAlignment="true" applyProtection="tru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9" fontId="31" fillId="0" borderId="4"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9" fontId="31" fillId="0" borderId="4"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82" fontId="31" fillId="0" borderId="6" xfId="15" applyFont="true" applyBorder="true" applyAlignment="true" applyProtection="true">
      <alignment horizontal="general" vertical="bottom" textRotation="0" wrapText="false" indent="0" shrinkToFit="false"/>
      <protection locked="true" hidden="false"/>
    </xf>
    <xf numFmtId="187" fontId="31" fillId="0" borderId="0" xfId="15" applyFont="true" applyBorder="true" applyAlignment="true" applyProtection="true">
      <alignment horizontal="general" vertical="bottom" textRotation="0" wrapText="false" indent="0" shrinkToFit="false"/>
      <protection locked="true" hidden="false"/>
    </xf>
    <xf numFmtId="182" fontId="31" fillId="0" borderId="0" xfId="17" applyFont="true" applyBorder="true" applyAlignment="true" applyProtection="true">
      <alignment horizontal="general" vertical="bottom" textRotation="0" wrapText="false" indent="0" shrinkToFit="false"/>
      <protection locked="true" hidden="false"/>
    </xf>
    <xf numFmtId="187" fontId="31" fillId="0" borderId="6" xfId="15" applyFont="true" applyBorder="true" applyAlignment="true" applyProtection="true">
      <alignment horizontal="general" vertical="bottom" textRotation="0" wrapText="false" indent="0" shrinkToFit="false"/>
      <protection locked="true" hidden="false"/>
    </xf>
    <xf numFmtId="175" fontId="31" fillId="0" borderId="4" xfId="15" applyFont="true" applyBorder="true" applyAlignment="true" applyProtection="true">
      <alignment horizontal="general" vertical="bottom" textRotation="0" wrapText="false" indent="0" shrinkToFit="false"/>
      <protection locked="true" hidden="false"/>
    </xf>
    <xf numFmtId="176" fontId="31" fillId="0" borderId="0" xfId="15" applyFont="true" applyBorder="true" applyAlignment="true" applyProtection="true">
      <alignment horizontal="general" vertical="bottom" textRotation="0" wrapText="fals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17"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76"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54" fillId="0" borderId="6"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80" fontId="81" fillId="0" borderId="4" xfId="15"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2" fillId="0" borderId="0" xfId="32" applyFont="true" applyBorder="true" applyAlignment="true" applyProtection="false">
      <alignment horizontal="center"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80" fontId="47" fillId="0" borderId="0" xfId="15" applyFont="true" applyBorder="true" applyAlignment="true" applyProtection="true">
      <alignment horizontal="right" vertical="bottom" textRotation="0" wrapText="true" indent="0" shrinkToFit="false"/>
      <protection locked="true" hidden="false"/>
    </xf>
    <xf numFmtId="180" fontId="52" fillId="0" borderId="4" xfId="15" applyFont="true" applyBorder="true" applyAlignment="true" applyProtection="true">
      <alignment horizontal="general" vertical="bottom" textRotation="0" wrapText="false" indent="0" shrinkToFit="false"/>
      <protection locked="true" hidden="false"/>
    </xf>
    <xf numFmtId="172" fontId="31" fillId="0" borderId="5" xfId="15" applyFont="true" applyBorder="true" applyAlignment="true" applyProtection="true">
      <alignment horizontal="general" vertical="bottom" textRotation="0" wrapText="false" indent="0" shrinkToFit="false"/>
      <protection locked="true" hidden="false"/>
    </xf>
    <xf numFmtId="190" fontId="82" fillId="0" borderId="21" xfId="32" applyFont="true" applyBorder="true" applyAlignment="true" applyProtection="false">
      <alignment horizontal="right" vertical="bottom" textRotation="0" wrapText="true" indent="0" shrinkToFit="false"/>
      <protection locked="true" hidden="false"/>
    </xf>
    <xf numFmtId="164" fontId="82" fillId="0" borderId="21" xfId="32" applyFont="true" applyBorder="true" applyAlignment="true" applyProtection="false">
      <alignment horizontal="right" vertical="bottom" textRotation="0" wrapText="tru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80" fontId="31" fillId="0" borderId="0" xfId="15" applyFont="true" applyBorder="true" applyAlignment="true" applyProtection="true">
      <alignment horizontal="right" vertical="bottom" textRotation="0" wrapText="false" indent="0" shrinkToFit="false"/>
      <protection locked="true" hidden="false"/>
    </xf>
    <xf numFmtId="191" fontId="31" fillId="0" borderId="4" xfId="15" applyFont="true" applyBorder="true" applyAlignment="true" applyProtection="true">
      <alignment horizontal="general" vertical="bottom" textRotation="0" wrapText="false" indent="0" shrinkToFit="false"/>
      <protection locked="true" hidden="false"/>
    </xf>
    <xf numFmtId="166" fontId="31" fillId="0" borderId="4" xfId="0" applyFont="true" applyBorder="true" applyAlignment="false" applyProtection="false">
      <alignment horizontal="general" vertical="bottom" textRotation="0" wrapText="false" indent="0" shrinkToFit="false"/>
      <protection locked="true" hidden="false"/>
    </xf>
    <xf numFmtId="191" fontId="31" fillId="0" borderId="0" xfId="15" applyFont="true" applyBorder="true" applyAlignment="true" applyProtection="true">
      <alignment horizontal="general" vertical="bottom" textRotation="0" wrapText="false" indent="0" shrinkToFit="false"/>
      <protection locked="true" hidden="false"/>
    </xf>
    <xf numFmtId="166" fontId="31" fillId="0" borderId="6" xfId="0" applyFont="true" applyBorder="true" applyAlignment="false" applyProtection="false">
      <alignment horizontal="general" vertical="bottom" textRotation="0" wrapText="false" indent="0" shrinkToFit="false"/>
      <protection locked="true" hidden="false"/>
    </xf>
    <xf numFmtId="166" fontId="31" fillId="0" borderId="4" xfId="19" applyFont="true" applyBorder="true" applyAlignment="true" applyProtection="true">
      <alignment horizontal="general" vertical="bottom" textRotation="0" wrapText="false" indent="0" shrinkToFit="false"/>
      <protection locked="true" hidden="false"/>
    </xf>
    <xf numFmtId="166" fontId="31" fillId="0" borderId="5" xfId="15" applyFont="true" applyBorder="true" applyAlignment="true" applyProtection="true">
      <alignment horizontal="general" vertical="bottom" textRotation="0" wrapText="false" indent="0" shrinkToFit="false"/>
      <protection locked="true" hidden="false"/>
    </xf>
    <xf numFmtId="183" fontId="31" fillId="0" borderId="4" xfId="15" applyFont="true" applyBorder="true" applyAlignment="true" applyProtection="true">
      <alignment horizontal="general" vertical="bottom" textRotation="0" wrapText="false" indent="0" shrinkToFit="false"/>
      <protection locked="true" hidden="false"/>
    </xf>
    <xf numFmtId="172" fontId="47" fillId="0" borderId="5" xfId="15"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91" fontId="31" fillId="0" borderId="11" xfId="19" applyFont="true" applyBorder="true" applyAlignment="true" applyProtection="tru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91" fontId="31" fillId="0" borderId="1" xfId="19" applyFont="true" applyBorder="true" applyAlignment="true" applyProtection="true">
      <alignment horizontal="general" vertical="bottom" textRotation="0" wrapText="false" indent="0" shrinkToFit="false"/>
      <protection locked="true" hidden="false"/>
    </xf>
    <xf numFmtId="191" fontId="81" fillId="0" borderId="12" xfId="19" applyFont="true" applyBorder="true" applyAlignment="true" applyProtection="true">
      <alignment horizontal="general" vertical="bottom" textRotation="0" wrapText="false" indent="0" shrinkToFit="false"/>
      <protection locked="true" hidden="false"/>
    </xf>
    <xf numFmtId="172" fontId="31" fillId="0" borderId="13" xfId="15" applyFont="true" applyBorder="true" applyAlignment="true" applyProtection="true">
      <alignment horizontal="general" vertical="bottom" textRotation="0" wrapText="false" indent="0" shrinkToFit="false"/>
      <protection locked="true" hidden="false"/>
    </xf>
    <xf numFmtId="180" fontId="81" fillId="0" borderId="0" xfId="15" applyFont="true" applyBorder="true" applyAlignment="true" applyProtection="true">
      <alignment horizontal="general" vertical="bottom" textRotation="0" wrapText="false" indent="0" shrinkToFit="false"/>
      <protection locked="true" hidden="false"/>
    </xf>
    <xf numFmtId="166" fontId="81"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80" fontId="62" fillId="0" borderId="0" xfId="15" applyFont="tru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1"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54" fillId="0" borderId="0" xfId="27" applyFont="true" applyBorder="true" applyAlignment="true" applyProtection="false">
      <alignment horizontal="center" vertical="bottom" textRotation="0" wrapText="false" indent="0" shrinkToFit="false"/>
      <protection locked="true" hidden="false"/>
    </xf>
    <xf numFmtId="164" fontId="83" fillId="0" borderId="0" xfId="27" applyFont="true" applyBorder="true" applyAlignment="true" applyProtection="false">
      <alignment horizontal="center" vertical="bottom" textRotation="0" wrapText="false" indent="0" shrinkToFit="false"/>
      <protection locked="true" hidden="false"/>
    </xf>
    <xf numFmtId="164" fontId="29" fillId="0" borderId="0" xfId="27" applyFont="true" applyBorder="true" applyAlignment="false" applyProtection="false">
      <alignment horizontal="general" vertical="bottom" textRotation="0" wrapText="false" indent="0" shrinkToFit="false"/>
      <protection locked="true" hidden="false"/>
    </xf>
    <xf numFmtId="164" fontId="66" fillId="0" borderId="22" xfId="27" applyFont="true" applyBorder="true" applyAlignment="false" applyProtection="false">
      <alignment horizontal="general" vertical="bottom" textRotation="0" wrapText="false" indent="0" shrinkToFit="false"/>
      <protection locked="true" hidden="false"/>
    </xf>
    <xf numFmtId="164" fontId="66" fillId="0" borderId="22" xfId="0" applyFont="true" applyBorder="true" applyAlignment="false" applyProtection="false">
      <alignment horizontal="general" vertical="bottom" textRotation="0" wrapText="false" indent="0" shrinkToFit="false"/>
      <protection locked="true" hidden="false"/>
    </xf>
    <xf numFmtId="164" fontId="84" fillId="0" borderId="23" xfId="0" applyFont="true" applyBorder="true" applyAlignment="true" applyProtection="false">
      <alignment horizontal="center" vertical="bottom" textRotation="0" wrapText="false" indent="0" shrinkToFit="false"/>
      <protection locked="true" hidden="false"/>
    </xf>
    <xf numFmtId="164" fontId="66" fillId="0" borderId="0" xfId="27" applyFont="true" applyBorder="true" applyAlignment="false" applyProtection="false">
      <alignment horizontal="general" vertical="bottom" textRotation="0" wrapText="false" indent="0" shrinkToFit="false"/>
      <protection locked="true" hidden="false"/>
    </xf>
    <xf numFmtId="164" fontId="85" fillId="0" borderId="24" xfId="27" applyFont="true" applyBorder="true" applyAlignment="false" applyProtection="false">
      <alignment horizontal="general" vertical="bottom" textRotation="0" wrapText="false" indent="0" shrinkToFit="false"/>
      <protection locked="true" hidden="false"/>
    </xf>
    <xf numFmtId="164" fontId="85" fillId="0" borderId="19" xfId="0" applyFont="true" applyBorder="true" applyAlignment="false" applyProtection="false">
      <alignment horizontal="general" vertical="bottom" textRotation="0" wrapText="false" indent="0" shrinkToFit="false"/>
      <protection locked="true" hidden="false"/>
    </xf>
    <xf numFmtId="164" fontId="85" fillId="0" borderId="22"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true" applyProtection="false">
      <alignment horizontal="center" vertical="bottom" textRotation="0" wrapText="false" indent="0" shrinkToFit="false"/>
      <protection locked="true" hidden="false"/>
    </xf>
    <xf numFmtId="164" fontId="85" fillId="0" borderId="22" xfId="0" applyFont="true" applyBorder="true" applyAlignment="false" applyProtection="false">
      <alignment horizontal="general" vertical="bottom" textRotation="0" wrapText="false" indent="0" shrinkToFit="false"/>
      <protection locked="true" hidden="false"/>
    </xf>
    <xf numFmtId="164" fontId="85" fillId="0" borderId="24" xfId="0" applyFont="true" applyBorder="true" applyAlignment="false" applyProtection="false">
      <alignment horizontal="general" vertical="bottom" textRotation="0" wrapText="false" indent="0" shrinkToFit="false"/>
      <protection locked="true" hidden="false"/>
    </xf>
    <xf numFmtId="167" fontId="85" fillId="2" borderId="24" xfId="36" applyFont="true" applyBorder="true" applyAlignment="true" applyProtection="false">
      <alignment horizontal="center" vertical="bottom" textRotation="0" wrapText="false" indent="0" shrinkToFit="false"/>
      <protection locked="true" hidden="false"/>
    </xf>
    <xf numFmtId="164" fontId="85" fillId="0" borderId="24" xfId="0" applyFont="true" applyBorder="true" applyAlignment="true" applyProtection="false">
      <alignment horizontal="center" vertical="bottom" textRotation="0" wrapText="false" indent="0" shrinkToFit="false"/>
      <protection locked="true" hidden="false"/>
    </xf>
    <xf numFmtId="164" fontId="85" fillId="2" borderId="24" xfId="27" applyFont="true" applyBorder="true" applyAlignment="false" applyProtection="false">
      <alignment horizontal="general" vertical="bottom" textRotation="0" wrapText="false" indent="0" shrinkToFit="false"/>
      <protection locked="true" hidden="false"/>
    </xf>
    <xf numFmtId="164" fontId="85" fillId="2" borderId="26" xfId="36" applyFont="true" applyBorder="true" applyAlignment="true" applyProtection="false">
      <alignment horizontal="center" vertical="bottom" textRotation="0" wrapText="false" indent="0" shrinkToFit="false"/>
      <protection locked="true" hidden="false"/>
    </xf>
    <xf numFmtId="164" fontId="85" fillId="2" borderId="20" xfId="36" applyFont="true" applyBorder="true" applyAlignment="true" applyProtection="false">
      <alignment horizontal="center" vertical="bottom" textRotation="0" wrapText="false" indent="0" shrinkToFit="false"/>
      <protection locked="true" hidden="false"/>
    </xf>
    <xf numFmtId="164" fontId="85" fillId="2" borderId="8" xfId="36" applyFont="true" applyBorder="true" applyAlignment="true" applyProtection="false">
      <alignment horizontal="center" vertical="bottom" textRotation="0" wrapText="false" indent="0" shrinkToFit="false"/>
      <protection locked="true" hidden="false"/>
    </xf>
    <xf numFmtId="164" fontId="85" fillId="2" borderId="27" xfId="36" applyFont="true" applyBorder="true" applyAlignment="true" applyProtection="false">
      <alignment horizontal="center" vertical="bottom" textRotation="0" wrapText="false" indent="0" shrinkToFit="false"/>
      <protection locked="true" hidden="false"/>
    </xf>
    <xf numFmtId="164" fontId="85" fillId="2" borderId="20" xfId="35" applyFont="true" applyBorder="true" applyAlignment="true" applyProtection="false">
      <alignment horizontal="center" vertical="bottom" textRotation="0" wrapText="false" indent="0" shrinkToFit="false"/>
      <protection locked="true" hidden="false"/>
    </xf>
    <xf numFmtId="164" fontId="85" fillId="2" borderId="8" xfId="35" applyFont="true" applyBorder="true" applyAlignment="true" applyProtection="false">
      <alignment horizontal="center" vertical="bottom" textRotation="0" wrapText="false" indent="0" shrinkToFit="false"/>
      <protection locked="true" hidden="false"/>
    </xf>
    <xf numFmtId="164" fontId="85" fillId="2" borderId="27" xfId="35" applyFont="true" applyBorder="true" applyAlignment="true" applyProtection="false">
      <alignment horizontal="center" vertical="bottom" textRotation="0" wrapText="false" indent="0" shrinkToFit="false"/>
      <protection locked="true" hidden="false"/>
    </xf>
    <xf numFmtId="167" fontId="85" fillId="2" borderId="26" xfId="36" applyFont="true" applyBorder="true" applyAlignment="true" applyProtection="false">
      <alignment horizontal="center" vertical="bottom" textRotation="0" wrapText="false" indent="0" shrinkToFit="false"/>
      <protection locked="true" hidden="false"/>
    </xf>
    <xf numFmtId="164" fontId="85" fillId="2" borderId="26" xfId="35" applyFont="true" applyBorder="true" applyAlignment="true" applyProtection="false">
      <alignment horizontal="center" vertical="bottom" textRotation="0" wrapText="false" indent="0" shrinkToFit="false"/>
      <protection locked="true" hidden="false"/>
    </xf>
    <xf numFmtId="164" fontId="85" fillId="2" borderId="26" xfId="0" applyFont="true" applyBorder="true" applyAlignment="true" applyProtection="false">
      <alignment horizontal="center" vertical="bottom" textRotation="0" wrapText="false" indent="0" shrinkToFit="false"/>
      <protection locked="true" hidden="false"/>
    </xf>
    <xf numFmtId="164" fontId="66" fillId="2" borderId="0" xfId="27" applyFont="true" applyBorder="true" applyAlignment="false" applyProtection="false">
      <alignment horizontal="general" vertical="bottom" textRotation="0" wrapText="false" indent="0" shrinkToFit="false"/>
      <protection locked="true" hidden="false"/>
    </xf>
    <xf numFmtId="164" fontId="86" fillId="0" borderId="3" xfId="27" applyFont="true" applyBorder="true" applyAlignment="false" applyProtection="false">
      <alignment horizontal="general" vertical="bottom" textRotation="0" wrapText="false" indent="0" shrinkToFit="false"/>
      <protection locked="true" hidden="false"/>
    </xf>
    <xf numFmtId="164" fontId="52" fillId="0" borderId="28" xfId="0" applyFont="true" applyBorder="true" applyAlignment="false" applyProtection="false">
      <alignment horizontal="general" vertical="bottom" textRotation="0" wrapText="false" indent="0" shrinkToFit="false"/>
      <protection locked="true" hidden="false"/>
    </xf>
    <xf numFmtId="192" fontId="54" fillId="0" borderId="16" xfId="0" applyFont="true" applyBorder="true" applyAlignment="false" applyProtection="false">
      <alignment horizontal="general" vertical="bottom" textRotation="0" wrapText="false" indent="0" shrinkToFit="false"/>
      <protection locked="true" hidden="false"/>
    </xf>
    <xf numFmtId="192" fontId="54" fillId="0" borderId="17" xfId="0" applyFont="true" applyBorder="true" applyAlignment="false" applyProtection="false">
      <alignment horizontal="general" vertical="bottom" textRotation="0" wrapText="false" indent="0" shrinkToFit="false"/>
      <protection locked="true" hidden="false"/>
    </xf>
    <xf numFmtId="192" fontId="54" fillId="0" borderId="18" xfId="0" applyFont="true" applyBorder="true" applyAlignment="false" applyProtection="false">
      <alignment horizontal="general" vertical="bottom" textRotation="0" wrapText="false" indent="0" shrinkToFit="false"/>
      <protection locked="true" hidden="false"/>
    </xf>
    <xf numFmtId="169" fontId="54" fillId="0" borderId="17" xfId="0" applyFont="true" applyBorder="true" applyAlignment="false" applyProtection="false">
      <alignment horizontal="general" vertical="bottom" textRotation="0" wrapText="false" indent="0" shrinkToFit="false"/>
      <protection locked="true" hidden="false"/>
    </xf>
    <xf numFmtId="169" fontId="54" fillId="0" borderId="0" xfId="15" applyFont="true" applyBorder="true" applyAlignment="true" applyProtection="true">
      <alignment horizontal="general" vertical="bottom" textRotation="0" wrapText="false" indent="0" shrinkToFit="false"/>
      <protection locked="true" hidden="false"/>
    </xf>
    <xf numFmtId="166" fontId="86" fillId="0" borderId="0" xfId="0" applyFont="true" applyBorder="true" applyAlignment="false" applyProtection="false">
      <alignment horizontal="general" vertical="bottom" textRotation="0" wrapText="false" indent="0" shrinkToFit="false"/>
      <protection locked="true" hidden="false"/>
    </xf>
    <xf numFmtId="169" fontId="54" fillId="0" borderId="16" xfId="15" applyFont="true" applyBorder="true" applyAlignment="true" applyProtection="true">
      <alignment horizontal="general" vertical="bottom" textRotation="0" wrapText="false" indent="0" shrinkToFit="false"/>
      <protection locked="true" hidden="false"/>
    </xf>
    <xf numFmtId="169" fontId="54" fillId="0" borderId="17" xfId="15" applyFont="true" applyBorder="true" applyAlignment="true" applyProtection="true">
      <alignment horizontal="general" vertical="bottom" textRotation="0" wrapText="false" indent="0" shrinkToFit="false"/>
      <protection locked="true" hidden="false"/>
    </xf>
    <xf numFmtId="166" fontId="86" fillId="0" borderId="18" xfId="0" applyFont="true" applyBorder="true" applyAlignment="false" applyProtection="false">
      <alignment horizontal="general" vertical="bottom" textRotation="0" wrapText="false" indent="0" shrinkToFit="false"/>
      <protection locked="true" hidden="false"/>
    </xf>
    <xf numFmtId="164" fontId="87" fillId="0" borderId="0" xfId="27" applyFont="true" applyBorder="true" applyAlignment="false" applyProtection="false">
      <alignment horizontal="general" vertical="bottom" textRotation="0" wrapText="false" indent="0" shrinkToFit="false"/>
      <protection locked="true" hidden="false"/>
    </xf>
    <xf numFmtId="164" fontId="86" fillId="0" borderId="5" xfId="27"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92" fontId="54" fillId="0" borderId="4" xfId="0" applyFont="true" applyBorder="true" applyAlignment="false" applyProtection="false">
      <alignment horizontal="general" vertical="bottom" textRotation="0" wrapText="false" indent="0" shrinkToFit="false"/>
      <protection locked="true" hidden="false"/>
    </xf>
    <xf numFmtId="192" fontId="54" fillId="0" borderId="0" xfId="0" applyFont="true" applyBorder="true" applyAlignment="false" applyProtection="false">
      <alignment horizontal="general" vertical="bottom" textRotation="0" wrapText="false" indent="0" shrinkToFit="false"/>
      <protection locked="true" hidden="false"/>
    </xf>
    <xf numFmtId="192" fontId="54" fillId="0" borderId="6"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9" fontId="54" fillId="0" borderId="4" xfId="15" applyFont="true" applyBorder="true" applyAlignment="true" applyProtection="true">
      <alignment horizontal="general" vertical="bottom" textRotation="0" wrapText="false" indent="0" shrinkToFit="false"/>
      <protection locked="true" hidden="false"/>
    </xf>
    <xf numFmtId="166" fontId="86" fillId="0" borderId="6"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72" fontId="86" fillId="0" borderId="6" xfId="0" applyFont="true" applyBorder="true" applyAlignment="false" applyProtection="false">
      <alignment horizontal="general" vertical="bottom" textRotation="0" wrapText="false" indent="0" shrinkToFit="false"/>
      <protection locked="true" hidden="false"/>
    </xf>
    <xf numFmtId="169" fontId="54" fillId="0" borderId="4"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92" fontId="54" fillId="0" borderId="11" xfId="0" applyFont="true" applyBorder="true" applyAlignment="false" applyProtection="false">
      <alignment horizontal="general" vertical="bottom" textRotation="0" wrapText="false" indent="0" shrinkToFit="false"/>
      <protection locked="true" hidden="false"/>
    </xf>
    <xf numFmtId="192" fontId="54" fillId="0" borderId="1" xfId="0" applyFont="true" applyBorder="true" applyAlignment="false" applyProtection="false">
      <alignment horizontal="general" vertical="bottom" textRotation="0" wrapText="false" indent="0" shrinkToFit="false"/>
      <protection locked="true" hidden="false"/>
    </xf>
    <xf numFmtId="192" fontId="54" fillId="0" borderId="12" xfId="0" applyFont="true" applyBorder="true" applyAlignment="false" applyProtection="false">
      <alignment horizontal="general" vertical="bottom" textRotation="0" wrapText="false" indent="0" shrinkToFit="false"/>
      <protection locked="true" hidden="false"/>
    </xf>
    <xf numFmtId="169" fontId="54" fillId="0" borderId="1" xfId="0" applyFont="true" applyBorder="true" applyAlignment="false" applyProtection="false">
      <alignment horizontal="general" vertical="bottom" textRotation="0" wrapText="false" indent="0" shrinkToFit="false"/>
      <protection locked="true" hidden="false"/>
    </xf>
    <xf numFmtId="169" fontId="54" fillId="0" borderId="1" xfId="15" applyFont="true" applyBorder="true" applyAlignment="true" applyProtection="true">
      <alignment horizontal="general" vertical="bottom" textRotation="0" wrapText="false" indent="0" shrinkToFit="false"/>
      <protection locked="true" hidden="false"/>
    </xf>
    <xf numFmtId="166" fontId="86" fillId="0" borderId="1" xfId="0" applyFont="true" applyBorder="true" applyAlignment="false" applyProtection="false">
      <alignment horizontal="general" vertical="bottom" textRotation="0" wrapText="false" indent="0" shrinkToFit="false"/>
      <protection locked="true" hidden="false"/>
    </xf>
    <xf numFmtId="169" fontId="54" fillId="0" borderId="11" xfId="15" applyFont="true" applyBorder="true" applyAlignment="true" applyProtection="true">
      <alignment horizontal="general" vertical="bottom" textRotation="0" wrapText="false" indent="0" shrinkToFit="false"/>
      <protection locked="true" hidden="false"/>
    </xf>
    <xf numFmtId="166" fontId="86" fillId="0" borderId="12" xfId="0" applyFont="true" applyBorder="true" applyAlignment="false" applyProtection="false">
      <alignment horizontal="general" vertical="bottom" textRotation="0" wrapText="false" indent="0" shrinkToFit="false"/>
      <protection locked="true" hidden="false"/>
    </xf>
    <xf numFmtId="192" fontId="54" fillId="0" borderId="4" xfId="0" applyFont="true" applyBorder="true" applyAlignment="true" applyProtection="false">
      <alignment horizontal="general" vertical="bottom" textRotation="0" wrapText="false" indent="0" shrinkToFit="false"/>
      <protection locked="true" hidden="false"/>
    </xf>
    <xf numFmtId="192" fontId="54" fillId="0" borderId="0" xfId="0" applyFont="true" applyBorder="true" applyAlignment="true" applyProtection="false">
      <alignment horizontal="general" vertical="bottom" textRotation="0" wrapText="false" indent="0" shrinkToFit="false"/>
      <protection locked="true" hidden="false"/>
    </xf>
    <xf numFmtId="192" fontId="54" fillId="0" borderId="6" xfId="0" applyFont="true" applyBorder="true" applyAlignment="true" applyProtection="false">
      <alignment horizontal="general" vertical="bottom" textRotation="0" wrapText="false" indent="0" shrinkToFit="false"/>
      <protection locked="true" hidden="false"/>
    </xf>
    <xf numFmtId="169" fontId="54" fillId="0" borderId="11" xfId="0" applyFont="true" applyBorder="true" applyAlignment="false" applyProtection="false">
      <alignment horizontal="general" vertical="bottom" textRotation="0" wrapText="false" indent="0" shrinkToFit="false"/>
      <protection locked="true" hidden="false"/>
    </xf>
    <xf numFmtId="164" fontId="46" fillId="0" borderId="0" xfId="27"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right" vertical="bottom" textRotation="0" wrapText="false" indent="0" shrinkToFit="false"/>
      <protection locked="true" hidden="false"/>
    </xf>
    <xf numFmtId="171" fontId="81" fillId="0" borderId="0" xfId="17" applyFont="true" applyBorder="true" applyAlignment="true" applyProtection="tru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4" xfId="0" applyFont="true" applyBorder="true" applyAlignment="false" applyProtection="false">
      <alignment horizontal="general" vertical="bottom" textRotation="0" wrapText="false" indent="0" shrinkToFit="false"/>
      <protection locked="true" hidden="false"/>
    </xf>
    <xf numFmtId="173" fontId="31" fillId="0" borderId="0" xfId="17" applyFont="true" applyBorder="true" applyAlignment="true" applyProtection="true">
      <alignment horizontal="right" vertical="bottom" textRotation="0" wrapText="false" indent="0" shrinkToFit="false"/>
      <protection locked="true" hidden="false"/>
    </xf>
    <xf numFmtId="172" fontId="31" fillId="0" borderId="6" xfId="17" applyFont="true" applyBorder="true" applyAlignment="true" applyProtection="true">
      <alignment horizontal="general" vertical="bottom" textRotation="0" wrapText="false" indent="0" shrinkToFit="false"/>
      <protection locked="true" hidden="false"/>
    </xf>
    <xf numFmtId="176" fontId="31" fillId="0" borderId="0" xfId="17" applyFont="true" applyBorder="true" applyAlignment="true" applyProtection="true">
      <alignment horizontal="right" vertical="bottom" textRotation="0" wrapText="false" indent="0" shrinkToFit="false"/>
      <protection locked="true" hidden="false"/>
    </xf>
    <xf numFmtId="176" fontId="66"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2" fontId="31" fillId="0" borderId="6" xfId="0" applyFont="true" applyBorder="true" applyAlignment="false" applyProtection="false">
      <alignment horizontal="general" vertical="bottom" textRotation="0" wrapText="false" indent="0" shrinkToFit="false"/>
      <protection locked="true" hidden="false"/>
    </xf>
    <xf numFmtId="180" fontId="31" fillId="0" borderId="4" xfId="15" applyFont="true" applyBorder="true" applyAlignment="true" applyProtection="true">
      <alignment horizontal="center" vertical="bottom" textRotation="0" wrapText="false" indent="0" shrinkToFit="false"/>
      <protection locked="true" hidden="false"/>
    </xf>
    <xf numFmtId="176" fontId="31" fillId="0" borderId="0" xfId="15" applyFont="true" applyBorder="true" applyAlignment="true" applyProtection="true">
      <alignment horizontal="right" vertical="bottom" textRotation="0" wrapText="false" indent="0" shrinkToFit="false"/>
      <protection locked="true" hidden="false"/>
    </xf>
    <xf numFmtId="180" fontId="31" fillId="0" borderId="0" xfId="15" applyFont="true" applyBorder="true" applyAlignment="true" applyProtection="true">
      <alignment horizontal="center" vertical="bottom" textRotation="0" wrapText="false" indent="0" shrinkToFit="false"/>
      <protection locked="true" hidden="false"/>
    </xf>
    <xf numFmtId="166" fontId="31" fillId="0" borderId="6" xfId="17"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80" fontId="31"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66" fontId="81" fillId="0" borderId="0" xfId="17" applyFont="true" applyBorder="true" applyAlignment="true" applyProtection="true">
      <alignment horizontal="general" vertical="bottom" textRotation="0" wrapText="false" indent="0" shrinkToFit="false"/>
      <protection locked="true" hidden="false"/>
    </xf>
    <xf numFmtId="175" fontId="31" fillId="0" borderId="4"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83" fontId="31" fillId="0" borderId="0" xfId="15" applyFont="true" applyBorder="true" applyAlignment="true" applyProtection="true">
      <alignment horizontal="right" vertical="bottom" textRotation="0" wrapText="false" indent="0" shrinkToFit="false"/>
      <protection locked="true" hidden="false"/>
    </xf>
    <xf numFmtId="164" fontId="61" fillId="0" borderId="12" xfId="0" applyFont="true" applyBorder="true" applyAlignment="true" applyProtection="false">
      <alignment horizontal="left" vertical="bottom" textRotation="0" wrapText="false" indent="0" shrinkToFit="false"/>
      <protection locked="true" hidden="false"/>
    </xf>
    <xf numFmtId="173" fontId="31" fillId="0" borderId="1" xfId="17" applyFont="true" applyBorder="true" applyAlignment="true" applyProtection="true">
      <alignment horizontal="right" vertical="bottom" textRotation="0" wrapText="false" indent="0" shrinkToFit="false"/>
      <protection locked="true" hidden="false"/>
    </xf>
    <xf numFmtId="172" fontId="31" fillId="0" borderId="12" xfId="17" applyFont="true" applyBorder="true" applyAlignment="true" applyProtection="tru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69" fontId="8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88" fontId="31"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center" vertical="bottom" textRotation="0" wrapText="false" indent="0" shrinkToFit="false"/>
      <protection locked="true" hidden="false"/>
    </xf>
    <xf numFmtId="164" fontId="103" fillId="0" borderId="2" xfId="0" applyFont="true" applyBorder="true" applyAlignment="true" applyProtection="false">
      <alignment horizontal="center" vertical="bottom" textRotation="0" wrapText="false" indent="0" shrinkToFit="false"/>
      <protection locked="true" hidden="false"/>
    </xf>
    <xf numFmtId="164" fontId="104" fillId="0" borderId="3" xfId="0" applyFont="true" applyBorder="true" applyAlignment="true" applyProtection="false">
      <alignment horizontal="center" vertical="bottom"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64" fontId="103" fillId="0" borderId="5" xfId="0" applyFont="true" applyBorder="true" applyAlignment="true" applyProtection="false">
      <alignment horizontal="center" vertical="bottom" textRotation="0" wrapText="false" indent="0" shrinkToFit="false"/>
      <protection locked="true" hidden="false"/>
    </xf>
    <xf numFmtId="164" fontId="66" fillId="0" borderId="4"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8" fillId="0" borderId="5" xfId="0" applyFont="true" applyBorder="true" applyAlignment="true" applyProtection="false">
      <alignment horizontal="center" vertical="bottom" textRotation="0" wrapText="false" indent="0" shrinkToFit="false"/>
      <protection locked="true" hidden="false"/>
    </xf>
    <xf numFmtId="164" fontId="103" fillId="0" borderId="4" xfId="0" applyFont="true" applyBorder="true" applyAlignment="true" applyProtection="false">
      <alignment horizontal="right" vertical="bottom" textRotation="0" wrapText="false" indent="0" shrinkToFit="false"/>
      <protection locked="true" hidden="false"/>
    </xf>
    <xf numFmtId="164" fontId="103" fillId="0" borderId="6" xfId="0" applyFont="true" applyBorder="true" applyAlignment="true" applyProtection="false">
      <alignment horizontal="right" vertical="bottom" textRotation="0" wrapText="false" indent="0" shrinkToFit="false"/>
      <protection locked="true" hidden="false"/>
    </xf>
    <xf numFmtId="164" fontId="103" fillId="0" borderId="11" xfId="0" applyFont="true" applyBorder="true" applyAlignment="true" applyProtection="false">
      <alignment horizontal="center" vertical="bottom" textRotation="0" wrapText="true" indent="0" shrinkToFit="false"/>
      <protection locked="true" hidden="false"/>
    </xf>
    <xf numFmtId="164" fontId="103" fillId="0" borderId="13" xfId="0" applyFont="true" applyBorder="true" applyAlignment="true" applyProtection="false">
      <alignment horizontal="center" vertical="bottom" textRotation="0" wrapText="true" indent="0" shrinkToFit="false"/>
      <protection locked="true" hidden="false"/>
    </xf>
    <xf numFmtId="164" fontId="103" fillId="0" borderId="11" xfId="0" applyFont="true" applyBorder="true" applyAlignment="true" applyProtection="false">
      <alignment horizontal="right" vertical="bottom" textRotation="0" wrapText="true" indent="0" shrinkToFit="false"/>
      <protection locked="true" hidden="false"/>
    </xf>
    <xf numFmtId="164" fontId="103" fillId="0" borderId="1" xfId="0" applyFont="true" applyBorder="true" applyAlignment="true" applyProtection="false">
      <alignment horizontal="right" vertical="bottom" textRotation="0" wrapText="true" indent="0" shrinkToFit="false"/>
      <protection locked="true" hidden="false"/>
    </xf>
    <xf numFmtId="164" fontId="103" fillId="0" borderId="1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5" fillId="0" borderId="4" xfId="30" applyFont="true" applyBorder="true" applyAlignment="true" applyProtection="false">
      <alignment horizontal="center" vertical="bottom" textRotation="0" wrapText="false" indent="0" shrinkToFit="false"/>
      <protection locked="true" hidden="false"/>
    </xf>
    <xf numFmtId="194" fontId="39" fillId="0" borderId="5" xfId="0" applyFont="true" applyBorder="true" applyAlignment="false" applyProtection="false">
      <alignment horizontal="general" vertical="bottom" textRotation="0" wrapText="false" indent="0" shrinkToFit="false"/>
      <protection locked="true" hidden="false"/>
    </xf>
    <xf numFmtId="194" fontId="39" fillId="0" borderId="16" xfId="0" applyFont="true" applyBorder="true" applyAlignment="false" applyProtection="false">
      <alignment horizontal="general" vertical="bottom" textRotation="0" wrapText="false" indent="0" shrinkToFit="false"/>
      <protection locked="true" hidden="false"/>
    </xf>
    <xf numFmtId="194" fontId="39" fillId="0" borderId="17" xfId="0" applyFont="true" applyBorder="true" applyAlignment="false" applyProtection="false">
      <alignment horizontal="general" vertical="bottom" textRotation="0" wrapText="false" indent="0" shrinkToFit="false"/>
      <protection locked="true" hidden="false"/>
    </xf>
    <xf numFmtId="194" fontId="39" fillId="0" borderId="6" xfId="0" applyFont="true" applyBorder="true" applyAlignment="false" applyProtection="false">
      <alignment horizontal="general" vertical="bottom" textRotation="0" wrapText="false" indent="0" shrinkToFit="false"/>
      <protection locked="true" hidden="false"/>
    </xf>
    <xf numFmtId="194" fontId="39" fillId="0" borderId="4"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39" fillId="0" borderId="5" xfId="17" applyFont="true" applyBorder="true" applyAlignment="true" applyProtection="true">
      <alignment horizontal="general" vertical="bottom" textRotation="0" wrapText="false" indent="0" shrinkToFit="false"/>
      <protection locked="true" hidden="false"/>
    </xf>
    <xf numFmtId="196" fontId="39" fillId="0" borderId="4" xfId="0" applyFont="true" applyBorder="true" applyAlignment="false" applyProtection="false">
      <alignment horizontal="general" vertical="bottom" textRotation="0" wrapText="false" indent="0" shrinkToFit="false"/>
      <protection locked="true" hidden="false"/>
    </xf>
    <xf numFmtId="196" fontId="39" fillId="0" borderId="0" xfId="0" applyFont="true" applyBorder="true" applyAlignment="false" applyProtection="false">
      <alignment horizontal="general" vertical="bottom" textRotation="0" wrapText="false" indent="0" shrinkToFit="false"/>
      <protection locked="true" hidden="false"/>
    </xf>
    <xf numFmtId="196" fontId="39" fillId="0" borderId="6" xfId="0" applyFont="true" applyBorder="true" applyAlignment="false" applyProtection="false">
      <alignment horizontal="general" vertical="bottom" textRotation="0" wrapText="false" indent="0" shrinkToFit="false"/>
      <protection locked="true" hidden="false"/>
    </xf>
    <xf numFmtId="196" fontId="39" fillId="0" borderId="4" xfId="17" applyFont="true" applyBorder="true" applyAlignment="true" applyProtection="true">
      <alignment horizontal="general" vertical="bottom" textRotation="0" wrapText="false" indent="0" shrinkToFit="false"/>
      <protection locked="true" hidden="false"/>
    </xf>
    <xf numFmtId="196" fontId="39" fillId="0" borderId="6" xfId="17" applyFont="true" applyBorder="true" applyAlignment="true" applyProtection="true">
      <alignment horizontal="general" vertical="bottom" textRotation="0" wrapText="false" indent="0" shrinkToFit="false"/>
      <protection locked="true" hidden="false"/>
    </xf>
    <xf numFmtId="189" fontId="39" fillId="0" borderId="5" xfId="17" applyFont="true" applyBorder="true" applyAlignment="true" applyProtection="true">
      <alignment horizontal="general" vertical="bottom" textRotation="0" wrapText="false" indent="0" shrinkToFit="false"/>
      <protection locked="true" hidden="false"/>
    </xf>
    <xf numFmtId="196" fontId="39" fillId="0" borderId="5" xfId="0" applyFont="true" applyBorder="true" applyAlignment="false" applyProtection="false">
      <alignment horizontal="general" vertical="bottom" textRotation="0" wrapText="false" indent="0" shrinkToFit="false"/>
      <protection locked="true" hidden="false"/>
    </xf>
    <xf numFmtId="164" fontId="105" fillId="0" borderId="29" xfId="30" applyFont="true" applyBorder="true" applyAlignment="true" applyProtection="false">
      <alignment horizontal="center" vertical="bottom" textRotation="0" wrapText="false" indent="0" shrinkToFit="false"/>
      <protection locked="true" hidden="false"/>
    </xf>
    <xf numFmtId="189" fontId="39" fillId="0" borderId="30" xfId="17" applyFont="true" applyBorder="true" applyAlignment="true" applyProtection="true">
      <alignment horizontal="general" vertical="bottom" textRotation="0" wrapText="false" indent="0" shrinkToFit="false"/>
      <protection locked="true" hidden="false"/>
    </xf>
    <xf numFmtId="194" fontId="39" fillId="0" borderId="31" xfId="0" applyFont="true" applyBorder="true" applyAlignment="false" applyProtection="false">
      <alignment horizontal="general" vertical="bottom" textRotation="0" wrapText="false" indent="0" shrinkToFit="false"/>
      <protection locked="true" hidden="false"/>
    </xf>
    <xf numFmtId="194" fontId="39" fillId="0" borderId="30" xfId="0" applyFont="true" applyBorder="true" applyAlignment="false" applyProtection="false">
      <alignment horizontal="general" vertical="bottom" textRotation="0" wrapText="false" indent="0" shrinkToFit="false"/>
      <protection locked="true" hidden="false"/>
    </xf>
    <xf numFmtId="195" fontId="39" fillId="0" borderId="29" xfId="17" applyFont="true" applyBorder="true" applyAlignment="true" applyProtection="true">
      <alignment horizontal="general" vertical="bottom" textRotation="0" wrapText="false" indent="0" shrinkToFit="false"/>
      <protection locked="true" hidden="false"/>
    </xf>
    <xf numFmtId="195" fontId="39" fillId="0" borderId="32" xfId="17" applyFont="true" applyBorder="true" applyAlignment="true" applyProtection="true">
      <alignment horizontal="general" vertical="bottom" textRotation="0" wrapText="false" indent="0" shrinkToFit="false"/>
      <protection locked="true" hidden="false"/>
    </xf>
    <xf numFmtId="164" fontId="104" fillId="0" borderId="7" xfId="30" applyFont="true" applyBorder="true" applyAlignment="true" applyProtection="false">
      <alignment horizontal="left" vertical="bottom" textRotation="0" wrapText="false" indent="0" shrinkToFit="false"/>
      <protection locked="true" hidden="false"/>
    </xf>
    <xf numFmtId="189" fontId="39" fillId="0" borderId="10" xfId="17" applyFont="true" applyBorder="true" applyAlignment="true" applyProtection="true">
      <alignment horizontal="general" vertical="bottom" textRotation="0" wrapText="false" indent="0" shrinkToFit="false"/>
      <protection locked="true" hidden="false"/>
    </xf>
    <xf numFmtId="195" fontId="39" fillId="0" borderId="8" xfId="17" applyFont="true" applyBorder="true" applyAlignment="true" applyProtection="true">
      <alignment horizontal="general" vertical="bottom" textRotation="0" wrapText="false" indent="0" shrinkToFit="false"/>
      <protection locked="true" hidden="false"/>
    </xf>
    <xf numFmtId="195" fontId="39" fillId="0" borderId="10" xfId="17" applyFont="true" applyBorder="true" applyAlignment="true" applyProtection="true">
      <alignment horizontal="general" vertical="bottom" textRotation="0" wrapText="false" indent="0" shrinkToFit="false"/>
      <protection locked="true" hidden="false"/>
    </xf>
    <xf numFmtId="195" fontId="39" fillId="0" borderId="7" xfId="17" applyFont="true" applyBorder="true" applyAlignment="true" applyProtection="true">
      <alignment horizontal="general" vertical="bottom" textRotation="0" wrapText="false" indent="0" shrinkToFit="false"/>
      <protection locked="true" hidden="false"/>
    </xf>
    <xf numFmtId="195" fontId="39" fillId="0" borderId="9" xfId="17" applyFont="true" applyBorder="true" applyAlignment="true" applyProtection="tru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89" fontId="39" fillId="0" borderId="34" xfId="0" applyFont="true" applyBorder="true" applyAlignment="false" applyProtection="false">
      <alignment horizontal="general" vertical="bottom" textRotation="0" wrapText="false" indent="0" shrinkToFit="false"/>
      <protection locked="true" hidden="false"/>
    </xf>
    <xf numFmtId="195" fontId="39" fillId="0" borderId="35" xfId="0" applyFont="true" applyBorder="true" applyAlignment="false" applyProtection="false">
      <alignment horizontal="general" vertical="bottom" textRotation="0" wrapText="false" indent="0" shrinkToFit="false"/>
      <protection locked="true" hidden="false"/>
    </xf>
    <xf numFmtId="195" fontId="39" fillId="0" borderId="8" xfId="0" applyFont="true" applyBorder="true" applyAlignment="false" applyProtection="false">
      <alignment horizontal="general" vertical="bottom" textRotation="0" wrapText="false" indent="0" shrinkToFit="false"/>
      <protection locked="true" hidden="false"/>
    </xf>
    <xf numFmtId="195" fontId="39" fillId="0" borderId="10" xfId="0" applyFont="true" applyBorder="true" applyAlignment="false" applyProtection="false">
      <alignment horizontal="general" vertical="bottom" textRotation="0" wrapText="false" indent="0" shrinkToFit="false"/>
      <protection locked="true" hidden="false"/>
    </xf>
    <xf numFmtId="195" fontId="39" fillId="0" borderId="7" xfId="0" applyFont="true" applyBorder="true" applyAlignment="false" applyProtection="false">
      <alignment horizontal="general" vertical="bottom" textRotation="0" wrapText="false" indent="0" shrinkToFit="false"/>
      <protection locked="true" hidden="false"/>
    </xf>
    <xf numFmtId="195" fontId="39" fillId="0" borderId="9" xfId="0" applyFont="true" applyBorder="true" applyAlignment="false" applyProtection="false">
      <alignment horizontal="general" vertical="bottom" textRotation="0" wrapText="false" indent="0" shrinkToFit="false"/>
      <protection locked="true" hidden="false"/>
    </xf>
    <xf numFmtId="164" fontId="104" fillId="0" borderId="4" xfId="0" applyFont="true" applyBorder="true" applyAlignment="true" applyProtection="false">
      <alignment horizontal="left" vertical="bottom" textRotation="0" wrapText="false" indent="0" shrinkToFit="false"/>
      <protection locked="true" hidden="false"/>
    </xf>
    <xf numFmtId="189" fontId="39" fillId="0" borderId="36" xfId="17" applyFont="true" applyBorder="true" applyAlignment="true" applyProtection="true">
      <alignment horizontal="general" vertical="bottom" textRotation="0" wrapText="false" indent="0" shrinkToFit="false"/>
      <protection locked="true" hidden="false"/>
    </xf>
    <xf numFmtId="197" fontId="39" fillId="0" borderId="0" xfId="17" applyFont="true" applyBorder="true" applyAlignment="true" applyProtection="true">
      <alignment horizontal="general" vertical="bottom" textRotation="0" wrapText="false" indent="0" shrinkToFit="false"/>
      <protection locked="true" hidden="false"/>
    </xf>
    <xf numFmtId="197" fontId="39" fillId="0" borderId="5" xfId="17" applyFont="true" applyBorder="true" applyAlignment="true" applyProtection="true">
      <alignment horizontal="general" vertical="bottom" textRotation="0" wrapText="false" indent="0" shrinkToFit="false"/>
      <protection locked="true" hidden="false"/>
    </xf>
    <xf numFmtId="197" fontId="39" fillId="0" borderId="4" xfId="17" applyFont="true" applyBorder="true" applyAlignment="true" applyProtection="true">
      <alignment horizontal="general" vertical="bottom" textRotation="0" wrapText="false" indent="0" shrinkToFit="false"/>
      <protection locked="true" hidden="false"/>
    </xf>
    <xf numFmtId="197" fontId="39" fillId="0" borderId="6" xfId="17" applyFont="true" applyBorder="true" applyAlignment="true" applyProtection="true">
      <alignment horizontal="general" vertical="bottom" textRotation="0" wrapText="false" indent="0" shrinkToFit="false"/>
      <protection locked="true" hidden="false"/>
    </xf>
    <xf numFmtId="195" fontId="39" fillId="0" borderId="0" xfId="17" applyFont="true" applyBorder="true" applyAlignment="true" applyProtection="true">
      <alignment horizontal="general" vertical="bottom" textRotation="0" wrapText="false" indent="0" shrinkToFit="false"/>
      <protection locked="true" hidden="false"/>
    </xf>
    <xf numFmtId="195" fontId="39" fillId="0" borderId="5" xfId="17" applyFont="true" applyBorder="true" applyAlignment="true" applyProtection="true">
      <alignment horizontal="general" vertical="bottom" textRotation="0" wrapText="false" indent="0" shrinkToFit="false"/>
      <protection locked="true" hidden="false"/>
    </xf>
    <xf numFmtId="195" fontId="39" fillId="0" borderId="4" xfId="17" applyFont="true" applyBorder="true" applyAlignment="true" applyProtection="true">
      <alignment horizontal="general" vertical="bottom" textRotation="0" wrapText="false" indent="0" shrinkToFit="false"/>
      <protection locked="true" hidden="false"/>
    </xf>
    <xf numFmtId="195" fontId="39" fillId="0" borderId="6" xfId="17" applyFont="true" applyBorder="true" applyAlignment="true" applyProtection="true">
      <alignment horizontal="general" vertical="bottom" textRotation="0" wrapText="false" indent="0" shrinkToFit="false"/>
      <protection locked="true" hidden="false"/>
    </xf>
    <xf numFmtId="164" fontId="104" fillId="0" borderId="7" xfId="0" applyFont="true" applyBorder="true" applyAlignment="true" applyProtection="false">
      <alignment horizontal="left" vertical="bottom" textRotation="0" wrapText="false" indent="0" shrinkToFit="false"/>
      <protection locked="true" hidden="false"/>
    </xf>
    <xf numFmtId="195" fontId="73" fillId="0" borderId="8" xfId="17" applyFont="true" applyBorder="true" applyAlignment="true" applyProtection="true">
      <alignment horizontal="general" vertical="bottom" textRotation="0" wrapText="false" indent="0" shrinkToFit="false"/>
      <protection locked="true" hidden="false"/>
    </xf>
    <xf numFmtId="195" fontId="73" fillId="0" borderId="10" xfId="17" applyFont="true" applyBorder="true" applyAlignment="true" applyProtection="true">
      <alignment horizontal="general" vertical="bottom" textRotation="0" wrapText="false" indent="0" shrinkToFit="false"/>
      <protection locked="true" hidden="false"/>
    </xf>
    <xf numFmtId="195" fontId="73" fillId="0" borderId="7" xfId="17" applyFont="true" applyBorder="true" applyAlignment="true" applyProtection="true">
      <alignment horizontal="general" vertical="bottom" textRotation="0" wrapText="false" indent="0" shrinkToFit="false"/>
      <protection locked="true" hidden="false"/>
    </xf>
    <xf numFmtId="195" fontId="73" fillId="0" borderId="9"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66" fillId="0" borderId="37" xfId="0" applyFont="true" applyBorder="true" applyAlignment="false" applyProtection="false">
      <alignment horizontal="general" vertical="bottom" textRotation="0" wrapText="false" indent="0" shrinkToFit="false"/>
      <protection locked="true" hidden="false"/>
    </xf>
    <xf numFmtId="189" fontId="63" fillId="0" borderId="13" xfId="0" applyFont="true" applyBorder="true" applyAlignment="true" applyProtection="false">
      <alignment horizontal="center" vertical="bottom" textRotation="0" wrapText="false" indent="0" shrinkToFit="false"/>
      <protection locked="true" hidden="false"/>
    </xf>
    <xf numFmtId="164" fontId="63" fillId="0" borderId="1"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108"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109" fillId="0" borderId="0"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54" fillId="0" borderId="14"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99" fontId="64" fillId="0" borderId="0" xfId="0" applyFont="true" applyBorder="true" applyAlignment="true" applyProtection="true">
      <alignment horizontal="center" vertical="bottom" textRotation="0" wrapText="false" indent="0" shrinkToFit="false"/>
      <protection locked="false" hidden="false"/>
    </xf>
    <xf numFmtId="164" fontId="74" fillId="0" borderId="0" xfId="0" applyFont="true" applyBorder="true" applyAlignment="true" applyProtection="true">
      <alignment horizontal="general" vertical="bottom" textRotation="0" wrapText="false" indent="0" shrinkToFit="false"/>
      <protection locked="false" hidden="false"/>
    </xf>
    <xf numFmtId="164" fontId="74" fillId="0" borderId="19" xfId="0" applyFont="true" applyBorder="true" applyAlignment="true" applyProtection="true">
      <alignment horizontal="general" vertical="bottom" textRotation="0" wrapText="false" indent="0" shrinkToFit="false"/>
      <protection locked="false" hidden="false"/>
    </xf>
    <xf numFmtId="200" fontId="64" fillId="0" borderId="0"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64" fontId="54" fillId="0" borderId="6" xfId="0" applyFont="true" applyBorder="true" applyAlignment="true" applyProtection="true">
      <alignment horizontal="general" vertical="bottom" textRotation="0" wrapText="false" indent="0" shrinkToFit="false"/>
      <protection locked="false" hidden="false"/>
    </xf>
    <xf numFmtId="201" fontId="31" fillId="0" borderId="0"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false" hidden="false"/>
    </xf>
    <xf numFmtId="198" fontId="31" fillId="0"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54" fillId="0" borderId="8" xfId="0" applyFont="true" applyBorder="true" applyAlignment="true" applyProtection="true">
      <alignment horizontal="center" vertical="bottom" textRotation="0" wrapText="false" indent="0" shrinkToFit="false"/>
      <protection locked="false" hidden="false"/>
    </xf>
    <xf numFmtId="164" fontId="31" fillId="0" borderId="27" xfId="0" applyFont="true" applyBorder="true" applyAlignment="true" applyProtection="true">
      <alignment horizontal="center" vertical="bottom" textRotation="0" wrapText="false" indent="0" shrinkToFit="false"/>
      <protection locked="false" hidden="false"/>
    </xf>
    <xf numFmtId="164" fontId="31" fillId="0" borderId="8" xfId="0" applyFont="true" applyBorder="true" applyAlignment="true" applyProtection="true">
      <alignment horizontal="center" vertical="bottom" textRotation="0" wrapText="false" indent="0" shrinkToFit="false"/>
      <protection locked="fals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54" fillId="0" borderId="9" xfId="0" applyFont="true" applyBorder="true" applyAlignment="true" applyProtection="true">
      <alignment horizontal="general" vertical="bottom" textRotation="0" wrapText="false" indent="0" shrinkToFit="false"/>
      <protection locked="false" hidden="false"/>
    </xf>
    <xf numFmtId="164" fontId="110" fillId="0" borderId="4" xfId="0" applyFont="true" applyBorder="true" applyAlignment="true" applyProtection="true">
      <alignment horizontal="left" vertical="bottom" textRotation="0" wrapText="false" indent="0" shrinkToFit="false"/>
      <protection locked="false" hidden="false"/>
    </xf>
    <xf numFmtId="164" fontId="31" fillId="0" borderId="6" xfId="0"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9"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66" fontId="54" fillId="0" borderId="0" xfId="0" applyFont="true" applyBorder="true" applyAlignment="true" applyProtection="true">
      <alignment horizontal="center" vertical="bottom" textRotation="0" wrapText="false" indent="0" shrinkToFit="false"/>
      <protection locked="false" hidden="false"/>
    </xf>
    <xf numFmtId="166" fontId="54" fillId="0" borderId="19" xfId="0" applyFont="true" applyBorder="true" applyAlignment="true" applyProtection="true">
      <alignment horizontal="center" vertical="bottom" textRotation="0" wrapText="false" indent="0" shrinkToFit="false"/>
      <protection locked="false" hidden="false"/>
    </xf>
    <xf numFmtId="169" fontId="54" fillId="0" borderId="0" xfId="0" applyFont="true" applyBorder="true" applyAlignment="true" applyProtection="true">
      <alignment horizontal="general" vertical="bottom" textRotation="0" wrapText="false" indent="0" shrinkToFit="false"/>
      <protection locked="false" hidden="false"/>
    </xf>
    <xf numFmtId="172" fontId="54" fillId="0" borderId="0" xfId="0" applyFont="true" applyBorder="true" applyAlignment="true" applyProtection="true">
      <alignment horizontal="center" vertical="bottom" textRotation="0" wrapText="false" indent="0" shrinkToFit="false"/>
      <protection locked="false" hidden="false"/>
    </xf>
    <xf numFmtId="164" fontId="54" fillId="0" borderId="19" xfId="0" applyFont="true" applyBorder="true" applyAlignment="true" applyProtection="true">
      <alignment horizontal="general" vertical="bottom" textRotation="0" wrapText="false" indent="0" shrinkToFit="false"/>
      <protection locked="false" hidden="false"/>
    </xf>
    <xf numFmtId="166" fontId="54" fillId="0" borderId="6" xfId="0" applyFont="true" applyBorder="true" applyAlignment="true" applyProtection="true">
      <alignment horizontal="center" vertical="bottom" textRotation="0" wrapText="false" indent="0" shrinkToFit="false"/>
      <protection locked="false" hidden="false"/>
    </xf>
    <xf numFmtId="198" fontId="4" fillId="0" borderId="0"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left" vertical="bottom" textRotation="0" wrapText="false" indent="0" shrinkToFit="false"/>
      <protection locked="false" hidden="false"/>
    </xf>
    <xf numFmtId="164" fontId="111" fillId="0" borderId="0" xfId="0" applyFont="true" applyBorder="true" applyAlignment="true" applyProtection="true">
      <alignment horizontal="left" vertical="bottom" textRotation="0" wrapText="false" indent="0" shrinkToFit="false"/>
      <protection locked="false" hidden="false"/>
    </xf>
    <xf numFmtId="166" fontId="54"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9" xfId="0" applyFont="true" applyBorder="true" applyAlignment="tru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general" vertical="bottom" textRotation="0" wrapText="false" indent="0" shrinkToFit="false"/>
      <protection locked="false" hidden="false"/>
    </xf>
    <xf numFmtId="164" fontId="20" fillId="0" borderId="8" xfId="0" applyFont="true" applyBorder="true" applyAlignment="true" applyProtection="true">
      <alignment horizontal="general" vertical="bottom" textRotation="0" wrapText="false" indent="0" shrinkToFit="false"/>
      <protection locked="false" hidden="false"/>
    </xf>
    <xf numFmtId="164" fontId="20" fillId="0" borderId="20" xfId="0" applyFont="true" applyBorder="true" applyAlignment="true" applyProtection="true">
      <alignment horizontal="general" vertical="bottom" textRotation="0" wrapText="false" indent="0" shrinkToFit="false"/>
      <protection locked="false" hidden="false"/>
    </xf>
    <xf numFmtId="164" fontId="20" fillId="0" borderId="9"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false" hidden="false"/>
    </xf>
    <xf numFmtId="169" fontId="31" fillId="0" borderId="0" xfId="0" applyFont="true" applyBorder="true" applyAlignment="true" applyProtection="true">
      <alignment horizontal="general" vertical="bottom" textRotation="0" wrapText="false" indent="0" shrinkToFit="false"/>
      <protection locked="false" hidden="false"/>
    </xf>
    <xf numFmtId="182" fontId="31" fillId="0" borderId="0" xfId="0" applyFont="true" applyBorder="true" applyAlignment="true" applyProtection="true">
      <alignment horizontal="general" vertical="bottom" textRotation="0" wrapText="false" indent="0" shrinkToFit="false"/>
      <protection locked="false" hidden="false"/>
    </xf>
    <xf numFmtId="164" fontId="54" fillId="0" borderId="19" xfId="0" applyFont="true" applyBorder="true" applyAlignment="true" applyProtection="true">
      <alignment horizontal="center" vertical="bottom" textRotation="0" wrapText="false" indent="0" shrinkToFit="false"/>
      <protection locked="false" hidden="false"/>
    </xf>
    <xf numFmtId="164" fontId="54" fillId="0" borderId="6" xfId="0" applyFont="true" applyBorder="true" applyAlignment="true" applyProtection="true">
      <alignment horizontal="left" vertical="bottom" textRotation="0" wrapText="false" indent="0" shrinkToFit="false"/>
      <protection locked="false" hidden="false"/>
    </xf>
    <xf numFmtId="164" fontId="54" fillId="0" borderId="20" xfId="0" applyFont="true" applyBorder="true" applyAlignment="true" applyProtection="true">
      <alignment horizontal="center" vertical="bottom" textRotation="0" wrapText="false" indent="0" shrinkToFit="false"/>
      <protection locked="false" hidden="false"/>
    </xf>
    <xf numFmtId="164" fontId="54" fillId="0" borderId="9" xfId="0" applyFont="true" applyBorder="true" applyAlignment="true" applyProtection="true">
      <alignment horizontal="left" vertical="bottom" textRotation="0" wrapText="false" indent="0" shrinkToFit="false"/>
      <protection locked="false" hidden="false"/>
    </xf>
    <xf numFmtId="189"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202" fontId="31" fillId="0" borderId="0" xfId="0" applyFont="true" applyBorder="false" applyAlignment="false" applyProtection="false">
      <alignment horizontal="general" vertical="bottom" textRotation="0" wrapText="false" indent="0" shrinkToFit="false"/>
      <protection locked="true" hidden="false"/>
    </xf>
    <xf numFmtId="173" fontId="54" fillId="0" borderId="0" xfId="0" applyFont="true" applyBorder="true" applyAlignment="true" applyProtection="true">
      <alignment horizontal="general" vertical="bottom" textRotation="0" wrapText="false" indent="0" shrinkToFit="false"/>
      <protection locked="true" hidden="false"/>
    </xf>
    <xf numFmtId="173" fontId="54" fillId="0" borderId="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9" fontId="20" fillId="0" borderId="1" xfId="0" applyFont="true" applyBorder="true" applyAlignment="true" applyProtection="true">
      <alignment horizontal="general" vertical="bottom" textRotation="0" wrapText="false" indent="0" shrinkToFit="false"/>
      <protection locked="false" hidden="false"/>
    </xf>
    <xf numFmtId="203" fontId="20" fillId="0" borderId="1" xfId="0" applyFont="true" applyBorder="true" applyAlignment="true" applyProtection="true">
      <alignment horizontal="general" vertical="bottom" textRotation="0" wrapText="false" indent="0" shrinkToFit="false"/>
      <protection locked="false" hidden="false"/>
    </xf>
    <xf numFmtId="164" fontId="20" fillId="0" borderId="1" xfId="0" applyFont="true" applyBorder="true" applyAlignment="tru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general" vertical="bottom" textRotation="0" wrapText="false" indent="0" shrinkToFit="false"/>
      <protection locked="false" hidden="false"/>
    </xf>
    <xf numFmtId="164" fontId="20" fillId="0" borderId="40" xfId="0" applyFont="true" applyBorder="true" applyAlignment="true" applyProtection="true">
      <alignment horizontal="general" vertical="bottom" textRotation="0" wrapText="false" indent="0" shrinkToFit="false"/>
      <protection locked="false" hidden="false"/>
    </xf>
    <xf numFmtId="164" fontId="20" fillId="0" borderId="1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2" fillId="0" borderId="28" xfId="0" applyFont="true" applyBorder="true" applyAlignment="false" applyProtection="false">
      <alignment horizontal="general" vertical="bottom" textRotation="0" wrapText="false" indent="0" shrinkToFit="false"/>
      <protection locked="true" hidden="false"/>
    </xf>
    <xf numFmtId="164" fontId="112" fillId="0" borderId="17" xfId="0" applyFont="true" applyBorder="true" applyAlignment="false" applyProtection="false">
      <alignment horizontal="general" vertical="bottom" textRotation="0" wrapText="false" indent="0" shrinkToFit="false"/>
      <protection locked="true" hidden="false"/>
    </xf>
    <xf numFmtId="164" fontId="113" fillId="0" borderId="17" xfId="0" applyFont="true" applyBorder="true" applyAlignment="false" applyProtection="false">
      <alignment horizontal="general" vertical="bottom" textRotation="0" wrapText="false" indent="0" shrinkToFit="false"/>
      <protection locked="true" hidden="false"/>
    </xf>
    <xf numFmtId="164" fontId="113" fillId="0" borderId="25" xfId="0" applyFont="true" applyBorder="true" applyAlignment="false" applyProtection="false">
      <alignment horizontal="general" vertical="bottom" textRotation="0" wrapText="false" indent="0" shrinkToFit="false"/>
      <protection locked="true" hidden="false"/>
    </xf>
    <xf numFmtId="164" fontId="112" fillId="0" borderId="26" xfId="0" applyFont="true" applyBorder="true" applyAlignment="true" applyProtection="false">
      <alignment horizontal="center" vertical="bottom" textRotation="0" wrapText="false" indent="0" shrinkToFit="false"/>
      <protection locked="true" hidden="false"/>
    </xf>
    <xf numFmtId="164" fontId="114" fillId="0" borderId="23"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4" fontId="54" fillId="0" borderId="41" xfId="0" applyFont="true" applyBorder="true" applyAlignment="true" applyProtection="false">
      <alignment horizontal="center" vertical="bottom" textRotation="0" wrapText="false" indent="0" shrinkToFit="false"/>
      <protection locked="true" hidden="false"/>
    </xf>
    <xf numFmtId="164" fontId="110" fillId="0" borderId="23"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4" fillId="0" borderId="41" xfId="0" applyFont="true" applyBorder="true" applyAlignment="true" applyProtection="false">
      <alignment horizontal="center" vertical="bottom" textRotation="0" wrapText="false" indent="0" shrinkToFit="false"/>
      <protection locked="true" hidden="false"/>
    </xf>
    <xf numFmtId="167" fontId="110" fillId="0" borderId="24" xfId="0" applyFont="true" applyBorder="true" applyAlignment="true" applyProtection="false">
      <alignment horizontal="left"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75" fontId="31" fillId="0" borderId="42" xfId="0" applyFont="true" applyBorder="true" applyAlignment="false" applyProtection="false">
      <alignment horizontal="general" vertical="bottom" textRotation="0" wrapText="false" indent="0" shrinkToFit="false"/>
      <protection locked="true" hidden="false"/>
    </xf>
    <xf numFmtId="175" fontId="31" fillId="0" borderId="25"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80" fontId="31" fillId="0" borderId="42" xfId="15" applyFont="true" applyBorder="true" applyAlignment="true" applyProtection="true">
      <alignment horizontal="general" vertical="bottom" textRotation="0" wrapText="false" indent="0" shrinkToFit="false"/>
      <protection locked="true" hidden="false"/>
    </xf>
    <xf numFmtId="167" fontId="110" fillId="0" borderId="24" xfId="0" applyFont="true" applyBorder="true" applyAlignment="false" applyProtection="false">
      <alignment horizontal="general" vertical="bottom" textRotation="0" wrapText="false" indent="0" shrinkToFit="false"/>
      <protection locked="true" hidden="false"/>
    </xf>
    <xf numFmtId="164" fontId="31" fillId="0" borderId="42" xfId="0" applyFont="true" applyBorder="true" applyAlignment="false" applyProtection="false">
      <alignment horizontal="general" vertical="bottom" textRotation="0" wrapText="false" indent="0" shrinkToFit="false"/>
      <protection locked="true" hidden="false"/>
    </xf>
    <xf numFmtId="164" fontId="110" fillId="0" borderId="24" xfId="0" applyFont="true" applyBorder="true" applyAlignment="false" applyProtection="false">
      <alignment horizontal="general" vertical="bottom" textRotation="0" wrapText="false" indent="0" shrinkToFit="false"/>
      <protection locked="true" hidden="false"/>
    </xf>
    <xf numFmtId="164" fontId="110" fillId="0" borderId="26"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75" fontId="31" fillId="0" borderId="27" xfId="0" applyFont="true" applyBorder="true" applyAlignment="false" applyProtection="false">
      <alignment horizontal="general" vertical="bottom" textRotation="0" wrapText="false" indent="0" shrinkToFit="false"/>
      <protection locked="true" hidden="false"/>
    </xf>
    <xf numFmtId="180" fontId="31" fillId="0" borderId="27" xfId="15" applyFont="true" applyBorder="true" applyAlignment="true" applyProtection="true">
      <alignment horizontal="general" vertical="bottom" textRotation="0" wrapText="false" indent="0" shrinkToFit="false"/>
      <protection locked="true" hidden="false"/>
    </xf>
    <xf numFmtId="164" fontId="116" fillId="0" borderId="23" xfId="0" applyFont="true" applyBorder="true" applyAlignment="true" applyProtection="false">
      <alignment horizontal="center" vertical="bottom" textRotation="0" wrapText="false" indent="0" shrinkToFit="false"/>
      <protection locked="true" hidden="false"/>
    </xf>
    <xf numFmtId="180" fontId="31" fillId="0" borderId="25" xfId="15" applyFont="true" applyBorder="true" applyAlignment="true" applyProtection="true">
      <alignment horizontal="general" vertical="bottom" textRotation="0" wrapText="false" indent="0" shrinkToFit="false"/>
      <protection locked="true" hidden="false"/>
    </xf>
    <xf numFmtId="164" fontId="117" fillId="0" borderId="23" xfId="0" applyFont="true" applyBorder="true" applyAlignment="true" applyProtection="false">
      <alignment horizontal="center" vertical="bottom" textRotation="0" wrapText="false" indent="0" shrinkToFit="false"/>
      <protection locked="true" hidden="false"/>
    </xf>
    <xf numFmtId="180" fontId="31" fillId="0" borderId="42" xfId="15" applyFont="true" applyBorder="true" applyAlignment="true" applyProtection="true">
      <alignment horizontal="right" vertical="bottom" textRotation="0" wrapText="false" indent="0" shrinkToFit="false"/>
      <protection locked="true" hidden="false"/>
    </xf>
    <xf numFmtId="175" fontId="31" fillId="0" borderId="42" xfId="15"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54" fillId="0" borderId="28" xfId="0" applyFont="true" applyBorder="true" applyAlignment="false" applyProtection="false">
      <alignment horizontal="general" vertical="bottom" textRotation="0" wrapText="false" indent="0" shrinkToFit="false"/>
      <protection locked="true" hidden="false"/>
    </xf>
    <xf numFmtId="164" fontId="54" fillId="0" borderId="26" xfId="0" applyFont="true" applyBorder="tru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204" fontId="110" fillId="0" borderId="24" xfId="0" applyFont="true" applyBorder="true" applyAlignment="false" applyProtection="false">
      <alignment horizontal="general" vertical="bottom" textRotation="0" wrapText="false" indent="0" shrinkToFit="false"/>
      <protection locked="true" hidden="false"/>
    </xf>
    <xf numFmtId="204" fontId="110" fillId="0" borderId="26"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7" fontId="11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110" fillId="0" borderId="28" xfId="0" applyFont="true" applyBorder="true" applyAlignment="true" applyProtection="false">
      <alignment horizontal="left" vertical="bottom" textRotation="0" wrapText="false" indent="0" shrinkToFit="false"/>
      <protection locked="true" hidden="false"/>
    </xf>
    <xf numFmtId="180" fontId="31" fillId="0" borderId="22" xfId="15" applyFont="true" applyBorder="true" applyAlignment="true" applyProtection="true">
      <alignment horizontal="general" vertical="bottom" textRotation="0" wrapText="false" indent="0" shrinkToFit="false"/>
      <protection locked="true" hidden="false"/>
    </xf>
    <xf numFmtId="167" fontId="110" fillId="0" borderId="19" xfId="0" applyFont="true" applyBorder="true" applyAlignment="false" applyProtection="false">
      <alignment horizontal="general" vertical="bottom" textRotation="0" wrapText="false" indent="0" shrinkToFit="false"/>
      <protection locked="true" hidden="false"/>
    </xf>
    <xf numFmtId="180" fontId="31" fillId="0" borderId="24" xfId="15" applyFont="true" applyBorder="true" applyAlignment="true" applyProtection="true">
      <alignment horizontal="general" vertical="bottom" textRotation="0" wrapText="false" indent="0" shrinkToFit="false"/>
      <protection locked="true" hidden="false"/>
    </xf>
    <xf numFmtId="164" fontId="110" fillId="0" borderId="19" xfId="0" applyFont="true" applyBorder="true" applyAlignment="false" applyProtection="false">
      <alignment horizontal="general" vertical="bottom" textRotation="0" wrapText="false" indent="0" shrinkToFit="false"/>
      <protection locked="true" hidden="false"/>
    </xf>
    <xf numFmtId="169" fontId="31" fillId="0" borderId="24" xfId="0" applyFont="true" applyBorder="true" applyAlignment="false" applyProtection="false">
      <alignment horizontal="general" vertical="bottom" textRotation="0" wrapText="false" indent="0" shrinkToFit="false"/>
      <protection locked="true" hidden="false"/>
    </xf>
    <xf numFmtId="169" fontId="31" fillId="0" borderId="42" xfId="0" applyFont="true" applyBorder="true" applyAlignment="false" applyProtection="false">
      <alignment horizontal="general" vertical="bottom" textRotation="0" wrapText="false" indent="0" shrinkToFit="false"/>
      <protection locked="true" hidden="false"/>
    </xf>
    <xf numFmtId="164" fontId="110" fillId="0" borderId="20" xfId="0" applyFont="true" applyBorder="true" applyAlignment="false" applyProtection="false">
      <alignment horizontal="general" vertical="bottom" textRotation="0" wrapText="false" indent="0" shrinkToFit="false"/>
      <protection locked="true" hidden="false"/>
    </xf>
    <xf numFmtId="180" fontId="31" fillId="0" borderId="26" xfId="15" applyFont="true" applyBorder="true" applyAlignment="true" applyProtection="true">
      <alignment horizontal="general" vertical="bottom" textRotation="0" wrapText="false" indent="0" shrinkToFit="false"/>
      <protection locked="true" hidden="false"/>
    </xf>
    <xf numFmtId="164" fontId="54" fillId="0" borderId="23" xfId="0" applyFont="true" applyBorder="true" applyAlignment="true" applyProtection="false">
      <alignment horizontal="center" vertical="bottom" textRotation="0" wrapText="false" indent="0" shrinkToFit="false"/>
      <protection locked="true" hidden="false"/>
    </xf>
    <xf numFmtId="164" fontId="64" fillId="0" borderId="23" xfId="0" applyFont="true" applyBorder="true" applyAlignment="true" applyProtection="false">
      <alignment horizontal="center" vertical="bottom" textRotation="0" wrapText="false" indent="0" shrinkToFit="false"/>
      <protection locked="true" hidden="false"/>
    </xf>
    <xf numFmtId="167" fontId="110" fillId="0" borderId="22" xfId="0" applyFont="true" applyBorder="true" applyAlignment="true" applyProtection="false">
      <alignment horizontal="left"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6" fillId="0" borderId="4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19" fillId="0" borderId="5"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true" applyProtection="false">
      <alignment horizontal="center" vertical="bottom" textRotation="0" wrapText="false" indent="0" shrinkToFit="false"/>
      <protection locked="true" hidden="false"/>
    </xf>
    <xf numFmtId="164" fontId="110" fillId="0" borderId="44"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center" vertical="bottom" textRotation="0" wrapText="false" indent="0" shrinkToFit="false"/>
      <protection locked="true" hidden="false"/>
    </xf>
    <xf numFmtId="164" fontId="64" fillId="0" borderId="48" xfId="0" applyFont="true" applyBorder="true" applyAlignment="true" applyProtection="false">
      <alignment horizontal="center" vertical="bottom" textRotation="0" wrapText="false" indent="0" shrinkToFit="false"/>
      <protection locked="true" hidden="false"/>
    </xf>
    <xf numFmtId="164" fontId="64" fillId="0" borderId="49" xfId="0" applyFont="true" applyBorder="true" applyAlignment="true" applyProtection="false">
      <alignment horizontal="center" vertical="bottom" textRotation="0" wrapText="false" indent="0" shrinkToFit="false"/>
      <protection locked="true" hidden="false"/>
    </xf>
    <xf numFmtId="164" fontId="64" fillId="0" borderId="50" xfId="0" applyFont="true" applyBorder="true" applyAlignment="true" applyProtection="false">
      <alignment horizontal="center" vertical="bottom" textRotation="0" wrapText="false" indent="0" shrinkToFit="false"/>
      <protection locked="true" hidden="false"/>
    </xf>
    <xf numFmtId="167" fontId="110" fillId="0" borderId="2" xfId="0" applyFont="true" applyBorder="true" applyAlignment="true" applyProtection="false">
      <alignment horizontal="left" vertical="bottom" textRotation="0" wrapText="false" indent="0" shrinkToFit="false"/>
      <protection locked="true" hidden="false"/>
    </xf>
    <xf numFmtId="195" fontId="31" fillId="0" borderId="3" xfId="17" applyFont="true" applyBorder="true" applyAlignment="true" applyProtection="true">
      <alignment horizontal="general" vertical="bottom" textRotation="0" wrapText="false" indent="0" shrinkToFit="false"/>
      <protection locked="true" hidden="false"/>
    </xf>
    <xf numFmtId="195" fontId="31" fillId="0" borderId="0" xfId="17" applyFont="true" applyBorder="true" applyAlignment="true" applyProtection="true">
      <alignment horizontal="general" vertical="bottom" textRotation="0" wrapText="false" indent="0" shrinkToFit="false"/>
      <protection locked="true" hidden="false"/>
    </xf>
    <xf numFmtId="195" fontId="31" fillId="0" borderId="4" xfId="17" applyFont="true" applyBorder="true" applyAlignment="true" applyProtection="true">
      <alignment horizontal="general" vertical="bottom" textRotation="0" wrapText="false" indent="0" shrinkToFit="false"/>
      <protection locked="true" hidden="false"/>
    </xf>
    <xf numFmtId="195" fontId="31" fillId="0" borderId="5" xfId="17" applyFont="true" applyBorder="true" applyAlignment="true" applyProtection="true">
      <alignment horizontal="general" vertical="bottom" textRotation="0" wrapText="false" indent="0" shrinkToFit="false"/>
      <protection locked="true" hidden="false"/>
    </xf>
    <xf numFmtId="194" fontId="31" fillId="0" borderId="6" xfId="0" applyFont="true" applyBorder="true" applyAlignment="false" applyProtection="false">
      <alignment horizontal="general" vertical="bottom" textRotation="0" wrapText="false" indent="0" shrinkToFit="false"/>
      <protection locked="true" hidden="false"/>
    </xf>
    <xf numFmtId="167" fontId="110" fillId="0" borderId="4" xfId="0" applyFont="true" applyBorder="true" applyAlignment="false" applyProtection="false">
      <alignment horizontal="general" vertical="bottom" textRotation="0" wrapText="false" indent="0" shrinkToFit="false"/>
      <protection locked="true" hidden="false"/>
    </xf>
    <xf numFmtId="197" fontId="31" fillId="0" borderId="5" xfId="17" applyFont="true" applyBorder="true" applyAlignment="true" applyProtection="true">
      <alignment horizontal="general" vertical="bottom" textRotation="0" wrapText="false" indent="0" shrinkToFit="false"/>
      <protection locked="true" hidden="false"/>
    </xf>
    <xf numFmtId="197" fontId="31" fillId="0" borderId="0" xfId="17" applyFont="true" applyBorder="true" applyAlignment="true" applyProtection="true">
      <alignment horizontal="general" vertical="bottom" textRotation="0" wrapText="false" indent="0" shrinkToFit="false"/>
      <protection locked="true" hidden="false"/>
    </xf>
    <xf numFmtId="197" fontId="31" fillId="0" borderId="4" xfId="17" applyFont="true" applyBorder="true" applyAlignment="true" applyProtection="true">
      <alignment horizontal="general" vertical="bottom" textRotation="0" wrapText="false" indent="0" shrinkToFit="false"/>
      <protection locked="true" hidden="false"/>
    </xf>
    <xf numFmtId="197" fontId="31" fillId="0" borderId="6" xfId="17" applyFont="true" applyBorder="true" applyAlignment="true" applyProtection="true">
      <alignment horizontal="general" vertical="bottom" textRotation="0" wrapText="false" indent="0" shrinkToFit="false"/>
      <protection locked="true" hidden="false"/>
    </xf>
    <xf numFmtId="164" fontId="110" fillId="0" borderId="4" xfId="0" applyFont="true" applyBorder="true" applyAlignment="false" applyProtection="false">
      <alignment horizontal="general" vertical="bottom" textRotation="0" wrapText="false" indent="0" shrinkToFit="false"/>
      <protection locked="true" hidden="false"/>
    </xf>
    <xf numFmtId="197" fontId="31" fillId="0" borderId="5" xfId="0" applyFont="true" applyBorder="true" applyAlignment="false" applyProtection="false">
      <alignment horizontal="general" vertical="bottom" textRotation="0" wrapText="false" indent="0" shrinkToFit="false"/>
      <protection locked="true" hidden="false"/>
    </xf>
    <xf numFmtId="197" fontId="31" fillId="0" borderId="6" xfId="0" applyFont="true" applyBorder="true" applyAlignment="false" applyProtection="false">
      <alignment horizontal="general" vertical="bottom" textRotation="0" wrapText="false" indent="0" shrinkToFit="false"/>
      <protection locked="true" hidden="false"/>
    </xf>
    <xf numFmtId="164" fontId="110" fillId="0" borderId="11" xfId="0" applyFont="true" applyBorder="true" applyAlignment="false" applyProtection="false">
      <alignment horizontal="general" vertical="bottom" textRotation="0" wrapText="false" indent="0" shrinkToFit="false"/>
      <protection locked="true" hidden="false"/>
    </xf>
    <xf numFmtId="197" fontId="31" fillId="0" borderId="13" xfId="17" applyFont="true" applyBorder="true" applyAlignment="true" applyProtection="true">
      <alignment horizontal="general" vertical="bottom" textRotation="0" wrapText="false" indent="0" shrinkToFit="false"/>
      <protection locked="true" hidden="false"/>
    </xf>
    <xf numFmtId="197" fontId="31" fillId="0" borderId="1" xfId="17" applyFont="true" applyBorder="true" applyAlignment="true" applyProtection="true">
      <alignment horizontal="general" vertical="bottom" textRotation="0" wrapText="false" indent="0" shrinkToFit="false"/>
      <protection locked="true" hidden="false"/>
    </xf>
    <xf numFmtId="196" fontId="31" fillId="0" borderId="11" xfId="17" applyFont="true" applyBorder="true" applyAlignment="true" applyProtection="true">
      <alignment horizontal="general" vertical="bottom" textRotation="0" wrapText="false" indent="0" shrinkToFit="false"/>
      <protection locked="true" hidden="false"/>
    </xf>
    <xf numFmtId="196" fontId="31" fillId="0" borderId="13" xfId="17" applyFont="true" applyBorder="true" applyAlignment="true" applyProtection="true">
      <alignment horizontal="general" vertical="bottom" textRotation="0" wrapText="false" indent="0" shrinkToFit="false"/>
      <protection locked="true" hidden="false"/>
    </xf>
    <xf numFmtId="196" fontId="31" fillId="0" borderId="13" xfId="0" applyFont="true" applyBorder="true" applyAlignment="false" applyProtection="false">
      <alignment horizontal="general" vertical="bottom" textRotation="0" wrapText="false" indent="0" shrinkToFit="false"/>
      <protection locked="true" hidden="false"/>
    </xf>
    <xf numFmtId="197" fontId="31" fillId="0" borderId="11"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3" xfId="0" applyFont="true" applyBorder="true" applyAlignment="true" applyProtection="false">
      <alignment horizontal="center" vertical="bottom" textRotation="0" wrapText="false" indent="0" shrinkToFit="false"/>
      <protection locked="true" hidden="false"/>
    </xf>
    <xf numFmtId="164" fontId="110" fillId="0" borderId="47" xfId="0" applyFont="true" applyBorder="true" applyAlignment="false" applyProtection="false">
      <alignment horizontal="general" vertical="bottom" textRotation="0" wrapText="false" indent="0" shrinkToFit="false"/>
      <protection locked="true" hidden="false"/>
    </xf>
    <xf numFmtId="164" fontId="64" fillId="0" borderId="51" xfId="0" applyFont="true" applyBorder="true" applyAlignment="true" applyProtection="false">
      <alignment horizontal="center" vertical="bottom" textRotation="0" wrapText="false" indent="0" shrinkToFit="false"/>
      <protection locked="true" hidden="false"/>
    </xf>
    <xf numFmtId="164" fontId="110" fillId="0" borderId="2"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20" fillId="0" borderId="52"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center" vertical="bottom" textRotation="0" wrapText="false" indent="0" shrinkToFit="false"/>
      <protection locked="true" hidden="false"/>
    </xf>
    <xf numFmtId="164" fontId="121" fillId="0" borderId="38" xfId="0" applyFont="true" applyBorder="true" applyAlignment="true" applyProtection="false">
      <alignment horizontal="center" vertical="bottom" textRotation="0" wrapText="false" indent="0" shrinkToFit="false"/>
      <protection locked="true" hidden="false"/>
    </xf>
    <xf numFmtId="164" fontId="110" fillId="0" borderId="53" xfId="0" applyFont="tru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4" fillId="0" borderId="42" xfId="0" applyFont="true" applyBorder="true" applyAlignment="true" applyProtection="false">
      <alignment horizontal="center" vertical="bottom" textRotation="0" wrapText="false" indent="0" shrinkToFit="false"/>
      <protection locked="true" hidden="false"/>
    </xf>
    <xf numFmtId="164" fontId="110" fillId="0" borderId="54" xfId="0" applyFont="true" applyBorder="true" applyAlignment="false" applyProtection="false">
      <alignment horizontal="general" vertical="bottom" textRotation="0" wrapText="false" indent="0" shrinkToFit="false"/>
      <protection locked="true" hidden="false"/>
    </xf>
    <xf numFmtId="169" fontId="31" fillId="0" borderId="28" xfId="0" applyFont="true" applyBorder="true" applyAlignment="false" applyProtection="false">
      <alignment horizontal="general" vertical="bottom" textRotation="0" wrapText="false" indent="0" shrinkToFit="false"/>
      <protection locked="true" hidden="false"/>
    </xf>
    <xf numFmtId="169" fontId="31" fillId="0" borderId="25" xfId="0" applyFont="true" applyBorder="true" applyAlignment="false" applyProtection="false">
      <alignment horizontal="general" vertical="bottom" textRotation="0" wrapText="false" indent="0" shrinkToFit="false"/>
      <protection locked="true" hidden="false"/>
    </xf>
    <xf numFmtId="169" fontId="31" fillId="0" borderId="55" xfId="0" applyFont="true" applyBorder="true" applyAlignment="false" applyProtection="false">
      <alignment horizontal="general" vertical="bottom" textRotation="0" wrapText="false" indent="0" shrinkToFit="false"/>
      <protection locked="true" hidden="false"/>
    </xf>
    <xf numFmtId="164" fontId="110" fillId="0" borderId="56" xfId="0" applyFont="true" applyBorder="true" applyAlignment="false" applyProtection="false">
      <alignment horizontal="general" vertical="bottom" textRotation="0" wrapText="false" indent="0" shrinkToFit="false"/>
      <protection locked="true" hidden="false"/>
    </xf>
    <xf numFmtId="169" fontId="31" fillId="0" borderId="19" xfId="0" applyFont="true" applyBorder="true" applyAlignment="false" applyProtection="false">
      <alignment horizontal="general" vertical="bottom" textRotation="0" wrapText="false" indent="0" shrinkToFit="false"/>
      <protection locked="true" hidden="false"/>
    </xf>
    <xf numFmtId="169" fontId="31" fillId="0" borderId="57" xfId="0" applyFont="true" applyBorder="true" applyAlignment="false" applyProtection="false">
      <alignment horizontal="general" vertical="bottom" textRotation="0" wrapText="false" indent="0" shrinkToFit="false"/>
      <protection locked="true" hidden="false"/>
    </xf>
    <xf numFmtId="164" fontId="110" fillId="0" borderId="58" xfId="0" applyFont="true" applyBorder="true" applyAlignment="false" applyProtection="false">
      <alignment horizontal="general" vertical="bottom" textRotation="0" wrapText="false" indent="0" shrinkToFit="false"/>
      <protection locked="true" hidden="false"/>
    </xf>
    <xf numFmtId="169" fontId="31" fillId="0" borderId="39" xfId="0" applyFont="true" applyBorder="true" applyAlignment="false" applyProtection="false">
      <alignment horizontal="general" vertical="bottom" textRotation="0" wrapText="false" indent="0" shrinkToFit="false"/>
      <protection locked="true" hidden="false"/>
    </xf>
    <xf numFmtId="169" fontId="31" fillId="0" borderId="40" xfId="0" applyFont="true" applyBorder="true" applyAlignment="false" applyProtection="false">
      <alignment horizontal="general" vertical="bottom" textRotation="0" wrapText="false" indent="0" shrinkToFit="false"/>
      <protection locked="true" hidden="false"/>
    </xf>
    <xf numFmtId="169" fontId="31" fillId="0" borderId="1" xfId="0" applyFont="true" applyBorder="true" applyAlignment="false" applyProtection="false">
      <alignment horizontal="general" vertical="bottom" textRotation="0" wrapText="false" indent="0" shrinkToFit="false"/>
      <protection locked="true" hidden="false"/>
    </xf>
    <xf numFmtId="169" fontId="31" fillId="0" borderId="59"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3 3" xfId="26"/>
    <cellStyle name="Normal 2" xfId="27"/>
    <cellStyle name="Normal 3" xfId="28"/>
    <cellStyle name="Normal 3 2" xfId="29"/>
    <cellStyle name="Normal_COMMITMENT ACTIVITY" xfId="30"/>
    <cellStyle name="Normal_February 1999" xfId="31"/>
    <cellStyle name="Normal_SF_Detail" xfId="32"/>
    <cellStyle name="Normal_SF_IIF" xfId="33"/>
    <cellStyle name="Normal_Sheet1_1" xfId="34"/>
    <cellStyle name="Normal_Sheet2 3" xfId="35"/>
    <cellStyle name="Normal_Sheet3 3" xfId="36"/>
    <cellStyle name="Percent 2" xfId="37"/>
    <cellStyle name="Percent 2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99"/>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56481808548"/>
          <c:y val="0.156529516994633"/>
          <c:w val="0.720664076298128"/>
          <c:h val="0.648703041144902"/>
        </c:manualLayout>
      </c:layout>
      <c:bar3DChart>
        <c:barDir val="col"/>
        <c:grouping val="clustered"/>
        <c:varyColors val="0"/>
        <c:ser>
          <c:idx val="0"/>
          <c:order val="0"/>
          <c:tx>
            <c:strRef>
              <c:f>'[8]MF&amp;SF_Data'!$B$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4:$B$15</c:f>
              <c:numCache>
                <c:formatCode>General</c:formatCode>
                <c:ptCount val="12"/>
                <c:pt idx="0">
                  <c:v>15</c:v>
                </c:pt>
                <c:pt idx="1">
                  <c:v>36</c:v>
                </c:pt>
                <c:pt idx="2">
                  <c:v>36</c:v>
                </c:pt>
                <c:pt idx="3">
                  <c:v>60</c:v>
                </c:pt>
                <c:pt idx="4">
                  <c:v>68</c:v>
                </c:pt>
                <c:pt idx="5">
                  <c:v>66</c:v>
                </c:pt>
                <c:pt idx="6">
                  <c:v>68</c:v>
                </c:pt>
                <c:pt idx="7">
                  <c:v>60</c:v>
                </c:pt>
                <c:pt idx="8">
                  <c:v>71</c:v>
                </c:pt>
                <c:pt idx="9">
                  <c:v>65</c:v>
                </c:pt>
                <c:pt idx="10">
                  <c:v>66</c:v>
                </c:pt>
                <c:pt idx="11">
                  <c:v>90</c:v>
                </c:pt>
              </c:numCache>
            </c:numRef>
          </c:val>
        </c:ser>
        <c:ser>
          <c:idx val="1"/>
          <c:order val="1"/>
          <c:tx>
            <c:strRef>
              <c:f>'[8]MF&amp;SF_Data'!$C$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4:$C$15</c:f>
              <c:numCache>
                <c:formatCode>General</c:formatCode>
                <c:ptCount val="12"/>
                <c:pt idx="0">
                  <c:v>13</c:v>
                </c:pt>
                <c:pt idx="1">
                  <c:v>65</c:v>
                </c:pt>
                <c:pt idx="2">
                  <c:v>65</c:v>
                </c:pt>
                <c:pt idx="3">
                  <c:v>115</c:v>
                </c:pt>
                <c:pt idx="4">
                  <c:v>90</c:v>
                </c:pt>
                <c:pt idx="5">
                  <c:v>124</c:v>
                </c:pt>
                <c:pt idx="6">
                  <c:v>119</c:v>
                </c:pt>
                <c:pt idx="7">
                  <c:v>149</c:v>
                </c:pt>
                <c:pt idx="8">
                  <c:v>77</c:v>
                </c:pt>
              </c:numCache>
            </c:numRef>
          </c:val>
        </c:ser>
        <c:gapWidth val="150"/>
        <c:shape val="box"/>
        <c:axId val="62423639"/>
        <c:axId val="91684896"/>
        <c:axId val="0"/>
      </c:bar3DChart>
      <c:catAx>
        <c:axId val="6242363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1684896"/>
        <c:crossesAt val="0"/>
        <c:auto val="1"/>
        <c:lblAlgn val="ctr"/>
        <c:lblOffset val="100"/>
        <c:noMultiLvlLbl val="0"/>
      </c:catAx>
      <c:valAx>
        <c:axId val="9168489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620628753091"/>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423639"/>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3202568318847"/>
          <c:y val="0.121072910491998"/>
          <c:w val="0.794769399420562"/>
          <c:h val="0.818020154119739"/>
        </c:manualLayout>
      </c:layout>
      <c:bar3DChart>
        <c:barDir val="col"/>
        <c:grouping val="clustered"/>
        <c:varyColors val="0"/>
        <c:ser>
          <c:idx val="0"/>
          <c:order val="0"/>
          <c:tx>
            <c:strRef>
              <c:f>'[8]MF&amp;SF_Data'!$J$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23:$J$34</c:f>
              <c:numCache>
                <c:formatCode>General</c:formatCode>
                <c:ptCount val="12"/>
                <c:pt idx="0">
                  <c:v>8773</c:v>
                </c:pt>
                <c:pt idx="1">
                  <c:v>7737</c:v>
                </c:pt>
                <c:pt idx="2">
                  <c:v>8280</c:v>
                </c:pt>
                <c:pt idx="3">
                  <c:v>7621</c:v>
                </c:pt>
                <c:pt idx="4">
                  <c:v>7014</c:v>
                </c:pt>
                <c:pt idx="5">
                  <c:v>5821</c:v>
                </c:pt>
                <c:pt idx="6">
                  <c:v>5505</c:v>
                </c:pt>
                <c:pt idx="7">
                  <c:v>4551</c:v>
                </c:pt>
                <c:pt idx="8">
                  <c:v>5304</c:v>
                </c:pt>
                <c:pt idx="9">
                  <c:v>5879</c:v>
                </c:pt>
                <c:pt idx="10">
                  <c:v>6360</c:v>
                </c:pt>
                <c:pt idx="11">
                  <c:v>5963</c:v>
                </c:pt>
              </c:numCache>
            </c:numRef>
          </c:val>
        </c:ser>
        <c:ser>
          <c:idx val="1"/>
          <c:order val="1"/>
          <c:tx>
            <c:strRef>
              <c:f>'[8]MF&amp;SF_Data'!$K$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23:$K$34</c:f>
              <c:numCache>
                <c:formatCode>General</c:formatCode>
                <c:ptCount val="12"/>
                <c:pt idx="0">
                  <c:v>5283</c:v>
                </c:pt>
                <c:pt idx="1">
                  <c:v>6551</c:v>
                </c:pt>
                <c:pt idx="2">
                  <c:v>6550</c:v>
                </c:pt>
                <c:pt idx="3">
                  <c:v>6462</c:v>
                </c:pt>
                <c:pt idx="4">
                  <c:v>6880</c:v>
                </c:pt>
                <c:pt idx="5">
                  <c:v>7300</c:v>
                </c:pt>
                <c:pt idx="6">
                  <c:v>6119</c:v>
                </c:pt>
                <c:pt idx="7">
                  <c:v>5185</c:v>
                </c:pt>
                <c:pt idx="8">
                  <c:v>5857</c:v>
                </c:pt>
              </c:numCache>
            </c:numRef>
          </c:val>
        </c:ser>
        <c:gapWidth val="150"/>
        <c:shape val="box"/>
        <c:axId val="73155419"/>
        <c:axId val="45107423"/>
        <c:axId val="0"/>
      </c:bar3DChart>
      <c:catAx>
        <c:axId val="7315541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5107423"/>
        <c:crossesAt val="0"/>
        <c:auto val="1"/>
        <c:lblAlgn val="ctr"/>
        <c:lblOffset val="100"/>
        <c:noMultiLvlLbl val="0"/>
      </c:catAx>
      <c:valAx>
        <c:axId val="4510742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3155419"/>
        <c:crossesAt val="1"/>
        <c:crossBetween val="midCat"/>
      </c:valAx>
    </c:plotArea>
    <c:legend>
      <c:legendPos val="r"/>
      <c:layout>
        <c:manualLayout>
          <c:xMode val="edge"/>
          <c:yMode val="edge"/>
          <c:x val="0.310938845822567"/>
          <c:y val="0.887670420865442"/>
          <c:w val="0.254169603006812"/>
          <c:h val="0.06802015411973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5057487887772"/>
          <c:y val="0.158758620689655"/>
          <c:w val="0.723335020608866"/>
          <c:h val="0.647586206896552"/>
        </c:manualLayout>
      </c:layout>
      <c:bar3DChart>
        <c:barDir val="col"/>
        <c:grouping val="clustered"/>
        <c:varyColors val="0"/>
        <c:ser>
          <c:idx val="0"/>
          <c:order val="0"/>
          <c:tx>
            <c:strRef>
              <c:f>'[8]MF&amp;SF_Data'!$B$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41:$B$52</c:f>
              <c:numCache>
                <c:formatCode>General</c:formatCode>
                <c:ptCount val="12"/>
                <c:pt idx="0">
                  <c:v>170</c:v>
                </c:pt>
                <c:pt idx="1">
                  <c:v>167</c:v>
                </c:pt>
                <c:pt idx="2">
                  <c:v>163</c:v>
                </c:pt>
                <c:pt idx="3">
                  <c:v>164</c:v>
                </c:pt>
                <c:pt idx="4">
                  <c:v>164</c:v>
                </c:pt>
                <c:pt idx="5">
                  <c:v>161</c:v>
                </c:pt>
                <c:pt idx="6">
                  <c:v>163</c:v>
                </c:pt>
                <c:pt idx="7">
                  <c:v>161</c:v>
                </c:pt>
                <c:pt idx="8">
                  <c:v>154</c:v>
                </c:pt>
                <c:pt idx="9">
                  <c:v>150</c:v>
                </c:pt>
                <c:pt idx="10">
                  <c:v>150</c:v>
                </c:pt>
                <c:pt idx="11">
                  <c:v>146</c:v>
                </c:pt>
              </c:numCache>
            </c:numRef>
          </c:val>
        </c:ser>
        <c:ser>
          <c:idx val="1"/>
          <c:order val="1"/>
          <c:tx>
            <c:strRef>
              <c:f>'[8]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41:$C$52</c:f>
              <c:numCache>
                <c:formatCode>General</c:formatCode>
                <c:ptCount val="12"/>
                <c:pt idx="0">
                  <c:v>137</c:v>
                </c:pt>
                <c:pt idx="1">
                  <c:v>132</c:v>
                </c:pt>
                <c:pt idx="2">
                  <c:v>126</c:v>
                </c:pt>
                <c:pt idx="3">
                  <c:v>124</c:v>
                </c:pt>
                <c:pt idx="4">
                  <c:v>121</c:v>
                </c:pt>
                <c:pt idx="5">
                  <c:v>119</c:v>
                </c:pt>
                <c:pt idx="6">
                  <c:v>119</c:v>
                </c:pt>
                <c:pt idx="7">
                  <c:v>120</c:v>
                </c:pt>
                <c:pt idx="8">
                  <c:v>120</c:v>
                </c:pt>
              </c:numCache>
            </c:numRef>
          </c:val>
        </c:ser>
        <c:gapWidth val="150"/>
        <c:shape val="box"/>
        <c:axId val="79389237"/>
        <c:axId val="64597329"/>
        <c:axId val="0"/>
      </c:bar3DChart>
      <c:catAx>
        <c:axId val="7938923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4597329"/>
        <c:crossesAt val="0"/>
        <c:auto val="1"/>
        <c:lblAlgn val="ctr"/>
        <c:lblOffset val="100"/>
        <c:noMultiLvlLbl val="0"/>
      </c:catAx>
      <c:valAx>
        <c:axId val="6459732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389237"/>
        <c:crossesAt val="1"/>
        <c:crossBetween val="midCat"/>
      </c:valAx>
    </c:plotArea>
    <c:legend>
      <c:legendPos val="r"/>
      <c:layout>
        <c:manualLayout>
          <c:xMode val="edge"/>
          <c:yMode val="edge"/>
          <c:x val="0.313977872586593"/>
          <c:y val="0.888275862068966"/>
          <c:w val="0.24998192204787"/>
          <c:h val="0.0681379310344828"/>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039701654883"/>
          <c:y val="0.176251551510137"/>
          <c:w val="0.736228731256313"/>
          <c:h val="0.630119983450559"/>
        </c:manualLayout>
      </c:layout>
      <c:bar3DChart>
        <c:barDir val="col"/>
        <c:grouping val="clustered"/>
        <c:varyColors val="0"/>
        <c:ser>
          <c:idx val="0"/>
          <c:order val="0"/>
          <c:tx>
            <c:strRef>
              <c:f>'[8]MF&amp;SF_Data'!$D$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41:$D$52</c:f>
              <c:numCache>
                <c:formatCode>General</c:formatCode>
                <c:ptCount val="12"/>
                <c:pt idx="0">
                  <c:v>635</c:v>
                </c:pt>
                <c:pt idx="1">
                  <c:v>628</c:v>
                </c:pt>
                <c:pt idx="2">
                  <c:v>620</c:v>
                </c:pt>
                <c:pt idx="3">
                  <c:v>617</c:v>
                </c:pt>
                <c:pt idx="4">
                  <c:v>615</c:v>
                </c:pt>
                <c:pt idx="5">
                  <c:v>613</c:v>
                </c:pt>
                <c:pt idx="6">
                  <c:v>606</c:v>
                </c:pt>
                <c:pt idx="7">
                  <c:v>598</c:v>
                </c:pt>
                <c:pt idx="8">
                  <c:v>595</c:v>
                </c:pt>
                <c:pt idx="9">
                  <c:v>594</c:v>
                </c:pt>
                <c:pt idx="10">
                  <c:v>592</c:v>
                </c:pt>
                <c:pt idx="11">
                  <c:v>585</c:v>
                </c:pt>
              </c:numCache>
            </c:numRef>
          </c:val>
        </c:ser>
        <c:ser>
          <c:idx val="1"/>
          <c:order val="1"/>
          <c:tx>
            <c:strRef>
              <c:f>'[8]MF&amp;SF_Data'!$E$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41:$E$52</c:f>
              <c:numCache>
                <c:formatCode>General</c:formatCode>
                <c:ptCount val="12"/>
                <c:pt idx="0">
                  <c:v>576</c:v>
                </c:pt>
                <c:pt idx="1">
                  <c:v>566</c:v>
                </c:pt>
                <c:pt idx="2">
                  <c:v>563</c:v>
                </c:pt>
                <c:pt idx="3">
                  <c:v>559</c:v>
                </c:pt>
                <c:pt idx="4">
                  <c:v>555</c:v>
                </c:pt>
                <c:pt idx="5">
                  <c:v>550</c:v>
                </c:pt>
                <c:pt idx="6">
                  <c:v>545</c:v>
                </c:pt>
                <c:pt idx="7">
                  <c:v>532</c:v>
                </c:pt>
                <c:pt idx="8">
                  <c:v>526</c:v>
                </c:pt>
              </c:numCache>
            </c:numRef>
          </c:val>
        </c:ser>
        <c:gapWidth val="150"/>
        <c:shape val="box"/>
        <c:axId val="66925832"/>
        <c:axId val="4632705"/>
        <c:axId val="0"/>
      </c:bar3DChart>
      <c:catAx>
        <c:axId val="6692583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632705"/>
        <c:crossesAt val="0"/>
        <c:auto val="1"/>
        <c:lblAlgn val="ctr"/>
        <c:lblOffset val="100"/>
        <c:noMultiLvlLbl val="0"/>
      </c:catAx>
      <c:valAx>
        <c:axId val="463270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925832"/>
        <c:crossesAt val="1"/>
        <c:crossBetween val="midCat"/>
      </c:valAx>
    </c:plotArea>
    <c:legend>
      <c:legendPos val="r"/>
      <c:layout>
        <c:manualLayout>
          <c:xMode val="edge"/>
          <c:yMode val="edge"/>
          <c:x val="0.325771113355606"/>
          <c:y val="0.888291270169632"/>
          <c:w val="0.24939787118328"/>
          <c:h val="0.06812853399531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040343610983"/>
          <c:y val="0.128778897451097"/>
          <c:w val="0.685151096793987"/>
          <c:h val="0.633817427385892"/>
        </c:manualLayout>
      </c:layout>
      <c:bar3DChart>
        <c:barDir val="col"/>
        <c:grouping val="clustered"/>
        <c:varyColors val="0"/>
        <c:ser>
          <c:idx val="0"/>
          <c:order val="0"/>
          <c:tx>
            <c:strRef>
              <c:f>'[8]MF&amp;SF_Data'!$F$40</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41:$F$52</c:f>
              <c:numCache>
                <c:formatCode>General</c:formatCode>
                <c:ptCount val="12"/>
                <c:pt idx="0">
                  <c:v>39998</c:v>
                </c:pt>
                <c:pt idx="1">
                  <c:v>40443</c:v>
                </c:pt>
                <c:pt idx="2">
                  <c:v>41155</c:v>
                </c:pt>
                <c:pt idx="3">
                  <c:v>42971</c:v>
                </c:pt>
                <c:pt idx="4">
                  <c:v>44605</c:v>
                </c:pt>
                <c:pt idx="5">
                  <c:v>44680</c:v>
                </c:pt>
                <c:pt idx="6">
                  <c:v>45795</c:v>
                </c:pt>
                <c:pt idx="7">
                  <c:v>45215</c:v>
                </c:pt>
                <c:pt idx="8">
                  <c:v>44850</c:v>
                </c:pt>
                <c:pt idx="9">
                  <c:v>44944</c:v>
                </c:pt>
                <c:pt idx="10">
                  <c:v>47007</c:v>
                </c:pt>
                <c:pt idx="11">
                  <c:v>51487</c:v>
                </c:pt>
              </c:numCache>
            </c:numRef>
          </c:val>
        </c:ser>
        <c:ser>
          <c:idx val="1"/>
          <c:order val="1"/>
          <c:tx>
            <c:strRef>
              <c:f>'[8]MF&amp;SF_Data'!$G$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41:$G$52</c:f>
              <c:numCache>
                <c:formatCode>General</c:formatCode>
                <c:ptCount val="12"/>
                <c:pt idx="0">
                  <c:v>54609</c:v>
                </c:pt>
                <c:pt idx="1">
                  <c:v>55486</c:v>
                </c:pt>
                <c:pt idx="2">
                  <c:v>60739</c:v>
                </c:pt>
                <c:pt idx="3">
                  <c:v>65639</c:v>
                </c:pt>
                <c:pt idx="4">
                  <c:v>68801</c:v>
                </c:pt>
                <c:pt idx="5">
                  <c:v>68997</c:v>
                </c:pt>
                <c:pt idx="6">
                  <c:v>65063</c:v>
                </c:pt>
                <c:pt idx="7">
                  <c:v>59465</c:v>
                </c:pt>
                <c:pt idx="8">
                  <c:v>53164</c:v>
                </c:pt>
              </c:numCache>
            </c:numRef>
          </c:val>
        </c:ser>
        <c:gapWidth val="150"/>
        <c:shape val="box"/>
        <c:axId val="24671079"/>
        <c:axId val="82067184"/>
        <c:axId val="0"/>
      </c:bar3DChart>
      <c:catAx>
        <c:axId val="246710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2067184"/>
        <c:crossesAt val="0"/>
        <c:auto val="1"/>
        <c:lblAlgn val="ctr"/>
        <c:lblOffset val="100"/>
        <c:noMultiLvlLbl val="0"/>
      </c:catAx>
      <c:valAx>
        <c:axId val="8206718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671079"/>
        <c:crossesAt val="1"/>
        <c:crossBetween val="midCat"/>
      </c:valAx>
    </c:plotArea>
    <c:legend>
      <c:legendPos val="r"/>
      <c:layout>
        <c:manualLayout>
          <c:xMode val="edge"/>
          <c:yMode val="edge"/>
          <c:x val="0.311013959196196"/>
          <c:y val="0.887670420865442"/>
          <c:w val="0.316612977450529"/>
          <c:h val="0.06802015411973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2035023301794"/>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6713740997034"/>
          <c:y val="0.163309095243772"/>
          <c:w val="0.813020759779692"/>
          <c:h val="0.617594468947431"/>
        </c:manualLayout>
      </c:layout>
      <c:bar3DChart>
        <c:barDir val="col"/>
        <c:grouping val="clustered"/>
        <c:varyColors val="0"/>
        <c:ser>
          <c:idx val="0"/>
          <c:order val="0"/>
          <c:tx>
            <c:strRef>
              <c:f>[9]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B$8:$B$19</c:f>
              <c:numCache>
                <c:formatCode>General</c:formatCode>
                <c:ptCount val="12"/>
                <c:pt idx="0">
                  <c:v>505438</c:v>
                </c:pt>
                <c:pt idx="1">
                  <c:v>529619</c:v>
                </c:pt>
                <c:pt idx="2">
                  <c:v>549667</c:v>
                </c:pt>
                <c:pt idx="3">
                  <c:v>576691</c:v>
                </c:pt>
                <c:pt idx="4">
                  <c:v>570799</c:v>
                </c:pt>
                <c:pt idx="5">
                  <c:v>553650</c:v>
                </c:pt>
                <c:pt idx="6">
                  <c:v>544464</c:v>
                </c:pt>
                <c:pt idx="7">
                  <c:v>548193</c:v>
                </c:pt>
                <c:pt idx="8">
                  <c:v>551330</c:v>
                </c:pt>
                <c:pt idx="9">
                  <c:v>559620</c:v>
                </c:pt>
                <c:pt idx="10">
                  <c:v>558316</c:v>
                </c:pt>
                <c:pt idx="11">
                  <c:v>563513</c:v>
                </c:pt>
              </c:numCache>
            </c:numRef>
          </c:val>
        </c:ser>
        <c:ser>
          <c:idx val="1"/>
          <c:order val="1"/>
          <c:tx>
            <c:strRef>
              <c:f>[9]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C$8:$C$19</c:f>
              <c:numCache>
                <c:formatCode>General</c:formatCode>
                <c:ptCount val="12"/>
                <c:pt idx="0">
                  <c:v>563513</c:v>
                </c:pt>
                <c:pt idx="1">
                  <c:v>588947</c:v>
                </c:pt>
                <c:pt idx="2">
                  <c:v>598140</c:v>
                </c:pt>
                <c:pt idx="3">
                  <c:v>612443</c:v>
                </c:pt>
                <c:pt idx="4">
                  <c:v>619712</c:v>
                </c:pt>
                <c:pt idx="5">
                  <c:v>553650</c:v>
                </c:pt>
                <c:pt idx="6">
                  <c:v>544464</c:v>
                </c:pt>
                <c:pt idx="7">
                  <c:v>578933</c:v>
                </c:pt>
                <c:pt idx="8">
                  <c:v>584822</c:v>
                </c:pt>
              </c:numCache>
            </c:numRef>
          </c:val>
        </c:ser>
        <c:gapWidth val="150"/>
        <c:shape val="box"/>
        <c:axId val="14254902"/>
        <c:axId val="10563801"/>
        <c:axId val="0"/>
      </c:bar3DChart>
      <c:catAx>
        <c:axId val="142549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0563801"/>
        <c:crossesAt val="0"/>
        <c:auto val="1"/>
        <c:lblAlgn val="ctr"/>
        <c:lblOffset val="100"/>
        <c:noMultiLvlLbl val="0"/>
      </c:catAx>
      <c:valAx>
        <c:axId val="1056380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298121734218"/>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254902"/>
        <c:crossesAt val="1"/>
        <c:crossBetween val="midCat"/>
      </c:valAx>
    </c:plotArea>
    <c:legend>
      <c:legendPos val="r"/>
      <c:layout>
        <c:manualLayout>
          <c:xMode val="edge"/>
          <c:yMode val="edge"/>
          <c:x val="0.370710351645248"/>
          <c:y val="0.890690189533913"/>
          <c:w val="0.244103940121452"/>
          <c:h val="0.071522231493622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71586497335"/>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2396525630059"/>
          <c:y val="0.163947893439737"/>
          <c:w val="0.839705204974666"/>
          <c:h val="0.619762938622227"/>
        </c:manualLayout>
      </c:layout>
      <c:bar3DChart>
        <c:barDir val="col"/>
        <c:grouping val="clustered"/>
        <c:varyColors val="0"/>
        <c:ser>
          <c:idx val="0"/>
          <c:order val="0"/>
          <c:tx>
            <c:strRef>
              <c:f>[9]SFDetail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D$8:$D$19</c:f>
              <c:numCache>
                <c:formatCode>General</c:formatCode>
                <c:ptCount val="12"/>
                <c:pt idx="0">
                  <c:v>10609</c:v>
                </c:pt>
                <c:pt idx="1">
                  <c:v>10193</c:v>
                </c:pt>
                <c:pt idx="2">
                  <c:v>11322</c:v>
                </c:pt>
                <c:pt idx="3">
                  <c:v>12071</c:v>
                </c:pt>
                <c:pt idx="4">
                  <c:v>13823</c:v>
                </c:pt>
                <c:pt idx="5">
                  <c:v>17448</c:v>
                </c:pt>
                <c:pt idx="6">
                  <c:v>14356</c:v>
                </c:pt>
                <c:pt idx="7">
                  <c:v>14744</c:v>
                </c:pt>
                <c:pt idx="8">
                  <c:v>19625</c:v>
                </c:pt>
                <c:pt idx="9">
                  <c:v>21635</c:v>
                </c:pt>
                <c:pt idx="10">
                  <c:v>18918</c:v>
                </c:pt>
                <c:pt idx="11">
                  <c:v>18224</c:v>
                </c:pt>
              </c:numCache>
            </c:numRef>
          </c:val>
        </c:ser>
        <c:ser>
          <c:idx val="1"/>
          <c:order val="1"/>
          <c:tx>
            <c:strRef>
              <c:f>[9]SFDetail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E$8:$E$19</c:f>
              <c:numCache>
                <c:formatCode>General</c:formatCode>
                <c:ptCount val="12"/>
                <c:pt idx="0">
                  <c:v>16222</c:v>
                </c:pt>
                <c:pt idx="1">
                  <c:v>18181</c:v>
                </c:pt>
                <c:pt idx="2">
                  <c:v>23629</c:v>
                </c:pt>
                <c:pt idx="3">
                  <c:v>17332</c:v>
                </c:pt>
                <c:pt idx="4">
                  <c:v>15031</c:v>
                </c:pt>
                <c:pt idx="5">
                  <c:v>19028</c:v>
                </c:pt>
                <c:pt idx="6">
                  <c:v>18523</c:v>
                </c:pt>
                <c:pt idx="7">
                  <c:v>17533</c:v>
                </c:pt>
                <c:pt idx="8">
                  <c:v>19105</c:v>
                </c:pt>
              </c:numCache>
            </c:numRef>
          </c:val>
        </c:ser>
        <c:gapWidth val="150"/>
        <c:shape val="box"/>
        <c:axId val="4618124"/>
        <c:axId val="80091634"/>
        <c:axId val="0"/>
      </c:bar3DChart>
      <c:catAx>
        <c:axId val="461812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0091634"/>
        <c:crossesAt val="0"/>
        <c:auto val="1"/>
        <c:lblAlgn val="ctr"/>
        <c:lblOffset val="100"/>
        <c:noMultiLvlLbl val="0"/>
      </c:catAx>
      <c:valAx>
        <c:axId val="8009163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69171547015858"/>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18124"/>
        <c:crossesAt val="1"/>
        <c:crossBetween val="midCat"/>
      </c:valAx>
    </c:plotArea>
    <c:legend>
      <c:legendPos val="r"/>
      <c:layout>
        <c:manualLayout>
          <c:xMode val="edge"/>
          <c:yMode val="edge"/>
          <c:x val="0.384417977232349"/>
          <c:y val="0.892500880178383"/>
          <c:w val="0.225176021583207"/>
          <c:h val="0.070414270625513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49208314328533"/>
          <c:y val="0.046423223130975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7924024239265"/>
          <c:y val="0.167607418500173"/>
          <c:w val="0.943572033622206"/>
          <c:h val="0.764543255385324"/>
        </c:manualLayout>
      </c:layout>
      <c:bar3DChart>
        <c:barDir val="col"/>
        <c:grouping val="clustered"/>
        <c:varyColors val="0"/>
        <c:ser>
          <c:idx val="0"/>
          <c:order val="0"/>
          <c:tx>
            <c:strRef>
              <c:f>[9]SFDetail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F$8:$F$19</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9]SFDetail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9]SFDetailData!$G$8:$G$19</c:f>
              <c:numCache>
                <c:formatCode>General</c:formatCode>
                <c:ptCount val="12"/>
                <c:pt idx="0">
                  <c:v>10470</c:v>
                </c:pt>
                <c:pt idx="1">
                  <c:v>7752</c:v>
                </c:pt>
                <c:pt idx="2">
                  <c:v>8123</c:v>
                </c:pt>
                <c:pt idx="3">
                  <c:v>6045</c:v>
                </c:pt>
                <c:pt idx="4">
                  <c:v>8619</c:v>
                </c:pt>
                <c:pt idx="5">
                  <c:v>10889</c:v>
                </c:pt>
                <c:pt idx="6">
                  <c:v>9885</c:v>
                </c:pt>
                <c:pt idx="7">
                  <c:v>8749</c:v>
                </c:pt>
                <c:pt idx="8">
                  <c:v>10469</c:v>
                </c:pt>
              </c:numCache>
            </c:numRef>
          </c:val>
        </c:ser>
        <c:gapWidth val="150"/>
        <c:shape val="box"/>
        <c:axId val="63163692"/>
        <c:axId val="47635302"/>
        <c:axId val="0"/>
      </c:bar3DChart>
      <c:catAx>
        <c:axId val="631636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7635302"/>
        <c:crossesAt val="0"/>
        <c:auto val="1"/>
        <c:lblAlgn val="ctr"/>
        <c:lblOffset val="100"/>
        <c:noMultiLvlLbl val="0"/>
      </c:catAx>
      <c:valAx>
        <c:axId val="4763530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7564344823093"/>
              <c:y val="0.2574588181085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163692"/>
        <c:crossesAt val="1"/>
        <c:crossBetween val="midCat"/>
      </c:valAx>
    </c:plotArea>
    <c:legend>
      <c:legendPos val="r"/>
      <c:layout>
        <c:manualLayout>
          <c:xMode val="edge"/>
          <c:yMode val="edge"/>
          <c:x val="0.377598227666645"/>
          <c:y val="0.891371961755558"/>
          <c:w val="0.236788948980257"/>
          <c:h val="0.06911646123718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6851520572451"/>
        </c:manualLayout>
      </c:layout>
      <c:bar3DChart>
        <c:barDir val="col"/>
        <c:grouping val="clustered"/>
        <c:varyColors val="0"/>
        <c:ser>
          <c:idx val="0"/>
          <c:order val="0"/>
          <c:tx>
            <c:strRef>
              <c:f>[10]TI_Cht_Data!$B$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B$8:$B$19</c:f>
              <c:numCache>
                <c:formatCode>General</c:formatCode>
                <c:ptCount val="12"/>
                <c:pt idx="0">
                  <c:v>571</c:v>
                </c:pt>
                <c:pt idx="1">
                  <c:v>504</c:v>
                </c:pt>
                <c:pt idx="2">
                  <c:v>450</c:v>
                </c:pt>
                <c:pt idx="3">
                  <c:v>382</c:v>
                </c:pt>
                <c:pt idx="4">
                  <c:v>356</c:v>
                </c:pt>
                <c:pt idx="5">
                  <c:v>431</c:v>
                </c:pt>
                <c:pt idx="6">
                  <c:v>523</c:v>
                </c:pt>
                <c:pt idx="7">
                  <c:v>583</c:v>
                </c:pt>
                <c:pt idx="8">
                  <c:v>535</c:v>
                </c:pt>
                <c:pt idx="9">
                  <c:v>484</c:v>
                </c:pt>
                <c:pt idx="10">
                  <c:v>558</c:v>
                </c:pt>
                <c:pt idx="11">
                  <c:v>531</c:v>
                </c:pt>
              </c:numCache>
            </c:numRef>
          </c:val>
        </c:ser>
        <c:ser>
          <c:idx val="1"/>
          <c:order val="1"/>
          <c:tx>
            <c:strRef>
              <c:f>[10]TI_Cht_Data!$C$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C$8:$C$19</c:f>
              <c:numCache>
                <c:formatCode>General</c:formatCode>
                <c:ptCount val="12"/>
                <c:pt idx="0">
                  <c:v>507</c:v>
                </c:pt>
                <c:pt idx="1">
                  <c:v>502</c:v>
                </c:pt>
                <c:pt idx="2">
                  <c:v>433</c:v>
                </c:pt>
                <c:pt idx="3">
                  <c:v>367</c:v>
                </c:pt>
                <c:pt idx="4">
                  <c:v>389</c:v>
                </c:pt>
                <c:pt idx="5">
                  <c:v>490</c:v>
                </c:pt>
                <c:pt idx="6">
                  <c:v>591</c:v>
                </c:pt>
                <c:pt idx="7">
                  <c:v>625</c:v>
                </c:pt>
                <c:pt idx="8">
                  <c:v>550</c:v>
                </c:pt>
                <c:pt idx="9">
                  <c:v>541</c:v>
                </c:pt>
              </c:numCache>
            </c:numRef>
          </c:val>
        </c:ser>
        <c:gapWidth val="150"/>
        <c:shape val="box"/>
        <c:axId val="63449973"/>
        <c:axId val="43030848"/>
        <c:axId val="0"/>
      </c:bar3DChart>
      <c:catAx>
        <c:axId val="6344997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3030848"/>
        <c:crossesAt val="0"/>
        <c:auto val="1"/>
        <c:lblAlgn val="ctr"/>
        <c:lblOffset val="100"/>
        <c:noMultiLvlLbl val="0"/>
      </c:catAx>
      <c:valAx>
        <c:axId val="43030848"/>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449973"/>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6851520572451"/>
        </c:manualLayout>
      </c:layout>
      <c:bar3DChart>
        <c:barDir val="col"/>
        <c:grouping val="clustered"/>
        <c:varyColors val="0"/>
        <c:ser>
          <c:idx val="0"/>
          <c:order val="0"/>
          <c:tx>
            <c:strRef>
              <c:f>[10]TI_Cht_Data!$F$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F$8:$F$19</c:f>
              <c:numCache>
                <c:formatCode>General</c:formatCode>
                <c:ptCount val="12"/>
                <c:pt idx="0">
                  <c:v>530</c:v>
                </c:pt>
                <c:pt idx="1">
                  <c:v>488</c:v>
                </c:pt>
                <c:pt idx="2">
                  <c:v>495</c:v>
                </c:pt>
                <c:pt idx="3">
                  <c:v>489</c:v>
                </c:pt>
                <c:pt idx="4">
                  <c:v>389</c:v>
                </c:pt>
                <c:pt idx="5">
                  <c:v>383</c:v>
                </c:pt>
                <c:pt idx="6">
                  <c:v>481</c:v>
                </c:pt>
                <c:pt idx="7">
                  <c:v>537</c:v>
                </c:pt>
                <c:pt idx="8">
                  <c:v>606</c:v>
                </c:pt>
                <c:pt idx="9">
                  <c:v>621</c:v>
                </c:pt>
                <c:pt idx="10">
                  <c:v>457</c:v>
                </c:pt>
                <c:pt idx="11">
                  <c:v>546</c:v>
                </c:pt>
              </c:numCache>
            </c:numRef>
          </c:val>
        </c:ser>
        <c:ser>
          <c:idx val="1"/>
          <c:order val="1"/>
          <c:tx>
            <c:strRef>
              <c:f>[10]TI_Cht_Data!$G$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G$8:$G$19</c:f>
              <c:numCache>
                <c:formatCode>General</c:formatCode>
                <c:ptCount val="12"/>
                <c:pt idx="0">
                  <c:v>432</c:v>
                </c:pt>
                <c:pt idx="1">
                  <c:v>728</c:v>
                </c:pt>
                <c:pt idx="2">
                  <c:v>404</c:v>
                </c:pt>
                <c:pt idx="3">
                  <c:v>482</c:v>
                </c:pt>
                <c:pt idx="4">
                  <c:v>343</c:v>
                </c:pt>
                <c:pt idx="5">
                  <c:v>371</c:v>
                </c:pt>
                <c:pt idx="6">
                  <c:v>521</c:v>
                </c:pt>
                <c:pt idx="7">
                  <c:v>636</c:v>
                </c:pt>
                <c:pt idx="8">
                  <c:v>741</c:v>
                </c:pt>
                <c:pt idx="9">
                  <c:v>575</c:v>
                </c:pt>
              </c:numCache>
            </c:numRef>
          </c:val>
        </c:ser>
        <c:gapWidth val="150"/>
        <c:shape val="box"/>
        <c:axId val="30985435"/>
        <c:axId val="93079849"/>
        <c:axId val="0"/>
      </c:bar3DChart>
      <c:catAx>
        <c:axId val="3098543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3079849"/>
        <c:crossesAt val="0"/>
        <c:auto val="1"/>
        <c:lblAlgn val="ctr"/>
        <c:lblOffset val="100"/>
        <c:noMultiLvlLbl val="0"/>
      </c:catAx>
      <c:valAx>
        <c:axId val="9307984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985435"/>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508162556443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78108228980322"/>
          <c:w val="0.739631816602987"/>
          <c:h val="0.615161001788909"/>
        </c:manualLayout>
      </c:layout>
      <c:bar3DChart>
        <c:barDir val="col"/>
        <c:grouping val="clustered"/>
        <c:varyColors val="0"/>
        <c:ser>
          <c:idx val="0"/>
          <c:order val="0"/>
          <c:tx>
            <c:strRef>
              <c:f>[10]TI_Cht_Data!$D$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D$8:$D$19</c:f>
              <c:numCache>
                <c:formatCode>General</c:formatCode>
                <c:ptCount val="12"/>
                <c:pt idx="0">
                  <c:v>53</c:v>
                </c:pt>
                <c:pt idx="1">
                  <c:v>65</c:v>
                </c:pt>
                <c:pt idx="2">
                  <c:v>51</c:v>
                </c:pt>
                <c:pt idx="3">
                  <c:v>33</c:v>
                </c:pt>
                <c:pt idx="4">
                  <c:v>75</c:v>
                </c:pt>
                <c:pt idx="5">
                  <c:v>90</c:v>
                </c:pt>
                <c:pt idx="6">
                  <c:v>46</c:v>
                </c:pt>
                <c:pt idx="7">
                  <c:v>87</c:v>
                </c:pt>
                <c:pt idx="8">
                  <c:v>78</c:v>
                </c:pt>
                <c:pt idx="9">
                  <c:v>53</c:v>
                </c:pt>
                <c:pt idx="10">
                  <c:v>82</c:v>
                </c:pt>
                <c:pt idx="11">
                  <c:v>100</c:v>
                </c:pt>
              </c:numCache>
            </c:numRef>
          </c:val>
        </c:ser>
        <c:ser>
          <c:idx val="1"/>
          <c:order val="1"/>
          <c:tx>
            <c:strRef>
              <c:f>[10]TI_Cht_Data!$E$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E$8:$E$19</c:f>
              <c:numCache>
                <c:formatCode>General</c:formatCode>
                <c:ptCount val="12"/>
                <c:pt idx="0">
                  <c:v>53</c:v>
                </c:pt>
                <c:pt idx="1">
                  <c:v>74</c:v>
                </c:pt>
                <c:pt idx="2">
                  <c:v>76</c:v>
                </c:pt>
                <c:pt idx="3">
                  <c:v>74</c:v>
                </c:pt>
                <c:pt idx="4">
                  <c:v>56</c:v>
                </c:pt>
                <c:pt idx="5">
                  <c:v>95</c:v>
                </c:pt>
                <c:pt idx="6">
                  <c:v>78</c:v>
                </c:pt>
                <c:pt idx="7">
                  <c:v>52</c:v>
                </c:pt>
                <c:pt idx="8">
                  <c:v>56</c:v>
                </c:pt>
                <c:pt idx="9">
                  <c:v>64</c:v>
                </c:pt>
              </c:numCache>
            </c:numRef>
          </c:val>
        </c:ser>
        <c:gapWidth val="150"/>
        <c:shape val="box"/>
        <c:axId val="77603707"/>
        <c:axId val="24650766"/>
        <c:axId val="0"/>
      </c:bar3DChart>
      <c:catAx>
        <c:axId val="7760370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4650766"/>
        <c:crossesAt val="0"/>
        <c:auto val="1"/>
        <c:lblAlgn val="ctr"/>
        <c:lblOffset val="100"/>
        <c:noMultiLvlLbl val="0"/>
      </c:catAx>
      <c:valAx>
        <c:axId val="246507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55053838138242"/>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7603707"/>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30554574355351"/>
          <c:y val="0.156623812185579"/>
          <c:w val="0.735641116213352"/>
          <c:h val="0.648742314141979"/>
        </c:manualLayout>
      </c:layout>
      <c:bar3DChart>
        <c:barDir val="col"/>
        <c:grouping val="clustered"/>
        <c:varyColors val="0"/>
        <c:ser>
          <c:idx val="0"/>
          <c:order val="0"/>
          <c:tx>
            <c:strRef>
              <c:f>'[8]MF&amp;SF_Data'!$F$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4:$F$15</c:f>
              <c:numCache>
                <c:formatCode>General</c:formatCode>
                <c:ptCount val="12"/>
                <c:pt idx="0">
                  <c:v>24</c:v>
                </c:pt>
                <c:pt idx="1">
                  <c:v>53</c:v>
                </c:pt>
                <c:pt idx="2">
                  <c:v>56</c:v>
                </c:pt>
                <c:pt idx="3">
                  <c:v>157</c:v>
                </c:pt>
                <c:pt idx="4">
                  <c:v>102</c:v>
                </c:pt>
                <c:pt idx="5">
                  <c:v>99</c:v>
                </c:pt>
                <c:pt idx="6">
                  <c:v>83</c:v>
                </c:pt>
                <c:pt idx="7">
                  <c:v>99</c:v>
                </c:pt>
                <c:pt idx="8">
                  <c:v>118</c:v>
                </c:pt>
                <c:pt idx="9">
                  <c:v>115</c:v>
                </c:pt>
                <c:pt idx="10">
                  <c:v>180</c:v>
                </c:pt>
                <c:pt idx="11">
                  <c:v>264</c:v>
                </c:pt>
              </c:numCache>
            </c:numRef>
          </c:val>
        </c:ser>
        <c:ser>
          <c:idx val="1"/>
          <c:order val="1"/>
          <c:tx>
            <c:strRef>
              <c:f>'[8]MF&amp;SF_Data'!$G$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4:$G$15</c:f>
              <c:numCache>
                <c:formatCode>General</c:formatCode>
                <c:ptCount val="12"/>
                <c:pt idx="0">
                  <c:v>17</c:v>
                </c:pt>
                <c:pt idx="1">
                  <c:v>101</c:v>
                </c:pt>
                <c:pt idx="2">
                  <c:v>157</c:v>
                </c:pt>
                <c:pt idx="3">
                  <c:v>114</c:v>
                </c:pt>
                <c:pt idx="4">
                  <c:v>86</c:v>
                </c:pt>
                <c:pt idx="5">
                  <c:v>129</c:v>
                </c:pt>
                <c:pt idx="6">
                  <c:v>177</c:v>
                </c:pt>
                <c:pt idx="7">
                  <c:v>124</c:v>
                </c:pt>
                <c:pt idx="8">
                  <c:v>149</c:v>
                </c:pt>
              </c:numCache>
            </c:numRef>
          </c:val>
        </c:ser>
        <c:gapWidth val="150"/>
        <c:shape val="box"/>
        <c:axId val="26988931"/>
        <c:axId val="78999784"/>
        <c:axId val="0"/>
      </c:bar3DChart>
      <c:catAx>
        <c:axId val="2698893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8999784"/>
        <c:crossesAt val="0"/>
        <c:auto val="1"/>
        <c:lblAlgn val="ctr"/>
        <c:lblOffset val="100"/>
        <c:noMultiLvlLbl val="0"/>
      </c:catAx>
      <c:valAx>
        <c:axId val="7899978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6988931"/>
        <c:crossesAt val="1"/>
        <c:crossBetween val="midCat"/>
      </c:valAx>
    </c:plotArea>
    <c:legend>
      <c:legendPos val="r"/>
      <c:layout>
        <c:manualLayout>
          <c:xMode val="edge"/>
          <c:yMode val="edge"/>
          <c:x val="0.313316849169905"/>
          <c:y val="0.894689770821688"/>
          <c:w val="0.251713175556341"/>
          <c:h val="0.06707657909446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9890721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95259391771"/>
          <c:w val="0.710865177142062"/>
          <c:h val="0.622540250447227"/>
        </c:manualLayout>
      </c:layout>
      <c:bar3DChart>
        <c:barDir val="col"/>
        <c:grouping val="clustered"/>
        <c:varyColors val="0"/>
        <c:ser>
          <c:idx val="0"/>
          <c:order val="0"/>
          <c:tx>
            <c:strRef>
              <c:f>[10]TI_Cht_Data!$H$7</c:f>
              <c:strCache>
                <c:ptCount val="1"/>
                <c:pt idx="0">
                  <c:v>FY 2010</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10]TI_Cht_Data!$I$7</c:f>
              <c:strCache>
                <c:ptCount val="1"/>
                <c:pt idx="0">
                  <c:v>FY 2011</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I$8:$I$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numCache>
            </c:numRef>
          </c:val>
        </c:ser>
        <c:gapWidth val="150"/>
        <c:shape val="box"/>
        <c:axId val="30423233"/>
        <c:axId val="76864119"/>
        <c:axId val="0"/>
      </c:bar3DChart>
      <c:catAx>
        <c:axId val="3042323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864119"/>
        <c:crossesAt val="0"/>
        <c:auto val="1"/>
        <c:lblAlgn val="ctr"/>
        <c:lblOffset val="100"/>
        <c:noMultiLvlLbl val="0"/>
      </c:catAx>
      <c:valAx>
        <c:axId val="7686411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145541866778"/>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423233"/>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5561277034"/>
          <c:y val="0.156529516994633"/>
          <c:w val="0.743837967730862"/>
          <c:h val="0.637634168157424"/>
        </c:manualLayout>
      </c:layout>
      <c:bar3DChart>
        <c:barDir val="col"/>
        <c:grouping val="clustered"/>
        <c:varyColors val="0"/>
        <c:ser>
          <c:idx val="0"/>
          <c:order val="0"/>
          <c:tx>
            <c:strRef>
              <c:f>[10]TI_Cht_Data!$B$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B$8:$B$19</c:f>
              <c:numCache>
                <c:formatCode>General</c:formatCode>
                <c:ptCount val="12"/>
                <c:pt idx="0">
                  <c:v>571</c:v>
                </c:pt>
                <c:pt idx="1">
                  <c:v>504</c:v>
                </c:pt>
                <c:pt idx="2">
                  <c:v>450</c:v>
                </c:pt>
                <c:pt idx="3">
                  <c:v>382</c:v>
                </c:pt>
                <c:pt idx="4">
                  <c:v>356</c:v>
                </c:pt>
                <c:pt idx="5">
                  <c:v>431</c:v>
                </c:pt>
                <c:pt idx="6">
                  <c:v>523</c:v>
                </c:pt>
                <c:pt idx="7">
                  <c:v>583</c:v>
                </c:pt>
                <c:pt idx="8">
                  <c:v>535</c:v>
                </c:pt>
                <c:pt idx="9">
                  <c:v>484</c:v>
                </c:pt>
                <c:pt idx="10">
                  <c:v>558</c:v>
                </c:pt>
                <c:pt idx="11">
                  <c:v>531</c:v>
                </c:pt>
              </c:numCache>
            </c:numRef>
          </c:val>
        </c:ser>
        <c:ser>
          <c:idx val="1"/>
          <c:order val="1"/>
          <c:tx>
            <c:strRef>
              <c:f>[10]TI_Cht_Data!$C$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C$8:$C$19</c:f>
              <c:numCache>
                <c:formatCode>General</c:formatCode>
                <c:ptCount val="12"/>
                <c:pt idx="0">
                  <c:v>507</c:v>
                </c:pt>
                <c:pt idx="1">
                  <c:v>502</c:v>
                </c:pt>
                <c:pt idx="2">
                  <c:v>433</c:v>
                </c:pt>
                <c:pt idx="3">
                  <c:v>367</c:v>
                </c:pt>
                <c:pt idx="4">
                  <c:v>389</c:v>
                </c:pt>
                <c:pt idx="5">
                  <c:v>490</c:v>
                </c:pt>
                <c:pt idx="6">
                  <c:v>591</c:v>
                </c:pt>
                <c:pt idx="7">
                  <c:v>625</c:v>
                </c:pt>
                <c:pt idx="8">
                  <c:v>550</c:v>
                </c:pt>
                <c:pt idx="9">
                  <c:v>541</c:v>
                </c:pt>
              </c:numCache>
            </c:numRef>
          </c:val>
        </c:ser>
        <c:gapWidth val="150"/>
        <c:shape val="box"/>
        <c:axId val="46781100"/>
        <c:axId val="2616995"/>
        <c:axId val="0"/>
      </c:bar3DChart>
      <c:catAx>
        <c:axId val="467811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616995"/>
        <c:crossesAt val="0"/>
        <c:auto val="1"/>
        <c:lblAlgn val="ctr"/>
        <c:lblOffset val="100"/>
        <c:noMultiLvlLbl val="0"/>
      </c:catAx>
      <c:valAx>
        <c:axId val="261699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781100"/>
        <c:crossesAt val="1"/>
        <c:crossBetween val="midCat"/>
      </c:valAx>
    </c:plotArea>
    <c:legend>
      <c:legendPos val="r"/>
      <c:layout>
        <c:manualLayout>
          <c:xMode val="edge"/>
          <c:yMode val="edge"/>
          <c:x val="0.314864400961208"/>
          <c:y val="0.894677996422183"/>
          <c:w val="0.249502231376588"/>
          <c:h val="0.0670840787119857"/>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27055100777327"/>
          <c:y val="0.156529516994633"/>
          <c:w val="0.740661759647795"/>
          <c:h val="0.637634168157424"/>
        </c:manualLayout>
      </c:layout>
      <c:bar3DChart>
        <c:barDir val="col"/>
        <c:grouping val="clustered"/>
        <c:varyColors val="0"/>
        <c:ser>
          <c:idx val="0"/>
          <c:order val="0"/>
          <c:tx>
            <c:strRef>
              <c:f>[10]TI_Cht_Data!$F$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F$8:$F$19</c:f>
              <c:numCache>
                <c:formatCode>General</c:formatCode>
                <c:ptCount val="12"/>
                <c:pt idx="0">
                  <c:v>530</c:v>
                </c:pt>
                <c:pt idx="1">
                  <c:v>488</c:v>
                </c:pt>
                <c:pt idx="2">
                  <c:v>495</c:v>
                </c:pt>
                <c:pt idx="3">
                  <c:v>489</c:v>
                </c:pt>
                <c:pt idx="4">
                  <c:v>389</c:v>
                </c:pt>
                <c:pt idx="5">
                  <c:v>383</c:v>
                </c:pt>
                <c:pt idx="6">
                  <c:v>481</c:v>
                </c:pt>
                <c:pt idx="7">
                  <c:v>537</c:v>
                </c:pt>
                <c:pt idx="8">
                  <c:v>606</c:v>
                </c:pt>
                <c:pt idx="9">
                  <c:v>621</c:v>
                </c:pt>
                <c:pt idx="10">
                  <c:v>457</c:v>
                </c:pt>
                <c:pt idx="11">
                  <c:v>546</c:v>
                </c:pt>
              </c:numCache>
            </c:numRef>
          </c:val>
        </c:ser>
        <c:ser>
          <c:idx val="1"/>
          <c:order val="1"/>
          <c:tx>
            <c:strRef>
              <c:f>[10]TI_Cht_Data!$G$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G$8:$G$19</c:f>
              <c:numCache>
                <c:formatCode>General</c:formatCode>
                <c:ptCount val="12"/>
                <c:pt idx="0">
                  <c:v>432</c:v>
                </c:pt>
                <c:pt idx="1">
                  <c:v>728</c:v>
                </c:pt>
                <c:pt idx="2">
                  <c:v>404</c:v>
                </c:pt>
                <c:pt idx="3">
                  <c:v>482</c:v>
                </c:pt>
                <c:pt idx="4">
                  <c:v>343</c:v>
                </c:pt>
                <c:pt idx="5">
                  <c:v>371</c:v>
                </c:pt>
                <c:pt idx="6">
                  <c:v>521</c:v>
                </c:pt>
                <c:pt idx="7">
                  <c:v>636</c:v>
                </c:pt>
                <c:pt idx="8">
                  <c:v>741</c:v>
                </c:pt>
                <c:pt idx="9">
                  <c:v>575</c:v>
                </c:pt>
              </c:numCache>
            </c:numRef>
          </c:val>
        </c:ser>
        <c:gapWidth val="150"/>
        <c:shape val="box"/>
        <c:axId val="63408945"/>
        <c:axId val="13118206"/>
        <c:axId val="0"/>
      </c:bar3DChart>
      <c:catAx>
        <c:axId val="6340894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118206"/>
        <c:crossesAt val="0"/>
        <c:auto val="1"/>
        <c:lblAlgn val="ctr"/>
        <c:lblOffset val="100"/>
        <c:noMultiLvlLbl val="0"/>
      </c:catAx>
      <c:valAx>
        <c:axId val="1311820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408945"/>
        <c:crossesAt val="1"/>
        <c:crossBetween val="midCat"/>
      </c:valAx>
    </c:plotArea>
    <c:legend>
      <c:legendPos val="r"/>
      <c:layout>
        <c:manualLayout>
          <c:xMode val="edge"/>
          <c:yMode val="edge"/>
          <c:x val="0.3138886978056"/>
          <c:y val="0.894677996422183"/>
          <c:w val="0.249982802503955"/>
          <c:h val="0.06708407871198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675234456408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0045154567558"/>
          <c:y val="0.156529516994633"/>
          <c:w val="0.739631816602987"/>
          <c:h val="0.637075134168157"/>
        </c:manualLayout>
      </c:layout>
      <c:bar3DChart>
        <c:barDir val="col"/>
        <c:grouping val="clustered"/>
        <c:varyColors val="0"/>
        <c:ser>
          <c:idx val="0"/>
          <c:order val="0"/>
          <c:tx>
            <c:strRef>
              <c:f>[10]TI_Cht_Data!$D$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D$8:$D$19</c:f>
              <c:numCache>
                <c:formatCode>General</c:formatCode>
                <c:ptCount val="12"/>
                <c:pt idx="0">
                  <c:v>53</c:v>
                </c:pt>
                <c:pt idx="1">
                  <c:v>65</c:v>
                </c:pt>
                <c:pt idx="2">
                  <c:v>51</c:v>
                </c:pt>
                <c:pt idx="3">
                  <c:v>33</c:v>
                </c:pt>
                <c:pt idx="4">
                  <c:v>75</c:v>
                </c:pt>
                <c:pt idx="5">
                  <c:v>90</c:v>
                </c:pt>
                <c:pt idx="6">
                  <c:v>46</c:v>
                </c:pt>
                <c:pt idx="7">
                  <c:v>87</c:v>
                </c:pt>
                <c:pt idx="8">
                  <c:v>78</c:v>
                </c:pt>
                <c:pt idx="9">
                  <c:v>53</c:v>
                </c:pt>
                <c:pt idx="10">
                  <c:v>82</c:v>
                </c:pt>
                <c:pt idx="11">
                  <c:v>100</c:v>
                </c:pt>
              </c:numCache>
            </c:numRef>
          </c:val>
        </c:ser>
        <c:ser>
          <c:idx val="1"/>
          <c:order val="1"/>
          <c:tx>
            <c:strRef>
              <c:f>[10]TI_Cht_Data!$E$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E$8:$E$19</c:f>
              <c:numCache>
                <c:formatCode>General</c:formatCode>
                <c:ptCount val="12"/>
                <c:pt idx="0">
                  <c:v>53</c:v>
                </c:pt>
                <c:pt idx="1">
                  <c:v>74</c:v>
                </c:pt>
                <c:pt idx="2">
                  <c:v>76</c:v>
                </c:pt>
                <c:pt idx="3">
                  <c:v>74</c:v>
                </c:pt>
                <c:pt idx="4">
                  <c:v>56</c:v>
                </c:pt>
                <c:pt idx="5">
                  <c:v>95</c:v>
                </c:pt>
                <c:pt idx="6">
                  <c:v>78</c:v>
                </c:pt>
                <c:pt idx="7">
                  <c:v>52</c:v>
                </c:pt>
                <c:pt idx="8">
                  <c:v>56</c:v>
                </c:pt>
                <c:pt idx="9">
                  <c:v>64</c:v>
                </c:pt>
              </c:numCache>
            </c:numRef>
          </c:val>
        </c:ser>
        <c:gapWidth val="150"/>
        <c:shape val="box"/>
        <c:axId val="74048560"/>
        <c:axId val="56779636"/>
        <c:axId val="0"/>
      </c:bar3DChart>
      <c:catAx>
        <c:axId val="7404856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6779636"/>
        <c:crossesAt val="0"/>
        <c:auto val="1"/>
        <c:lblAlgn val="ctr"/>
        <c:lblOffset val="100"/>
        <c:noMultiLvlLbl val="0"/>
      </c:catAx>
      <c:valAx>
        <c:axId val="5677963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6700243139979"/>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048560"/>
        <c:crossesAt val="1"/>
        <c:crossBetween val="midCat"/>
      </c:valAx>
    </c:plotArea>
    <c:legend>
      <c:legendPos val="r"/>
      <c:layout>
        <c:manualLayout>
          <c:xMode val="edge"/>
          <c:yMode val="edge"/>
          <c:x val="0.320736366794026"/>
          <c:y val="0.894677996422183"/>
          <c:w val="0.2475164987843"/>
          <c:h val="0.0670840787119857"/>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53511519454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55216816315167"/>
          <c:y val="0.170728980322004"/>
          <c:w val="0.710865177142062"/>
          <c:h val="0.62298747763864"/>
        </c:manualLayout>
      </c:layout>
      <c:bar3DChart>
        <c:barDir val="col"/>
        <c:grouping val="clustered"/>
        <c:varyColors val="0"/>
        <c:ser>
          <c:idx val="0"/>
          <c:order val="0"/>
          <c:tx>
            <c:strRef>
              <c:f>[10]TI_Cht_Data!$H$7</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H$8:$H$19</c:f>
              <c:numCache>
                <c:formatCode>General</c:formatCode>
                <c:ptCount val="12"/>
                <c:pt idx="0">
                  <c:v>40978</c:v>
                </c:pt>
                <c:pt idx="1">
                  <c:v>40879</c:v>
                </c:pt>
                <c:pt idx="2">
                  <c:v>40870</c:v>
                </c:pt>
                <c:pt idx="3">
                  <c:v>40908</c:v>
                </c:pt>
                <c:pt idx="4">
                  <c:v>40979</c:v>
                </c:pt>
                <c:pt idx="5">
                  <c:v>40788</c:v>
                </c:pt>
                <c:pt idx="6">
                  <c:v>40704</c:v>
                </c:pt>
                <c:pt idx="7">
                  <c:v>40601</c:v>
                </c:pt>
                <c:pt idx="8">
                  <c:v>40573</c:v>
                </c:pt>
                <c:pt idx="9">
                  <c:v>40635</c:v>
                </c:pt>
                <c:pt idx="10">
                  <c:v>40445</c:v>
                </c:pt>
                <c:pt idx="11">
                  <c:v>40391</c:v>
                </c:pt>
              </c:numCache>
            </c:numRef>
          </c:val>
        </c:ser>
        <c:ser>
          <c:idx val="1"/>
          <c:order val="1"/>
          <c:tx>
            <c:strRef>
              <c:f>[10]TI_Cht_Data!$I$7</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0]TI_Cht_Data!$I$8:$I$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numCache>
            </c:numRef>
          </c:val>
        </c:ser>
        <c:gapWidth val="150"/>
        <c:shape val="box"/>
        <c:axId val="49324497"/>
        <c:axId val="39923563"/>
        <c:axId val="0"/>
      </c:bar3DChart>
      <c:catAx>
        <c:axId val="4932449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923563"/>
        <c:crossesAt val="0"/>
        <c:auto val="1"/>
        <c:lblAlgn val="ctr"/>
        <c:lblOffset val="100"/>
        <c:noMultiLvlLbl val="0"/>
      </c:catAx>
      <c:valAx>
        <c:axId val="3992356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0759379132735"/>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324497"/>
        <c:crossesAt val="1"/>
        <c:crossBetween val="midCat"/>
      </c:valAx>
    </c:plotArea>
    <c:legend>
      <c:legendPos val="r"/>
      <c:layout>
        <c:manualLayout>
          <c:xMode val="edge"/>
          <c:yMode val="edge"/>
          <c:x val="0.312034523560938"/>
          <c:y val="0.894677996422183"/>
          <c:w val="0.252940767035568"/>
          <c:h val="0.067084078711985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0008406893653"/>
          <c:y val="0.158758620689655"/>
          <c:w val="0.720961188174303"/>
          <c:h val="0.647586206896552"/>
        </c:manualLayout>
      </c:layout>
      <c:bar3DChart>
        <c:barDir val="col"/>
        <c:grouping val="clustered"/>
        <c:varyColors val="0"/>
        <c:ser>
          <c:idx val="0"/>
          <c:order val="0"/>
          <c:tx>
            <c:strRef>
              <c:f>'[8]MF&amp;SF_Data'!$B$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60:$B$71</c:f>
              <c:numCache>
                <c:formatCode>General</c:formatCode>
                <c:ptCount val="12"/>
                <c:pt idx="0">
                  <c:v>1875.668378</c:v>
                </c:pt>
                <c:pt idx="1">
                  <c:v>1668.274608</c:v>
                </c:pt>
                <c:pt idx="2">
                  <c:v>1931.053153</c:v>
                </c:pt>
                <c:pt idx="3">
                  <c:v>1702.440056</c:v>
                </c:pt>
                <c:pt idx="4">
                  <c:v>1455.229313</c:v>
                </c:pt>
                <c:pt idx="5">
                  <c:v>1393.872944</c:v>
                </c:pt>
                <c:pt idx="6">
                  <c:v>1207.615875</c:v>
                </c:pt>
                <c:pt idx="7">
                  <c:v>1118.346024</c:v>
                </c:pt>
                <c:pt idx="8">
                  <c:v>1429.262619</c:v>
                </c:pt>
                <c:pt idx="9">
                  <c:v>1389.611136</c:v>
                </c:pt>
                <c:pt idx="10">
                  <c:v>1295.545284</c:v>
                </c:pt>
                <c:pt idx="11">
                  <c:v>1203.007214</c:v>
                </c:pt>
              </c:numCache>
            </c:numRef>
          </c:val>
        </c:ser>
        <c:ser>
          <c:idx val="1"/>
          <c:order val="1"/>
          <c:tx>
            <c:strRef>
              <c:f>'[8]MF&amp;SF_Data'!$C$40</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60:$C$71</c:f>
              <c:numCache>
                <c:formatCode>General</c:formatCode>
                <c:ptCount val="12"/>
                <c:pt idx="0">
                  <c:v>1191.726296</c:v>
                </c:pt>
                <c:pt idx="1">
                  <c:v>1288.37707</c:v>
                </c:pt>
                <c:pt idx="2">
                  <c:v>1343.868311</c:v>
                </c:pt>
                <c:pt idx="3">
                  <c:v>1144.33666</c:v>
                </c:pt>
                <c:pt idx="4">
                  <c:v>757.350467</c:v>
                </c:pt>
                <c:pt idx="5">
                  <c:v>830.452543</c:v>
                </c:pt>
                <c:pt idx="6">
                  <c:v>752.572228</c:v>
                </c:pt>
                <c:pt idx="7">
                  <c:v>743.248363</c:v>
                </c:pt>
                <c:pt idx="8">
                  <c:v>799.424295</c:v>
                </c:pt>
              </c:numCache>
            </c:numRef>
          </c:val>
        </c:ser>
        <c:gapWidth val="150"/>
        <c:shape val="box"/>
        <c:axId val="50655367"/>
        <c:axId val="10743203"/>
        <c:axId val="0"/>
      </c:bar3DChart>
      <c:catAx>
        <c:axId val="5065536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0743203"/>
        <c:crossesAt val="0"/>
        <c:auto val="1"/>
        <c:lblAlgn val="ctr"/>
        <c:lblOffset val="100"/>
        <c:noMultiLvlLbl val="0"/>
      </c:catAx>
      <c:valAx>
        <c:axId val="10743203"/>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655367"/>
        <c:crossesAt val="1"/>
        <c:crossBetween val="midCat"/>
      </c:valAx>
    </c:plotArea>
    <c:legend>
      <c:legendPos val="r"/>
      <c:layout>
        <c:manualLayout>
          <c:xMode val="edge"/>
          <c:yMode val="edge"/>
          <c:x val="0.313787305590584"/>
          <c:y val="0.898758620689655"/>
          <c:w val="0.227406473308113"/>
          <c:h val="0.0535172413793104"/>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491941028187"/>
          <c:y val="0.159525188187609"/>
          <c:w val="0.739744862882897"/>
          <c:h val="0.639114070642733"/>
        </c:manualLayout>
      </c:layout>
      <c:bar3DChart>
        <c:barDir val="col"/>
        <c:grouping val="clustered"/>
        <c:varyColors val="0"/>
        <c:ser>
          <c:idx val="0"/>
          <c:order val="0"/>
          <c:tx>
            <c:strRef>
              <c:f>'[8]MF&amp;SF_Data'!$F$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60:$F$71</c:f>
              <c:numCache>
                <c:formatCode>General</c:formatCode>
                <c:ptCount val="12"/>
                <c:pt idx="0">
                  <c:v>27489.623747</c:v>
                </c:pt>
                <c:pt idx="1">
                  <c:v>24609.212701</c:v>
                </c:pt>
                <c:pt idx="2">
                  <c:v>27972.716969</c:v>
                </c:pt>
                <c:pt idx="3">
                  <c:v>24972.094965</c:v>
                </c:pt>
                <c:pt idx="4">
                  <c:v>20711.017074</c:v>
                </c:pt>
                <c:pt idx="5">
                  <c:v>20879.135006</c:v>
                </c:pt>
                <c:pt idx="6">
                  <c:v>19911.892729</c:v>
                </c:pt>
                <c:pt idx="7">
                  <c:v>19709.113529</c:v>
                </c:pt>
                <c:pt idx="8">
                  <c:v>23355.516621</c:v>
                </c:pt>
                <c:pt idx="9">
                  <c:v>22601.884056</c:v>
                </c:pt>
                <c:pt idx="10">
                  <c:v>22534.272531</c:v>
                </c:pt>
                <c:pt idx="11">
                  <c:v>21343.390877</c:v>
                </c:pt>
              </c:numCache>
            </c:numRef>
          </c:val>
        </c:ser>
        <c:ser>
          <c:idx val="1"/>
          <c:order val="1"/>
          <c:tx>
            <c:strRef>
              <c:f>'[8]MF&amp;SF_Data'!$G$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60:$G$71</c:f>
              <c:numCache>
                <c:formatCode>General</c:formatCode>
                <c:ptCount val="12"/>
                <c:pt idx="0">
                  <c:v>21658.82884</c:v>
                </c:pt>
                <c:pt idx="1">
                  <c:v>22764.553749</c:v>
                </c:pt>
                <c:pt idx="2">
                  <c:v>23039.584156</c:v>
                </c:pt>
                <c:pt idx="3">
                  <c:v>19919.35591</c:v>
                </c:pt>
                <c:pt idx="4">
                  <c:v>13977.727451</c:v>
                </c:pt>
                <c:pt idx="5">
                  <c:v>15317.892462</c:v>
                </c:pt>
                <c:pt idx="6">
                  <c:v>14308.165298</c:v>
                </c:pt>
                <c:pt idx="7">
                  <c:v>14594.462649</c:v>
                </c:pt>
                <c:pt idx="8">
                  <c:v>15177.275525</c:v>
                </c:pt>
              </c:numCache>
            </c:numRef>
          </c:val>
        </c:ser>
        <c:gapWidth val="150"/>
        <c:shape val="box"/>
        <c:axId val="71434631"/>
        <c:axId val="47284617"/>
        <c:axId val="0"/>
      </c:bar3DChart>
      <c:catAx>
        <c:axId val="7143463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7284617"/>
        <c:crossesAt val="0"/>
        <c:auto val="1"/>
        <c:lblAlgn val="ctr"/>
        <c:lblOffset val="100"/>
        <c:noMultiLvlLbl val="0"/>
      </c:catAx>
      <c:valAx>
        <c:axId val="4728461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434631"/>
        <c:crossesAt val="1"/>
        <c:crossBetween val="midCat"/>
      </c:valAx>
    </c:plotArea>
    <c:legend>
      <c:legendPos val="r"/>
      <c:layout>
        <c:manualLayout>
          <c:xMode val="edge"/>
          <c:yMode val="edge"/>
          <c:x val="0.312963104422886"/>
          <c:y val="0.90865662999421"/>
          <c:w val="0.239859445420518"/>
          <c:h val="0.04603358425014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59050678555038"/>
          <c:y val="0.176275862068966"/>
          <c:w val="0.735527437225464"/>
          <c:h val="0.630068965517241"/>
        </c:manualLayout>
      </c:layout>
      <c:bar3DChart>
        <c:barDir val="col"/>
        <c:grouping val="clustered"/>
        <c:varyColors val="0"/>
        <c:ser>
          <c:idx val="0"/>
          <c:order val="0"/>
          <c:tx>
            <c:strRef>
              <c:f>'[8]MF&amp;SF_Data'!$D$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60:$D$71</c:f>
              <c:numCache>
                <c:formatCode>General</c:formatCode>
                <c:ptCount val="12"/>
                <c:pt idx="0">
                  <c:v>303.777104</c:v>
                </c:pt>
                <c:pt idx="1">
                  <c:v>268.980767</c:v>
                </c:pt>
                <c:pt idx="2">
                  <c:v>295.871654</c:v>
                </c:pt>
                <c:pt idx="3">
                  <c:v>315.680172</c:v>
                </c:pt>
                <c:pt idx="4">
                  <c:v>315.750827</c:v>
                </c:pt>
                <c:pt idx="5">
                  <c:v>359.020899</c:v>
                </c:pt>
                <c:pt idx="6">
                  <c:v>327.999321</c:v>
                </c:pt>
                <c:pt idx="7">
                  <c:v>276.154742</c:v>
                </c:pt>
                <c:pt idx="8">
                  <c:v>308.267519</c:v>
                </c:pt>
                <c:pt idx="9">
                  <c:v>366.304734</c:v>
                </c:pt>
                <c:pt idx="10">
                  <c:v>377.072324</c:v>
                </c:pt>
                <c:pt idx="11">
                  <c:v>307.200071</c:v>
                </c:pt>
              </c:numCache>
            </c:numRef>
          </c:val>
        </c:ser>
        <c:ser>
          <c:idx val="1"/>
          <c:order val="1"/>
          <c:tx>
            <c:strRef>
              <c:f>'[8]MF&amp;SF_Data'!$E$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60:$E$71</c:f>
              <c:numCache>
                <c:formatCode>General</c:formatCode>
                <c:ptCount val="12"/>
                <c:pt idx="0">
                  <c:v>278.307005</c:v>
                </c:pt>
                <c:pt idx="1">
                  <c:v>270.036507</c:v>
                </c:pt>
                <c:pt idx="2">
                  <c:v>274.503497</c:v>
                </c:pt>
                <c:pt idx="3">
                  <c:v>304.251978</c:v>
                </c:pt>
                <c:pt idx="4">
                  <c:v>275.117055</c:v>
                </c:pt>
                <c:pt idx="5">
                  <c:v>275.704226</c:v>
                </c:pt>
                <c:pt idx="6">
                  <c:v>268.537424</c:v>
                </c:pt>
                <c:pt idx="7">
                  <c:v>301.378727</c:v>
                </c:pt>
                <c:pt idx="8">
                  <c:v>344.631723</c:v>
                </c:pt>
              </c:numCache>
            </c:numRef>
          </c:val>
        </c:ser>
        <c:gapWidth val="150"/>
        <c:shape val="box"/>
        <c:axId val="85182835"/>
        <c:axId val="99376339"/>
        <c:axId val="0"/>
      </c:bar3DChart>
      <c:catAx>
        <c:axId val="8518283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9376339"/>
        <c:crossesAt val="0"/>
        <c:auto val="1"/>
        <c:lblAlgn val="ctr"/>
        <c:lblOffset val="100"/>
        <c:noMultiLvlLbl val="0"/>
      </c:catAx>
      <c:valAx>
        <c:axId val="9937633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5182835"/>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1573594067852"/>
          <c:y val="0.173829282750445"/>
          <c:w val="0.682328236760942"/>
          <c:h val="0.633372851215175"/>
        </c:manualLayout>
      </c:layout>
      <c:bar3DChart>
        <c:barDir val="col"/>
        <c:grouping val="clustered"/>
        <c:varyColors val="0"/>
        <c:ser>
          <c:idx val="0"/>
          <c:order val="0"/>
          <c:tx>
            <c:strRef>
              <c:f>'[8]MF&amp;SF_Data'!$H$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60:$H$71</c:f>
              <c:numCache>
                <c:formatCode>General</c:formatCode>
                <c:ptCount val="12"/>
                <c:pt idx="0">
                  <c:v>2520.353604</c:v>
                </c:pt>
                <c:pt idx="1">
                  <c:v>2147.691122</c:v>
                </c:pt>
                <c:pt idx="2">
                  <c:v>2279.427768</c:v>
                </c:pt>
                <c:pt idx="3">
                  <c:v>2125.143588</c:v>
                </c:pt>
                <c:pt idx="4">
                  <c:v>1853.562153</c:v>
                </c:pt>
                <c:pt idx="5">
                  <c:v>1512.724949</c:v>
                </c:pt>
                <c:pt idx="6">
                  <c:v>1399.078919</c:v>
                </c:pt>
                <c:pt idx="7">
                  <c:v>1143.200978</c:v>
                </c:pt>
                <c:pt idx="8">
                  <c:v>1316.962373</c:v>
                </c:pt>
                <c:pt idx="9">
                  <c:v>1474.29645</c:v>
                </c:pt>
                <c:pt idx="10">
                  <c:v>1695.867417</c:v>
                </c:pt>
                <c:pt idx="11">
                  <c:v>1505.96458</c:v>
                </c:pt>
              </c:numCache>
            </c:numRef>
          </c:val>
        </c:ser>
        <c:ser>
          <c:idx val="1"/>
          <c:order val="1"/>
          <c:tx>
            <c:strRef>
              <c:f>'[8]MF&amp;SF_Data'!$I$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60:$I$71</c:f>
              <c:numCache>
                <c:formatCode>General</c:formatCode>
                <c:ptCount val="12"/>
                <c:pt idx="0">
                  <c:v>1280.322133</c:v>
                </c:pt>
                <c:pt idx="1">
                  <c:v>1656.399592</c:v>
                </c:pt>
                <c:pt idx="2">
                  <c:v>1675.539479</c:v>
                </c:pt>
                <c:pt idx="3">
                  <c:v>1670.829807</c:v>
                </c:pt>
                <c:pt idx="4">
                  <c:v>1743.920986</c:v>
                </c:pt>
                <c:pt idx="5">
                  <c:v>1858.621638</c:v>
                </c:pt>
                <c:pt idx="6">
                  <c:v>1523.424706</c:v>
                </c:pt>
                <c:pt idx="7">
                  <c:v>1249.684838</c:v>
                </c:pt>
                <c:pt idx="8">
                  <c:v>1433.76987</c:v>
                </c:pt>
              </c:numCache>
            </c:numRef>
          </c:val>
        </c:ser>
        <c:gapWidth val="150"/>
        <c:shape val="box"/>
        <c:axId val="82262196"/>
        <c:axId val="83280801"/>
        <c:axId val="0"/>
      </c:bar3DChart>
      <c:catAx>
        <c:axId val="8226219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3280801"/>
        <c:crossesAt val="0"/>
        <c:auto val="1"/>
        <c:lblAlgn val="ctr"/>
        <c:lblOffset val="100"/>
        <c:noMultiLvlLbl val="0"/>
      </c:catAx>
      <c:valAx>
        <c:axId val="83280801"/>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262196"/>
        <c:crossesAt val="1"/>
        <c:crossBetween val="midCat"/>
      </c:valAx>
    </c:plotArea>
    <c:legend>
      <c:legendPos val="r"/>
      <c:layout>
        <c:manualLayout>
          <c:xMode val="edge"/>
          <c:yMode val="edge"/>
          <c:x val="0.310453441826892"/>
          <c:y val="0.906490812092472"/>
          <c:w val="0.245357306909902"/>
          <c:h val="0.041790160047421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557530934433"/>
          <c:y val="0.173991300434978"/>
          <c:w val="0.684184326553833"/>
          <c:h val="0.634318284085796"/>
        </c:manualLayout>
      </c:layout>
      <c:bar3DChart>
        <c:barDir val="col"/>
        <c:grouping val="clustered"/>
        <c:varyColors val="0"/>
        <c:ser>
          <c:idx val="0"/>
          <c:order val="0"/>
          <c:tx>
            <c:strRef>
              <c:f>'[8]MF&amp;SF_Data'!$J$59</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60:$J$71</c:f>
              <c:numCache>
                <c:formatCode>General</c:formatCode>
                <c:ptCount val="12"/>
                <c:pt idx="0">
                  <c:v>13.58380047</c:v>
                </c:pt>
                <c:pt idx="1">
                  <c:v>11.9247675</c:v>
                </c:pt>
                <c:pt idx="2">
                  <c:v>12.71372552</c:v>
                </c:pt>
                <c:pt idx="3">
                  <c:v>13.11356849</c:v>
                </c:pt>
                <c:pt idx="4">
                  <c:v>10.24812106</c:v>
                </c:pt>
                <c:pt idx="5">
                  <c:v>8.8884471</c:v>
                </c:pt>
                <c:pt idx="6">
                  <c:v>11.94520957</c:v>
                </c:pt>
                <c:pt idx="7">
                  <c:v>12.70478318</c:v>
                </c:pt>
                <c:pt idx="8">
                  <c:v>14.94729039</c:v>
                </c:pt>
                <c:pt idx="9">
                  <c:v>13.85076202</c:v>
                </c:pt>
                <c:pt idx="10">
                  <c:v>11.39610113</c:v>
                </c:pt>
                <c:pt idx="11">
                  <c:v>12.53471297</c:v>
                </c:pt>
              </c:numCache>
            </c:numRef>
          </c:val>
        </c:ser>
        <c:ser>
          <c:idx val="1"/>
          <c:order val="1"/>
          <c:tx>
            <c:strRef>
              <c:f>'[8]MF&amp;SF_Data'!$K$59</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60:$K$71</c:f>
              <c:numCache>
                <c:formatCode>General</c:formatCode>
                <c:ptCount val="12"/>
                <c:pt idx="0">
                  <c:v>8.84256593</c:v>
                </c:pt>
                <c:pt idx="1">
                  <c:v>14.14721021</c:v>
                </c:pt>
                <c:pt idx="2">
                  <c:v>8.70251174</c:v>
                </c:pt>
                <c:pt idx="3">
                  <c:v>9.56391781</c:v>
                </c:pt>
                <c:pt idx="4">
                  <c:v>6.81480694</c:v>
                </c:pt>
                <c:pt idx="5">
                  <c:v>5.74552441</c:v>
                </c:pt>
                <c:pt idx="6">
                  <c:v>9.6397846</c:v>
                </c:pt>
                <c:pt idx="7">
                  <c:v>10.83406173</c:v>
                </c:pt>
                <c:pt idx="8">
                  <c:v>14.6740392</c:v>
                </c:pt>
              </c:numCache>
            </c:numRef>
          </c:val>
        </c:ser>
        <c:gapWidth val="150"/>
        <c:shape val="box"/>
        <c:axId val="96418224"/>
        <c:axId val="86614137"/>
        <c:axId val="0"/>
      </c:bar3DChart>
      <c:catAx>
        <c:axId val="9641822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6614137"/>
        <c:crossesAt val="0"/>
        <c:auto val="1"/>
        <c:lblAlgn val="ctr"/>
        <c:lblOffset val="100"/>
        <c:noMultiLvlLbl val="0"/>
      </c:catAx>
      <c:valAx>
        <c:axId val="866141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418224"/>
        <c:crossesAt val="1"/>
        <c:crossBetween val="midCat"/>
      </c:valAx>
    </c:plotArea>
    <c:legend>
      <c:legendPos val="r"/>
      <c:layout>
        <c:manualLayout>
          <c:xMode val="edge"/>
          <c:yMode val="edge"/>
          <c:x val="0.310979945953634"/>
          <c:y val="0.909254537273136"/>
          <c:w val="0.24583985208363"/>
          <c:h val="0.042297885105744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36128621007153"/>
          <c:y val="0.173658756045439"/>
          <c:w val="0.73248813655358"/>
          <c:h val="0.628613204363964"/>
        </c:manualLayout>
      </c:layout>
      <c:bar3DChart>
        <c:barDir val="col"/>
        <c:grouping val="clustered"/>
        <c:varyColors val="0"/>
        <c:ser>
          <c:idx val="0"/>
          <c:order val="0"/>
          <c:tx>
            <c:strRef>
              <c:f>'[8]MF&amp;SF_Data'!$D$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4:$D$15</c:f>
              <c:numCache>
                <c:formatCode>General</c:formatCode>
                <c:ptCount val="12"/>
                <c:pt idx="0">
                  <c:v>1</c:v>
                </c:pt>
                <c:pt idx="1">
                  <c:v>7</c:v>
                </c:pt>
                <c:pt idx="2">
                  <c:v>4</c:v>
                </c:pt>
                <c:pt idx="3">
                  <c:v>13</c:v>
                </c:pt>
                <c:pt idx="4">
                  <c:v>4</c:v>
                </c:pt>
                <c:pt idx="5">
                  <c:v>3</c:v>
                </c:pt>
                <c:pt idx="6">
                  <c:v>5</c:v>
                </c:pt>
                <c:pt idx="7">
                  <c:v>3</c:v>
                </c:pt>
                <c:pt idx="8">
                  <c:v>8</c:v>
                </c:pt>
                <c:pt idx="9">
                  <c:v>5</c:v>
                </c:pt>
                <c:pt idx="10">
                  <c:v>3</c:v>
                </c:pt>
                <c:pt idx="11">
                  <c:v>0</c:v>
                </c:pt>
              </c:numCache>
            </c:numRef>
          </c:val>
        </c:ser>
        <c:ser>
          <c:idx val="1"/>
          <c:order val="1"/>
          <c:tx>
            <c:strRef>
              <c:f>'[8]MF&amp;SF_Data'!$E$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4:$E$15</c:f>
              <c:numCache>
                <c:formatCode>General</c:formatCode>
                <c:ptCount val="12"/>
                <c:pt idx="0">
                  <c:v>0</c:v>
                </c:pt>
                <c:pt idx="1">
                  <c:v>0</c:v>
                </c:pt>
                <c:pt idx="2">
                  <c:v>2</c:v>
                </c:pt>
                <c:pt idx="3">
                  <c:v>0</c:v>
                </c:pt>
                <c:pt idx="4">
                  <c:v>0</c:v>
                </c:pt>
                <c:pt idx="5">
                  <c:v>0</c:v>
                </c:pt>
                <c:pt idx="6">
                  <c:v>6</c:v>
                </c:pt>
                <c:pt idx="7">
                  <c:v>5</c:v>
                </c:pt>
                <c:pt idx="8">
                  <c:v>0</c:v>
                </c:pt>
              </c:numCache>
            </c:numRef>
          </c:val>
        </c:ser>
        <c:gapWidth val="150"/>
        <c:shape val="box"/>
        <c:axId val="78925248"/>
        <c:axId val="42721377"/>
        <c:axId val="0"/>
      </c:bar3DChart>
      <c:catAx>
        <c:axId val="7892524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2721377"/>
        <c:crossesAt val="0"/>
        <c:auto val="1"/>
        <c:lblAlgn val="ctr"/>
        <c:lblOffset val="100"/>
        <c:noMultiLvlLbl val="0"/>
      </c:catAx>
      <c:valAx>
        <c:axId val="4272137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792336567746"/>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8925248"/>
        <c:crossesAt val="1"/>
        <c:crossBetween val="midCat"/>
      </c:valAx>
    </c:plotArea>
    <c:legend>
      <c:legendPos val="r"/>
      <c:layout>
        <c:manualLayout>
          <c:xMode val="edge"/>
          <c:yMode val="edge"/>
          <c:x val="0.320844252425809"/>
          <c:y val="0.894050163086267"/>
          <c:w val="0.249876053544869"/>
          <c:h val="0.067483972556517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866112650046168"/>
          <c:y val="0.161134783583763"/>
          <c:w val="0.807756232686981"/>
          <c:h val="0.732002691186365"/>
        </c:manualLayout>
      </c:layout>
      <c:bar3DChart>
        <c:barDir val="col"/>
        <c:grouping val="clustered"/>
        <c:varyColors val="0"/>
        <c:ser>
          <c:idx val="0"/>
          <c:order val="0"/>
          <c:tx>
            <c:strRef>
              <c:f>'[11]SF Insured Mortgages '!$D$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D$7:$D$18</c:f>
              <c:numCache>
                <c:formatCode>General</c:formatCode>
                <c:ptCount val="12"/>
                <c:pt idx="0">
                  <c:v>31998</c:v>
                </c:pt>
                <c:pt idx="1">
                  <c:v>32993</c:v>
                </c:pt>
                <c:pt idx="2">
                  <c:v>31879</c:v>
                </c:pt>
                <c:pt idx="3">
                  <c:v>21896</c:v>
                </c:pt>
                <c:pt idx="4">
                  <c:v>15079</c:v>
                </c:pt>
                <c:pt idx="5">
                  <c:v>18098</c:v>
                </c:pt>
                <c:pt idx="6">
                  <c:v>17416</c:v>
                </c:pt>
              </c:numCache>
            </c:numRef>
          </c:val>
        </c:ser>
        <c:ser>
          <c:idx val="1"/>
          <c:order val="1"/>
          <c:tx>
            <c:strRef>
              <c:f>'[11]SF Insured Mortgages '!$C$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C$7:$C$18</c:f>
              <c:numCache>
                <c:formatCode>General</c:formatCode>
                <c:ptCount val="12"/>
                <c:pt idx="0">
                  <c:v>24339</c:v>
                </c:pt>
                <c:pt idx="1">
                  <c:v>21877</c:v>
                </c:pt>
                <c:pt idx="2">
                  <c:v>19989</c:v>
                </c:pt>
                <c:pt idx="3">
                  <c:v>14378</c:v>
                </c:pt>
                <c:pt idx="4">
                  <c:v>14924</c:v>
                </c:pt>
                <c:pt idx="5">
                  <c:v>22153</c:v>
                </c:pt>
                <c:pt idx="6">
                  <c:v>23608</c:v>
                </c:pt>
                <c:pt idx="7">
                  <c:v>25909</c:v>
                </c:pt>
                <c:pt idx="8">
                  <c:v>28160</c:v>
                </c:pt>
                <c:pt idx="9">
                  <c:v>26266</c:v>
                </c:pt>
                <c:pt idx="10">
                  <c:v>32215</c:v>
                </c:pt>
                <c:pt idx="11">
                  <c:v>32554</c:v>
                </c:pt>
              </c:numCache>
            </c:numRef>
          </c:val>
        </c:ser>
        <c:gapWidth val="150"/>
        <c:shape val="box"/>
        <c:axId val="78103060"/>
        <c:axId val="77167778"/>
        <c:axId val="0"/>
      </c:bar3DChart>
      <c:catAx>
        <c:axId val="78103060"/>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7167778"/>
        <c:crossesAt val="0"/>
        <c:auto val="1"/>
        <c:lblAlgn val="ctr"/>
        <c:lblOffset val="100"/>
        <c:noMultiLvlLbl val="0"/>
      </c:catAx>
      <c:valAx>
        <c:axId val="77167778"/>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3474915358572"/>
              <c:y val="0.302646333258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03060"/>
        <c:crossesAt val="1"/>
        <c:crossBetween val="midCat"/>
        <c:majorUnit val="9000"/>
        <c:minorUnit val="4500"/>
      </c:valAx>
    </c:plotArea>
    <c:legend>
      <c:legendPos val="r"/>
      <c:layout>
        <c:manualLayout>
          <c:xMode val="edge"/>
          <c:yMode val="edge"/>
          <c:x val="0.333518005540166"/>
          <c:y val="0.871159452792106"/>
          <c:w val="0.245367805478609"/>
          <c:h val="0.07916573222695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55051683894632"/>
          <c:w val="0.946665810923561"/>
          <c:h val="0.751695009447594"/>
        </c:manualLayout>
      </c:layout>
      <c:bar3DChart>
        <c:barDir val="col"/>
        <c:grouping val="clustered"/>
        <c:varyColors val="0"/>
        <c:ser>
          <c:idx val="0"/>
          <c:order val="0"/>
          <c:tx>
            <c:strRef>
              <c:f>'[11]SF Insured Mortgages '!$F$6</c:f>
              <c:strCache>
                <c:ptCount val="1"/>
                <c:pt idx="0">
                  <c:v>FY 2011</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F$7:$F$18</c:f>
              <c:numCache>
                <c:formatCode>General</c:formatCode>
                <c:ptCount val="12"/>
                <c:pt idx="0">
                  <c:v>119906</c:v>
                </c:pt>
                <c:pt idx="1">
                  <c:v>124675</c:v>
                </c:pt>
                <c:pt idx="2">
                  <c:v>126999</c:v>
                </c:pt>
                <c:pt idx="3">
                  <c:v>113012</c:v>
                </c:pt>
                <c:pt idx="4">
                  <c:v>81319</c:v>
                </c:pt>
                <c:pt idx="5">
                  <c:v>91720</c:v>
                </c:pt>
                <c:pt idx="6">
                  <c:v>87138</c:v>
                </c:pt>
              </c:numCache>
            </c:numRef>
          </c:val>
        </c:ser>
        <c:ser>
          <c:idx val="1"/>
          <c:order val="1"/>
          <c:tx>
            <c:strRef>
              <c:f>'[11]SF Insured Mortgages '!$E$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1]SF Insured Mortgages '!$E$7:$E$18</c:f>
              <c:numCache>
                <c:formatCode>General</c:formatCode>
                <c:ptCount val="12"/>
                <c:pt idx="0">
                  <c:v>167462</c:v>
                </c:pt>
                <c:pt idx="1">
                  <c:v>149347</c:v>
                </c:pt>
                <c:pt idx="2">
                  <c:v>170852</c:v>
                </c:pt>
                <c:pt idx="3">
                  <c:v>150931</c:v>
                </c:pt>
                <c:pt idx="4">
                  <c:v>124909</c:v>
                </c:pt>
                <c:pt idx="5">
                  <c:v>126420</c:v>
                </c:pt>
                <c:pt idx="6">
                  <c:v>120743</c:v>
                </c:pt>
                <c:pt idx="7">
                  <c:v>120176</c:v>
                </c:pt>
                <c:pt idx="8">
                  <c:v>145551</c:v>
                </c:pt>
                <c:pt idx="9">
                  <c:v>138556</c:v>
                </c:pt>
                <c:pt idx="10">
                  <c:v>132352</c:v>
                </c:pt>
                <c:pt idx="11">
                  <c:v>120312</c:v>
                </c:pt>
              </c:numCache>
            </c:numRef>
          </c:val>
        </c:ser>
        <c:gapWidth val="150"/>
        <c:shape val="box"/>
        <c:axId val="97856040"/>
        <c:axId val="48192202"/>
        <c:axId val="0"/>
      </c:bar3DChart>
      <c:catAx>
        <c:axId val="97856040"/>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8192202"/>
        <c:crossesAt val="0"/>
        <c:auto val="1"/>
        <c:lblAlgn val="ctr"/>
        <c:lblOffset val="100"/>
        <c:noMultiLvlLbl val="0"/>
      </c:catAx>
      <c:valAx>
        <c:axId val="48192202"/>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36948847955844"/>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856040"/>
        <c:crossesAt val="1"/>
        <c:crossBetween val="midCat"/>
      </c:valAx>
    </c:plotArea>
    <c:legend>
      <c:legendPos val="r"/>
      <c:layout>
        <c:manualLayout>
          <c:xMode val="edge"/>
          <c:yMode val="edge"/>
          <c:x val="0.382902252743726"/>
          <c:y val="0.880849171946204"/>
          <c:w val="0.296579166934086"/>
          <c:h val="0.07446926753362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0832285491887"/>
          <c:y val="0.173330251906633"/>
          <c:w val="0.762648943177055"/>
          <c:h val="0.733649179570141"/>
        </c:manualLayout>
      </c:layout>
      <c:bar3DChart>
        <c:barDir val="col"/>
        <c:grouping val="clustered"/>
        <c:varyColors val="0"/>
        <c:ser>
          <c:idx val="0"/>
          <c:order val="0"/>
          <c:tx>
            <c:strRef>
              <c:f>'[11]SF Insured Mortgages '!$H$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1]SF Insured Mortgages '!$H$7:$H$18</c:f>
              <c:numCache>
                <c:formatCode>General</c:formatCode>
                <c:ptCount val="12"/>
                <c:pt idx="0">
                  <c:v>31355</c:v>
                </c:pt>
                <c:pt idx="1">
                  <c:v>31876</c:v>
                </c:pt>
                <c:pt idx="2">
                  <c:v>31720</c:v>
                </c:pt>
                <c:pt idx="3">
                  <c:v>30907</c:v>
                </c:pt>
                <c:pt idx="4">
                  <c:v>27532</c:v>
                </c:pt>
                <c:pt idx="5">
                  <c:v>29036</c:v>
                </c:pt>
                <c:pt idx="6">
                  <c:v>23894</c:v>
                </c:pt>
              </c:numCache>
            </c:numRef>
          </c:val>
        </c:ser>
        <c:ser>
          <c:idx val="1"/>
          <c:order val="1"/>
          <c:tx>
            <c:strRef>
              <c:f>'[11]SF Insured Mortgages '!$G$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1]SF Insured Mortgages '!$G$7:$G$18</c:f>
              <c:numCache>
                <c:formatCode>General</c:formatCode>
                <c:ptCount val="12"/>
                <c:pt idx="0">
                  <c:v>29337</c:v>
                </c:pt>
                <c:pt idx="1">
                  <c:v>24306</c:v>
                </c:pt>
                <c:pt idx="2">
                  <c:v>27488</c:v>
                </c:pt>
                <c:pt idx="3">
                  <c:v>26161</c:v>
                </c:pt>
                <c:pt idx="4">
                  <c:v>20775</c:v>
                </c:pt>
                <c:pt idx="5">
                  <c:v>23414</c:v>
                </c:pt>
                <c:pt idx="6">
                  <c:v>23779</c:v>
                </c:pt>
                <c:pt idx="7">
                  <c:v>22754</c:v>
                </c:pt>
                <c:pt idx="8">
                  <c:v>27850</c:v>
                </c:pt>
                <c:pt idx="9">
                  <c:v>28477</c:v>
                </c:pt>
                <c:pt idx="10">
                  <c:v>29815</c:v>
                </c:pt>
                <c:pt idx="11">
                  <c:v>29855</c:v>
                </c:pt>
              </c:numCache>
            </c:numRef>
          </c:val>
        </c:ser>
        <c:gapWidth val="150"/>
        <c:shape val="box"/>
        <c:axId val="66136310"/>
        <c:axId val="94789290"/>
        <c:axId val="0"/>
      </c:bar3DChart>
      <c:catAx>
        <c:axId val="66136310"/>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94789290"/>
        <c:crossesAt val="0"/>
        <c:auto val="1"/>
        <c:lblAlgn val="ctr"/>
        <c:lblOffset val="100"/>
        <c:noMultiLvlLbl val="0"/>
      </c:catAx>
      <c:valAx>
        <c:axId val="94789290"/>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8191725046404"/>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36310"/>
        <c:crossesAt val="1"/>
        <c:crossBetween val="midCat"/>
      </c:valAx>
    </c:plotArea>
    <c:legend>
      <c:legendPos val="r"/>
      <c:layout>
        <c:manualLayout>
          <c:xMode val="edge"/>
          <c:yMode val="edge"/>
          <c:x val="0.291898688701275"/>
          <c:y val="0.864455743009013"/>
          <c:w val="0.280941261002335"/>
          <c:h val="0.077420845851629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866112650046168"/>
          <c:y val="0.161134783583763"/>
          <c:w val="0.807756232686981"/>
          <c:h val="0.732002691186365"/>
        </c:manualLayout>
      </c:layout>
      <c:bar3DChart>
        <c:barDir val="col"/>
        <c:grouping val="clustered"/>
        <c:varyColors val="0"/>
        <c:ser>
          <c:idx val="0"/>
          <c:order val="0"/>
          <c:tx>
            <c:strRef>
              <c:f>'[13]SF Insured Mortgages '!$D$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3]SF Insured Mortgages '!$D$7:$D$18</c:f>
              <c:numCache>
                <c:formatCode>General</c:formatCode>
                <c:ptCount val="12"/>
                <c:pt idx="0">
                  <c:v>31998</c:v>
                </c:pt>
                <c:pt idx="1">
                  <c:v>32993</c:v>
                </c:pt>
                <c:pt idx="2">
                  <c:v>31879</c:v>
                </c:pt>
                <c:pt idx="3">
                  <c:v>21896</c:v>
                </c:pt>
                <c:pt idx="4">
                  <c:v>15079</c:v>
                </c:pt>
                <c:pt idx="5">
                  <c:v>18098</c:v>
                </c:pt>
                <c:pt idx="6">
                  <c:v>17416</c:v>
                </c:pt>
                <c:pt idx="7">
                  <c:v>20032</c:v>
                </c:pt>
              </c:numCache>
            </c:numRef>
          </c:val>
        </c:ser>
        <c:ser>
          <c:idx val="1"/>
          <c:order val="1"/>
          <c:tx>
            <c:strRef>
              <c:f>'[13]SF Insured Mortgages '!$C$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3]SF Insured Mortgages '!$C$7:$C$18</c:f>
              <c:numCache>
                <c:formatCode>General</c:formatCode>
                <c:ptCount val="12"/>
                <c:pt idx="0">
                  <c:v>24339</c:v>
                </c:pt>
                <c:pt idx="1">
                  <c:v>21877</c:v>
                </c:pt>
                <c:pt idx="2">
                  <c:v>19989</c:v>
                </c:pt>
                <c:pt idx="3">
                  <c:v>14378</c:v>
                </c:pt>
                <c:pt idx="4">
                  <c:v>14924</c:v>
                </c:pt>
                <c:pt idx="5">
                  <c:v>22153</c:v>
                </c:pt>
                <c:pt idx="6">
                  <c:v>23608</c:v>
                </c:pt>
                <c:pt idx="7">
                  <c:v>25909</c:v>
                </c:pt>
                <c:pt idx="8">
                  <c:v>28160</c:v>
                </c:pt>
                <c:pt idx="9">
                  <c:v>26266</c:v>
                </c:pt>
                <c:pt idx="10">
                  <c:v>32215</c:v>
                </c:pt>
                <c:pt idx="11">
                  <c:v>32554</c:v>
                </c:pt>
              </c:numCache>
            </c:numRef>
          </c:val>
        </c:ser>
        <c:gapWidth val="150"/>
        <c:shape val="box"/>
        <c:axId val="89865537"/>
        <c:axId val="25317615"/>
        <c:axId val="0"/>
      </c:bar3DChart>
      <c:catAx>
        <c:axId val="89865537"/>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5317615"/>
        <c:crossesAt val="0"/>
        <c:auto val="1"/>
        <c:lblAlgn val="ctr"/>
        <c:lblOffset val="100"/>
        <c:noMultiLvlLbl val="0"/>
      </c:catAx>
      <c:valAx>
        <c:axId val="25317615"/>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3474915358572"/>
              <c:y val="0.302646333258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865537"/>
        <c:crossesAt val="1"/>
        <c:crossBetween val="midCat"/>
        <c:majorUnit val="9000"/>
        <c:minorUnit val="4500"/>
      </c:valAx>
    </c:plotArea>
    <c:legend>
      <c:legendPos val="r"/>
      <c:layout>
        <c:manualLayout>
          <c:xMode val="edge"/>
          <c:yMode val="edge"/>
          <c:x val="0.333518005540166"/>
          <c:y val="0.871159452792106"/>
          <c:w val="0.245367805478609"/>
          <c:h val="0.079165732226956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55051683894632"/>
          <c:w val="0.946665810923561"/>
          <c:h val="0.751695009447594"/>
        </c:manualLayout>
      </c:layout>
      <c:bar3DChart>
        <c:barDir val="col"/>
        <c:grouping val="clustered"/>
        <c:varyColors val="0"/>
        <c:ser>
          <c:idx val="0"/>
          <c:order val="0"/>
          <c:tx>
            <c:strRef>
              <c:f>'[13]SF Insured Mortgages '!$F$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3]SF Insured Mortgages '!$F$7:$F$18</c:f>
              <c:numCache>
                <c:formatCode>General</c:formatCode>
                <c:ptCount val="12"/>
                <c:pt idx="0">
                  <c:v>119905</c:v>
                </c:pt>
                <c:pt idx="1">
                  <c:v>124674</c:v>
                </c:pt>
                <c:pt idx="2">
                  <c:v>126999</c:v>
                </c:pt>
                <c:pt idx="3">
                  <c:v>113012</c:v>
                </c:pt>
                <c:pt idx="4">
                  <c:v>81321</c:v>
                </c:pt>
                <c:pt idx="5">
                  <c:v>91721</c:v>
                </c:pt>
                <c:pt idx="6">
                  <c:v>87140</c:v>
                </c:pt>
                <c:pt idx="7">
                  <c:v>90618</c:v>
                </c:pt>
              </c:numCache>
            </c:numRef>
          </c:val>
        </c:ser>
        <c:ser>
          <c:idx val="1"/>
          <c:order val="1"/>
          <c:tx>
            <c:strRef>
              <c:f>'[13]SF Insured Mortgages '!$E$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3]SF Insured Mortgages '!$E$7:$E$18</c:f>
              <c:numCache>
                <c:formatCode>General</c:formatCode>
                <c:ptCount val="12"/>
                <c:pt idx="0">
                  <c:v>167462</c:v>
                </c:pt>
                <c:pt idx="1">
                  <c:v>149347</c:v>
                </c:pt>
                <c:pt idx="2">
                  <c:v>170852</c:v>
                </c:pt>
                <c:pt idx="3">
                  <c:v>150931</c:v>
                </c:pt>
                <c:pt idx="4">
                  <c:v>124909</c:v>
                </c:pt>
                <c:pt idx="5">
                  <c:v>126420</c:v>
                </c:pt>
                <c:pt idx="6">
                  <c:v>120743</c:v>
                </c:pt>
                <c:pt idx="7">
                  <c:v>120176</c:v>
                </c:pt>
                <c:pt idx="8">
                  <c:v>145551</c:v>
                </c:pt>
                <c:pt idx="9">
                  <c:v>138556</c:v>
                </c:pt>
                <c:pt idx="10">
                  <c:v>132352</c:v>
                </c:pt>
                <c:pt idx="11">
                  <c:v>120312</c:v>
                </c:pt>
              </c:numCache>
            </c:numRef>
          </c:val>
        </c:ser>
        <c:gapWidth val="150"/>
        <c:shape val="box"/>
        <c:axId val="48066515"/>
        <c:axId val="68717253"/>
        <c:axId val="0"/>
      </c:bar3DChart>
      <c:catAx>
        <c:axId val="4806651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68717253"/>
        <c:crossesAt val="0"/>
        <c:auto val="1"/>
        <c:lblAlgn val="ctr"/>
        <c:lblOffset val="100"/>
        <c:noMultiLvlLbl val="0"/>
      </c:catAx>
      <c:valAx>
        <c:axId val="68717253"/>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36948847955844"/>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066515"/>
        <c:crossesAt val="1"/>
        <c:crossBetween val="midCat"/>
      </c:valAx>
    </c:plotArea>
    <c:legend>
      <c:legendPos val="r"/>
      <c:layout>
        <c:manualLayout>
          <c:xMode val="edge"/>
          <c:yMode val="edge"/>
          <c:x val="0.310313843784096"/>
          <c:y val="0.880849171946204"/>
          <c:w val="0.296579166934086"/>
          <c:h val="0.074469267533622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0832285491887"/>
          <c:y val="0.173330251906633"/>
          <c:w val="0.762648943177055"/>
          <c:h val="0.733649179570141"/>
        </c:manualLayout>
      </c:layout>
      <c:bar3DChart>
        <c:barDir val="col"/>
        <c:grouping val="clustered"/>
        <c:varyColors val="0"/>
        <c:ser>
          <c:idx val="0"/>
          <c:order val="0"/>
          <c:tx>
            <c:strRef>
              <c:f>'[13]SF Insured Mortgages '!$H$6</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3]SF Insured Mortgages '!$H$7:$H$18</c:f>
              <c:numCache>
                <c:formatCode>General</c:formatCode>
                <c:ptCount val="12"/>
                <c:pt idx="0">
                  <c:v>31355</c:v>
                </c:pt>
                <c:pt idx="1">
                  <c:v>31876</c:v>
                </c:pt>
                <c:pt idx="2">
                  <c:v>31720</c:v>
                </c:pt>
                <c:pt idx="3">
                  <c:v>30907</c:v>
                </c:pt>
                <c:pt idx="4">
                  <c:v>27532</c:v>
                </c:pt>
                <c:pt idx="5">
                  <c:v>29036</c:v>
                </c:pt>
                <c:pt idx="6">
                  <c:v>23894</c:v>
                </c:pt>
                <c:pt idx="7">
                  <c:v>25172</c:v>
                </c:pt>
              </c:numCache>
            </c:numRef>
          </c:val>
        </c:ser>
        <c:ser>
          <c:idx val="1"/>
          <c:order val="1"/>
          <c:tx>
            <c:strRef>
              <c:f>'[13]SF Insured Mortgages '!$G$6</c:f>
              <c:strCache>
                <c:ptCount val="1"/>
                <c:pt idx="0">
                  <c:v>FY 2010</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13]SF Insured Mortgages '!$G$7:$G$18</c:f>
              <c:numCache>
                <c:formatCode>General</c:formatCode>
                <c:ptCount val="12"/>
                <c:pt idx="0">
                  <c:v>29337</c:v>
                </c:pt>
                <c:pt idx="1">
                  <c:v>24306</c:v>
                </c:pt>
                <c:pt idx="2">
                  <c:v>27488</c:v>
                </c:pt>
                <c:pt idx="3">
                  <c:v>26161</c:v>
                </c:pt>
                <c:pt idx="4">
                  <c:v>20775</c:v>
                </c:pt>
                <c:pt idx="5">
                  <c:v>23414</c:v>
                </c:pt>
                <c:pt idx="6">
                  <c:v>23779</c:v>
                </c:pt>
                <c:pt idx="7">
                  <c:v>22754</c:v>
                </c:pt>
                <c:pt idx="8">
                  <c:v>27850</c:v>
                </c:pt>
                <c:pt idx="9">
                  <c:v>28477</c:v>
                </c:pt>
                <c:pt idx="10">
                  <c:v>29815</c:v>
                </c:pt>
                <c:pt idx="11">
                  <c:v>29855</c:v>
                </c:pt>
              </c:numCache>
            </c:numRef>
          </c:val>
        </c:ser>
        <c:gapWidth val="150"/>
        <c:shape val="box"/>
        <c:axId val="67547399"/>
        <c:axId val="88252492"/>
        <c:axId val="0"/>
      </c:bar3DChart>
      <c:catAx>
        <c:axId val="67547399"/>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88252492"/>
        <c:crossesAt val="0"/>
        <c:auto val="1"/>
        <c:lblAlgn val="ctr"/>
        <c:lblOffset val="100"/>
        <c:noMultiLvlLbl val="0"/>
      </c:catAx>
      <c:valAx>
        <c:axId val="88252492"/>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8191725046404"/>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547399"/>
        <c:crossesAt val="1"/>
        <c:crossBetween val="midCat"/>
      </c:valAx>
    </c:plotArea>
    <c:legend>
      <c:legendPos val="r"/>
      <c:layout>
        <c:manualLayout>
          <c:xMode val="edge"/>
          <c:yMode val="edge"/>
          <c:x val="0.291898688701275"/>
          <c:y val="0.864455743009013"/>
          <c:w val="0.280941261002335"/>
          <c:h val="0.077420845851629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80895151263987"/>
          <c:y val="0.170933482392398"/>
          <c:w val="0.683450752866418"/>
          <c:h val="0.634320849636669"/>
        </c:manualLayout>
      </c:layout>
      <c:bar3DChart>
        <c:barDir val="col"/>
        <c:grouping val="clustered"/>
        <c:varyColors val="0"/>
        <c:ser>
          <c:idx val="0"/>
          <c:order val="0"/>
          <c:tx>
            <c:strRef>
              <c:f>'[8]MF&amp;SF_Data'!$H$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4:$H$15</c:f>
              <c:numCache>
                <c:formatCode>General</c:formatCode>
                <c:ptCount val="12"/>
                <c:pt idx="0">
                  <c:v>11958</c:v>
                </c:pt>
                <c:pt idx="1">
                  <c:v>11956</c:v>
                </c:pt>
                <c:pt idx="2">
                  <c:v>11968</c:v>
                </c:pt>
                <c:pt idx="3">
                  <c:v>12048</c:v>
                </c:pt>
                <c:pt idx="4">
                  <c:v>12077</c:v>
                </c:pt>
                <c:pt idx="5">
                  <c:v>12106</c:v>
                </c:pt>
                <c:pt idx="6">
                  <c:v>12117</c:v>
                </c:pt>
                <c:pt idx="7">
                  <c:v>12152</c:v>
                </c:pt>
                <c:pt idx="8">
                  <c:v>12188</c:v>
                </c:pt>
                <c:pt idx="9">
                  <c:v>12234</c:v>
                </c:pt>
                <c:pt idx="10">
                  <c:v>12344</c:v>
                </c:pt>
                <c:pt idx="11">
                  <c:v>12519</c:v>
                </c:pt>
              </c:numCache>
            </c:numRef>
          </c:val>
        </c:ser>
        <c:ser>
          <c:idx val="1"/>
          <c:order val="1"/>
          <c:tx>
            <c:strRef>
              <c:f>'[8]MF&amp;SF_Data'!$I$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4:$I$15</c:f>
              <c:numCache>
                <c:formatCode>General</c:formatCode>
                <c:ptCount val="12"/>
                <c:pt idx="0">
                  <c:v>12477</c:v>
                </c:pt>
                <c:pt idx="1">
                  <c:v>12499</c:v>
                </c:pt>
                <c:pt idx="2">
                  <c:v>12574</c:v>
                </c:pt>
                <c:pt idx="3">
                  <c:v>12570</c:v>
                </c:pt>
                <c:pt idx="4">
                  <c:v>12555</c:v>
                </c:pt>
                <c:pt idx="5">
                  <c:v>12559</c:v>
                </c:pt>
                <c:pt idx="6">
                  <c:v>12605</c:v>
                </c:pt>
                <c:pt idx="7">
                  <c:v>12571</c:v>
                </c:pt>
                <c:pt idx="8">
                  <c:v>12643</c:v>
                </c:pt>
              </c:numCache>
            </c:numRef>
          </c:val>
        </c:ser>
        <c:gapWidth val="150"/>
        <c:shape val="box"/>
        <c:axId val="74690208"/>
        <c:axId val="88943417"/>
        <c:axId val="0"/>
      </c:bar3DChart>
      <c:catAx>
        <c:axId val="7469020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943417"/>
        <c:crossesAt val="0"/>
        <c:auto val="1"/>
        <c:lblAlgn val="ctr"/>
        <c:lblOffset val="100"/>
        <c:noMultiLvlLbl val="0"/>
      </c:catAx>
      <c:valAx>
        <c:axId val="8894341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2015471750242"/>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690208"/>
        <c:crossesAt val="1"/>
        <c:crossBetween val="midCat"/>
      </c:valAx>
    </c:plotArea>
    <c:legend>
      <c:legendPos val="r"/>
      <c:layout>
        <c:manualLayout>
          <c:xMode val="edge"/>
          <c:yMode val="edge"/>
          <c:x val="0.310747340792927"/>
          <c:y val="0.894689770821688"/>
          <c:w val="0.253418980522172"/>
          <c:h val="0.06707657909446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135692590238"/>
          <c:y val="0.156529516994633"/>
          <c:w val="0.720703538885357"/>
          <c:h val="0.648703041144902"/>
        </c:manualLayout>
      </c:layout>
      <c:bar3DChart>
        <c:barDir val="col"/>
        <c:grouping val="clustered"/>
        <c:varyColors val="0"/>
        <c:ser>
          <c:idx val="0"/>
          <c:order val="0"/>
          <c:tx>
            <c:strRef>
              <c:f>'[8]MF&amp;SF_Data'!$J$3</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J$4:$J$15</c:f>
              <c:numCache>
                <c:formatCode>General</c:formatCode>
                <c:ptCount val="12"/>
                <c:pt idx="0">
                  <c:v>2807</c:v>
                </c:pt>
                <c:pt idx="1">
                  <c:v>2809</c:v>
                </c:pt>
                <c:pt idx="2">
                  <c:v>2803</c:v>
                </c:pt>
                <c:pt idx="3">
                  <c:v>2800</c:v>
                </c:pt>
                <c:pt idx="4">
                  <c:v>2807</c:v>
                </c:pt>
                <c:pt idx="5">
                  <c:v>2802</c:v>
                </c:pt>
                <c:pt idx="6">
                  <c:v>2802</c:v>
                </c:pt>
                <c:pt idx="7">
                  <c:v>2768</c:v>
                </c:pt>
                <c:pt idx="8">
                  <c:v>2772</c:v>
                </c:pt>
                <c:pt idx="9">
                  <c:v>2766</c:v>
                </c:pt>
                <c:pt idx="10">
                  <c:v>2772</c:v>
                </c:pt>
                <c:pt idx="11">
                  <c:v>2763</c:v>
                </c:pt>
              </c:numCache>
            </c:numRef>
          </c:val>
        </c:ser>
        <c:ser>
          <c:idx val="1"/>
          <c:order val="1"/>
          <c:tx>
            <c:strRef>
              <c:f>'[8]MF&amp;SF_Data'!$K$3</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K$4:$K$15</c:f>
              <c:numCache>
                <c:formatCode>General</c:formatCode>
                <c:ptCount val="12"/>
                <c:pt idx="0">
                  <c:v>2763</c:v>
                </c:pt>
                <c:pt idx="1">
                  <c:v>2762</c:v>
                </c:pt>
                <c:pt idx="2">
                  <c:v>2761</c:v>
                </c:pt>
                <c:pt idx="3">
                  <c:v>2744</c:v>
                </c:pt>
                <c:pt idx="4">
                  <c:v>2740</c:v>
                </c:pt>
                <c:pt idx="5">
                  <c:v>2732</c:v>
                </c:pt>
                <c:pt idx="6">
                  <c:v>2725</c:v>
                </c:pt>
                <c:pt idx="7">
                  <c:v>2729</c:v>
                </c:pt>
                <c:pt idx="8">
                  <c:v>2706</c:v>
                </c:pt>
              </c:numCache>
            </c:numRef>
          </c:val>
        </c:ser>
        <c:gapWidth val="150"/>
        <c:shape val="box"/>
        <c:axId val="94496144"/>
        <c:axId val="76314174"/>
        <c:axId val="0"/>
      </c:bar3DChart>
      <c:catAx>
        <c:axId val="9449614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314174"/>
        <c:crossesAt val="0"/>
        <c:auto val="1"/>
        <c:lblAlgn val="ctr"/>
        <c:lblOffset val="100"/>
        <c:noMultiLvlLbl val="0"/>
      </c:catAx>
      <c:valAx>
        <c:axId val="7631417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4496144"/>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685431667758"/>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47065241108444"/>
          <c:y val="0.158758620689655"/>
          <c:w val="0.723107135064368"/>
          <c:h val="0.647586206896552"/>
        </c:manualLayout>
      </c:layout>
      <c:bar3DChart>
        <c:barDir val="col"/>
        <c:grouping val="clustered"/>
        <c:varyColors val="0"/>
        <c:ser>
          <c:idx val="0"/>
          <c:order val="0"/>
          <c:tx>
            <c:strRef>
              <c:f>'[8]MF&amp;SF_Data'!$B$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B$23:$B$34</c:f>
              <c:numCache>
                <c:formatCode>General</c:formatCode>
                <c:ptCount val="12"/>
                <c:pt idx="0">
                  <c:v>57648</c:v>
                </c:pt>
                <c:pt idx="1">
                  <c:v>51573</c:v>
                </c:pt>
                <c:pt idx="2">
                  <c:v>59529</c:v>
                </c:pt>
                <c:pt idx="3">
                  <c:v>34990</c:v>
                </c:pt>
                <c:pt idx="4">
                  <c:v>25829</c:v>
                </c:pt>
                <c:pt idx="5">
                  <c:v>29426</c:v>
                </c:pt>
                <c:pt idx="6">
                  <c:v>28540</c:v>
                </c:pt>
                <c:pt idx="7">
                  <c:v>27022</c:v>
                </c:pt>
                <c:pt idx="8">
                  <c:v>29977</c:v>
                </c:pt>
                <c:pt idx="9">
                  <c:v>33859</c:v>
                </c:pt>
                <c:pt idx="10">
                  <c:v>41584</c:v>
                </c:pt>
                <c:pt idx="11">
                  <c:v>54676</c:v>
                </c:pt>
              </c:numCache>
            </c:numRef>
          </c:val>
        </c:ser>
        <c:ser>
          <c:idx val="1"/>
          <c:order val="1"/>
          <c:tx>
            <c:strRef>
              <c:f>'[8]MF&amp;SF_Data'!$C$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C$23:$C$34</c:f>
              <c:numCache>
                <c:formatCode>General</c:formatCode>
                <c:ptCount val="12"/>
                <c:pt idx="0">
                  <c:v>54984</c:v>
                </c:pt>
                <c:pt idx="1">
                  <c:v>51966</c:v>
                </c:pt>
                <c:pt idx="2">
                  <c:v>31321</c:v>
                </c:pt>
                <c:pt idx="3">
                  <c:v>20517</c:v>
                </c:pt>
                <c:pt idx="4">
                  <c:v>29069</c:v>
                </c:pt>
                <c:pt idx="5">
                  <c:v>32305</c:v>
                </c:pt>
                <c:pt idx="6">
                  <c:v>28828</c:v>
                </c:pt>
                <c:pt idx="7">
                  <c:v>26254</c:v>
                </c:pt>
                <c:pt idx="8">
                  <c:v>26235</c:v>
                </c:pt>
              </c:numCache>
            </c:numRef>
          </c:val>
        </c:ser>
        <c:gapWidth val="150"/>
        <c:shape val="box"/>
        <c:axId val="5020117"/>
        <c:axId val="25886177"/>
        <c:axId val="0"/>
      </c:bar3DChart>
      <c:catAx>
        <c:axId val="502011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5886177"/>
        <c:crossesAt val="0"/>
        <c:auto val="1"/>
        <c:lblAlgn val="ctr"/>
        <c:lblOffset val="100"/>
        <c:noMultiLvlLbl val="0"/>
      </c:catAx>
      <c:valAx>
        <c:axId val="2588617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1109898901738"/>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20117"/>
        <c:crossesAt val="1"/>
        <c:crossBetween val="midCat"/>
      </c:valAx>
    </c:plotArea>
    <c:legend>
      <c:legendPos val="r"/>
      <c:layout>
        <c:manualLayout>
          <c:xMode val="edge"/>
          <c:yMode val="edge"/>
          <c:x val="0.313331878682086"/>
          <c:y val="0.888275862068966"/>
          <c:w val="0.251436468106771"/>
          <c:h val="0.0681379310344828"/>
        </c:manualLayout>
      </c:layout>
      <c:overlay val="0"/>
      <c:spPr>
        <a:no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573097707025"/>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60143128377392"/>
          <c:y val="0.159341445955619"/>
          <c:w val="0.741565649189426"/>
          <c:h val="0.639226914817466"/>
        </c:manualLayout>
      </c:layout>
      <c:bar3DChart>
        <c:barDir val="col"/>
        <c:grouping val="clustered"/>
        <c:varyColors val="0"/>
        <c:ser>
          <c:idx val="0"/>
          <c:order val="0"/>
          <c:tx>
            <c:strRef>
              <c:f>'[8]MF&amp;SF_Data'!$F$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F$23:$F$34</c:f>
              <c:numCache>
                <c:formatCode>General</c:formatCode>
                <c:ptCount val="12"/>
                <c:pt idx="0">
                  <c:v>167086</c:v>
                </c:pt>
                <c:pt idx="1">
                  <c:v>149826</c:v>
                </c:pt>
                <c:pt idx="2">
                  <c:v>170389</c:v>
                </c:pt>
                <c:pt idx="3">
                  <c:v>150962</c:v>
                </c:pt>
                <c:pt idx="4">
                  <c:v>124441</c:v>
                </c:pt>
                <c:pt idx="5">
                  <c:v>127330</c:v>
                </c:pt>
                <c:pt idx="6">
                  <c:v>120813</c:v>
                </c:pt>
                <c:pt idx="7">
                  <c:v>119833</c:v>
                </c:pt>
                <c:pt idx="8">
                  <c:v>145788</c:v>
                </c:pt>
                <c:pt idx="9">
                  <c:v>137851</c:v>
                </c:pt>
                <c:pt idx="10">
                  <c:v>133048</c:v>
                </c:pt>
                <c:pt idx="11">
                  <c:v>120312</c:v>
                </c:pt>
              </c:numCache>
            </c:numRef>
          </c:val>
        </c:ser>
        <c:ser>
          <c:idx val="1"/>
          <c:order val="1"/>
          <c:tx>
            <c:strRef>
              <c:f>'[8]MF&amp;SF_Data'!$G$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G$23:$G$34</c:f>
              <c:numCache>
                <c:formatCode>General</c:formatCode>
                <c:ptCount val="12"/>
                <c:pt idx="0">
                  <c:v>119901</c:v>
                </c:pt>
                <c:pt idx="1">
                  <c:v>124671</c:v>
                </c:pt>
                <c:pt idx="2">
                  <c:v>127003</c:v>
                </c:pt>
                <c:pt idx="3">
                  <c:v>113010</c:v>
                </c:pt>
                <c:pt idx="4">
                  <c:v>81317</c:v>
                </c:pt>
                <c:pt idx="5">
                  <c:v>91720</c:v>
                </c:pt>
                <c:pt idx="6">
                  <c:v>87138</c:v>
                </c:pt>
                <c:pt idx="7">
                  <c:v>90618</c:v>
                </c:pt>
                <c:pt idx="8">
                  <c:v>95543</c:v>
                </c:pt>
              </c:numCache>
            </c:numRef>
          </c:val>
        </c:ser>
        <c:gapWidth val="150"/>
        <c:shape val="box"/>
        <c:axId val="61705823"/>
        <c:axId val="76379712"/>
        <c:axId val="0"/>
      </c:bar3DChart>
      <c:catAx>
        <c:axId val="6170582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379712"/>
        <c:crossesAt val="0"/>
        <c:auto val="1"/>
        <c:lblAlgn val="ctr"/>
        <c:lblOffset val="100"/>
        <c:noMultiLvlLbl val="0"/>
      </c:catAx>
      <c:valAx>
        <c:axId val="7637971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2158609610048"/>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1705823"/>
        <c:crossesAt val="1"/>
        <c:crossBetween val="midCat"/>
      </c:valAx>
    </c:plotArea>
    <c:legend>
      <c:legendPos val="r"/>
      <c:layout>
        <c:manualLayout>
          <c:xMode val="edge"/>
          <c:yMode val="edge"/>
          <c:x val="0.312618665108807"/>
          <c:y val="0.88790264853257"/>
          <c:w val="0.249890462976486"/>
          <c:h val="0.065712240515390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16144434497"/>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61593554162936"/>
          <c:y val="0.176275862068966"/>
          <c:w val="0.732244106236944"/>
          <c:h val="0.630068965517241"/>
        </c:manualLayout>
      </c:layout>
      <c:bar3DChart>
        <c:barDir val="col"/>
        <c:grouping val="clustered"/>
        <c:varyColors val="0"/>
        <c:ser>
          <c:idx val="0"/>
          <c:order val="0"/>
          <c:tx>
            <c:strRef>
              <c:f>'[8]MF&amp;SF_Data'!$D$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D$23:$D$34</c:f>
              <c:numCache>
                <c:formatCode>General</c:formatCode>
                <c:ptCount val="12"/>
                <c:pt idx="0">
                  <c:v>7725</c:v>
                </c:pt>
                <c:pt idx="1">
                  <c:v>7380</c:v>
                </c:pt>
                <c:pt idx="2">
                  <c:v>8649</c:v>
                </c:pt>
                <c:pt idx="3">
                  <c:v>8527</c:v>
                </c:pt>
                <c:pt idx="4">
                  <c:v>8513</c:v>
                </c:pt>
                <c:pt idx="5">
                  <c:v>11165</c:v>
                </c:pt>
                <c:pt idx="6">
                  <c:v>9382</c:v>
                </c:pt>
                <c:pt idx="7">
                  <c:v>8587</c:v>
                </c:pt>
                <c:pt idx="8">
                  <c:v>10340</c:v>
                </c:pt>
                <c:pt idx="9">
                  <c:v>9859</c:v>
                </c:pt>
                <c:pt idx="10">
                  <c:v>11702</c:v>
                </c:pt>
                <c:pt idx="11">
                  <c:v>13350</c:v>
                </c:pt>
              </c:numCache>
            </c:numRef>
          </c:val>
        </c:ser>
        <c:ser>
          <c:idx val="1"/>
          <c:order val="1"/>
          <c:tx>
            <c:strRef>
              <c:f>'[8]MF&amp;SF_Data'!$E$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E$23:$E$34</c:f>
              <c:numCache>
                <c:formatCode>General</c:formatCode>
                <c:ptCount val="12"/>
                <c:pt idx="0">
                  <c:v>10211</c:v>
                </c:pt>
                <c:pt idx="1">
                  <c:v>6959</c:v>
                </c:pt>
                <c:pt idx="2">
                  <c:v>6046</c:v>
                </c:pt>
                <c:pt idx="3">
                  <c:v>6045</c:v>
                </c:pt>
                <c:pt idx="4">
                  <c:v>8619</c:v>
                </c:pt>
                <c:pt idx="5">
                  <c:v>10889</c:v>
                </c:pt>
                <c:pt idx="6">
                  <c:v>9885</c:v>
                </c:pt>
                <c:pt idx="7">
                  <c:v>8749</c:v>
                </c:pt>
                <c:pt idx="8">
                  <c:v>10469</c:v>
                </c:pt>
              </c:numCache>
            </c:numRef>
          </c:val>
        </c:ser>
        <c:gapWidth val="150"/>
        <c:shape val="box"/>
        <c:axId val="27119760"/>
        <c:axId val="6783251"/>
        <c:axId val="0"/>
      </c:bar3DChart>
      <c:catAx>
        <c:axId val="2711976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783251"/>
        <c:crossesAt val="0"/>
        <c:auto val="1"/>
        <c:lblAlgn val="ctr"/>
        <c:lblOffset val="100"/>
        <c:noMultiLvlLbl val="0"/>
      </c:catAx>
      <c:valAx>
        <c:axId val="678325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9722470904208"/>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119760"/>
        <c:crossesAt val="1"/>
        <c:crossBetween val="midCat"/>
      </c:valAx>
    </c:plotArea>
    <c:legend>
      <c:legendPos val="r"/>
      <c:layout>
        <c:manualLayout>
          <c:xMode val="edge"/>
          <c:yMode val="edge"/>
          <c:x val="0.319531483139361"/>
          <c:y val="0.888275862068966"/>
          <c:w val="0.25"/>
          <c:h val="0.0681379310344828"/>
        </c:manualLayout>
      </c:layout>
      <c:overlay val="0"/>
      <c:spPr>
        <a:solidFill>
          <a:srgbClr val="ffffff"/>
        </a:solidFill>
        <a:ln w="0">
          <a:solidFill>
            <a:srgbClr val="000000"/>
          </a:solidFill>
        </a:ln>
      </c:spPr>
      <c:txPr>
        <a:bodyPr/>
        <a:lstStyle/>
        <a:p>
          <a:pPr>
            <a:defRPr b="1"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20188507145"/>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223928245667376"/>
          <c:y val="0.139792791478185"/>
          <c:w val="0.683490422620857"/>
          <c:h val="0.637239165329053"/>
        </c:manualLayout>
      </c:layout>
      <c:bar3DChart>
        <c:barDir val="col"/>
        <c:grouping val="clustered"/>
        <c:varyColors val="0"/>
        <c:ser>
          <c:idx val="0"/>
          <c:order val="0"/>
          <c:tx>
            <c:strRef>
              <c:f>'[8]MF&amp;SF_Data'!$H$22</c:f>
              <c:strCache>
                <c:ptCount val="1"/>
                <c:pt idx="0">
                  <c:v>FY 2010</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H$23:$H$34</c:f>
              <c:numCache>
                <c:formatCode>General</c:formatCode>
                <c:ptCount val="12"/>
                <c:pt idx="0">
                  <c:v>5632027</c:v>
                </c:pt>
                <c:pt idx="1">
                  <c:v>5726057</c:v>
                </c:pt>
                <c:pt idx="2">
                  <c:v>5832024</c:v>
                </c:pt>
                <c:pt idx="3">
                  <c:v>5943795</c:v>
                </c:pt>
                <c:pt idx="4">
                  <c:v>6038008</c:v>
                </c:pt>
                <c:pt idx="5">
                  <c:v>6126695</c:v>
                </c:pt>
                <c:pt idx="6">
                  <c:v>6211096</c:v>
                </c:pt>
                <c:pt idx="7">
                  <c:v>6296602</c:v>
                </c:pt>
                <c:pt idx="8">
                  <c:v>6403638</c:v>
                </c:pt>
                <c:pt idx="9">
                  <c:v>6499022</c:v>
                </c:pt>
                <c:pt idx="10">
                  <c:v>6580374</c:v>
                </c:pt>
                <c:pt idx="11">
                  <c:v>6629376</c:v>
                </c:pt>
              </c:numCache>
            </c:numRef>
          </c:val>
        </c:ser>
        <c:ser>
          <c:idx val="1"/>
          <c:order val="1"/>
          <c:tx>
            <c:strRef>
              <c:f>'[8]MF&amp;SF_Data'!$I$22</c:f>
              <c:strCache>
                <c:ptCount val="1"/>
                <c:pt idx="0">
                  <c:v>FY 2011</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8]MF&amp;SF_Data'!$I$23:$I$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numCache>
            </c:numRef>
          </c:val>
        </c:ser>
        <c:gapWidth val="150"/>
        <c:shape val="box"/>
        <c:axId val="22033853"/>
        <c:axId val="17760468"/>
        <c:axId val="0"/>
      </c:bar3DChart>
      <c:catAx>
        <c:axId val="2203385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7760468"/>
        <c:crossesAt val="0"/>
        <c:auto val="1"/>
        <c:lblAlgn val="ctr"/>
        <c:lblOffset val="100"/>
        <c:noMultiLvlLbl val="0"/>
      </c:catAx>
      <c:valAx>
        <c:axId val="1776046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267254484646"/>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033853"/>
        <c:crossesAt val="1"/>
        <c:crossBetween val="midCat"/>
      </c:valAx>
    </c:plotArea>
    <c:legend>
      <c:legendPos val="r"/>
      <c:layout>
        <c:manualLayout>
          <c:xMode val="edge"/>
          <c:yMode val="edge"/>
          <c:x val="0.414411675281241"/>
          <c:y val="0.889391507369036"/>
          <c:w val="0.254712678625722"/>
          <c:h val="0.066977965854370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Relationship Id="rId4" Type="http://schemas.openxmlformats.org/officeDocument/2006/relationships/chart" Target="../charts/chart33.xml"/><Relationship Id="rId5" Type="http://schemas.openxmlformats.org/officeDocument/2006/relationships/chart" Target="../charts/chart34.xml"/><Relationship Id="rId6" Type="http://schemas.openxmlformats.org/officeDocument/2006/relationships/chart" Target="../charts/chart35.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8</xdr:col>
      <xdr:colOff>10440</xdr:colOff>
      <xdr:row>24</xdr:row>
      <xdr:rowOff>123840</xdr:rowOff>
    </xdr:to>
    <xdr:graphicFrame>
      <xdr:nvGraphicFramePr>
        <xdr:cNvPr id="30"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4</xdr:row>
      <xdr:rowOff>152280</xdr:rowOff>
    </xdr:from>
    <xdr:to>
      <xdr:col>8</xdr:col>
      <xdr:colOff>10440</xdr:colOff>
      <xdr:row>24</xdr:row>
      <xdr:rowOff>123840</xdr:rowOff>
    </xdr:to>
    <xdr:graphicFrame>
      <xdr:nvGraphicFramePr>
        <xdr:cNvPr id="33" name="Chart 1"/>
        <xdr:cNvGraphicFramePr/>
      </xdr:nvGraphicFramePr>
      <xdr:xfrm>
        <a:off x="49680" y="857160"/>
        <a:ext cx="5847840" cy="3210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4"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5"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4949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492948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360</xdr:colOff>
      <xdr:row>22</xdr:row>
      <xdr:rowOff>66240</xdr:rowOff>
    </xdr:to>
    <xdr:graphicFrame>
      <xdr:nvGraphicFramePr>
        <xdr:cNvPr id="8" name="Chart 3"/>
        <xdr:cNvGraphicFramePr/>
      </xdr:nvGraphicFramePr>
      <xdr:xfrm>
        <a:off x="7618320" y="1400040"/>
        <a:ext cx="482508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8880</xdr:colOff>
      <xdr:row>26</xdr:row>
      <xdr:rowOff>9360</xdr:rowOff>
    </xdr:from>
    <xdr:to>
      <xdr:col>18</xdr:col>
      <xdr:colOff>289800</xdr:colOff>
      <xdr:row>41</xdr:row>
      <xdr:rowOff>47160</xdr:rowOff>
    </xdr:to>
    <xdr:graphicFrame>
      <xdr:nvGraphicFramePr>
        <xdr:cNvPr id="9" name="Chart 5"/>
        <xdr:cNvGraphicFramePr/>
      </xdr:nvGraphicFramePr>
      <xdr:xfrm>
        <a:off x="7628040" y="4657680"/>
        <a:ext cx="473580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0979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60360" y="676080"/>
        <a:ext cx="54705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1040</xdr:colOff>
      <xdr:row>26</xdr:row>
      <xdr:rowOff>66240</xdr:rowOff>
    </xdr:from>
    <xdr:to>
      <xdr:col>14</xdr:col>
      <xdr:colOff>110160</xdr:colOff>
      <xdr:row>45</xdr:row>
      <xdr:rowOff>114480</xdr:rowOff>
    </xdr:to>
    <xdr:graphicFrame>
      <xdr:nvGraphicFramePr>
        <xdr:cNvPr id="16" name="Chart 21"/>
        <xdr:cNvGraphicFramePr/>
      </xdr:nvGraphicFramePr>
      <xdr:xfrm>
        <a:off x="4066200" y="4447800"/>
        <a:ext cx="5524560" cy="3124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0" name="Chart 16"/>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18184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1120</xdr:colOff>
      <xdr:row>47</xdr:row>
      <xdr:rowOff>161640</xdr:rowOff>
    </xdr:to>
    <xdr:graphicFrame>
      <xdr:nvGraphicFramePr>
        <xdr:cNvPr id="24" name="Chart 20"/>
        <xdr:cNvGraphicFramePr/>
      </xdr:nvGraphicFramePr>
      <xdr:xfrm>
        <a:off x="6238080" y="4809960"/>
        <a:ext cx="517176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Q:/Celeste/Monthly%20Report%20to%20the%20FHA%20Commissioner/FY2008/HWE_Monthly%20Report%20to%20the%20FHA%20Commissioner,%20Oct200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OMPTRPT/NewMonthlyReport/TAA_May2011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OMPTRPT/NewMonthlyReport/TAA_June2011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COMPTRPT/NewMonthlyReport/Portfilio%20Data%20Pag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NewMonthlyReport/TAA_May2010Rp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TRPT/Mthly201004/Mthly201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October 2007"/>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s Charts"/>
      <sheetName val="Commitments "/>
      <sheetName val="SFMarketShare_Chart"/>
      <sheetName val="SFMarketShare"/>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itle_I_Charts"/>
      <sheetName val="TI_Cht_Data"/>
      <sheetName val="Title_1_Data_09-10"/>
      <sheetName val="Title_1_Data_08-09"/>
      <sheetName val="Title_I_Da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SF_Detail (Cont'd)  "/>
      <sheetName val="SFMarketShare_Chart"/>
      <sheetName val="SFMarketShare"/>
      <sheetName val="SF Insured Mortgages "/>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SF_Detail (Cont'd)"/>
      <sheetName val="SFMarketShare_Chart"/>
      <sheetName val="SFMarketShare"/>
      <sheetName val="SF Insured Mortgages "/>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Title_Page"/>
      <sheetName val="MF_Insured_Portfolio"/>
      <sheetName val="MF_Notes_Properties"/>
      <sheetName val="SFInsured_Portfolio"/>
      <sheetName val="SFNotes_Properties"/>
      <sheetName val="SFDetail"/>
      <sheetName val="Title_I_Portfolio"/>
      <sheetName val="COMMITMENTS_CreditSubsidy"/>
      <sheetName val="SFMarket_Comparisons"/>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MSA_Monthly_Report_May11"/>
      <sheetName val="MSA_Monthly_Report_June11"/>
      <sheetName val="Sort"/>
      <sheetName val="PTable"/>
      <sheetName val="May2011"/>
      <sheetName val="Apr2011"/>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F_Detail(Cont'd)"/>
      <sheetName val="SFMarketShare_Chart"/>
      <sheetName val="SFMarketShare"/>
      <sheetName val="SF Insured Mortgages "/>
      <sheetName val="MSA_Monthly_Report_Feb10 "/>
      <sheetName val="MSA_Monthly_Report_Mar10"/>
      <sheetName val="MSA_Monthly_Report_Apr10"/>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3" colorId="64" zoomScale="50" zoomScaleNormal="50" zoomScalePageLayoutView="100" workbookViewId="0">
      <selection pane="topLeft" activeCell="O10" activeCellId="0" sqref="O10:V10"/>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170</v>
      </c>
      <c r="B1" s="41"/>
      <c r="C1" s="41"/>
      <c r="D1" s="41"/>
      <c r="E1" s="41"/>
      <c r="F1" s="41"/>
      <c r="G1" s="41"/>
      <c r="H1" s="41"/>
      <c r="I1" s="41"/>
      <c r="J1" s="41"/>
      <c r="K1" s="41"/>
      <c r="L1" s="41"/>
      <c r="M1" s="41"/>
    </row>
    <row r="2" customFormat="false" ht="20.25" hidden="false" customHeight="false" outlineLevel="0" collapsed="false">
      <c r="A2" s="41" t="s">
        <v>36</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1</v>
      </c>
    </row>
    <row r="30" customFormat="false" ht="12.75" hidden="false" customHeight="false" outlineLevel="0" collapsed="false">
      <c r="A30" s="7" t="s">
        <v>41</v>
      </c>
    </row>
    <row r="35" customFormat="false" ht="12.75" hidden="false" customHeight="false" outlineLevel="0" collapsed="false">
      <c r="G35" s="133" t="s">
        <v>172</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25" t="s">
        <v>9</v>
      </c>
      <c r="B1" s="225"/>
      <c r="C1" s="225"/>
      <c r="D1" s="225"/>
      <c r="E1" s="225"/>
      <c r="F1" s="225"/>
      <c r="G1" s="225"/>
      <c r="H1" s="225"/>
    </row>
    <row r="2" customFormat="false" ht="23.25" hidden="false" customHeight="false" outlineLevel="0" collapsed="false">
      <c r="A2" s="226" t="s">
        <v>173</v>
      </c>
      <c r="B2" s="226"/>
      <c r="C2" s="226"/>
      <c r="D2" s="226"/>
      <c r="E2" s="226"/>
      <c r="F2" s="226"/>
      <c r="G2" s="226"/>
      <c r="H2" s="226"/>
      <c r="W2" s="47"/>
    </row>
    <row r="3" customFormat="false" ht="13.5" hidden="false" customHeight="false" outlineLevel="0" collapsed="false">
      <c r="L3" s="342"/>
      <c r="M3" s="342"/>
      <c r="N3" s="342"/>
      <c r="O3" s="342"/>
      <c r="P3" s="342"/>
      <c r="Q3" s="342"/>
      <c r="R3" s="342"/>
      <c r="S3" s="342"/>
      <c r="T3" s="342"/>
      <c r="W3" s="342"/>
      <c r="X3" s="342"/>
      <c r="Y3" s="342"/>
      <c r="Z3" s="342"/>
      <c r="AA3" s="342"/>
      <c r="AB3" s="342"/>
      <c r="AC3" s="342"/>
      <c r="AD3" s="342"/>
      <c r="AE3" s="342"/>
    </row>
    <row r="4" customFormat="false" ht="12.75" hidden="false" customHeight="false" outlineLevel="0" collapsed="false">
      <c r="A4" s="228"/>
      <c r="B4" s="230" t="s">
        <v>44</v>
      </c>
      <c r="C4" s="230"/>
      <c r="D4" s="230" t="s">
        <v>95</v>
      </c>
      <c r="E4" s="230"/>
      <c r="F4" s="230" t="s">
        <v>96</v>
      </c>
      <c r="G4" s="230"/>
      <c r="H4" s="231" t="s">
        <v>47</v>
      </c>
      <c r="L4" s="343"/>
      <c r="M4" s="343"/>
      <c r="N4" s="343"/>
      <c r="O4" s="343"/>
      <c r="P4" s="343"/>
      <c r="Q4" s="343"/>
      <c r="R4" s="343"/>
      <c r="S4" s="343"/>
      <c r="T4" s="343"/>
      <c r="W4" s="343"/>
      <c r="X4" s="343"/>
      <c r="Y4" s="343"/>
      <c r="AC4" s="343"/>
      <c r="AD4" s="343"/>
      <c r="AE4" s="343"/>
    </row>
    <row r="5" customFormat="false" ht="12.75" hidden="false" customHeight="false" outlineLevel="0" collapsed="false">
      <c r="A5" s="232"/>
      <c r="B5" s="234" t="s">
        <v>174</v>
      </c>
      <c r="C5" s="234"/>
      <c r="D5" s="234" t="s">
        <v>49</v>
      </c>
      <c r="E5" s="234"/>
      <c r="F5" s="235" t="s">
        <v>50</v>
      </c>
      <c r="G5" s="235"/>
      <c r="H5" s="236" t="s">
        <v>51</v>
      </c>
      <c r="L5" s="343"/>
      <c r="M5" s="343"/>
      <c r="N5" s="343"/>
      <c r="O5" s="343"/>
      <c r="P5" s="343"/>
      <c r="Q5" s="343"/>
      <c r="R5" s="343"/>
      <c r="S5" s="343"/>
      <c r="T5" s="343"/>
      <c r="U5" s="133"/>
      <c r="W5" s="343"/>
      <c r="X5" s="343"/>
      <c r="Y5" s="343"/>
      <c r="Z5" s="343"/>
      <c r="AA5" s="343"/>
      <c r="AB5" s="343"/>
      <c r="AC5" s="343"/>
      <c r="AD5" s="343"/>
      <c r="AE5" s="343"/>
    </row>
    <row r="6" customFormat="false" ht="15.75" hidden="false" customHeight="false" outlineLevel="0" collapsed="false">
      <c r="A6" s="237"/>
      <c r="B6" s="237" t="s">
        <v>52</v>
      </c>
      <c r="C6" s="241" t="s">
        <v>175</v>
      </c>
      <c r="D6" s="237" t="s">
        <v>52</v>
      </c>
      <c r="E6" s="241" t="s">
        <v>175</v>
      </c>
      <c r="F6" s="237" t="s">
        <v>52</v>
      </c>
      <c r="G6" s="241" t="s">
        <v>175</v>
      </c>
      <c r="H6" s="344" t="s">
        <v>140</v>
      </c>
      <c r="K6" s="46"/>
      <c r="L6" s="133"/>
      <c r="M6" s="133"/>
      <c r="N6" s="133"/>
      <c r="O6" s="133"/>
      <c r="P6" s="133"/>
      <c r="Q6" s="133"/>
      <c r="R6" s="133"/>
      <c r="S6" s="133"/>
      <c r="T6" s="133"/>
      <c r="U6" s="133"/>
      <c r="V6" s="46"/>
      <c r="W6" s="133"/>
      <c r="X6" s="133"/>
      <c r="Y6" s="133"/>
      <c r="Z6" s="133"/>
      <c r="AA6" s="133"/>
      <c r="AB6" s="133"/>
      <c r="AC6" s="133"/>
      <c r="AD6" s="133"/>
      <c r="AE6" s="133"/>
    </row>
    <row r="7" customFormat="false" ht="12.75" hidden="false" customHeight="true" outlineLevel="0" collapsed="false">
      <c r="A7" s="243" t="s">
        <v>176</v>
      </c>
      <c r="B7" s="345" t="n">
        <v>543611</v>
      </c>
      <c r="C7" s="346" t="n">
        <v>81262.52335775</v>
      </c>
      <c r="D7" s="345" t="n">
        <v>543611</v>
      </c>
      <c r="E7" s="346" t="n">
        <v>81262.52335775</v>
      </c>
      <c r="F7" s="345" t="n">
        <v>493826</v>
      </c>
      <c r="G7" s="346" t="n">
        <v>69106.26856884</v>
      </c>
      <c r="H7" s="256" t="n">
        <f aca="false">(D7-F7)/F7</f>
        <v>0.100814861914926</v>
      </c>
      <c r="K7" s="46"/>
      <c r="M7" s="347"/>
      <c r="N7" s="348"/>
      <c r="P7" s="347"/>
      <c r="Q7" s="348"/>
      <c r="S7" s="347"/>
      <c r="T7" s="348"/>
      <c r="U7" s="348"/>
      <c r="V7" s="46"/>
      <c r="X7" s="347"/>
      <c r="Y7" s="348"/>
      <c r="AA7" s="347"/>
      <c r="AB7" s="348"/>
      <c r="AD7" s="347"/>
      <c r="AE7" s="348"/>
    </row>
    <row r="8" customFormat="false" ht="12.75" hidden="false" customHeight="true" outlineLevel="0" collapsed="false">
      <c r="A8" s="243"/>
      <c r="B8" s="349"/>
      <c r="C8" s="350"/>
      <c r="D8" s="349"/>
      <c r="E8" s="350"/>
      <c r="F8" s="349"/>
      <c r="G8" s="350"/>
      <c r="H8" s="256"/>
      <c r="K8" s="46"/>
      <c r="M8" s="347"/>
      <c r="N8" s="348"/>
      <c r="P8" s="347"/>
      <c r="Q8" s="348"/>
      <c r="S8" s="347"/>
      <c r="T8" s="348"/>
      <c r="U8" s="348"/>
      <c r="V8" s="46"/>
      <c r="X8" s="347"/>
      <c r="Y8" s="348"/>
      <c r="AA8" s="347"/>
      <c r="AB8" s="348"/>
      <c r="AD8" s="347"/>
      <c r="AE8" s="348"/>
    </row>
    <row r="9" customFormat="false" ht="12.75" hidden="false" customHeight="true" outlineLevel="0" collapsed="false">
      <c r="A9" s="243" t="s">
        <v>177</v>
      </c>
      <c r="B9" s="349" t="n">
        <v>549466</v>
      </c>
      <c r="C9" s="350" t="n">
        <v>81987.214536</v>
      </c>
      <c r="D9" s="349" t="n">
        <v>549466</v>
      </c>
      <c r="E9" s="350" t="n">
        <v>81987.214536</v>
      </c>
      <c r="F9" s="349" t="n">
        <v>496974</v>
      </c>
      <c r="G9" s="350" t="n">
        <v>70201.76629287</v>
      </c>
      <c r="H9" s="256" t="n">
        <f aca="false">(D9-F9)/F9</f>
        <v>0.105623231798847</v>
      </c>
      <c r="K9" s="46"/>
      <c r="M9" s="347"/>
      <c r="N9" s="348"/>
      <c r="P9" s="347"/>
      <c r="Q9" s="348"/>
      <c r="S9" s="347"/>
      <c r="T9" s="348"/>
      <c r="U9" s="348"/>
      <c r="V9" s="46"/>
      <c r="X9" s="347"/>
      <c r="Y9" s="348"/>
      <c r="AA9" s="347"/>
      <c r="AB9" s="348"/>
      <c r="AD9" s="347"/>
      <c r="AE9" s="348"/>
    </row>
    <row r="10" customFormat="false" ht="12.75" hidden="false" customHeight="true" outlineLevel="0" collapsed="false">
      <c r="A10" s="243"/>
      <c r="B10" s="351"/>
      <c r="C10" s="352"/>
      <c r="D10" s="351"/>
      <c r="E10" s="352"/>
      <c r="F10" s="351"/>
      <c r="G10" s="352"/>
      <c r="H10" s="352"/>
      <c r="K10" s="46"/>
      <c r="M10" s="347"/>
      <c r="N10" s="348"/>
      <c r="P10" s="347"/>
      <c r="Q10" s="348"/>
      <c r="S10" s="347"/>
      <c r="T10" s="348"/>
      <c r="U10" s="348"/>
      <c r="V10" s="46"/>
      <c r="X10" s="347"/>
      <c r="Y10" s="348"/>
      <c r="AA10" s="347"/>
      <c r="AB10" s="348"/>
      <c r="AD10" s="347"/>
      <c r="AE10" s="348"/>
    </row>
    <row r="11" customFormat="false" ht="12.75" hidden="false" customHeight="true" outlineLevel="0" collapsed="false">
      <c r="A11" s="243"/>
      <c r="B11" s="351"/>
      <c r="C11" s="352"/>
      <c r="D11" s="351"/>
      <c r="E11" s="352"/>
      <c r="F11" s="351"/>
      <c r="G11" s="352"/>
      <c r="H11" s="352"/>
      <c r="K11" s="46"/>
      <c r="M11" s="347"/>
      <c r="N11" s="348"/>
      <c r="P11" s="347"/>
      <c r="Q11" s="348"/>
      <c r="S11" s="347"/>
      <c r="T11" s="348"/>
      <c r="U11" s="348"/>
      <c r="V11" s="46"/>
      <c r="X11" s="347"/>
      <c r="Y11" s="348"/>
      <c r="AA11" s="347"/>
      <c r="AB11" s="348"/>
      <c r="AD11" s="347"/>
      <c r="AE11" s="348"/>
    </row>
    <row r="12" customFormat="false" ht="12.75" hidden="false" customHeight="true" outlineLevel="0" collapsed="false">
      <c r="A12" s="260" t="s">
        <v>178</v>
      </c>
      <c r="B12" s="294" t="n">
        <v>5857</v>
      </c>
      <c r="C12" s="295" t="n">
        <v>1433.76987</v>
      </c>
      <c r="D12" s="294" t="n">
        <v>56193</v>
      </c>
      <c r="E12" s="295" t="n">
        <v>14092.513049</v>
      </c>
      <c r="F12" s="294" t="n">
        <v>60273</v>
      </c>
      <c r="G12" s="295" t="n">
        <v>16298.044954</v>
      </c>
      <c r="H12" s="267" t="n">
        <f aca="false">(D12-F12)/F12</f>
        <v>-0.0676920013936589</v>
      </c>
      <c r="K12" s="46"/>
      <c r="M12" s="347"/>
      <c r="N12" s="348"/>
      <c r="P12" s="347"/>
      <c r="Q12" s="348"/>
      <c r="S12" s="347"/>
      <c r="T12" s="348"/>
      <c r="U12" s="348"/>
      <c r="V12" s="46"/>
      <c r="X12" s="347"/>
      <c r="Y12" s="348"/>
      <c r="AA12" s="347"/>
      <c r="AB12" s="348"/>
      <c r="AD12" s="347"/>
      <c r="AE12" s="348"/>
    </row>
    <row r="13" customFormat="false" ht="12.75" hidden="false" customHeight="true" outlineLevel="0" collapsed="false">
      <c r="A13" s="243"/>
      <c r="B13" s="351"/>
      <c r="C13" s="352"/>
      <c r="D13" s="351"/>
      <c r="E13" s="352"/>
      <c r="F13" s="351"/>
      <c r="G13" s="352"/>
      <c r="H13" s="352"/>
      <c r="K13" s="46"/>
      <c r="M13" s="347"/>
      <c r="N13" s="348"/>
      <c r="P13" s="347"/>
      <c r="Q13" s="348"/>
      <c r="S13" s="347"/>
      <c r="T13" s="348"/>
      <c r="U13" s="348"/>
      <c r="V13" s="46"/>
      <c r="X13" s="347"/>
      <c r="Y13" s="348"/>
      <c r="AA13" s="347"/>
      <c r="AB13" s="348"/>
      <c r="AD13" s="347"/>
      <c r="AE13" s="348"/>
    </row>
    <row r="14" customFormat="false" ht="12.75" hidden="false" customHeight="true" outlineLevel="0" collapsed="false">
      <c r="A14" s="243" t="s">
        <v>179</v>
      </c>
      <c r="B14" s="351"/>
      <c r="C14" s="352"/>
      <c r="D14" s="351"/>
      <c r="E14" s="352"/>
      <c r="F14" s="351"/>
      <c r="G14" s="352"/>
      <c r="H14" s="352"/>
      <c r="K14" s="46"/>
      <c r="M14" s="347"/>
      <c r="N14" s="348"/>
      <c r="P14" s="347"/>
      <c r="Q14" s="348"/>
      <c r="S14" s="347"/>
      <c r="T14" s="348"/>
      <c r="U14" s="348"/>
      <c r="V14" s="46"/>
      <c r="X14" s="347"/>
      <c r="Y14" s="348"/>
      <c r="AA14" s="347"/>
      <c r="AB14" s="348"/>
      <c r="AD14" s="347"/>
      <c r="AE14" s="348"/>
    </row>
    <row r="15" customFormat="false" ht="12.75" hidden="false" customHeight="true" outlineLevel="0" collapsed="false">
      <c r="A15" s="353" t="s">
        <v>180</v>
      </c>
      <c r="B15" s="354" t="n">
        <v>5333</v>
      </c>
      <c r="C15" s="355" t="n">
        <v>1248.168067</v>
      </c>
      <c r="D15" s="354" t="n">
        <v>53940</v>
      </c>
      <c r="E15" s="355" t="n">
        <v>13286.561911</v>
      </c>
      <c r="F15" s="354" t="n">
        <v>60273</v>
      </c>
      <c r="G15" s="355" t="n">
        <v>16298.044954</v>
      </c>
      <c r="H15" s="256" t="n">
        <f aca="false">(D15-F15)/F15</f>
        <v>-0.105071922751481</v>
      </c>
      <c r="K15" s="46"/>
      <c r="M15" s="347"/>
      <c r="N15" s="348"/>
      <c r="P15" s="347"/>
      <c r="Q15" s="348"/>
      <c r="S15" s="347"/>
      <c r="T15" s="348"/>
      <c r="U15" s="348"/>
      <c r="V15" s="46"/>
      <c r="X15" s="347"/>
      <c r="Y15" s="348"/>
      <c r="AA15" s="347"/>
      <c r="AB15" s="348"/>
      <c r="AD15" s="347"/>
      <c r="AE15" s="348"/>
    </row>
    <row r="16" customFormat="false" ht="12.75" hidden="false" customHeight="true" outlineLevel="0" collapsed="false">
      <c r="A16" s="353" t="s">
        <v>181</v>
      </c>
      <c r="B16" s="354" t="n">
        <v>524</v>
      </c>
      <c r="C16" s="355" t="n">
        <v>185.601803</v>
      </c>
      <c r="D16" s="354" t="n">
        <v>2253</v>
      </c>
      <c r="E16" s="355" t="n">
        <v>805.951138</v>
      </c>
      <c r="F16" s="354" t="n">
        <v>0</v>
      </c>
      <c r="G16" s="356" t="n">
        <v>0</v>
      </c>
      <c r="H16" s="256" t="n">
        <v>0</v>
      </c>
      <c r="K16" s="46"/>
      <c r="M16" s="347"/>
      <c r="N16" s="347"/>
      <c r="P16" s="347"/>
      <c r="Q16" s="347"/>
      <c r="S16" s="347"/>
      <c r="T16" s="347"/>
      <c r="U16" s="347"/>
      <c r="V16" s="46"/>
      <c r="X16" s="347"/>
      <c r="Y16" s="347"/>
      <c r="AA16" s="347"/>
      <c r="AB16" s="347"/>
      <c r="AD16" s="347"/>
      <c r="AE16" s="347"/>
    </row>
    <row r="17" customFormat="false" ht="12.75" hidden="false" customHeight="true" outlineLevel="0" collapsed="false">
      <c r="A17" s="357"/>
      <c r="B17" s="354"/>
      <c r="C17" s="358"/>
      <c r="D17" s="354"/>
      <c r="E17" s="358"/>
      <c r="F17" s="354"/>
      <c r="G17" s="358"/>
      <c r="H17" s="256"/>
    </row>
    <row r="18" customFormat="false" ht="12.75" hidden="false" customHeight="true" outlineLevel="0" collapsed="false">
      <c r="A18" s="243" t="s">
        <v>182</v>
      </c>
      <c r="B18" s="351"/>
      <c r="C18" s="352"/>
      <c r="D18" s="351"/>
      <c r="E18" s="352"/>
      <c r="F18" s="351"/>
      <c r="G18" s="352"/>
      <c r="H18" s="352"/>
    </row>
    <row r="19" customFormat="false" ht="12.75" hidden="false" customHeight="true" outlineLevel="0" collapsed="false">
      <c r="A19" s="353" t="s">
        <v>183</v>
      </c>
      <c r="B19" s="354" t="n">
        <v>1640</v>
      </c>
      <c r="C19" s="359" t="n">
        <v>463.711043</v>
      </c>
      <c r="D19" s="354" t="n">
        <v>18318</v>
      </c>
      <c r="E19" s="359" t="n">
        <v>5289.510478</v>
      </c>
      <c r="F19" s="354" t="n">
        <v>18828</v>
      </c>
      <c r="G19" s="359" t="n">
        <v>5658.577016</v>
      </c>
      <c r="H19" s="256" t="n">
        <f aca="false">(D19-F19)/F19</f>
        <v>-0.027087316762269</v>
      </c>
      <c r="K19" s="360"/>
    </row>
    <row r="20" customFormat="false" ht="12.75" hidden="false" customHeight="true" outlineLevel="0" collapsed="false">
      <c r="A20" s="353" t="s">
        <v>184</v>
      </c>
      <c r="B20" s="354" t="n">
        <v>4217</v>
      </c>
      <c r="C20" s="359" t="n">
        <v>970.058827</v>
      </c>
      <c r="D20" s="354" t="n">
        <v>37875</v>
      </c>
      <c r="E20" s="359" t="n">
        <v>8803.002571</v>
      </c>
      <c r="F20" s="354" t="n">
        <v>41445</v>
      </c>
      <c r="G20" s="359" t="n">
        <v>10639.467938</v>
      </c>
      <c r="H20" s="256" t="n">
        <f aca="false">(D20-F20)/F20</f>
        <v>-0.086138255519363</v>
      </c>
    </row>
    <row r="21" customFormat="false" ht="12.75" hidden="false" customHeight="true" outlineLevel="0" collapsed="false">
      <c r="A21" s="89"/>
      <c r="B21" s="361"/>
      <c r="C21" s="75"/>
      <c r="D21" s="361"/>
      <c r="E21" s="75"/>
      <c r="F21" s="361"/>
      <c r="G21" s="75"/>
      <c r="H21" s="256"/>
    </row>
    <row r="22" customFormat="false" ht="12.75" hidden="false" customHeight="true" outlineLevel="0" collapsed="false">
      <c r="A22" s="243" t="s">
        <v>185</v>
      </c>
      <c r="B22" s="361"/>
      <c r="C22" s="359"/>
      <c r="D22" s="361"/>
      <c r="E22" s="359"/>
      <c r="F22" s="361"/>
      <c r="G22" s="359"/>
      <c r="H22" s="256"/>
    </row>
    <row r="23" customFormat="false" ht="12.75" hidden="false" customHeight="true" outlineLevel="0" collapsed="false">
      <c r="A23" s="357" t="s">
        <v>186</v>
      </c>
      <c r="B23" s="361" t="n">
        <v>143</v>
      </c>
      <c r="C23" s="359" t="n">
        <v>57.85471</v>
      </c>
      <c r="D23" s="361" t="n">
        <v>2247</v>
      </c>
      <c r="E23" s="359" t="n">
        <v>920.436433</v>
      </c>
      <c r="F23" s="361" t="n">
        <v>3702</v>
      </c>
      <c r="G23" s="75" t="n">
        <v>1541.972853</v>
      </c>
      <c r="H23" s="256" t="n">
        <f aca="false">(D23-F23)/F23</f>
        <v>-0.393030794165316</v>
      </c>
    </row>
    <row r="24" customFormat="false" ht="12.75" hidden="false" customHeight="true" outlineLevel="0" collapsed="false">
      <c r="A24" s="362" t="s">
        <v>187</v>
      </c>
      <c r="B24" s="363" t="n">
        <v>5714</v>
      </c>
      <c r="C24" s="364" t="n">
        <v>1375.91516</v>
      </c>
      <c r="D24" s="363" t="n">
        <v>53946</v>
      </c>
      <c r="E24" s="364" t="n">
        <v>13172.076616</v>
      </c>
      <c r="F24" s="363" t="n">
        <v>56571</v>
      </c>
      <c r="G24" s="364" t="n">
        <v>14756.072101</v>
      </c>
      <c r="H24" s="267" t="n">
        <f aca="false">(D24-F24)/F24</f>
        <v>-0.0464018666808082</v>
      </c>
    </row>
    <row r="25" customFormat="false" ht="12.75" hidden="false" customHeight="false" outlineLevel="0" collapsed="false">
      <c r="A25" s="365" t="s">
        <v>188</v>
      </c>
      <c r="B25" s="366"/>
      <c r="C25" s="366"/>
      <c r="D25" s="366"/>
      <c r="E25" s="366"/>
      <c r="F25" s="47"/>
      <c r="J25" s="367"/>
      <c r="K25" s="367"/>
      <c r="L25" s="367"/>
      <c r="M25" s="367"/>
    </row>
    <row r="26" customFormat="false" ht="12.75" hidden="false" customHeight="false" outlineLevel="0" collapsed="false">
      <c r="A26" s="365" t="s">
        <v>189</v>
      </c>
      <c r="B26" s="366"/>
      <c r="C26" s="366"/>
      <c r="D26" s="366"/>
      <c r="E26" s="366"/>
      <c r="F26" s="47"/>
      <c r="J26" s="367"/>
      <c r="K26" s="367"/>
      <c r="L26" s="367"/>
      <c r="M26" s="367"/>
    </row>
    <row r="27" customFormat="false" ht="12.75" hidden="false" customHeight="false" outlineLevel="0" collapsed="false">
      <c r="A27" s="368" t="s">
        <v>190</v>
      </c>
      <c r="B27" s="366"/>
      <c r="C27" s="366"/>
      <c r="D27" s="366"/>
      <c r="E27" s="366"/>
      <c r="F27" s="47"/>
      <c r="J27" s="367"/>
      <c r="K27" s="367"/>
      <c r="L27" s="367"/>
      <c r="M27" s="367"/>
    </row>
    <row r="28" customFormat="false" ht="12.75" hidden="false" customHeight="false" outlineLevel="0" collapsed="false">
      <c r="A28" s="365" t="s">
        <v>191</v>
      </c>
      <c r="B28" s="366"/>
      <c r="C28" s="366"/>
      <c r="D28" s="366"/>
      <c r="E28" s="366"/>
      <c r="F28" s="47"/>
    </row>
    <row r="29" customFormat="false" ht="12.75" hidden="false" customHeight="false" outlineLevel="0" collapsed="false">
      <c r="A29" s="365" t="s">
        <v>192</v>
      </c>
      <c r="B29" s="366"/>
      <c r="C29" s="366"/>
      <c r="D29" s="366"/>
      <c r="E29" s="366"/>
      <c r="F29" s="47"/>
    </row>
    <row r="30" customFormat="false" ht="12.75" hidden="false" customHeight="false" outlineLevel="0" collapsed="false">
      <c r="B30" s="368"/>
      <c r="C30" s="368"/>
      <c r="D30" s="368"/>
      <c r="E30" s="368"/>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27</v>
      </c>
    </row>
    <row r="35" customFormat="false" ht="12.75" hidden="false" customHeight="false" outlineLevel="0" collapsed="false">
      <c r="D35" s="133" t="s">
        <v>193</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4</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5</v>
      </c>
      <c r="C23" s="47"/>
      <c r="D23" s="47"/>
      <c r="E23" s="47"/>
      <c r="F23" s="47"/>
      <c r="G23" s="47"/>
      <c r="I23" s="47"/>
      <c r="J23" s="47" t="s">
        <v>196</v>
      </c>
      <c r="K23" s="47"/>
      <c r="L23" s="47"/>
      <c r="M23" s="47"/>
      <c r="N23" s="47"/>
      <c r="O23" s="47"/>
      <c r="Q23" s="47"/>
    </row>
    <row r="24" customFormat="false" ht="12.75" hidden="false" customHeight="false" outlineLevel="0" collapsed="false">
      <c r="A24" s="47"/>
      <c r="B24" s="47"/>
      <c r="C24" s="47"/>
      <c r="D24" s="47"/>
      <c r="E24" s="47"/>
      <c r="I24" s="47"/>
      <c r="J24" s="47" t="s">
        <v>197</v>
      </c>
      <c r="K24" s="47"/>
      <c r="L24" s="47"/>
      <c r="M24" s="47"/>
      <c r="N24" s="47"/>
      <c r="O24" s="47"/>
      <c r="Q24" s="47"/>
    </row>
    <row r="25" customFormat="false" ht="15" hidden="false" customHeight="false" outlineLevel="0" collapsed="false">
      <c r="A25" s="46" t="s">
        <v>27</v>
      </c>
      <c r="B25" s="47"/>
      <c r="C25" s="46"/>
      <c r="D25" s="46"/>
      <c r="E25" s="46"/>
      <c r="F25" s="46"/>
      <c r="G25" s="46"/>
      <c r="J25" s="47"/>
      <c r="L25" s="47"/>
      <c r="M25" s="47"/>
      <c r="N25" s="47"/>
    </row>
    <row r="37" customFormat="false" ht="12.75" hidden="false" customHeight="false" outlineLevel="0" collapsed="false">
      <c r="E37" s="7" t="s">
        <v>27</v>
      </c>
    </row>
    <row r="43" customFormat="false" ht="12.75" hidden="false" customHeight="false" outlineLevel="0" collapsed="false">
      <c r="F43" s="47" t="s">
        <v>198</v>
      </c>
      <c r="G43" s="47"/>
      <c r="H43" s="47"/>
      <c r="I43" s="47"/>
      <c r="J43" s="47"/>
      <c r="K43" s="47"/>
      <c r="L43" s="47"/>
      <c r="M43" s="47"/>
    </row>
    <row r="44" customFormat="false" ht="12.75" hidden="false" customHeight="false" outlineLevel="0" collapsed="false">
      <c r="A44" s="47"/>
      <c r="D44" s="47"/>
      <c r="E44" s="47"/>
      <c r="F44" s="223" t="s">
        <v>199</v>
      </c>
      <c r="G44" s="47"/>
      <c r="H44" s="47"/>
      <c r="I44" s="47"/>
      <c r="J44" s="47"/>
      <c r="K44" s="47"/>
      <c r="L44" s="47"/>
      <c r="M44" s="47"/>
    </row>
    <row r="45" customFormat="false" ht="12.75" hidden="false" customHeight="false" outlineLevel="0" collapsed="false">
      <c r="A45" s="47"/>
      <c r="F45" s="47"/>
      <c r="G45" s="47"/>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1</v>
      </c>
    </row>
    <row r="56" customFormat="false" ht="12.75" hidden="false" customHeight="false" outlineLevel="0" collapsed="false">
      <c r="J56" s="133" t="s">
        <v>200</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1" min="11" style="0" width="6.41"/>
    <col collapsed="false" customWidth="true" hidden="false" outlineLevel="0" max="12" min="12" style="0" width="10.13"/>
    <col collapsed="false" customWidth="true" hidden="false" outlineLevel="0" max="13" min="13" style="0" width="6.41"/>
    <col collapsed="false" customWidth="true" hidden="false" outlineLevel="0" max="14" min="14" style="0" width="13.7"/>
    <col collapsed="false" customWidth="true" hidden="false" outlineLevel="0" max="15" min="15" style="0" width="15.7"/>
    <col collapsed="false" customWidth="true" hidden="false" outlineLevel="0" max="16" min="16" style="0" width="13.7"/>
    <col collapsed="false" customWidth="true" hidden="false" outlineLevel="0" max="17" min="17" style="0" width="6.56"/>
    <col collapsed="false" customWidth="true" hidden="false" outlineLevel="0" max="18" min="18" style="0" width="7.42"/>
    <col collapsed="false" customWidth="true" hidden="false" outlineLevel="0" max="19" min="19" style="0" width="8.99"/>
    <col collapsed="false" customWidth="true" hidden="false" outlineLevel="0" max="20" min="20" style="0" width="7.42"/>
    <col collapsed="false" customWidth="true" hidden="false" outlineLevel="0" max="21" min="21" style="0" width="6.41"/>
    <col collapsed="false" customWidth="true" hidden="false" outlineLevel="0" max="22" min="22" style="0" width="11.28"/>
    <col collapsed="false" customWidth="true" hidden="false" outlineLevel="0" max="23" min="23" style="0" width="5.71"/>
    <col collapsed="false" customWidth="true" hidden="false" outlineLevel="0" max="24" min="24" style="0" width="9.7"/>
    <col collapsed="false" customWidth="true" hidden="false" outlineLevel="0" max="28" min="28" style="0" width="13.7"/>
    <col collapsed="false" customWidth="true" hidden="false" outlineLevel="0" max="30" min="30" style="0" width="13.7"/>
    <col collapsed="false" customWidth="true" hidden="false" outlineLevel="0" max="33" min="33" style="0" width="13.7"/>
  </cols>
  <sheetData>
    <row r="1" customFormat="false" ht="15.75" hidden="false" customHeight="false" outlineLevel="0" collapsed="false">
      <c r="A1" s="225" t="s">
        <v>9</v>
      </c>
      <c r="B1" s="225"/>
      <c r="C1" s="225"/>
      <c r="D1" s="225"/>
      <c r="E1" s="225"/>
      <c r="F1" s="225"/>
      <c r="G1" s="225"/>
      <c r="H1" s="225"/>
      <c r="I1" s="225"/>
    </row>
    <row r="2" customFormat="false" ht="22.5" hidden="false" customHeight="true" outlineLevel="0" collapsed="false">
      <c r="A2" s="226" t="s">
        <v>201</v>
      </c>
      <c r="B2" s="226"/>
      <c r="C2" s="226"/>
      <c r="D2" s="226"/>
      <c r="E2" s="226"/>
      <c r="F2" s="226"/>
      <c r="G2" s="226"/>
      <c r="H2" s="226"/>
      <c r="I2" s="226"/>
    </row>
    <row r="3" customFormat="false" ht="22.5" hidden="false" customHeight="true" outlineLevel="0" collapsed="false">
      <c r="A3" s="369" t="s">
        <v>12</v>
      </c>
      <c r="B3" s="369"/>
      <c r="C3" s="369"/>
      <c r="D3" s="369"/>
      <c r="E3" s="369"/>
      <c r="F3" s="369"/>
      <c r="G3" s="369"/>
      <c r="H3" s="369"/>
      <c r="I3" s="369"/>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70"/>
      <c r="B5" s="230" t="s">
        <v>44</v>
      </c>
      <c r="C5" s="230"/>
      <c r="D5" s="230" t="s">
        <v>95</v>
      </c>
      <c r="E5" s="230"/>
      <c r="F5" s="230" t="s">
        <v>96</v>
      </c>
      <c r="G5" s="230"/>
      <c r="H5" s="230"/>
      <c r="I5" s="230" t="s">
        <v>47</v>
      </c>
    </row>
    <row r="6" s="47" customFormat="true" ht="12.75" hidden="false" customHeight="false" outlineLevel="0" collapsed="false">
      <c r="A6" s="371"/>
      <c r="B6" s="234" t="s">
        <v>48</v>
      </c>
      <c r="C6" s="234"/>
      <c r="D6" s="234" t="s">
        <v>49</v>
      </c>
      <c r="E6" s="234"/>
      <c r="F6" s="372" t="s">
        <v>50</v>
      </c>
      <c r="G6" s="372"/>
      <c r="H6" s="373"/>
      <c r="I6" s="374" t="s">
        <v>51</v>
      </c>
    </row>
    <row r="7" s="66" customFormat="true" ht="13.5" hidden="false" customHeight="false" outlineLevel="0" collapsed="false">
      <c r="A7" s="375"/>
      <c r="B7" s="239" t="s">
        <v>52</v>
      </c>
      <c r="C7" s="240" t="s">
        <v>139</v>
      </c>
      <c r="D7" s="376" t="s">
        <v>52</v>
      </c>
      <c r="E7" s="377" t="s">
        <v>139</v>
      </c>
      <c r="F7" s="376" t="s">
        <v>52</v>
      </c>
      <c r="G7" s="375" t="s">
        <v>139</v>
      </c>
      <c r="H7" s="377"/>
      <c r="I7" s="378" t="s">
        <v>140</v>
      </c>
    </row>
    <row r="8" s="66" customFormat="true" ht="12.75" hidden="false" customHeight="false" outlineLevel="0" collapsed="false">
      <c r="A8" s="0"/>
      <c r="B8" s="379"/>
      <c r="C8" s="380"/>
      <c r="D8" s="67"/>
      <c r="E8" s="381"/>
      <c r="F8" s="67"/>
      <c r="G8" s="342"/>
      <c r="H8" s="381"/>
      <c r="I8" s="71"/>
    </row>
    <row r="9" customFormat="false" ht="12.75" hidden="false" customHeight="false" outlineLevel="0" collapsed="false">
      <c r="A9" s="382" t="s">
        <v>202</v>
      </c>
      <c r="B9" s="383"/>
      <c r="C9" s="384"/>
      <c r="D9" s="383"/>
      <c r="E9" s="384"/>
      <c r="F9" s="383"/>
      <c r="G9" s="385"/>
      <c r="H9" s="352"/>
      <c r="I9" s="386"/>
    </row>
    <row r="10" customFormat="false" ht="12.75" hidden="false" customHeight="false" outlineLevel="0" collapsed="false">
      <c r="A10" s="387" t="s">
        <v>203</v>
      </c>
      <c r="B10" s="349" t="n">
        <v>120</v>
      </c>
      <c r="C10" s="254" t="n">
        <v>3.3134918</v>
      </c>
      <c r="D10" s="349" t="n">
        <v>146</v>
      </c>
      <c r="E10" s="254" t="n">
        <v>4.69759982</v>
      </c>
      <c r="F10" s="252" t="n">
        <v>174</v>
      </c>
      <c r="G10" s="388" t="n">
        <v>5.86923257</v>
      </c>
      <c r="H10" s="389"/>
      <c r="I10" s="285" t="n">
        <v>-0.160919540229885</v>
      </c>
      <c r="K10" s="387"/>
      <c r="L10" s="343"/>
      <c r="M10" s="343"/>
      <c r="N10" s="343"/>
      <c r="O10" s="343"/>
      <c r="P10" s="343"/>
      <c r="Q10" s="343"/>
      <c r="T10" s="343"/>
      <c r="U10" s="343"/>
      <c r="V10" s="343"/>
      <c r="W10" s="343"/>
    </row>
    <row r="11" customFormat="false" ht="12.75" hidden="false" customHeight="false" outlineLevel="0" collapsed="false">
      <c r="A11" s="390" t="s">
        <v>204</v>
      </c>
      <c r="B11" s="391" t="n">
        <v>0</v>
      </c>
      <c r="C11" s="392" t="n">
        <v>-0.02886623</v>
      </c>
      <c r="D11" s="391" t="n">
        <v>-8</v>
      </c>
      <c r="E11" s="393" t="n">
        <v>-0.18368653</v>
      </c>
      <c r="F11" s="391" t="n">
        <v>-14</v>
      </c>
      <c r="G11" s="394" t="n">
        <v>-0.39198178</v>
      </c>
      <c r="H11" s="389"/>
      <c r="I11" s="285" t="n">
        <v>0</v>
      </c>
      <c r="L11" s="395"/>
      <c r="M11" s="395"/>
      <c r="N11" s="343"/>
      <c r="O11" s="343"/>
      <c r="P11" s="343"/>
      <c r="Q11" s="343"/>
      <c r="R11" s="343"/>
      <c r="S11" s="343"/>
      <c r="T11" s="395"/>
      <c r="U11" s="395"/>
      <c r="V11" s="395"/>
      <c r="W11" s="395"/>
    </row>
    <row r="12" customFormat="false" ht="12.75" hidden="false" customHeight="false" outlineLevel="0" collapsed="false">
      <c r="A12" s="390" t="s">
        <v>205</v>
      </c>
      <c r="B12" s="391" t="n">
        <v>0</v>
      </c>
      <c r="C12" s="396" t="n">
        <v>0</v>
      </c>
      <c r="D12" s="391" t="n">
        <v>-2</v>
      </c>
      <c r="E12" s="393" t="n">
        <v>0</v>
      </c>
      <c r="F12" s="391" t="n">
        <v>-11</v>
      </c>
      <c r="G12" s="394" t="n">
        <v>0</v>
      </c>
      <c r="H12" s="389"/>
      <c r="I12" s="285" t="n">
        <v>0</v>
      </c>
      <c r="K12" s="390"/>
      <c r="L12" s="397"/>
      <c r="M12" s="398"/>
      <c r="N12" s="398"/>
      <c r="O12" s="399"/>
      <c r="P12" s="399"/>
      <c r="Q12" s="371"/>
      <c r="S12" s="7"/>
      <c r="U12" s="343"/>
      <c r="V12" s="343"/>
    </row>
    <row r="13" customFormat="false" ht="12.75" hidden="false" customHeight="false" outlineLevel="0" collapsed="false">
      <c r="A13" s="390" t="s">
        <v>119</v>
      </c>
      <c r="B13" s="391" t="n">
        <v>0</v>
      </c>
      <c r="C13" s="396" t="n">
        <v>0</v>
      </c>
      <c r="D13" s="391" t="n">
        <v>0</v>
      </c>
      <c r="E13" s="393" t="n">
        <v>0</v>
      </c>
      <c r="F13" s="391" t="n">
        <v>0</v>
      </c>
      <c r="G13" s="394" t="n">
        <v>0</v>
      </c>
      <c r="H13" s="389"/>
      <c r="I13" s="285" t="n">
        <v>0</v>
      </c>
      <c r="K13" s="390"/>
      <c r="M13" s="397"/>
      <c r="N13" s="397"/>
      <c r="O13" s="371"/>
      <c r="P13" s="371"/>
      <c r="Q13" s="21"/>
      <c r="R13" s="371"/>
      <c r="S13" s="371"/>
    </row>
    <row r="14" customFormat="false" ht="12.75" hidden="false" customHeight="false" outlineLevel="0" collapsed="false">
      <c r="A14" s="390" t="s">
        <v>206</v>
      </c>
      <c r="B14" s="391" t="n">
        <v>0</v>
      </c>
      <c r="C14" s="396" t="n">
        <v>0.0386658</v>
      </c>
      <c r="D14" s="391" t="n">
        <v>2</v>
      </c>
      <c r="E14" s="400" t="n">
        <v>0.04653094</v>
      </c>
      <c r="F14" s="391" t="n">
        <v>0</v>
      </c>
      <c r="G14" s="394" t="n">
        <v>0.03598509</v>
      </c>
      <c r="H14" s="389"/>
      <c r="I14" s="285" t="n">
        <v>0</v>
      </c>
      <c r="K14" s="390"/>
    </row>
    <row r="15" customFormat="false" ht="12.75" hidden="false" customHeight="false" outlineLevel="0" collapsed="false">
      <c r="A15" s="390" t="s">
        <v>207</v>
      </c>
      <c r="B15" s="391" t="n">
        <v>0</v>
      </c>
      <c r="C15" s="396" t="n">
        <v>0.0386658</v>
      </c>
      <c r="D15" s="391" t="n">
        <v>2</v>
      </c>
      <c r="E15" s="400" t="n">
        <v>0.05558391</v>
      </c>
      <c r="F15" s="391" t="n">
        <v>0</v>
      </c>
      <c r="G15" s="401" t="n">
        <v>0.2625</v>
      </c>
      <c r="H15" s="389"/>
      <c r="I15" s="285" t="n">
        <v>0</v>
      </c>
      <c r="K15" s="390"/>
    </row>
    <row r="16" customFormat="false" ht="12.75" hidden="false" customHeight="false" outlineLevel="0" collapsed="false">
      <c r="A16" s="390" t="s">
        <v>145</v>
      </c>
      <c r="B16" s="391" t="n">
        <v>0</v>
      </c>
      <c r="C16" s="393" t="n">
        <v>-0.10158155</v>
      </c>
      <c r="D16" s="391" t="n">
        <v>-20</v>
      </c>
      <c r="E16" s="393" t="n">
        <v>-1.35565252</v>
      </c>
      <c r="F16" s="402" t="n">
        <v>13</v>
      </c>
      <c r="G16" s="403" t="n">
        <v>-0.0854489799999998</v>
      </c>
      <c r="H16" s="389"/>
      <c r="I16" s="270"/>
      <c r="K16" s="390"/>
    </row>
    <row r="17" customFormat="false" ht="12.75" hidden="false" customHeight="false" outlineLevel="0" collapsed="false">
      <c r="A17" s="387" t="s">
        <v>208</v>
      </c>
      <c r="B17" s="349" t="n">
        <v>120</v>
      </c>
      <c r="C17" s="254" t="n">
        <v>3.26037562</v>
      </c>
      <c r="D17" s="349" t="n">
        <v>120</v>
      </c>
      <c r="E17" s="254" t="n">
        <v>3.26037562</v>
      </c>
      <c r="F17" s="252" t="n">
        <v>154</v>
      </c>
      <c r="G17" s="388" t="n">
        <v>5.12876163</v>
      </c>
      <c r="H17" s="389"/>
      <c r="I17" s="285" t="n">
        <v>-0.220779220779221</v>
      </c>
      <c r="K17" s="404"/>
    </row>
    <row r="18" customFormat="false" ht="12.75" hidden="false" customHeight="false" outlineLevel="0" collapsed="false">
      <c r="A18" s="405"/>
      <c r="B18" s="252"/>
      <c r="C18" s="350"/>
      <c r="D18" s="252"/>
      <c r="E18" s="406"/>
      <c r="F18" s="252"/>
      <c r="G18" s="407"/>
      <c r="H18" s="389"/>
      <c r="I18" s="408"/>
      <c r="K18" s="390"/>
    </row>
    <row r="19" customFormat="false" ht="12.75" hidden="false" customHeight="false" outlineLevel="0" collapsed="false">
      <c r="A19" s="405"/>
      <c r="B19" s="252"/>
      <c r="C19" s="350"/>
      <c r="D19" s="252"/>
      <c r="E19" s="406"/>
      <c r="F19" s="252"/>
      <c r="G19" s="407"/>
      <c r="H19" s="389"/>
      <c r="I19" s="408"/>
      <c r="K19" s="390"/>
    </row>
    <row r="20" customFormat="false" ht="12.75" hidden="false" customHeight="false" outlineLevel="0" collapsed="false">
      <c r="A20" s="0" t="s">
        <v>12</v>
      </c>
      <c r="B20" s="57"/>
      <c r="C20" s="350"/>
      <c r="D20" s="57"/>
      <c r="E20" s="389"/>
      <c r="F20" s="57"/>
      <c r="G20" s="134"/>
      <c r="H20" s="389"/>
      <c r="I20" s="409"/>
      <c r="K20" s="390"/>
    </row>
    <row r="21" customFormat="false" ht="12.75" hidden="false" customHeight="false" outlineLevel="0" collapsed="false">
      <c r="A21" s="382" t="s">
        <v>209</v>
      </c>
      <c r="B21" s="57"/>
      <c r="C21" s="350"/>
      <c r="D21" s="57"/>
      <c r="E21" s="389"/>
      <c r="F21" s="57"/>
      <c r="G21" s="134"/>
      <c r="H21" s="389"/>
      <c r="I21" s="409"/>
      <c r="K21" s="390"/>
    </row>
    <row r="22" customFormat="false" ht="12.75" hidden="false" customHeight="false" outlineLevel="0" collapsed="false">
      <c r="A22" s="382" t="s">
        <v>210</v>
      </c>
      <c r="B22" s="410" t="n">
        <v>532</v>
      </c>
      <c r="C22" s="254" t="n">
        <v>-67.2434402999994</v>
      </c>
      <c r="D22" s="349" t="n">
        <v>585</v>
      </c>
      <c r="E22" s="254" t="n">
        <v>-69.2389897</v>
      </c>
      <c r="F22" s="349" t="n">
        <v>649</v>
      </c>
      <c r="G22" s="388" t="n">
        <v>-68.6573297</v>
      </c>
      <c r="H22" s="389"/>
      <c r="I22" s="285" t="n">
        <v>-0.098613251155624</v>
      </c>
      <c r="K22" s="390"/>
    </row>
    <row r="23" customFormat="false" ht="12.75" hidden="false" customHeight="false" outlineLevel="0" collapsed="false">
      <c r="A23" s="371" t="s">
        <v>211</v>
      </c>
      <c r="B23" s="252" t="n">
        <v>-5</v>
      </c>
      <c r="C23" s="393" t="n">
        <v>0.578036</v>
      </c>
      <c r="D23" s="252" t="n">
        <v>-34</v>
      </c>
      <c r="E23" s="393" t="n">
        <v>-3.53492670000029</v>
      </c>
      <c r="F23" s="252" t="n">
        <v>-42</v>
      </c>
      <c r="G23" s="403" t="n">
        <v>-4.480422</v>
      </c>
      <c r="H23" s="389"/>
      <c r="I23" s="285" t="n">
        <v>-0.19047619047619</v>
      </c>
      <c r="K23" s="390"/>
    </row>
    <row r="24" customFormat="false" ht="12.75" hidden="false" customHeight="false" outlineLevel="0" collapsed="false">
      <c r="A24" s="371" t="s">
        <v>212</v>
      </c>
      <c r="B24" s="391" t="n">
        <v>-1</v>
      </c>
      <c r="C24" s="253" t="n">
        <v>-0.081487</v>
      </c>
      <c r="D24" s="252" t="n">
        <v>-8</v>
      </c>
      <c r="E24" s="253" t="n">
        <v>-0.698629299999714</v>
      </c>
      <c r="F24" s="252" t="n">
        <v>-21</v>
      </c>
      <c r="G24" s="403" t="n">
        <v>17.245023</v>
      </c>
      <c r="H24" s="389"/>
      <c r="I24" s="285" t="n">
        <v>-0.619047619047619</v>
      </c>
      <c r="K24" s="390"/>
      <c r="W24" s="411"/>
    </row>
    <row r="25" customFormat="false" ht="12.75" hidden="false" customHeight="false" outlineLevel="0" collapsed="false">
      <c r="A25" s="371" t="s">
        <v>213</v>
      </c>
      <c r="B25" s="391" t="n">
        <v>0</v>
      </c>
      <c r="C25" s="396" t="n">
        <v>0</v>
      </c>
      <c r="D25" s="391" t="n">
        <v>0</v>
      </c>
      <c r="E25" s="394" t="n">
        <v>0</v>
      </c>
      <c r="F25" s="391" t="n">
        <v>0</v>
      </c>
      <c r="G25" s="394" t="n">
        <v>0</v>
      </c>
      <c r="H25" s="389"/>
      <c r="I25" s="285" t="n">
        <v>0</v>
      </c>
    </row>
    <row r="26" customFormat="false" ht="12.75" hidden="false" customHeight="false" outlineLevel="0" collapsed="false">
      <c r="A26" s="371" t="s">
        <v>214</v>
      </c>
      <c r="B26" s="391" t="n">
        <v>0</v>
      </c>
      <c r="C26" s="396" t="n">
        <v>0</v>
      </c>
      <c r="D26" s="391" t="n">
        <v>0</v>
      </c>
      <c r="E26" s="394" t="n">
        <v>0</v>
      </c>
      <c r="F26" s="391" t="n">
        <v>0</v>
      </c>
      <c r="G26" s="394" t="n">
        <v>0</v>
      </c>
      <c r="H26" s="389"/>
      <c r="I26" s="285" t="n">
        <v>0</v>
      </c>
    </row>
    <row r="27" customFormat="false" ht="12.75" hidden="false" customHeight="false" outlineLevel="0" collapsed="false">
      <c r="A27" s="390" t="s">
        <v>145</v>
      </c>
      <c r="B27" s="391" t="n">
        <v>0</v>
      </c>
      <c r="C27" s="396" t="n">
        <v>0</v>
      </c>
      <c r="D27" s="391" t="n">
        <v>-17</v>
      </c>
      <c r="E27" s="396" t="n">
        <v>6.72565440000054</v>
      </c>
      <c r="F27" s="391" t="n">
        <v>9</v>
      </c>
      <c r="G27" s="394" t="n">
        <v>-14.432768</v>
      </c>
      <c r="H27" s="389"/>
      <c r="I27" s="285"/>
    </row>
    <row r="28" customFormat="false" ht="12.75" hidden="false" customHeight="false" outlineLevel="0" collapsed="false">
      <c r="A28" s="412" t="s">
        <v>215</v>
      </c>
      <c r="B28" s="410" t="n">
        <v>526</v>
      </c>
      <c r="C28" s="254" t="n">
        <v>-66.7468912999994</v>
      </c>
      <c r="D28" s="349" t="n">
        <v>526</v>
      </c>
      <c r="E28" s="254" t="n">
        <v>-66.7468912999994</v>
      </c>
      <c r="F28" s="410" t="n">
        <v>595</v>
      </c>
      <c r="G28" s="388" t="n">
        <v>-70.3254967</v>
      </c>
      <c r="H28" s="389"/>
      <c r="I28" s="285" t="n">
        <v>-0.115966386554622</v>
      </c>
      <c r="J28" s="360"/>
    </row>
    <row r="29" customFormat="false" ht="12.75" hidden="false" customHeight="false" outlineLevel="0" collapsed="false">
      <c r="B29" s="57"/>
      <c r="C29" s="350"/>
      <c r="D29" s="57"/>
      <c r="E29" s="389"/>
      <c r="F29" s="57"/>
      <c r="G29" s="134"/>
      <c r="H29" s="389"/>
      <c r="I29" s="409"/>
    </row>
    <row r="30" customFormat="false" ht="12.75" hidden="false" customHeight="false" outlineLevel="0" collapsed="false">
      <c r="B30" s="57"/>
      <c r="C30" s="350"/>
      <c r="D30" s="57"/>
      <c r="E30" s="389"/>
      <c r="F30" s="57"/>
      <c r="G30" s="134"/>
      <c r="H30" s="389"/>
      <c r="I30" s="409"/>
      <c r="L30" s="413"/>
    </row>
    <row r="31" customFormat="false" ht="12.75" hidden="false" customHeight="false" outlineLevel="0" collapsed="false">
      <c r="A31" s="47"/>
      <c r="B31" s="57"/>
      <c r="C31" s="350"/>
      <c r="D31" s="414"/>
      <c r="E31" s="415"/>
      <c r="F31" s="414"/>
      <c r="G31" s="416"/>
      <c r="H31" s="389"/>
      <c r="I31" s="409"/>
      <c r="L31" s="413"/>
      <c r="N31" s="411"/>
    </row>
    <row r="32" customFormat="false" ht="12.75" hidden="false" customHeight="false" outlineLevel="0" collapsed="false">
      <c r="A32" s="417" t="s">
        <v>216</v>
      </c>
      <c r="B32" s="349" t="n">
        <v>59465</v>
      </c>
      <c r="C32" s="254" t="n">
        <v>8380.937635</v>
      </c>
      <c r="D32" s="418" t="n">
        <v>51487</v>
      </c>
      <c r="E32" s="254" t="n">
        <v>6886.540711</v>
      </c>
      <c r="F32" s="418" t="n">
        <v>39599</v>
      </c>
      <c r="G32" s="388" t="n">
        <v>4837.295043</v>
      </c>
      <c r="H32" s="415"/>
      <c r="I32" s="285" t="n">
        <v>0.300209601252557</v>
      </c>
      <c r="L32" s="413"/>
    </row>
    <row r="33" customFormat="false" ht="12.75" hidden="false" customHeight="false" outlineLevel="0" collapsed="false">
      <c r="A33" s="419" t="s">
        <v>217</v>
      </c>
      <c r="B33" s="252" t="n">
        <v>-13600</v>
      </c>
      <c r="C33" s="393" t="n">
        <v>-1725.092</v>
      </c>
      <c r="D33" s="252" t="n">
        <v>-69070</v>
      </c>
      <c r="E33" s="393" t="n">
        <v>-8631.81604</v>
      </c>
      <c r="F33" s="252" t="n">
        <v>-64076</v>
      </c>
      <c r="G33" s="403" t="n">
        <v>-8188.784648</v>
      </c>
      <c r="H33" s="415"/>
      <c r="I33" s="285" t="n">
        <v>0.0779386977963668</v>
      </c>
      <c r="L33" s="413"/>
    </row>
    <row r="34" customFormat="false" ht="12.75" hidden="false" customHeight="false" outlineLevel="0" collapsed="false">
      <c r="A34" s="419" t="s">
        <v>218</v>
      </c>
      <c r="B34" s="252" t="n">
        <v>0</v>
      </c>
      <c r="C34" s="396" t="n">
        <v>0</v>
      </c>
      <c r="D34" s="252" t="n">
        <v>2</v>
      </c>
      <c r="E34" s="394" t="n">
        <v>0</v>
      </c>
      <c r="F34" s="252" t="n">
        <v>11</v>
      </c>
      <c r="G34" s="394" t="n">
        <v>0</v>
      </c>
      <c r="H34" s="415"/>
      <c r="I34" s="285" t="n">
        <v>0</v>
      </c>
      <c r="L34" s="413"/>
    </row>
    <row r="35" customFormat="false" ht="12.75" hidden="false" customHeight="false" outlineLevel="0" collapsed="false">
      <c r="A35" s="419" t="s">
        <v>219</v>
      </c>
      <c r="B35" s="252" t="n">
        <v>7240</v>
      </c>
      <c r="C35" s="420" t="n">
        <v>918.3578</v>
      </c>
      <c r="D35" s="252" t="n">
        <v>69809</v>
      </c>
      <c r="E35" s="421" t="n">
        <v>8724.420292</v>
      </c>
      <c r="F35" s="252" t="n">
        <v>68787</v>
      </c>
      <c r="G35" s="422" t="n">
        <v>8792.246804</v>
      </c>
      <c r="H35" s="415"/>
      <c r="I35" s="285" t="n">
        <v>0.0148574585314086</v>
      </c>
    </row>
    <row r="36" customFormat="false" ht="12.75" hidden="false" customHeight="false" outlineLevel="0" collapsed="false">
      <c r="A36" s="419" t="s">
        <v>145</v>
      </c>
      <c r="B36" s="391" t="n">
        <v>59</v>
      </c>
      <c r="C36" s="423" t="n">
        <v>-830.615854999999</v>
      </c>
      <c r="D36" s="391" t="n">
        <v>936</v>
      </c>
      <c r="E36" s="423" t="n">
        <v>-235.557383</v>
      </c>
      <c r="F36" s="424" t="n">
        <v>529</v>
      </c>
      <c r="G36" s="425" t="n">
        <v>546.672951</v>
      </c>
      <c r="H36" s="415"/>
      <c r="I36" s="285"/>
    </row>
    <row r="37" customFormat="false" ht="13.5" hidden="false" customHeight="false" outlineLevel="0" collapsed="false">
      <c r="A37" s="426" t="s">
        <v>220</v>
      </c>
      <c r="B37" s="427" t="n">
        <v>53164</v>
      </c>
      <c r="C37" s="295" t="n">
        <v>6743.58758</v>
      </c>
      <c r="D37" s="428" t="n">
        <v>53164</v>
      </c>
      <c r="E37" s="295" t="n">
        <v>6743.58758</v>
      </c>
      <c r="F37" s="428" t="n">
        <v>44850</v>
      </c>
      <c r="G37" s="296" t="n">
        <v>5987.43015</v>
      </c>
      <c r="H37" s="429"/>
      <c r="I37" s="329" t="n">
        <v>0.185373467112598</v>
      </c>
    </row>
    <row r="38" customFormat="false" ht="12.75" hidden="false" customHeight="false" outlineLevel="0" collapsed="false">
      <c r="B38" s="430"/>
      <c r="C38" s="271"/>
      <c r="D38" s="430"/>
      <c r="E38" s="430"/>
      <c r="F38" s="430"/>
      <c r="G38" s="431"/>
      <c r="H38" s="47"/>
      <c r="I38" s="47"/>
    </row>
    <row r="39" customFormat="false" ht="12.75" hidden="false" customHeight="false" outlineLevel="0" collapsed="false">
      <c r="A39" s="432" t="s">
        <v>221</v>
      </c>
    </row>
    <row r="40" customFormat="false" ht="12.75" hidden="false" customHeight="false" outlineLevel="0" collapsed="false">
      <c r="A40" s="432" t="s">
        <v>222</v>
      </c>
      <c r="B40" s="397"/>
      <c r="E40" s="7" t="s">
        <v>91</v>
      </c>
    </row>
    <row r="41" customFormat="false" ht="9" hidden="false" customHeight="true" outlineLevel="0" collapsed="false">
      <c r="A41" s="433"/>
    </row>
    <row r="42" customFormat="false" ht="12.75" hidden="false" customHeight="false" outlineLevel="0" collapsed="false">
      <c r="A42" s="433" t="s">
        <v>223</v>
      </c>
    </row>
    <row r="43" customFormat="false" ht="12.75" hidden="false" customHeight="false" outlineLevel="0" collapsed="false">
      <c r="A43" s="433" t="s">
        <v>224</v>
      </c>
      <c r="C43" s="434"/>
    </row>
    <row r="44" customFormat="false" ht="12.75" hidden="false" customHeight="false" outlineLevel="0" collapsed="false">
      <c r="A44" s="433" t="s">
        <v>225</v>
      </c>
    </row>
    <row r="45" customFormat="false" ht="12.75" hidden="false" customHeight="false" outlineLevel="0" collapsed="false">
      <c r="A45" s="433"/>
      <c r="D45" s="7"/>
      <c r="L45" s="435"/>
    </row>
    <row r="49" customFormat="false" ht="12.75" hidden="false" customHeight="false" outlineLevel="0" collapsed="false">
      <c r="D49" s="133" t="s">
        <v>226</v>
      </c>
    </row>
  </sheetData>
  <mergeCells count="23">
    <mergeCell ref="A1:I1"/>
    <mergeCell ref="A2:I2"/>
    <mergeCell ref="A3:I3"/>
    <mergeCell ref="B5:C5"/>
    <mergeCell ref="D5:E5"/>
    <mergeCell ref="F5:H5"/>
    <mergeCell ref="B6:C6"/>
    <mergeCell ref="D6:E6"/>
    <mergeCell ref="F6:G6"/>
    <mergeCell ref="L10:M10"/>
    <mergeCell ref="N10:O10"/>
    <mergeCell ref="P10:Q10"/>
    <mergeCell ref="T10:U10"/>
    <mergeCell ref="V10:W10"/>
    <mergeCell ref="L11:M11"/>
    <mergeCell ref="N11:O11"/>
    <mergeCell ref="P11:Q11"/>
    <mergeCell ref="R11:S11"/>
    <mergeCell ref="T11:U11"/>
    <mergeCell ref="V11:W11"/>
    <mergeCell ref="M12:N12"/>
    <mergeCell ref="O12:P12"/>
    <mergeCell ref="U12:V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G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7" min="7" style="0" width="9.28"/>
    <col collapsed="false" customWidth="true" hidden="false" outlineLevel="0" max="8" min="8" style="0" width="14.99"/>
    <col collapsed="false" customWidth="true" hidden="false" outlineLevel="0" max="12" min="12" style="0" width="9.14"/>
  </cols>
  <sheetData>
    <row r="1" customFormat="false" ht="20.25" hidden="false" customHeight="false" outlineLevel="0" collapsed="false">
      <c r="A1" s="227" t="s">
        <v>227</v>
      </c>
      <c r="B1" s="227"/>
      <c r="C1" s="227"/>
      <c r="D1" s="227"/>
      <c r="E1" s="227"/>
      <c r="F1" s="227"/>
      <c r="G1" s="227"/>
      <c r="H1" s="227"/>
      <c r="I1" s="227"/>
      <c r="J1" s="227"/>
      <c r="K1" s="227"/>
      <c r="L1" s="227"/>
      <c r="M1" s="227"/>
      <c r="N1" s="227"/>
      <c r="O1" s="227"/>
      <c r="P1" s="227"/>
      <c r="Q1" s="227"/>
      <c r="R1" s="227"/>
      <c r="S1" s="21"/>
      <c r="T1" s="21"/>
    </row>
    <row r="2" customFormat="false" ht="18.75" hidden="false" customHeight="false" outlineLevel="0" collapsed="false">
      <c r="A2" s="436" t="s">
        <v>36</v>
      </c>
      <c r="B2" s="436"/>
      <c r="C2" s="436"/>
      <c r="D2" s="436"/>
      <c r="E2" s="436"/>
      <c r="F2" s="436"/>
      <c r="G2" s="436"/>
      <c r="H2" s="436"/>
      <c r="I2" s="436"/>
      <c r="J2" s="436"/>
      <c r="K2" s="436"/>
      <c r="L2" s="436"/>
      <c r="M2" s="436"/>
      <c r="N2" s="436"/>
      <c r="O2" s="436"/>
      <c r="P2" s="436"/>
      <c r="Q2" s="436"/>
      <c r="R2" s="436"/>
      <c r="S2" s="436"/>
      <c r="T2" s="436"/>
    </row>
    <row r="10" customFormat="false" ht="12.75" hidden="false" customHeight="false" outlineLevel="0" collapsed="false">
      <c r="C10" s="437"/>
    </row>
    <row r="24" customFormat="false" ht="12.75" hidden="false" customHeight="true" outlineLevel="0" collapsed="false">
      <c r="C24" s="47" t="s">
        <v>228</v>
      </c>
      <c r="D24" s="47"/>
      <c r="E24" s="47"/>
      <c r="F24" s="47"/>
      <c r="L24" s="47" t="s">
        <v>229</v>
      </c>
      <c r="M24" s="47"/>
      <c r="N24" s="47"/>
      <c r="O24" s="47"/>
      <c r="P24" s="47"/>
      <c r="Q24" s="47"/>
      <c r="R24" s="47"/>
      <c r="S24" s="47"/>
      <c r="T24" s="47"/>
    </row>
    <row r="25" customFormat="false" ht="12.75" hidden="false" customHeight="false" outlineLevel="0" collapsed="false">
      <c r="A25" s="0" t="s">
        <v>27</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30</v>
      </c>
    </row>
    <row r="37" customFormat="false" ht="12.75" hidden="false" customHeight="false" outlineLevel="0" collapsed="false">
      <c r="E37" s="7" t="s">
        <v>27</v>
      </c>
    </row>
    <row r="48" customFormat="false" ht="12.75" hidden="false" customHeight="false" outlineLevel="0" collapsed="false">
      <c r="G48" s="47" t="s">
        <v>231</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1</v>
      </c>
    </row>
    <row r="59" customFormat="false" ht="12.75" hidden="false" customHeight="false" outlineLevel="0" collapsed="false">
      <c r="K59" s="133" t="s">
        <v>232</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2.99"/>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25" t="s">
        <v>9</v>
      </c>
      <c r="B1" s="225"/>
      <c r="C1" s="225"/>
      <c r="D1" s="225"/>
      <c r="E1" s="225"/>
      <c r="F1" s="225"/>
      <c r="G1" s="225"/>
      <c r="H1" s="225"/>
      <c r="I1" s="225"/>
      <c r="J1" s="225"/>
      <c r="K1" s="225"/>
    </row>
    <row r="2" customFormat="false" ht="23.25" hidden="false" customHeight="true" outlineLevel="0" collapsed="false">
      <c r="A2" s="50" t="s">
        <v>233</v>
      </c>
      <c r="B2" s="50"/>
      <c r="C2" s="50"/>
      <c r="D2" s="50"/>
      <c r="E2" s="50"/>
      <c r="F2" s="50"/>
      <c r="G2" s="50"/>
      <c r="H2" s="50"/>
      <c r="I2" s="50"/>
      <c r="J2" s="50"/>
      <c r="K2" s="50"/>
    </row>
    <row r="3" customFormat="false" ht="23.25" hidden="false" customHeight="true" outlineLevel="0" collapsed="false">
      <c r="A3" s="438"/>
      <c r="B3" s="438"/>
      <c r="C3" s="439"/>
      <c r="D3" s="439"/>
      <c r="E3" s="439"/>
      <c r="F3" s="439"/>
      <c r="G3" s="439"/>
      <c r="H3" s="439"/>
      <c r="I3" s="439"/>
      <c r="J3" s="440"/>
      <c r="K3" s="440"/>
    </row>
    <row r="4" s="47" customFormat="true" ht="12.75" hidden="false" customHeight="false" outlineLevel="0" collapsed="false">
      <c r="B4" s="134"/>
      <c r="C4" s="230" t="s">
        <v>44</v>
      </c>
      <c r="D4" s="230"/>
      <c r="E4" s="228"/>
      <c r="F4" s="229" t="s">
        <v>95</v>
      </c>
      <c r="G4" s="441"/>
      <c r="H4" s="228"/>
      <c r="I4" s="229" t="s">
        <v>96</v>
      </c>
      <c r="J4" s="441"/>
      <c r="K4" s="56" t="s">
        <v>47</v>
      </c>
    </row>
    <row r="5" s="47" customFormat="true" ht="12.75" hidden="false" customHeight="false" outlineLevel="0" collapsed="false">
      <c r="A5" s="397"/>
      <c r="B5" s="442"/>
      <c r="C5" s="234" t="s">
        <v>48</v>
      </c>
      <c r="D5" s="234"/>
      <c r="E5" s="232"/>
      <c r="F5" s="443" t="s">
        <v>234</v>
      </c>
      <c r="G5" s="443"/>
      <c r="H5" s="57"/>
      <c r="I5" s="443" t="s">
        <v>235</v>
      </c>
      <c r="J5" s="443"/>
      <c r="K5" s="60" t="s">
        <v>51</v>
      </c>
    </row>
    <row r="6" s="66" customFormat="true" ht="12.75" hidden="false" customHeight="false" outlineLevel="0" collapsed="false">
      <c r="A6" s="444"/>
      <c r="B6" s="444"/>
      <c r="C6" s="378" t="s">
        <v>52</v>
      </c>
      <c r="D6" s="378"/>
      <c r="E6" s="378" t="s">
        <v>52</v>
      </c>
      <c r="F6" s="378"/>
      <c r="G6" s="378"/>
      <c r="H6" s="378" t="s">
        <v>52</v>
      </c>
      <c r="I6" s="378"/>
      <c r="J6" s="378"/>
      <c r="K6" s="65" t="s">
        <v>140</v>
      </c>
    </row>
    <row r="7" s="66" customFormat="true" ht="12.75" hidden="false" customHeight="false" outlineLevel="0" collapsed="false">
      <c r="C7" s="67"/>
      <c r="D7" s="381"/>
      <c r="E7" s="67"/>
      <c r="F7" s="342"/>
      <c r="G7" s="381"/>
      <c r="H7" s="67"/>
      <c r="I7" s="342"/>
      <c r="J7" s="381"/>
      <c r="K7" s="71"/>
    </row>
    <row r="8" customFormat="false" ht="12.75" hidden="false" customHeight="true" outlineLevel="0" collapsed="false">
      <c r="A8" s="387" t="s">
        <v>236</v>
      </c>
      <c r="B8" s="47"/>
      <c r="C8" s="445"/>
      <c r="D8" s="446"/>
      <c r="E8" s="89"/>
      <c r="F8" s="1"/>
      <c r="G8" s="446"/>
      <c r="H8" s="89"/>
      <c r="I8" s="1"/>
      <c r="J8" s="446"/>
      <c r="K8" s="386"/>
      <c r="M8" s="447"/>
      <c r="N8" s="448"/>
      <c r="O8" s="448"/>
      <c r="P8" s="447"/>
    </row>
    <row r="9" customFormat="false" ht="15" hidden="false" customHeight="false" outlineLevel="0" collapsed="false">
      <c r="A9" s="390" t="s">
        <v>237</v>
      </c>
      <c r="C9" s="252" t="n">
        <v>7152140</v>
      </c>
      <c r="D9" s="449"/>
      <c r="E9" s="450"/>
      <c r="F9" s="451" t="n">
        <v>7152140</v>
      </c>
      <c r="G9" s="449"/>
      <c r="H9" s="452"/>
      <c r="I9" s="250" t="n">
        <v>6377571</v>
      </c>
      <c r="J9" s="449"/>
      <c r="K9" s="453" t="n">
        <f aca="false">(F9-I9)/I9</f>
        <v>0.121452038715053</v>
      </c>
      <c r="L9" s="360"/>
      <c r="M9" s="447"/>
      <c r="N9" s="454"/>
      <c r="O9" s="455"/>
      <c r="P9" s="447"/>
    </row>
    <row r="10" customFormat="false" ht="12.75" hidden="false" customHeight="false" outlineLevel="0" collapsed="false">
      <c r="A10" s="390" t="s">
        <v>238</v>
      </c>
      <c r="C10" s="402" t="n">
        <v>584822</v>
      </c>
      <c r="D10" s="456"/>
      <c r="E10" s="457"/>
      <c r="F10" s="458" t="n">
        <v>584822</v>
      </c>
      <c r="G10" s="456"/>
      <c r="H10" s="457"/>
      <c r="I10" s="458" t="n">
        <v>554330</v>
      </c>
      <c r="J10" s="389"/>
      <c r="K10" s="453" t="n">
        <f aca="false">(F10-I10)/I10</f>
        <v>0.055006945321379</v>
      </c>
      <c r="L10" s="397"/>
      <c r="M10" s="397"/>
      <c r="N10" s="397"/>
    </row>
    <row r="11" customFormat="false" ht="12.75" hidden="false" customHeight="false" outlineLevel="0" collapsed="false">
      <c r="A11" s="371" t="s">
        <v>239</v>
      </c>
      <c r="C11" s="459" t="n">
        <f aca="false">C10/C9</f>
        <v>0.0817688132502999</v>
      </c>
      <c r="D11" s="446"/>
      <c r="E11" s="460"/>
      <c r="F11" s="461" t="n">
        <f aca="false">F10/F9</f>
        <v>0.0817688132502999</v>
      </c>
      <c r="G11" s="462"/>
      <c r="H11" s="460"/>
      <c r="I11" s="461" t="n">
        <f aca="false">I10/I9</f>
        <v>0.0869186717011853</v>
      </c>
      <c r="J11" s="389"/>
      <c r="K11" s="453" t="n">
        <f aca="false">(F11-I11)/I11</f>
        <v>-0.059249161889978</v>
      </c>
    </row>
    <row r="12" customFormat="false" ht="12.75" hidden="false" customHeight="false" outlineLevel="0" collapsed="false">
      <c r="A12" s="371"/>
      <c r="C12" s="463"/>
      <c r="D12" s="446"/>
      <c r="E12" s="460"/>
      <c r="F12" s="461"/>
      <c r="G12" s="462"/>
      <c r="H12" s="460"/>
      <c r="I12" s="461"/>
      <c r="J12" s="389"/>
      <c r="K12" s="464"/>
    </row>
    <row r="13" customFormat="false" ht="12.75" hidden="false" customHeight="false" outlineLevel="0" collapsed="false">
      <c r="C13" s="465"/>
      <c r="D13" s="389"/>
      <c r="E13" s="57"/>
      <c r="F13" s="134"/>
      <c r="G13" s="389"/>
      <c r="H13" s="57"/>
      <c r="I13" s="134"/>
      <c r="J13" s="389"/>
      <c r="K13" s="464"/>
    </row>
    <row r="14" customFormat="false" ht="12.75" hidden="false" customHeight="false" outlineLevel="0" collapsed="false">
      <c r="A14" s="387" t="s">
        <v>240</v>
      </c>
      <c r="C14" s="252"/>
      <c r="D14" s="389"/>
      <c r="E14" s="57"/>
      <c r="F14" s="134"/>
      <c r="G14" s="389"/>
      <c r="H14" s="57"/>
      <c r="I14" s="134"/>
      <c r="J14" s="389"/>
      <c r="K14" s="464"/>
      <c r="M14" s="7"/>
    </row>
    <row r="15" customFormat="false" ht="12.75" hidden="false" customHeight="false" outlineLevel="0" collapsed="false">
      <c r="A15" s="390" t="s">
        <v>241</v>
      </c>
      <c r="C15" s="252" t="n">
        <v>2655</v>
      </c>
      <c r="D15" s="389"/>
      <c r="E15" s="57"/>
      <c r="F15" s="250" t="n">
        <v>23846</v>
      </c>
      <c r="G15" s="389"/>
      <c r="H15" s="57"/>
      <c r="I15" s="250" t="n">
        <v>13168</v>
      </c>
      <c r="J15" s="389"/>
      <c r="K15" s="453" t="n">
        <f aca="false">(F15-I15)/I15</f>
        <v>0.810905224787363</v>
      </c>
      <c r="M15" s="7"/>
    </row>
    <row r="16" customFormat="false" ht="12.75" hidden="false" customHeight="false" outlineLevel="0" collapsed="false">
      <c r="A16" s="371" t="s">
        <v>242</v>
      </c>
      <c r="C16" s="252" t="n">
        <v>13368</v>
      </c>
      <c r="D16" s="389"/>
      <c r="E16" s="57"/>
      <c r="F16" s="250" t="n">
        <v>119703</v>
      </c>
      <c r="G16" s="389"/>
      <c r="H16" s="57"/>
      <c r="I16" s="250" t="n">
        <v>99886</v>
      </c>
      <c r="J16" s="389"/>
      <c r="K16" s="453" t="n">
        <f aca="false">(F16-I16)/I16</f>
        <v>0.198396171635665</v>
      </c>
      <c r="M16" s="7"/>
    </row>
    <row r="17" customFormat="false" ht="12.75" hidden="false" customHeight="false" outlineLevel="0" collapsed="false">
      <c r="A17" s="371" t="s">
        <v>243</v>
      </c>
      <c r="C17" s="252" t="n">
        <v>3082</v>
      </c>
      <c r="D17" s="389"/>
      <c r="E17" s="57"/>
      <c r="F17" s="250" t="n">
        <v>21035</v>
      </c>
      <c r="G17" s="389"/>
      <c r="H17" s="57"/>
      <c r="I17" s="250" t="n">
        <v>11137</v>
      </c>
      <c r="J17" s="389"/>
      <c r="K17" s="466" t="n">
        <f aca="false">(F17-I17)/I17</f>
        <v>0.88874921433061</v>
      </c>
    </row>
    <row r="18" customFormat="false" ht="12.75" hidden="false" customHeight="false" outlineLevel="0" collapsed="false">
      <c r="A18" s="371" t="s">
        <v>244</v>
      </c>
      <c r="C18" s="252" t="n">
        <f aca="false">SUM(C15:C17)</f>
        <v>19105</v>
      </c>
      <c r="D18" s="389"/>
      <c r="E18" s="57"/>
      <c r="F18" s="250" t="n">
        <f aca="false">SUM(F15:F17)</f>
        <v>164584</v>
      </c>
      <c r="G18" s="389"/>
      <c r="H18" s="57"/>
      <c r="I18" s="250" t="n">
        <f aca="false">SUM(I15:I17)</f>
        <v>124191</v>
      </c>
      <c r="J18" s="389"/>
      <c r="K18" s="453" t="n">
        <f aca="false">(F18-I18)/I18</f>
        <v>0.325249011603095</v>
      </c>
    </row>
    <row r="19" customFormat="false" ht="12.75" hidden="false" customHeight="false" outlineLevel="0" collapsed="false">
      <c r="C19" s="252"/>
      <c r="D19" s="389"/>
      <c r="E19" s="57"/>
      <c r="F19" s="134"/>
      <c r="G19" s="389"/>
      <c r="H19" s="57"/>
      <c r="I19" s="250"/>
      <c r="J19" s="389"/>
      <c r="K19" s="464"/>
    </row>
    <row r="20" customFormat="false" ht="12.75" hidden="false" customHeight="false" outlineLevel="0" collapsed="false">
      <c r="A20" s="387" t="s">
        <v>245</v>
      </c>
      <c r="B20" s="47"/>
      <c r="C20" s="252"/>
      <c r="D20" s="389"/>
      <c r="E20" s="57"/>
      <c r="F20" s="250"/>
      <c r="G20" s="389"/>
      <c r="H20" s="57"/>
      <c r="I20" s="250"/>
      <c r="J20" s="389"/>
      <c r="K20" s="453"/>
    </row>
    <row r="21" customFormat="false" ht="12.75" hidden="false" customHeight="false" outlineLevel="0" collapsed="false">
      <c r="A21" s="390" t="s">
        <v>246</v>
      </c>
      <c r="C21" s="349" t="n">
        <v>7310</v>
      </c>
      <c r="D21" s="389"/>
      <c r="E21" s="57"/>
      <c r="F21" s="467" t="n">
        <v>68101</v>
      </c>
      <c r="G21" s="389"/>
      <c r="H21" s="57"/>
      <c r="I21" s="250" t="n">
        <v>68915</v>
      </c>
      <c r="J21" s="389"/>
      <c r="K21" s="453" t="n">
        <f aca="false">(F21-I21)/I21</f>
        <v>-0.0118116520351157</v>
      </c>
    </row>
    <row r="22" customFormat="false" ht="12.75" hidden="false" customHeight="false" outlineLevel="0" collapsed="false">
      <c r="A22" s="371" t="s">
        <v>247</v>
      </c>
      <c r="C22" s="349" t="n">
        <v>2989</v>
      </c>
      <c r="D22" s="389"/>
      <c r="E22" s="57"/>
      <c r="F22" s="467" t="n">
        <v>16491</v>
      </c>
      <c r="G22" s="389"/>
      <c r="H22" s="57"/>
      <c r="I22" s="250" t="n">
        <v>10685</v>
      </c>
      <c r="J22" s="389"/>
      <c r="K22" s="453" t="n">
        <f aca="false">(F22-I22)/I22</f>
        <v>0.543378568086102</v>
      </c>
    </row>
    <row r="23" customFormat="false" ht="12.75" hidden="false" customHeight="false" outlineLevel="0" collapsed="false">
      <c r="A23" s="390" t="s">
        <v>248</v>
      </c>
      <c r="C23" s="252" t="n">
        <v>129</v>
      </c>
      <c r="D23" s="389"/>
      <c r="E23" s="57"/>
      <c r="F23" s="250" t="n">
        <v>834</v>
      </c>
      <c r="G23" s="389"/>
      <c r="H23" s="57"/>
      <c r="I23" s="250" t="n">
        <v>654</v>
      </c>
      <c r="J23" s="389"/>
      <c r="K23" s="453" t="n">
        <f aca="false">(F23-I23)/I23</f>
        <v>0.275229357798165</v>
      </c>
    </row>
    <row r="24" customFormat="false" ht="12.75" hidden="false" customHeight="false" outlineLevel="0" collapsed="false">
      <c r="A24" s="371" t="s">
        <v>249</v>
      </c>
      <c r="C24" s="252" t="n">
        <v>41</v>
      </c>
      <c r="D24" s="389"/>
      <c r="E24" s="57"/>
      <c r="F24" s="250" t="n">
        <v>1153</v>
      </c>
      <c r="G24" s="389"/>
      <c r="H24" s="57"/>
      <c r="I24" s="250" t="n">
        <v>13</v>
      </c>
      <c r="J24" s="389"/>
      <c r="K24" s="453" t="n">
        <f aca="false">(F24-I24)/I24</f>
        <v>87.6923076923077</v>
      </c>
    </row>
    <row r="25" customFormat="false" ht="12.75" hidden="false" customHeight="false" outlineLevel="0" collapsed="false">
      <c r="A25" s="371" t="s">
        <v>250</v>
      </c>
      <c r="C25" s="349" t="n">
        <f aca="false">SUM(C21:C24)</f>
        <v>10469</v>
      </c>
      <c r="D25" s="389"/>
      <c r="E25" s="57"/>
      <c r="F25" s="467" t="n">
        <f aca="false">SUM(F21:F24)</f>
        <v>86579</v>
      </c>
      <c r="G25" s="389"/>
      <c r="H25" s="57"/>
      <c r="I25" s="467" t="n">
        <f aca="false">SUM(I21:I24)</f>
        <v>80267</v>
      </c>
      <c r="J25" s="389"/>
      <c r="K25" s="453" t="n">
        <f aca="false">(F25-I25)/I25</f>
        <v>0.0786375471862658</v>
      </c>
    </row>
    <row r="26" customFormat="false" ht="13.5" hidden="false" customHeight="false" outlineLevel="0" collapsed="false">
      <c r="A26" s="468" t="s">
        <v>251</v>
      </c>
      <c r="B26" s="469"/>
      <c r="C26" s="470" t="n">
        <f aca="false">(1-(1-C25/7079820)^12)</f>
        <v>0.0176009134201993</v>
      </c>
      <c r="D26" s="471"/>
      <c r="E26" s="472"/>
      <c r="F26" s="473" t="n">
        <f aca="false">(1-(1-F25/6603848)^(12/9))</f>
        <v>0.0174422074548931</v>
      </c>
      <c r="G26" s="474"/>
      <c r="H26" s="472"/>
      <c r="I26" s="473" t="n">
        <f aca="false">(1-(1-I25/5494432)^(12/9))</f>
        <v>0.0194308050286789</v>
      </c>
      <c r="J26" s="471"/>
      <c r="K26" s="475"/>
    </row>
    <row r="27" customFormat="false" ht="12.75" hidden="false" customHeight="false" outlineLevel="0" collapsed="false">
      <c r="A27" s="7"/>
      <c r="B27" s="7"/>
      <c r="F27" s="476"/>
      <c r="I27" s="476"/>
      <c r="K27" s="477"/>
    </row>
    <row r="28" customFormat="false" ht="12.75" hidden="false" customHeight="false" outlineLevel="0" collapsed="false">
      <c r="A28" s="478"/>
      <c r="B28" s="7"/>
      <c r="I28" s="476"/>
    </row>
    <row r="29" customFormat="false" ht="12.75" hidden="false" customHeight="false" outlineLevel="0" collapsed="false">
      <c r="A29" s="128" t="s">
        <v>252</v>
      </c>
      <c r="B29" s="7"/>
      <c r="F29" s="479"/>
      <c r="G29" s="479"/>
      <c r="I29" s="476"/>
    </row>
    <row r="30" customFormat="false" ht="12.75" hidden="false" customHeight="false" outlineLevel="0" collapsed="false">
      <c r="A30" s="128" t="s">
        <v>253</v>
      </c>
      <c r="B30" s="480"/>
      <c r="C30" s="132"/>
      <c r="D30" s="132"/>
      <c r="G30" s="397"/>
    </row>
    <row r="31" customFormat="false" ht="12.75" hidden="false" customHeight="false" outlineLevel="0" collapsed="false">
      <c r="A31" s="132" t="s">
        <v>254</v>
      </c>
      <c r="B31" s="132"/>
      <c r="C31" s="132"/>
      <c r="D31" s="132"/>
    </row>
    <row r="32" customFormat="false" ht="37.5" hidden="false" customHeight="true" outlineLevel="0" collapsed="false">
      <c r="A32" s="481" t="s">
        <v>255</v>
      </c>
      <c r="B32" s="481"/>
      <c r="C32" s="481"/>
      <c r="D32" s="481"/>
      <c r="E32" s="481"/>
      <c r="F32" s="481"/>
    </row>
    <row r="33" customFormat="false" ht="12.75" hidden="false" customHeight="false" outlineLevel="0" collapsed="false">
      <c r="A33" s="7"/>
      <c r="B33" s="7"/>
    </row>
    <row r="34" customFormat="false" ht="12.75" hidden="false" customHeight="false" outlineLevel="0" collapsed="false">
      <c r="A34" s="482" t="s">
        <v>256</v>
      </c>
      <c r="B34" s="7"/>
    </row>
    <row r="35" customFormat="false" ht="12.75" hidden="false" customHeight="false" outlineLevel="0" collapsed="false">
      <c r="A35" s="131" t="s">
        <v>257</v>
      </c>
      <c r="B35" s="47"/>
    </row>
    <row r="36" customFormat="false" ht="12.75" hidden="false" customHeight="false" outlineLevel="0" collapsed="false">
      <c r="A36" s="131" t="s">
        <v>258</v>
      </c>
      <c r="B36" s="47"/>
    </row>
    <row r="37" customFormat="false" ht="12.75" hidden="false" customHeight="false" outlineLevel="0" collapsed="false">
      <c r="A37" s="131" t="s">
        <v>259</v>
      </c>
      <c r="B37" s="7"/>
    </row>
    <row r="38" customFormat="false" ht="12.75" hidden="false" customHeight="false" outlineLevel="0" collapsed="false">
      <c r="A38" s="131" t="s">
        <v>260</v>
      </c>
      <c r="B38" s="7"/>
    </row>
    <row r="39" customFormat="false" ht="12.75" hidden="false" customHeight="false" outlineLevel="0" collapsed="false">
      <c r="A39" s="7"/>
      <c r="B39" s="7"/>
    </row>
    <row r="40" customFormat="false" ht="12.75" hidden="false" customHeight="false" outlineLevel="0" collapsed="false">
      <c r="A40" s="47"/>
      <c r="B40" s="47"/>
      <c r="F40" s="133" t="s">
        <v>261</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0">
    <mergeCell ref="A1:K1"/>
    <mergeCell ref="A2:K2"/>
    <mergeCell ref="C4:D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false" hidden="false" outlineLevel="0" max="1" min="1" style="483" width="9.14"/>
    <col collapsed="false" customWidth="true" hidden="false" outlineLevel="0" max="2" min="2" style="483" width="42.28"/>
    <col collapsed="false" customWidth="true" hidden="false" outlineLevel="0" max="4" min="3" style="483" width="8.7"/>
    <col collapsed="false" customWidth="true" hidden="false" outlineLevel="0" max="6" min="5" style="483" width="5.71"/>
    <col collapsed="false" customWidth="true" hidden="false" outlineLevel="0" max="7" min="7" style="483" width="6.99"/>
    <col collapsed="false" customWidth="true" hidden="false" outlineLevel="0" max="8" min="8" style="483" width="8.99"/>
    <col collapsed="false" customWidth="true" hidden="false" outlineLevel="0" max="9" min="9" style="483" width="14.56"/>
    <col collapsed="false" customWidth="true" hidden="false" outlineLevel="0" max="10" min="10" style="483" width="9.56"/>
    <col collapsed="false" customWidth="true" hidden="false" outlineLevel="0" max="11" min="11" style="483" width="15.13"/>
    <col collapsed="false" customWidth="true" hidden="false" outlineLevel="0" max="12" min="12" style="483" width="14.99"/>
    <col collapsed="false" customWidth="true" hidden="false" outlineLevel="0" max="13" min="13" style="483" width="10.13"/>
    <col collapsed="false" customWidth="true" hidden="false" outlineLevel="0" max="14" min="14" style="483" width="9.41"/>
    <col collapsed="false" customWidth="false" hidden="false" outlineLevel="0" max="257" min="15" style="483" width="9.14"/>
  </cols>
  <sheetData>
    <row r="1" customFormat="false" ht="12.75" hidden="false" customHeight="false" outlineLevel="0" collapsed="false">
      <c r="A1" s="484" t="s">
        <v>9</v>
      </c>
      <c r="B1" s="484"/>
      <c r="C1" s="484"/>
      <c r="D1" s="484"/>
      <c r="E1" s="484"/>
      <c r="F1" s="484"/>
      <c r="G1" s="484"/>
      <c r="H1" s="484"/>
      <c r="I1" s="484"/>
      <c r="J1" s="484"/>
      <c r="K1" s="484"/>
      <c r="L1" s="484"/>
      <c r="M1" s="484"/>
    </row>
    <row r="2" s="486" customFormat="true" ht="20.25" hidden="false" customHeight="false" outlineLevel="0" collapsed="false">
      <c r="A2" s="485" t="s">
        <v>262</v>
      </c>
      <c r="B2" s="485"/>
      <c r="C2" s="485"/>
      <c r="D2" s="485"/>
      <c r="E2" s="485"/>
      <c r="F2" s="485"/>
      <c r="G2" s="485"/>
      <c r="H2" s="485"/>
      <c r="I2" s="485"/>
      <c r="J2" s="485"/>
      <c r="K2" s="485"/>
      <c r="L2" s="485"/>
      <c r="M2" s="485"/>
    </row>
    <row r="3" customFormat="false" ht="12.75" hidden="false" customHeight="false" outlineLevel="0" collapsed="false">
      <c r="A3" s="484"/>
      <c r="B3" s="484"/>
      <c r="C3" s="484"/>
      <c r="D3" s="484"/>
      <c r="E3" s="484"/>
      <c r="F3" s="484"/>
      <c r="G3" s="484"/>
      <c r="H3" s="484"/>
      <c r="I3" s="484"/>
      <c r="J3" s="484"/>
      <c r="K3" s="484"/>
      <c r="L3" s="484"/>
      <c r="M3" s="484"/>
    </row>
    <row r="4" customFormat="false" ht="12.75" hidden="false" customHeight="false" outlineLevel="0" collapsed="false">
      <c r="A4" s="484" t="s">
        <v>263</v>
      </c>
      <c r="B4" s="484"/>
      <c r="C4" s="484"/>
      <c r="D4" s="484"/>
      <c r="E4" s="484"/>
      <c r="F4" s="484"/>
      <c r="G4" s="484"/>
      <c r="H4" s="484"/>
      <c r="I4" s="484"/>
      <c r="J4" s="484"/>
      <c r="K4" s="484"/>
      <c r="L4" s="484"/>
      <c r="M4" s="484"/>
      <c r="N4" s="484"/>
    </row>
    <row r="5" customFormat="false" ht="12.75" hidden="false" customHeight="false" outlineLevel="0" collapsed="false">
      <c r="A5" s="484" t="s">
        <v>264</v>
      </c>
      <c r="B5" s="484"/>
      <c r="C5" s="484"/>
      <c r="D5" s="484"/>
      <c r="E5" s="484"/>
      <c r="F5" s="484"/>
      <c r="G5" s="484"/>
      <c r="H5" s="484"/>
      <c r="I5" s="484"/>
      <c r="J5" s="484"/>
      <c r="K5" s="484"/>
      <c r="L5" s="484"/>
      <c r="M5" s="484"/>
      <c r="N5" s="484"/>
    </row>
    <row r="6" customFormat="false" ht="12.75" hidden="false" customHeight="false" outlineLevel="0" collapsed="false">
      <c r="A6" s="484"/>
      <c r="B6" s="399"/>
      <c r="C6" s="399"/>
      <c r="D6" s="399"/>
      <c r="E6" s="399"/>
      <c r="F6" s="399"/>
      <c r="G6" s="399"/>
      <c r="H6" s="399"/>
      <c r="I6" s="399"/>
      <c r="J6" s="399"/>
      <c r="K6" s="399"/>
      <c r="L6" s="399"/>
      <c r="M6" s="399"/>
      <c r="N6" s="399"/>
    </row>
    <row r="7" customFormat="false" ht="12.75" hidden="false" customHeight="false" outlineLevel="0" collapsed="false">
      <c r="A7" s="484"/>
      <c r="B7" s="399"/>
      <c r="C7" s="399"/>
      <c r="D7" s="399"/>
      <c r="E7" s="399"/>
      <c r="F7" s="399"/>
      <c r="G7" s="399"/>
      <c r="H7" s="399"/>
      <c r="I7" s="399"/>
      <c r="J7" s="399"/>
      <c r="K7" s="399"/>
      <c r="L7" s="399"/>
      <c r="M7" s="399"/>
      <c r="N7" s="399"/>
    </row>
    <row r="8" s="490" customFormat="true" ht="12" hidden="false" customHeight="false" outlineLevel="0" collapsed="false">
      <c r="A8" s="487"/>
      <c r="B8" s="488"/>
      <c r="C8" s="489" t="s">
        <v>265</v>
      </c>
      <c r="D8" s="489"/>
      <c r="E8" s="489"/>
      <c r="F8" s="489"/>
      <c r="G8" s="489"/>
      <c r="H8" s="489"/>
      <c r="I8" s="489" t="s">
        <v>266</v>
      </c>
      <c r="J8" s="489"/>
      <c r="K8" s="489"/>
      <c r="L8" s="489" t="s">
        <v>267</v>
      </c>
      <c r="M8" s="489"/>
      <c r="N8" s="489"/>
    </row>
    <row r="9" s="490" customFormat="true" ht="12" hidden="false" customHeight="false" outlineLevel="0" collapsed="false">
      <c r="A9" s="491"/>
      <c r="B9" s="492"/>
      <c r="C9" s="493" t="s">
        <v>268</v>
      </c>
      <c r="D9" s="493"/>
      <c r="E9" s="493"/>
      <c r="F9" s="494" t="s">
        <v>269</v>
      </c>
      <c r="G9" s="494"/>
      <c r="H9" s="494"/>
      <c r="I9" s="493" t="s">
        <v>270</v>
      </c>
      <c r="J9" s="493" t="s">
        <v>271</v>
      </c>
      <c r="K9" s="493"/>
      <c r="L9" s="493" t="s">
        <v>270</v>
      </c>
      <c r="M9" s="493" t="s">
        <v>271</v>
      </c>
      <c r="N9" s="495"/>
    </row>
    <row r="10" s="490" customFormat="true" ht="12" hidden="false" customHeight="false" outlineLevel="0" collapsed="false">
      <c r="A10" s="491"/>
      <c r="B10" s="496"/>
      <c r="C10" s="497" t="s">
        <v>272</v>
      </c>
      <c r="D10" s="497"/>
      <c r="E10" s="497"/>
      <c r="F10" s="497" t="s">
        <v>273</v>
      </c>
      <c r="G10" s="497"/>
      <c r="H10" s="497"/>
      <c r="I10" s="498" t="s">
        <v>274</v>
      </c>
      <c r="J10" s="498" t="s">
        <v>274</v>
      </c>
      <c r="K10" s="498" t="s">
        <v>47</v>
      </c>
      <c r="L10" s="498" t="s">
        <v>274</v>
      </c>
      <c r="M10" s="498" t="s">
        <v>274</v>
      </c>
      <c r="N10" s="498" t="s">
        <v>47</v>
      </c>
    </row>
    <row r="11" s="510" customFormat="true" ht="12.75" hidden="false" customHeight="false" outlineLevel="0" collapsed="false">
      <c r="A11" s="499" t="s">
        <v>275</v>
      </c>
      <c r="B11" s="500" t="s">
        <v>276</v>
      </c>
      <c r="C11" s="501" t="s">
        <v>277</v>
      </c>
      <c r="D11" s="502" t="s">
        <v>278</v>
      </c>
      <c r="E11" s="503" t="s">
        <v>279</v>
      </c>
      <c r="F11" s="504" t="s">
        <v>277</v>
      </c>
      <c r="G11" s="505" t="s">
        <v>278</v>
      </c>
      <c r="H11" s="506" t="s">
        <v>279</v>
      </c>
      <c r="I11" s="507" t="s">
        <v>280</v>
      </c>
      <c r="J11" s="507" t="s">
        <v>281</v>
      </c>
      <c r="K11" s="508" t="s">
        <v>51</v>
      </c>
      <c r="L11" s="507" t="s">
        <v>280</v>
      </c>
      <c r="M11" s="507" t="s">
        <v>281</v>
      </c>
      <c r="N11" s="509" t="s">
        <v>51</v>
      </c>
    </row>
    <row r="12" s="522" customFormat="true" ht="12.75" hidden="false" customHeight="false" outlineLevel="0" collapsed="false">
      <c r="A12" s="511" t="n">
        <v>1</v>
      </c>
      <c r="B12" s="512" t="s">
        <v>282</v>
      </c>
      <c r="C12" s="513" t="n">
        <v>19.328</v>
      </c>
      <c r="D12" s="514" t="n">
        <v>19.492</v>
      </c>
      <c r="E12" s="514" t="n">
        <v>12.5</v>
      </c>
      <c r="F12" s="514" t="n">
        <v>20.998</v>
      </c>
      <c r="G12" s="514" t="n">
        <v>21.088</v>
      </c>
      <c r="H12" s="515" t="n">
        <v>17.742</v>
      </c>
      <c r="I12" s="516" t="n">
        <v>2380</v>
      </c>
      <c r="J12" s="517" t="n">
        <v>2305</v>
      </c>
      <c r="K12" s="518" t="n">
        <f aca="false">(I12-J12)/J12</f>
        <v>0.0325379609544469</v>
      </c>
      <c r="L12" s="519" t="n">
        <v>460</v>
      </c>
      <c r="M12" s="520" t="n">
        <v>484</v>
      </c>
      <c r="N12" s="521" t="n">
        <f aca="false">(L12-M12)/M12</f>
        <v>-0.0495867768595041</v>
      </c>
    </row>
    <row r="13" s="522" customFormat="true" ht="12.75" hidden="false" customHeight="false" outlineLevel="0" collapsed="false">
      <c r="A13" s="523" t="n">
        <v>2</v>
      </c>
      <c r="B13" s="524" t="s">
        <v>283</v>
      </c>
      <c r="C13" s="525" t="n">
        <v>18.852</v>
      </c>
      <c r="D13" s="526" t="n">
        <v>18.712</v>
      </c>
      <c r="E13" s="526" t="n">
        <v>25.714</v>
      </c>
      <c r="F13" s="526" t="n">
        <v>18.407</v>
      </c>
      <c r="G13" s="526" t="n">
        <v>18.261</v>
      </c>
      <c r="H13" s="527" t="n">
        <v>25.49</v>
      </c>
      <c r="I13" s="528" t="n">
        <v>5262</v>
      </c>
      <c r="J13" s="517" t="n">
        <v>5047</v>
      </c>
      <c r="K13" s="518" t="n">
        <f aca="false">(I13-J13)/J13</f>
        <v>0.0425995640974837</v>
      </c>
      <c r="L13" s="529" t="n">
        <v>992</v>
      </c>
      <c r="M13" s="517" t="n">
        <v>929</v>
      </c>
      <c r="N13" s="530" t="n">
        <f aca="false">(L13-M13)/M13</f>
        <v>0.0678148546824543</v>
      </c>
    </row>
    <row r="14" s="522" customFormat="true" ht="12.75" hidden="false" customHeight="false" outlineLevel="0" collapsed="false">
      <c r="A14" s="523" t="n">
        <v>3</v>
      </c>
      <c r="B14" s="524" t="s">
        <v>284</v>
      </c>
      <c r="C14" s="525" t="n">
        <v>16.901</v>
      </c>
      <c r="D14" s="526" t="n">
        <v>16.978</v>
      </c>
      <c r="E14" s="526" t="n">
        <v>14.901</v>
      </c>
      <c r="F14" s="526" t="n">
        <v>14.359</v>
      </c>
      <c r="G14" s="526" t="n">
        <v>14.338</v>
      </c>
      <c r="H14" s="527" t="n">
        <v>15.02</v>
      </c>
      <c r="I14" s="528" t="n">
        <v>8112</v>
      </c>
      <c r="J14" s="517" t="n">
        <v>8211</v>
      </c>
      <c r="K14" s="518" t="n">
        <f aca="false">(I14-J14)/J14</f>
        <v>-0.0120569967117282</v>
      </c>
      <c r="L14" s="529" t="n">
        <v>1371</v>
      </c>
      <c r="M14" s="517" t="n">
        <v>1179</v>
      </c>
      <c r="N14" s="530" t="n">
        <f aca="false">(L14-M14)/M14</f>
        <v>0.162849872773537</v>
      </c>
    </row>
    <row r="15" s="522" customFormat="true" ht="12.75" hidden="false" customHeight="false" outlineLevel="0" collapsed="false">
      <c r="A15" s="523" t="n">
        <v>4</v>
      </c>
      <c r="B15" s="524" t="s">
        <v>285</v>
      </c>
      <c r="C15" s="525" t="n">
        <v>16.288</v>
      </c>
      <c r="D15" s="526" t="n">
        <v>16.333</v>
      </c>
      <c r="E15" s="526" t="n">
        <v>15.329</v>
      </c>
      <c r="F15" s="526" t="n">
        <v>15.732</v>
      </c>
      <c r="G15" s="526" t="n">
        <v>15.723</v>
      </c>
      <c r="H15" s="527" t="n">
        <v>15.972</v>
      </c>
      <c r="I15" s="528" t="n">
        <v>33694</v>
      </c>
      <c r="J15" s="517" t="n">
        <v>30968</v>
      </c>
      <c r="K15" s="518" t="n">
        <f aca="false">(I15-J15)/J15</f>
        <v>0.0880263497804185</v>
      </c>
      <c r="L15" s="529" t="n">
        <v>5488</v>
      </c>
      <c r="M15" s="517" t="n">
        <v>4872</v>
      </c>
      <c r="N15" s="530" t="n">
        <f aca="false">(L15-M15)/M15</f>
        <v>0.126436781609195</v>
      </c>
    </row>
    <row r="16" s="522" customFormat="true" ht="12.75" hidden="false" customHeight="false" outlineLevel="0" collapsed="false">
      <c r="A16" s="523" t="n">
        <v>5</v>
      </c>
      <c r="B16" s="524" t="s">
        <v>286</v>
      </c>
      <c r="C16" s="525" t="n">
        <v>15.852</v>
      </c>
      <c r="D16" s="526" t="n">
        <v>15.709</v>
      </c>
      <c r="E16" s="526" t="n">
        <v>21.708</v>
      </c>
      <c r="F16" s="526" t="n">
        <v>16.824</v>
      </c>
      <c r="G16" s="526" t="n">
        <v>16.707</v>
      </c>
      <c r="H16" s="527" t="n">
        <v>21.356</v>
      </c>
      <c r="I16" s="528" t="n">
        <v>11746</v>
      </c>
      <c r="J16" s="517" t="n">
        <v>11727</v>
      </c>
      <c r="K16" s="531" t="n">
        <f aca="false">(I16-J16)/J16</f>
        <v>0.0016201927176601</v>
      </c>
      <c r="L16" s="529" t="n">
        <v>1862</v>
      </c>
      <c r="M16" s="517" t="n">
        <v>1973</v>
      </c>
      <c r="N16" s="530" t="n">
        <f aca="false">(L16-M16)/M16</f>
        <v>-0.0562595032944754</v>
      </c>
    </row>
    <row r="17" s="522" customFormat="true" ht="12.75" hidden="false" customHeight="false" outlineLevel="0" collapsed="false">
      <c r="A17" s="523" t="n">
        <v>6</v>
      </c>
      <c r="B17" s="524" t="s">
        <v>287</v>
      </c>
      <c r="C17" s="525" t="n">
        <v>15.712</v>
      </c>
      <c r="D17" s="526" t="n">
        <v>15.621</v>
      </c>
      <c r="E17" s="526" t="n">
        <v>18.232</v>
      </c>
      <c r="F17" s="526" t="n">
        <v>16.421</v>
      </c>
      <c r="G17" s="526" t="n">
        <v>16.48</v>
      </c>
      <c r="H17" s="527" t="n">
        <v>14.946</v>
      </c>
      <c r="I17" s="528" t="n">
        <v>10323</v>
      </c>
      <c r="J17" s="517" t="n">
        <v>9573</v>
      </c>
      <c r="K17" s="518" t="n">
        <f aca="false">(I17-J17)/J17</f>
        <v>0.0783453462864306</v>
      </c>
      <c r="L17" s="529" t="n">
        <v>1622</v>
      </c>
      <c r="M17" s="517" t="n">
        <v>1572</v>
      </c>
      <c r="N17" s="530" t="n">
        <f aca="false">(L17-M17)/M17</f>
        <v>0.0318066157760814</v>
      </c>
    </row>
    <row r="18" s="522" customFormat="true" ht="12.75" hidden="false" customHeight="false" outlineLevel="0" collapsed="false">
      <c r="A18" s="523" t="n">
        <v>7</v>
      </c>
      <c r="B18" s="524" t="s">
        <v>288</v>
      </c>
      <c r="C18" s="525" t="n">
        <v>15.539</v>
      </c>
      <c r="D18" s="526" t="n">
        <v>15.582</v>
      </c>
      <c r="E18" s="526" t="n">
        <v>14.662</v>
      </c>
      <c r="F18" s="526" t="n">
        <v>13.991</v>
      </c>
      <c r="G18" s="526" t="n">
        <v>14.019</v>
      </c>
      <c r="H18" s="527" t="n">
        <v>13.305</v>
      </c>
      <c r="I18" s="528" t="n">
        <v>5721</v>
      </c>
      <c r="J18" s="517" t="n">
        <v>5968</v>
      </c>
      <c r="K18" s="518" t="n">
        <f aca="false">(I18-J18)/J18</f>
        <v>-0.041387399463807</v>
      </c>
      <c r="L18" s="529" t="n">
        <v>889</v>
      </c>
      <c r="M18" s="517" t="n">
        <v>835</v>
      </c>
      <c r="N18" s="530" t="n">
        <f aca="false">(L18-M18)/M18</f>
        <v>0.0646706586826347</v>
      </c>
    </row>
    <row r="19" s="522" customFormat="true" ht="12.75" hidden="false" customHeight="false" outlineLevel="0" collapsed="false">
      <c r="A19" s="523" t="n">
        <v>8</v>
      </c>
      <c r="B19" s="524" t="s">
        <v>289</v>
      </c>
      <c r="C19" s="525" t="n">
        <v>15.162</v>
      </c>
      <c r="D19" s="526" t="n">
        <v>15.186</v>
      </c>
      <c r="E19" s="526" t="n">
        <v>14.05</v>
      </c>
      <c r="F19" s="526" t="n">
        <v>14.778</v>
      </c>
      <c r="G19" s="526" t="n">
        <v>14.849</v>
      </c>
      <c r="H19" s="527" t="n">
        <v>11.814</v>
      </c>
      <c r="I19" s="528" t="n">
        <v>11140</v>
      </c>
      <c r="J19" s="517" t="n">
        <v>10238</v>
      </c>
      <c r="K19" s="518" t="n">
        <f aca="false">(I19-J19)/J19</f>
        <v>0.0881031451455362</v>
      </c>
      <c r="L19" s="529" t="n">
        <v>1689</v>
      </c>
      <c r="M19" s="517" t="n">
        <v>1513</v>
      </c>
      <c r="N19" s="530" t="n">
        <f aca="false">(L19-M19)/M19</f>
        <v>0.116325181758097</v>
      </c>
    </row>
    <row r="20" s="522" customFormat="true" ht="12.75" hidden="false" customHeight="false" outlineLevel="0" collapsed="false">
      <c r="A20" s="523" t="n">
        <v>9</v>
      </c>
      <c r="B20" s="524" t="s">
        <v>290</v>
      </c>
      <c r="C20" s="525" t="n">
        <v>14.992</v>
      </c>
      <c r="D20" s="526" t="n">
        <v>14.832</v>
      </c>
      <c r="E20" s="526" t="n">
        <v>21.818</v>
      </c>
      <c r="F20" s="526" t="n">
        <v>14.306</v>
      </c>
      <c r="G20" s="526" t="n">
        <v>14.283</v>
      </c>
      <c r="H20" s="527" t="n">
        <v>15.385</v>
      </c>
      <c r="I20" s="528" t="n">
        <v>4816</v>
      </c>
      <c r="J20" s="517" t="n">
        <v>4879</v>
      </c>
      <c r="K20" s="518" t="n">
        <f aca="false">(I20-J20)/J20</f>
        <v>-0.0129124820659971</v>
      </c>
      <c r="L20" s="529" t="n">
        <v>722</v>
      </c>
      <c r="M20" s="517" t="n">
        <v>698</v>
      </c>
      <c r="N20" s="530" t="n">
        <f aca="false">(L20-M20)/M20</f>
        <v>0.0343839541547278</v>
      </c>
    </row>
    <row r="21" s="522" customFormat="true" ht="12.75" hidden="false" customHeight="false" outlineLevel="0" collapsed="false">
      <c r="A21" s="523" t="n">
        <v>10</v>
      </c>
      <c r="B21" s="524" t="s">
        <v>291</v>
      </c>
      <c r="C21" s="525" t="n">
        <v>14.731</v>
      </c>
      <c r="D21" s="526" t="n">
        <v>14.744</v>
      </c>
      <c r="E21" s="526" t="n">
        <v>13.992</v>
      </c>
      <c r="F21" s="526" t="n">
        <v>15.244</v>
      </c>
      <c r="G21" s="526" t="n">
        <v>15.238</v>
      </c>
      <c r="H21" s="527" t="n">
        <v>15.546</v>
      </c>
      <c r="I21" s="528" t="n">
        <v>13869</v>
      </c>
      <c r="J21" s="517" t="n">
        <v>13494</v>
      </c>
      <c r="K21" s="518" t="n">
        <f aca="false">(I21-J21)/J21</f>
        <v>0.0277901289461983</v>
      </c>
      <c r="L21" s="529" t="n">
        <v>2043</v>
      </c>
      <c r="M21" s="517" t="n">
        <v>2057</v>
      </c>
      <c r="N21" s="530" t="n">
        <f aca="false">(L21-M21)/M21</f>
        <v>-0.00680602819640253</v>
      </c>
    </row>
    <row r="22" s="522" customFormat="true" ht="12.75" hidden="false" customHeight="false" outlineLevel="0" collapsed="false">
      <c r="A22" s="523" t="n">
        <v>11</v>
      </c>
      <c r="B22" s="524" t="s">
        <v>292</v>
      </c>
      <c r="C22" s="525" t="n">
        <v>14.616</v>
      </c>
      <c r="D22" s="526" t="n">
        <v>14.584</v>
      </c>
      <c r="E22" s="526" t="n">
        <v>16.3</v>
      </c>
      <c r="F22" s="526" t="n">
        <v>14.217</v>
      </c>
      <c r="G22" s="526" t="n">
        <v>14.215</v>
      </c>
      <c r="H22" s="527" t="n">
        <v>14.286</v>
      </c>
      <c r="I22" s="528" t="n">
        <v>11980</v>
      </c>
      <c r="J22" s="517" t="n">
        <v>11768</v>
      </c>
      <c r="K22" s="518" t="n">
        <f aca="false">(I22-J22)/J22</f>
        <v>0.0180149558123725</v>
      </c>
      <c r="L22" s="529" t="n">
        <v>1751</v>
      </c>
      <c r="M22" s="517" t="n">
        <v>1673</v>
      </c>
      <c r="N22" s="530" t="n">
        <f aca="false">(L22-M22)/M22</f>
        <v>0.0466228332337119</v>
      </c>
    </row>
    <row r="23" s="522" customFormat="true" ht="12.75" hidden="false" customHeight="false" outlineLevel="0" collapsed="false">
      <c r="A23" s="523" t="n">
        <v>12</v>
      </c>
      <c r="B23" s="524" t="s">
        <v>293</v>
      </c>
      <c r="C23" s="525" t="n">
        <v>14.435</v>
      </c>
      <c r="D23" s="526" t="n">
        <v>14.452</v>
      </c>
      <c r="E23" s="526" t="n">
        <v>13.111</v>
      </c>
      <c r="F23" s="526" t="n">
        <v>17.624</v>
      </c>
      <c r="G23" s="526" t="n">
        <v>17.674</v>
      </c>
      <c r="H23" s="527" t="n">
        <v>13.825</v>
      </c>
      <c r="I23" s="528" t="n">
        <v>30218</v>
      </c>
      <c r="J23" s="517" t="n">
        <v>33335</v>
      </c>
      <c r="K23" s="518" t="n">
        <f aca="false">(I23-J23)/J23</f>
        <v>-0.0935053247337633</v>
      </c>
      <c r="L23" s="529" t="n">
        <v>4362</v>
      </c>
      <c r="M23" s="517" t="n">
        <v>5875</v>
      </c>
      <c r="N23" s="530" t="n">
        <f aca="false">(L23-M23)/M23</f>
        <v>-0.257531914893617</v>
      </c>
    </row>
    <row r="24" s="522" customFormat="true" ht="12.75" hidden="false" customHeight="false" outlineLevel="0" collapsed="false">
      <c r="A24" s="523" t="n">
        <v>13</v>
      </c>
      <c r="B24" s="524" t="s">
        <v>294</v>
      </c>
      <c r="C24" s="525" t="n">
        <v>14.29</v>
      </c>
      <c r="D24" s="526" t="n">
        <v>13.952</v>
      </c>
      <c r="E24" s="526" t="n">
        <v>22.483</v>
      </c>
      <c r="F24" s="526" t="n">
        <v>17.093</v>
      </c>
      <c r="G24" s="526" t="n">
        <v>16.681</v>
      </c>
      <c r="H24" s="527" t="n">
        <v>25.658</v>
      </c>
      <c r="I24" s="528" t="n">
        <v>97684</v>
      </c>
      <c r="J24" s="517" t="n">
        <v>93532</v>
      </c>
      <c r="K24" s="518" t="n">
        <f aca="false">(I24-J24)/J24</f>
        <v>0.0443912243937904</v>
      </c>
      <c r="L24" s="529" t="n">
        <v>13959</v>
      </c>
      <c r="M24" s="517" t="n">
        <v>15987</v>
      </c>
      <c r="N24" s="530" t="n">
        <f aca="false">(L24-M24)/M24</f>
        <v>-0.126853068117846</v>
      </c>
    </row>
    <row r="25" s="522" customFormat="true" ht="12.75" hidden="false" customHeight="false" outlineLevel="0" collapsed="false">
      <c r="A25" s="523" t="n">
        <v>14</v>
      </c>
      <c r="B25" s="524" t="s">
        <v>295</v>
      </c>
      <c r="C25" s="525" t="n">
        <v>14.26</v>
      </c>
      <c r="D25" s="526" t="n">
        <v>14.199</v>
      </c>
      <c r="E25" s="526" t="n">
        <v>16.31</v>
      </c>
      <c r="F25" s="526" t="n">
        <v>13.247</v>
      </c>
      <c r="G25" s="526" t="n">
        <v>13.152</v>
      </c>
      <c r="H25" s="527" t="n">
        <v>16.364</v>
      </c>
      <c r="I25" s="528" t="n">
        <v>12896</v>
      </c>
      <c r="J25" s="517" t="n">
        <v>12969</v>
      </c>
      <c r="K25" s="518" t="n">
        <f aca="false">(I25-J25)/J25</f>
        <v>-0.00562880715552471</v>
      </c>
      <c r="L25" s="529" t="n">
        <v>1839</v>
      </c>
      <c r="M25" s="517" t="n">
        <v>1718</v>
      </c>
      <c r="N25" s="530" t="n">
        <f aca="false">(L25-M25)/M25</f>
        <v>0.070430733410943</v>
      </c>
    </row>
    <row r="26" s="522" customFormat="true" ht="12.75" hidden="false" customHeight="false" outlineLevel="0" collapsed="false">
      <c r="A26" s="523" t="n">
        <v>15</v>
      </c>
      <c r="B26" s="524" t="s">
        <v>296</v>
      </c>
      <c r="C26" s="525" t="n">
        <v>14.171</v>
      </c>
      <c r="D26" s="526" t="n">
        <v>13.974</v>
      </c>
      <c r="E26" s="526" t="n">
        <v>16.88</v>
      </c>
      <c r="F26" s="526" t="n">
        <v>13.806</v>
      </c>
      <c r="G26" s="526" t="n">
        <v>13.523</v>
      </c>
      <c r="H26" s="527" t="n">
        <v>17.647</v>
      </c>
      <c r="I26" s="528" t="n">
        <v>154353</v>
      </c>
      <c r="J26" s="517" t="n">
        <v>152805</v>
      </c>
      <c r="K26" s="518" t="n">
        <f aca="false">(I26-J26)/J26</f>
        <v>0.0101305585550211</v>
      </c>
      <c r="L26" s="529" t="n">
        <v>21873</v>
      </c>
      <c r="M26" s="517" t="n">
        <v>21096</v>
      </c>
      <c r="N26" s="530" t="n">
        <f aca="false">(L26-M26)/M26</f>
        <v>0.0368316268486917</v>
      </c>
    </row>
    <row r="27" s="522" customFormat="true" ht="12.75" hidden="false" customHeight="false" outlineLevel="0" collapsed="false">
      <c r="A27" s="523" t="n">
        <v>16</v>
      </c>
      <c r="B27" s="524" t="s">
        <v>297</v>
      </c>
      <c r="C27" s="525" t="n">
        <v>14.039</v>
      </c>
      <c r="D27" s="526" t="n">
        <v>14.074</v>
      </c>
      <c r="E27" s="526" t="n">
        <v>12.43</v>
      </c>
      <c r="F27" s="526" t="n">
        <v>13.807</v>
      </c>
      <c r="G27" s="526" t="n">
        <v>13.764</v>
      </c>
      <c r="H27" s="527" t="n">
        <v>15.819</v>
      </c>
      <c r="I27" s="528" t="n">
        <v>33044</v>
      </c>
      <c r="J27" s="517" t="n">
        <v>33693</v>
      </c>
      <c r="K27" s="518" t="n">
        <f aca="false">(I27-J27)/J27</f>
        <v>-0.0192621612797911</v>
      </c>
      <c r="L27" s="529" t="n">
        <v>4639</v>
      </c>
      <c r="M27" s="517" t="n">
        <v>4652</v>
      </c>
      <c r="N27" s="532" t="n">
        <f aca="false">(L27-M27)/M27</f>
        <v>-0.0027944969905417</v>
      </c>
    </row>
    <row r="28" s="522" customFormat="true" ht="12.75" hidden="false" customHeight="false" outlineLevel="0" collapsed="false">
      <c r="A28" s="523" t="n">
        <v>17</v>
      </c>
      <c r="B28" s="524" t="s">
        <v>298</v>
      </c>
      <c r="C28" s="525" t="n">
        <v>14.014</v>
      </c>
      <c r="D28" s="526" t="n">
        <v>14.004</v>
      </c>
      <c r="E28" s="526" t="n">
        <v>14.461</v>
      </c>
      <c r="F28" s="526" t="n">
        <v>14.047</v>
      </c>
      <c r="G28" s="526" t="n">
        <v>14.026</v>
      </c>
      <c r="H28" s="527" t="n">
        <v>14.935</v>
      </c>
      <c r="I28" s="528" t="n">
        <v>59319</v>
      </c>
      <c r="J28" s="517" t="n">
        <v>55123</v>
      </c>
      <c r="K28" s="518" t="n">
        <f aca="false">(I28-J28)/J28</f>
        <v>0.0761206755800664</v>
      </c>
      <c r="L28" s="529" t="n">
        <v>8313</v>
      </c>
      <c r="M28" s="517" t="n">
        <v>7743</v>
      </c>
      <c r="N28" s="530" t="n">
        <f aca="false">(L28-M28)/M28</f>
        <v>0.0736148779542813</v>
      </c>
    </row>
    <row r="29" s="522" customFormat="true" ht="12.75" hidden="false" customHeight="false" outlineLevel="0" collapsed="false">
      <c r="A29" s="523" t="n">
        <v>18</v>
      </c>
      <c r="B29" s="524" t="s">
        <v>299</v>
      </c>
      <c r="C29" s="525" t="n">
        <v>13.69</v>
      </c>
      <c r="D29" s="526" t="n">
        <v>13.747</v>
      </c>
      <c r="E29" s="526" t="n">
        <v>12.203</v>
      </c>
      <c r="F29" s="526" t="n">
        <v>12.194</v>
      </c>
      <c r="G29" s="526" t="n">
        <v>12.223</v>
      </c>
      <c r="H29" s="527" t="n">
        <v>11.304</v>
      </c>
      <c r="I29" s="528" t="n">
        <v>8013</v>
      </c>
      <c r="J29" s="517" t="n">
        <v>7438</v>
      </c>
      <c r="K29" s="518" t="n">
        <f aca="false">(I29-J29)/J29</f>
        <v>0.0773057273460608</v>
      </c>
      <c r="L29" s="529" t="n">
        <v>1097</v>
      </c>
      <c r="M29" s="517" t="n">
        <v>907</v>
      </c>
      <c r="N29" s="530" t="n">
        <f aca="false">(L29-M29)/M29</f>
        <v>0.209481808158765</v>
      </c>
    </row>
    <row r="30" s="522" customFormat="true" ht="12.75" hidden="false" customHeight="false" outlineLevel="0" collapsed="false">
      <c r="A30" s="523" t="n">
        <v>19</v>
      </c>
      <c r="B30" s="524" t="s">
        <v>300</v>
      </c>
      <c r="C30" s="525" t="n">
        <v>13.394</v>
      </c>
      <c r="D30" s="526" t="n">
        <v>13.257</v>
      </c>
      <c r="E30" s="526" t="n">
        <v>21.739</v>
      </c>
      <c r="F30" s="526" t="n">
        <v>14.018</v>
      </c>
      <c r="G30" s="526" t="n">
        <v>14.024</v>
      </c>
      <c r="H30" s="527" t="n">
        <v>13.725</v>
      </c>
      <c r="I30" s="528" t="n">
        <v>2852</v>
      </c>
      <c r="J30" s="517" t="n">
        <v>2832</v>
      </c>
      <c r="K30" s="518" t="n">
        <f aca="false">(I30-J30)/J30</f>
        <v>0.00706214689265537</v>
      </c>
      <c r="L30" s="529" t="n">
        <v>382</v>
      </c>
      <c r="M30" s="517" t="n">
        <v>397</v>
      </c>
      <c r="N30" s="530" t="n">
        <f aca="false">(L30-M30)/M30</f>
        <v>-0.0377833753148615</v>
      </c>
    </row>
    <row r="31" s="522" customFormat="true" ht="12.75" hidden="false" customHeight="false" outlineLevel="0" collapsed="false">
      <c r="A31" s="523" t="n">
        <v>20</v>
      </c>
      <c r="B31" s="524" t="s">
        <v>301</v>
      </c>
      <c r="C31" s="525" t="n">
        <v>13.281</v>
      </c>
      <c r="D31" s="526" t="n">
        <v>13.09</v>
      </c>
      <c r="E31" s="526" t="n">
        <v>16.903</v>
      </c>
      <c r="F31" s="526" t="n">
        <v>14.693</v>
      </c>
      <c r="G31" s="526" t="n">
        <v>14.391</v>
      </c>
      <c r="H31" s="527" t="n">
        <v>20.3</v>
      </c>
      <c r="I31" s="528" t="n">
        <v>200217</v>
      </c>
      <c r="J31" s="517" t="n">
        <v>207190</v>
      </c>
      <c r="K31" s="518" t="n">
        <f aca="false">(I31-J31)/J31</f>
        <v>-0.0336550991843236</v>
      </c>
      <c r="L31" s="533" t="n">
        <v>26590</v>
      </c>
      <c r="M31" s="534" t="n">
        <v>30443</v>
      </c>
      <c r="N31" s="530" t="n">
        <f aca="false">(L31-M31)/M31</f>
        <v>-0.12656439904083</v>
      </c>
    </row>
    <row r="32" s="522" customFormat="true" ht="12.75" hidden="false" customHeight="false" outlineLevel="0" collapsed="false">
      <c r="A32" s="523" t="n">
        <v>21</v>
      </c>
      <c r="B32" s="524" t="s">
        <v>302</v>
      </c>
      <c r="C32" s="525" t="n">
        <v>13.122</v>
      </c>
      <c r="D32" s="526" t="n">
        <v>13.235</v>
      </c>
      <c r="E32" s="526" t="n">
        <v>10.872</v>
      </c>
      <c r="F32" s="526" t="n">
        <v>13.663</v>
      </c>
      <c r="G32" s="526" t="n">
        <v>13.733</v>
      </c>
      <c r="H32" s="527" t="n">
        <v>11.765</v>
      </c>
      <c r="I32" s="528" t="n">
        <v>15615</v>
      </c>
      <c r="J32" s="517" t="n">
        <v>13401</v>
      </c>
      <c r="K32" s="518" t="n">
        <f aca="false">(I32-J32)/J32</f>
        <v>0.165211551376763</v>
      </c>
      <c r="L32" s="529" t="n">
        <v>2049</v>
      </c>
      <c r="M32" s="517" t="n">
        <v>1831</v>
      </c>
      <c r="N32" s="530" t="n">
        <f aca="false">(L32-M32)/M32</f>
        <v>0.119060622610595</v>
      </c>
    </row>
    <row r="33" s="522" customFormat="true" ht="12.75" hidden="false" customHeight="false" outlineLevel="0" collapsed="false">
      <c r="A33" s="523" t="n">
        <v>22</v>
      </c>
      <c r="B33" s="524" t="s">
        <v>303</v>
      </c>
      <c r="C33" s="525" t="n">
        <v>13.038</v>
      </c>
      <c r="D33" s="526" t="n">
        <v>13.067</v>
      </c>
      <c r="E33" s="526" t="n">
        <v>11.956</v>
      </c>
      <c r="F33" s="526" t="n">
        <v>13.618</v>
      </c>
      <c r="G33" s="526" t="n">
        <v>13.587</v>
      </c>
      <c r="H33" s="527" t="n">
        <v>14.722</v>
      </c>
      <c r="I33" s="528" t="n">
        <v>48367</v>
      </c>
      <c r="J33" s="517" t="n">
        <v>44778</v>
      </c>
      <c r="K33" s="518" t="n">
        <f aca="false">(I33-J33)/J33</f>
        <v>0.0801509669927196</v>
      </c>
      <c r="L33" s="529" t="n">
        <v>6306</v>
      </c>
      <c r="M33" s="517" t="n">
        <v>6098</v>
      </c>
      <c r="N33" s="530" t="n">
        <f aca="false">(L33-M33)/M33</f>
        <v>0.0341095441128239</v>
      </c>
    </row>
    <row r="34" s="522" customFormat="true" ht="12.75" hidden="false" customHeight="false" outlineLevel="0" collapsed="false">
      <c r="A34" s="523" t="n">
        <v>23</v>
      </c>
      <c r="B34" s="524" t="s">
        <v>304</v>
      </c>
      <c r="C34" s="525" t="n">
        <v>12.971</v>
      </c>
      <c r="D34" s="526" t="n">
        <v>13.031</v>
      </c>
      <c r="E34" s="526" t="n">
        <v>11.777</v>
      </c>
      <c r="F34" s="526" t="n">
        <v>13.307</v>
      </c>
      <c r="G34" s="526" t="n">
        <v>13.162</v>
      </c>
      <c r="H34" s="527" t="n">
        <v>17.256</v>
      </c>
      <c r="I34" s="528" t="n">
        <v>38518</v>
      </c>
      <c r="J34" s="517" t="n">
        <v>32682</v>
      </c>
      <c r="K34" s="518" t="n">
        <f aca="false">(I34-J34)/J34</f>
        <v>0.178569243008384</v>
      </c>
      <c r="L34" s="533" t="n">
        <v>4996</v>
      </c>
      <c r="M34" s="534" t="n">
        <v>4349</v>
      </c>
      <c r="N34" s="530" t="n">
        <f aca="false">(L34-M34)/M34</f>
        <v>0.148769832145321</v>
      </c>
    </row>
    <row r="35" s="522" customFormat="true" ht="12.75" hidden="false" customHeight="false" outlineLevel="0" collapsed="false">
      <c r="A35" s="523" t="n">
        <v>24</v>
      </c>
      <c r="B35" s="524" t="s">
        <v>305</v>
      </c>
      <c r="C35" s="525" t="n">
        <v>12.903</v>
      </c>
      <c r="D35" s="526" t="n">
        <v>12.705</v>
      </c>
      <c r="E35" s="526" t="n">
        <v>19.551</v>
      </c>
      <c r="F35" s="526" t="n">
        <v>15.865</v>
      </c>
      <c r="G35" s="526" t="n">
        <v>15.729</v>
      </c>
      <c r="H35" s="527" t="n">
        <v>19.94</v>
      </c>
      <c r="I35" s="528" t="n">
        <v>10804</v>
      </c>
      <c r="J35" s="517" t="n">
        <v>10230</v>
      </c>
      <c r="K35" s="518" t="n">
        <f aca="false">(I35-J35)/J35</f>
        <v>0.0561094819159335</v>
      </c>
      <c r="L35" s="529" t="n">
        <v>1394</v>
      </c>
      <c r="M35" s="517" t="n">
        <v>1623</v>
      </c>
      <c r="N35" s="530" t="n">
        <f aca="false">(L35-M35)/M35</f>
        <v>-0.141096734442391</v>
      </c>
    </row>
    <row r="36" s="522" customFormat="true" ht="13.5" hidden="false" customHeight="false" outlineLevel="0" collapsed="false">
      <c r="A36" s="535" t="n">
        <v>25</v>
      </c>
      <c r="B36" s="536" t="s">
        <v>306</v>
      </c>
      <c r="C36" s="537" t="n">
        <v>12.643</v>
      </c>
      <c r="D36" s="538" t="n">
        <v>12.374</v>
      </c>
      <c r="E36" s="538" t="n">
        <v>21.053</v>
      </c>
      <c r="F36" s="538" t="n">
        <v>12.189</v>
      </c>
      <c r="G36" s="538" t="n">
        <v>11.854</v>
      </c>
      <c r="H36" s="539" t="n">
        <v>22.388</v>
      </c>
      <c r="I36" s="540" t="n">
        <v>4295</v>
      </c>
      <c r="J36" s="541" t="n">
        <v>4217</v>
      </c>
      <c r="K36" s="542" t="n">
        <f aca="false">(I36-J36)/J36</f>
        <v>0.0184965615366374</v>
      </c>
      <c r="L36" s="543" t="n">
        <v>543</v>
      </c>
      <c r="M36" s="541" t="n">
        <v>514</v>
      </c>
      <c r="N36" s="544" t="n">
        <f aca="false">(L36-M36)/M36</f>
        <v>0.056420233463035</v>
      </c>
    </row>
    <row r="37" s="522" customFormat="true" ht="12.75" hidden="false" customHeight="false" outlineLevel="0" collapsed="false">
      <c r="A37" s="523" t="n">
        <v>26</v>
      </c>
      <c r="B37" s="524" t="s">
        <v>307</v>
      </c>
      <c r="C37" s="525" t="n">
        <v>12.606</v>
      </c>
      <c r="D37" s="526" t="n">
        <v>12.593</v>
      </c>
      <c r="E37" s="526" t="n">
        <v>13.208</v>
      </c>
      <c r="F37" s="526" t="n">
        <v>12.674</v>
      </c>
      <c r="G37" s="526" t="n">
        <v>12.532</v>
      </c>
      <c r="H37" s="527" t="n">
        <v>20</v>
      </c>
      <c r="I37" s="528" t="n">
        <v>2348</v>
      </c>
      <c r="J37" s="517" t="n">
        <v>2367</v>
      </c>
      <c r="K37" s="518" t="n">
        <f aca="false">(I37-J37)/J37</f>
        <v>-0.0080270384452894</v>
      </c>
      <c r="L37" s="529" t="n">
        <v>296</v>
      </c>
      <c r="M37" s="517" t="n">
        <v>300</v>
      </c>
      <c r="N37" s="530" t="n">
        <f aca="false">(L37-M37)/M37</f>
        <v>-0.0133333333333333</v>
      </c>
    </row>
    <row r="38" s="522" customFormat="true" ht="12.75" hidden="false" customHeight="false" outlineLevel="0" collapsed="false">
      <c r="A38" s="523" t="n">
        <v>27</v>
      </c>
      <c r="B38" s="524" t="s">
        <v>308</v>
      </c>
      <c r="C38" s="525" t="n">
        <v>12.437</v>
      </c>
      <c r="D38" s="526" t="n">
        <v>12.409</v>
      </c>
      <c r="E38" s="526" t="n">
        <v>14.286</v>
      </c>
      <c r="F38" s="526" t="n">
        <v>12.484</v>
      </c>
      <c r="G38" s="526" t="n">
        <v>12.366</v>
      </c>
      <c r="H38" s="527" t="n">
        <v>20.238</v>
      </c>
      <c r="I38" s="528" t="n">
        <v>5564</v>
      </c>
      <c r="J38" s="517" t="n">
        <v>5599</v>
      </c>
      <c r="K38" s="518" t="n">
        <f aca="false">(I38-J38)/J38</f>
        <v>-0.00625111627076264</v>
      </c>
      <c r="L38" s="529" t="n">
        <v>692</v>
      </c>
      <c r="M38" s="517" t="n">
        <v>699</v>
      </c>
      <c r="N38" s="530" t="n">
        <f aca="false">(L38-M38)/M38</f>
        <v>-0.0100143061516452</v>
      </c>
    </row>
    <row r="39" s="522" customFormat="true" ht="12.75" hidden="false" customHeight="false" outlineLevel="0" collapsed="false">
      <c r="A39" s="523" t="n">
        <v>28</v>
      </c>
      <c r="B39" s="524" t="s">
        <v>309</v>
      </c>
      <c r="C39" s="525" t="n">
        <v>12.384</v>
      </c>
      <c r="D39" s="526" t="n">
        <v>12.478</v>
      </c>
      <c r="E39" s="526" t="n">
        <v>9.121</v>
      </c>
      <c r="F39" s="526" t="n">
        <v>13.227</v>
      </c>
      <c r="G39" s="526" t="n">
        <v>13.196</v>
      </c>
      <c r="H39" s="527" t="n">
        <v>14.979</v>
      </c>
      <c r="I39" s="528" t="n">
        <v>32430</v>
      </c>
      <c r="J39" s="517" t="n">
        <v>26513</v>
      </c>
      <c r="K39" s="518" t="n">
        <f aca="false">(I39-J39)/J39</f>
        <v>0.223173537509901</v>
      </c>
      <c r="L39" s="529" t="n">
        <v>4016</v>
      </c>
      <c r="M39" s="517" t="n">
        <v>3507</v>
      </c>
      <c r="N39" s="530" t="n">
        <f aca="false">(L39-M39)/M39</f>
        <v>0.145138294838894</v>
      </c>
    </row>
    <row r="40" s="522" customFormat="true" ht="12.75" hidden="false" customHeight="false" outlineLevel="0" collapsed="false">
      <c r="A40" s="523" t="n">
        <v>29</v>
      </c>
      <c r="B40" s="524" t="s">
        <v>310</v>
      </c>
      <c r="C40" s="525" t="n">
        <v>12.374</v>
      </c>
      <c r="D40" s="526" t="n">
        <v>12.45</v>
      </c>
      <c r="E40" s="526" t="n">
        <v>10.692</v>
      </c>
      <c r="F40" s="526" t="n">
        <v>11.392</v>
      </c>
      <c r="G40" s="526" t="n">
        <v>11.411</v>
      </c>
      <c r="H40" s="527" t="n">
        <v>10.866</v>
      </c>
      <c r="I40" s="528" t="n">
        <v>22038</v>
      </c>
      <c r="J40" s="517" t="n">
        <v>19786</v>
      </c>
      <c r="K40" s="518" t="n">
        <f aca="false">(I40-J40)/J40</f>
        <v>0.113817851005762</v>
      </c>
      <c r="L40" s="529" t="n">
        <v>2727</v>
      </c>
      <c r="M40" s="517" t="n">
        <v>2254</v>
      </c>
      <c r="N40" s="530" t="n">
        <f aca="false">(L40-M40)/M40</f>
        <v>0.209849157054126</v>
      </c>
    </row>
    <row r="41" s="522" customFormat="true" ht="12.75" hidden="false" customHeight="false" outlineLevel="0" collapsed="false">
      <c r="A41" s="523" t="n">
        <v>30</v>
      </c>
      <c r="B41" s="524" t="s">
        <v>311</v>
      </c>
      <c r="C41" s="525" t="n">
        <v>12.335</v>
      </c>
      <c r="D41" s="526" t="n">
        <v>12.329</v>
      </c>
      <c r="E41" s="526" t="n">
        <v>12.903</v>
      </c>
      <c r="F41" s="526" t="n">
        <v>12.84</v>
      </c>
      <c r="G41" s="526" t="n">
        <v>12.861</v>
      </c>
      <c r="H41" s="527" t="n">
        <v>11.111</v>
      </c>
      <c r="I41" s="528" t="n">
        <v>8480</v>
      </c>
      <c r="J41" s="517" t="n">
        <v>7539</v>
      </c>
      <c r="K41" s="518" t="n">
        <f aca="false">(I41-J41)/J41</f>
        <v>0.124817615068311</v>
      </c>
      <c r="L41" s="529" t="n">
        <v>1046</v>
      </c>
      <c r="M41" s="517" t="n">
        <v>968</v>
      </c>
      <c r="N41" s="530" t="n">
        <f aca="false">(L41-M41)/M41</f>
        <v>0.0805785123966942</v>
      </c>
    </row>
    <row r="42" s="522" customFormat="true" ht="12.75" hidden="false" customHeight="false" outlineLevel="0" collapsed="false">
      <c r="A42" s="523" t="n">
        <v>31</v>
      </c>
      <c r="B42" s="524" t="s">
        <v>312</v>
      </c>
      <c r="C42" s="525" t="n">
        <v>11.823</v>
      </c>
      <c r="D42" s="526" t="n">
        <v>11.72</v>
      </c>
      <c r="E42" s="526" t="n">
        <v>15.323</v>
      </c>
      <c r="F42" s="526" t="n">
        <v>11.801</v>
      </c>
      <c r="G42" s="526" t="n">
        <v>11.591</v>
      </c>
      <c r="H42" s="527" t="n">
        <v>19.469</v>
      </c>
      <c r="I42" s="528" t="n">
        <v>4339</v>
      </c>
      <c r="J42" s="517" t="n">
        <v>4254</v>
      </c>
      <c r="K42" s="518" t="n">
        <f aca="false">(I42-J42)/J42</f>
        <v>0.0199811941701928</v>
      </c>
      <c r="L42" s="529" t="n">
        <v>513</v>
      </c>
      <c r="M42" s="517" t="n">
        <v>502</v>
      </c>
      <c r="N42" s="530" t="n">
        <f aca="false">(L42-M42)/M42</f>
        <v>0.0219123505976096</v>
      </c>
    </row>
    <row r="43" s="522" customFormat="true" ht="12.75" hidden="false" customHeight="false" outlineLevel="0" collapsed="false">
      <c r="A43" s="523" t="n">
        <v>32</v>
      </c>
      <c r="B43" s="524" t="s">
        <v>313</v>
      </c>
      <c r="C43" s="525" t="n">
        <v>11.703</v>
      </c>
      <c r="D43" s="526" t="n">
        <v>11.71</v>
      </c>
      <c r="E43" s="526" t="n">
        <v>11.441</v>
      </c>
      <c r="F43" s="526" t="n">
        <v>15.076</v>
      </c>
      <c r="G43" s="526" t="n">
        <v>15.081</v>
      </c>
      <c r="H43" s="527" t="n">
        <v>14.869</v>
      </c>
      <c r="I43" s="528" t="n">
        <v>28317</v>
      </c>
      <c r="J43" s="517" t="n">
        <v>26346</v>
      </c>
      <c r="K43" s="518" t="n">
        <f aca="false">(I43-J43)/J43</f>
        <v>0.0748121156911865</v>
      </c>
      <c r="L43" s="529" t="n">
        <v>3314</v>
      </c>
      <c r="M43" s="517" t="n">
        <v>3972</v>
      </c>
      <c r="N43" s="530" t="n">
        <f aca="false">(L43-M43)/M43</f>
        <v>-0.165659617321249</v>
      </c>
    </row>
    <row r="44" s="522" customFormat="true" ht="12.75" hidden="false" customHeight="false" outlineLevel="0" collapsed="false">
      <c r="A44" s="523" t="n">
        <v>33</v>
      </c>
      <c r="B44" s="524" t="s">
        <v>314</v>
      </c>
      <c r="C44" s="525" t="n">
        <v>11.603</v>
      </c>
      <c r="D44" s="526" t="n">
        <v>11.607</v>
      </c>
      <c r="E44" s="526" t="n">
        <v>11.38</v>
      </c>
      <c r="F44" s="526" t="n">
        <v>11.995</v>
      </c>
      <c r="G44" s="526" t="n">
        <v>11.92</v>
      </c>
      <c r="H44" s="527" t="n">
        <v>15.599</v>
      </c>
      <c r="I44" s="528" t="n">
        <v>59320</v>
      </c>
      <c r="J44" s="517" t="n">
        <v>58343</v>
      </c>
      <c r="K44" s="518" t="n">
        <f aca="false">(I44-J44)/J44</f>
        <v>0.0167457964108805</v>
      </c>
      <c r="L44" s="529" t="n">
        <v>6883</v>
      </c>
      <c r="M44" s="517" t="n">
        <v>6998</v>
      </c>
      <c r="N44" s="530" t="n">
        <f aca="false">(L44-M44)/M44</f>
        <v>-0.0164332666476136</v>
      </c>
    </row>
    <row r="45" s="522" customFormat="true" ht="12.75" hidden="false" customHeight="false" outlineLevel="0" collapsed="false">
      <c r="A45" s="523" t="n">
        <v>34</v>
      </c>
      <c r="B45" s="524" t="s">
        <v>315</v>
      </c>
      <c r="C45" s="525" t="n">
        <v>11.419</v>
      </c>
      <c r="D45" s="526" t="n">
        <v>11.25</v>
      </c>
      <c r="E45" s="526" t="n">
        <v>15.929</v>
      </c>
      <c r="F45" s="526" t="n">
        <v>13.725</v>
      </c>
      <c r="G45" s="526" t="n">
        <v>13.7</v>
      </c>
      <c r="H45" s="527" t="n">
        <v>14.286</v>
      </c>
      <c r="I45" s="528" t="n">
        <v>3144</v>
      </c>
      <c r="J45" s="517" t="n">
        <v>2623</v>
      </c>
      <c r="K45" s="518" t="n">
        <f aca="false">(I45-J45)/J45</f>
        <v>0.198627525733893</v>
      </c>
      <c r="L45" s="529" t="n">
        <v>359</v>
      </c>
      <c r="M45" s="517" t="n">
        <v>360</v>
      </c>
      <c r="N45" s="532" t="n">
        <f aca="false">(L45-M45)/M45</f>
        <v>-0.00277777777777778</v>
      </c>
    </row>
    <row r="46" s="522" customFormat="true" ht="12.75" hidden="false" customHeight="false" outlineLevel="0" collapsed="false">
      <c r="A46" s="523" t="n">
        <v>35</v>
      </c>
      <c r="B46" s="524" t="s">
        <v>316</v>
      </c>
      <c r="C46" s="525" t="n">
        <v>11.389</v>
      </c>
      <c r="D46" s="526" t="n">
        <v>11.389</v>
      </c>
      <c r="E46" s="526" t="n">
        <v>0</v>
      </c>
      <c r="F46" s="526" t="n">
        <v>10.32</v>
      </c>
      <c r="G46" s="526" t="n">
        <v>10.32</v>
      </c>
      <c r="H46" s="527" t="n">
        <v>0</v>
      </c>
      <c r="I46" s="528" t="n">
        <v>2678</v>
      </c>
      <c r="J46" s="517" t="n">
        <v>9535</v>
      </c>
      <c r="K46" s="518" t="n">
        <f aca="false">(I46-J46)/J46</f>
        <v>-0.719140010487677</v>
      </c>
      <c r="L46" s="529" t="n">
        <v>305</v>
      </c>
      <c r="M46" s="517" t="n">
        <v>984</v>
      </c>
      <c r="N46" s="530" t="n">
        <f aca="false">(L46-M46)/M46</f>
        <v>-0.690040650406504</v>
      </c>
    </row>
    <row r="47" s="522" customFormat="true" ht="12.75" hidden="false" customHeight="false" outlineLevel="0" collapsed="false">
      <c r="A47" s="523" t="n">
        <v>36</v>
      </c>
      <c r="B47" s="524" t="s">
        <v>317</v>
      </c>
      <c r="C47" s="525" t="n">
        <v>11.352</v>
      </c>
      <c r="D47" s="526" t="n">
        <v>11.369</v>
      </c>
      <c r="E47" s="526" t="n">
        <v>10.667</v>
      </c>
      <c r="F47" s="526" t="n">
        <v>11.635</v>
      </c>
      <c r="G47" s="526" t="n">
        <v>11.65</v>
      </c>
      <c r="H47" s="527" t="n">
        <v>10.949</v>
      </c>
      <c r="I47" s="528" t="n">
        <v>6492</v>
      </c>
      <c r="J47" s="517" t="n">
        <v>6592</v>
      </c>
      <c r="K47" s="518" t="n">
        <f aca="false">(I47-J47)/J47</f>
        <v>-0.0151699029126214</v>
      </c>
      <c r="L47" s="529" t="n">
        <v>737</v>
      </c>
      <c r="M47" s="517" t="n">
        <v>767</v>
      </c>
      <c r="N47" s="530" t="n">
        <f aca="false">(L47-M47)/M47</f>
        <v>-0.0391134289439374</v>
      </c>
    </row>
    <row r="48" s="522" customFormat="true" ht="12.75" hidden="false" customHeight="false" outlineLevel="0" collapsed="false">
      <c r="A48" s="523" t="n">
        <v>37</v>
      </c>
      <c r="B48" s="524" t="s">
        <v>318</v>
      </c>
      <c r="C48" s="525" t="n">
        <v>11.269</v>
      </c>
      <c r="D48" s="526" t="n">
        <v>11.269</v>
      </c>
      <c r="E48" s="526" t="n">
        <v>0</v>
      </c>
      <c r="F48" s="526" t="n">
        <v>11.573</v>
      </c>
      <c r="G48" s="526" t="n">
        <v>11.573</v>
      </c>
      <c r="H48" s="527" t="n">
        <v>0</v>
      </c>
      <c r="I48" s="528" t="n">
        <v>20374</v>
      </c>
      <c r="J48" s="528" t="n">
        <v>64868</v>
      </c>
      <c r="K48" s="518" t="n">
        <f aca="false">(I48-J48)/J48</f>
        <v>-0.685916014059321</v>
      </c>
      <c r="L48" s="529" t="n">
        <v>2296</v>
      </c>
      <c r="M48" s="534" t="n">
        <v>7507</v>
      </c>
      <c r="N48" s="530" t="n">
        <f aca="false">(L48-M48)/M48</f>
        <v>-0.694152124683629</v>
      </c>
    </row>
    <row r="49" s="522" customFormat="true" ht="12.75" hidden="false" customHeight="false" outlineLevel="0" collapsed="false">
      <c r="A49" s="523" t="n">
        <v>38</v>
      </c>
      <c r="B49" s="524" t="s">
        <v>319</v>
      </c>
      <c r="C49" s="545" t="n">
        <v>11.22</v>
      </c>
      <c r="D49" s="546" t="n">
        <v>11.284</v>
      </c>
      <c r="E49" s="546" t="n">
        <v>8.418</v>
      </c>
      <c r="F49" s="546" t="n">
        <v>13.7</v>
      </c>
      <c r="G49" s="546" t="n">
        <v>13.765</v>
      </c>
      <c r="H49" s="547" t="n">
        <v>10.85</v>
      </c>
      <c r="I49" s="528" t="n">
        <v>17576</v>
      </c>
      <c r="J49" s="517" t="n">
        <v>15365</v>
      </c>
      <c r="K49" s="518" t="n">
        <f aca="false">(I49-J49)/J49</f>
        <v>0.143898470549951</v>
      </c>
      <c r="L49" s="529" t="n">
        <v>1972</v>
      </c>
      <c r="M49" s="517" t="n">
        <v>2105</v>
      </c>
      <c r="N49" s="530" t="n">
        <f aca="false">(L49-M49)/M49</f>
        <v>-0.0631828978622328</v>
      </c>
    </row>
    <row r="50" s="522" customFormat="true" ht="12.75" hidden="false" customHeight="false" outlineLevel="0" collapsed="false">
      <c r="A50" s="523" t="n">
        <v>39</v>
      </c>
      <c r="B50" s="524" t="s">
        <v>320</v>
      </c>
      <c r="C50" s="545" t="n">
        <v>11.215</v>
      </c>
      <c r="D50" s="546" t="n">
        <v>11.074</v>
      </c>
      <c r="E50" s="546" t="n">
        <v>16.832</v>
      </c>
      <c r="F50" s="546" t="n">
        <v>12.432</v>
      </c>
      <c r="G50" s="546" t="n">
        <v>12.231</v>
      </c>
      <c r="H50" s="547" t="n">
        <v>19.929</v>
      </c>
      <c r="I50" s="528" t="n">
        <v>57709</v>
      </c>
      <c r="J50" s="517" t="n">
        <v>53806</v>
      </c>
      <c r="K50" s="518" t="n">
        <f aca="false">(I50-J50)/J50</f>
        <v>0.0725383786194848</v>
      </c>
      <c r="L50" s="529" t="n">
        <v>6472</v>
      </c>
      <c r="M50" s="517" t="n">
        <v>6689</v>
      </c>
      <c r="N50" s="530" t="n">
        <f aca="false">(L50-M50)/M50</f>
        <v>-0.0324413215727314</v>
      </c>
    </row>
    <row r="51" s="522" customFormat="true" ht="12.75" hidden="false" customHeight="false" outlineLevel="0" collapsed="false">
      <c r="A51" s="523" t="n">
        <v>40</v>
      </c>
      <c r="B51" s="524" t="s">
        <v>321</v>
      </c>
      <c r="C51" s="525" t="n">
        <v>11.206</v>
      </c>
      <c r="D51" s="526" t="n">
        <v>11.171</v>
      </c>
      <c r="E51" s="526" t="n">
        <v>13.846</v>
      </c>
      <c r="F51" s="526" t="n">
        <v>10.584</v>
      </c>
      <c r="G51" s="526" t="n">
        <v>10.561</v>
      </c>
      <c r="H51" s="527" t="n">
        <v>12.403</v>
      </c>
      <c r="I51" s="528" t="n">
        <v>10066</v>
      </c>
      <c r="J51" s="517" t="n">
        <v>10166</v>
      </c>
      <c r="K51" s="518" t="n">
        <f aca="false">(I51-J51)/J51</f>
        <v>-0.00983671060397403</v>
      </c>
      <c r="L51" s="529" t="n">
        <v>1128</v>
      </c>
      <c r="M51" s="517" t="n">
        <v>1076</v>
      </c>
      <c r="N51" s="530" t="n">
        <f aca="false">(L51-M51)/M51</f>
        <v>0.0483271375464684</v>
      </c>
    </row>
    <row r="52" s="522" customFormat="true" ht="12.75" hidden="false" customHeight="false" outlineLevel="0" collapsed="false">
      <c r="A52" s="523" t="n">
        <v>41</v>
      </c>
      <c r="B52" s="524" t="s">
        <v>322</v>
      </c>
      <c r="C52" s="525" t="n">
        <v>11.175</v>
      </c>
      <c r="D52" s="526" t="n">
        <v>11.21</v>
      </c>
      <c r="E52" s="526" t="n">
        <v>10.169</v>
      </c>
      <c r="F52" s="526" t="n">
        <v>12.741</v>
      </c>
      <c r="G52" s="526" t="n">
        <v>12.682</v>
      </c>
      <c r="H52" s="527" t="n">
        <v>14.451</v>
      </c>
      <c r="I52" s="528" t="n">
        <v>5360</v>
      </c>
      <c r="J52" s="517" t="n">
        <v>5125</v>
      </c>
      <c r="K52" s="518" t="n">
        <f aca="false">(I52-J52)/J52</f>
        <v>0.0458536585365854</v>
      </c>
      <c r="L52" s="529" t="n">
        <v>599</v>
      </c>
      <c r="M52" s="517" t="n">
        <v>653</v>
      </c>
      <c r="N52" s="530" t="n">
        <f aca="false">(L52-M52)/M52</f>
        <v>-0.0826952526799387</v>
      </c>
    </row>
    <row r="53" s="522" customFormat="true" ht="12.75" hidden="false" customHeight="false" outlineLevel="0" collapsed="false">
      <c r="A53" s="523" t="n">
        <v>42</v>
      </c>
      <c r="B53" s="524" t="s">
        <v>323</v>
      </c>
      <c r="C53" s="545" t="n">
        <v>11.152</v>
      </c>
      <c r="D53" s="546" t="n">
        <v>11.102</v>
      </c>
      <c r="E53" s="546" t="n">
        <v>15</v>
      </c>
      <c r="F53" s="546" t="n">
        <v>12.247</v>
      </c>
      <c r="G53" s="546" t="n">
        <v>12.173</v>
      </c>
      <c r="H53" s="547" t="n">
        <v>17.778</v>
      </c>
      <c r="I53" s="528" t="n">
        <v>10967</v>
      </c>
      <c r="J53" s="517" t="n">
        <v>10272</v>
      </c>
      <c r="K53" s="518" t="n">
        <f aca="false">(I53-J53)/J53</f>
        <v>0.0676596573208723</v>
      </c>
      <c r="L53" s="529" t="n">
        <v>1223</v>
      </c>
      <c r="M53" s="517" t="n">
        <v>1258</v>
      </c>
      <c r="N53" s="530" t="n">
        <f aca="false">(L53-M53)/M53</f>
        <v>-0.0278219395866455</v>
      </c>
    </row>
    <row r="54" s="522" customFormat="true" ht="12.75" hidden="false" customHeight="false" outlineLevel="0" collapsed="false">
      <c r="A54" s="523" t="n">
        <v>43</v>
      </c>
      <c r="B54" s="524" t="s">
        <v>324</v>
      </c>
      <c r="C54" s="525" t="n">
        <v>11.083</v>
      </c>
      <c r="D54" s="526" t="n">
        <v>11.161</v>
      </c>
      <c r="E54" s="526" t="n">
        <v>6.897</v>
      </c>
      <c r="F54" s="526" t="n">
        <v>11.616</v>
      </c>
      <c r="G54" s="526" t="n">
        <v>11.682</v>
      </c>
      <c r="H54" s="527" t="n">
        <v>8.333</v>
      </c>
      <c r="I54" s="528" t="n">
        <v>3185</v>
      </c>
      <c r="J54" s="517" t="n">
        <v>3039</v>
      </c>
      <c r="K54" s="518" t="n">
        <f aca="false">(I54-J54)/J54</f>
        <v>0.048042119118131</v>
      </c>
      <c r="L54" s="529" t="n">
        <v>353</v>
      </c>
      <c r="M54" s="517" t="n">
        <v>353</v>
      </c>
      <c r="N54" s="530" t="n">
        <f aca="false">(L54-M54)/M54</f>
        <v>0</v>
      </c>
    </row>
    <row r="55" s="522" customFormat="true" ht="12.75" hidden="false" customHeight="false" outlineLevel="0" collapsed="false">
      <c r="A55" s="523" t="n">
        <v>44</v>
      </c>
      <c r="B55" s="524" t="s">
        <v>325</v>
      </c>
      <c r="C55" s="525" t="n">
        <v>11.002</v>
      </c>
      <c r="D55" s="526" t="n">
        <v>11.025</v>
      </c>
      <c r="E55" s="526" t="n">
        <v>10.345</v>
      </c>
      <c r="F55" s="526" t="n">
        <v>10.869</v>
      </c>
      <c r="G55" s="526" t="n">
        <v>10.889</v>
      </c>
      <c r="H55" s="527" t="n">
        <v>10.092</v>
      </c>
      <c r="I55" s="528" t="n">
        <v>4381</v>
      </c>
      <c r="J55" s="517" t="n">
        <v>4352</v>
      </c>
      <c r="K55" s="518" t="n">
        <f aca="false">(I55-J55)/J55</f>
        <v>0.00666360294117647</v>
      </c>
      <c r="L55" s="529" t="n">
        <v>482</v>
      </c>
      <c r="M55" s="517" t="n">
        <v>473</v>
      </c>
      <c r="N55" s="530" t="n">
        <f aca="false">(L55-M55)/M55</f>
        <v>0.0190274841437632</v>
      </c>
    </row>
    <row r="56" s="522" customFormat="true" ht="12.75" hidden="false" customHeight="false" outlineLevel="0" collapsed="false">
      <c r="A56" s="523" t="n">
        <v>45</v>
      </c>
      <c r="B56" s="524" t="s">
        <v>326</v>
      </c>
      <c r="C56" s="525" t="n">
        <v>10.743</v>
      </c>
      <c r="D56" s="526" t="n">
        <v>10.536</v>
      </c>
      <c r="E56" s="526" t="n">
        <v>21.875</v>
      </c>
      <c r="F56" s="526" t="n">
        <v>12.232</v>
      </c>
      <c r="G56" s="526" t="n">
        <v>12.117</v>
      </c>
      <c r="H56" s="527" t="n">
        <v>17.91</v>
      </c>
      <c r="I56" s="528" t="n">
        <v>3500</v>
      </c>
      <c r="J56" s="517" t="n">
        <v>3360</v>
      </c>
      <c r="K56" s="518" t="n">
        <f aca="false">(I56-J56)/J56</f>
        <v>0.0416666666666667</v>
      </c>
      <c r="L56" s="529" t="n">
        <v>376</v>
      </c>
      <c r="M56" s="517" t="n">
        <v>411</v>
      </c>
      <c r="N56" s="530" t="n">
        <f aca="false">(L56-M56)/M56</f>
        <v>-0.0851581508515815</v>
      </c>
    </row>
    <row r="57" s="522" customFormat="true" ht="12.75" hidden="false" customHeight="false" outlineLevel="0" collapsed="false">
      <c r="A57" s="523" t="n">
        <v>46</v>
      </c>
      <c r="B57" s="524" t="s">
        <v>327</v>
      </c>
      <c r="C57" s="525" t="n">
        <v>10.713</v>
      </c>
      <c r="D57" s="526" t="n">
        <v>10.591</v>
      </c>
      <c r="E57" s="526" t="n">
        <v>14.671</v>
      </c>
      <c r="F57" s="526" t="n">
        <v>10.962</v>
      </c>
      <c r="G57" s="526" t="n">
        <v>10.793</v>
      </c>
      <c r="H57" s="527" t="n">
        <v>16.272</v>
      </c>
      <c r="I57" s="528" t="n">
        <v>31018</v>
      </c>
      <c r="J57" s="517" t="n">
        <v>30021</v>
      </c>
      <c r="K57" s="518" t="n">
        <f aca="false">(I57-J57)/J57</f>
        <v>0.0332100862729423</v>
      </c>
      <c r="L57" s="529" t="n">
        <v>3323</v>
      </c>
      <c r="M57" s="517" t="n">
        <v>3291</v>
      </c>
      <c r="N57" s="530" t="n">
        <f aca="false">(L57-M57)/M57</f>
        <v>0.00972348830142814</v>
      </c>
    </row>
    <row r="58" s="522" customFormat="true" ht="12.75" hidden="false" customHeight="false" outlineLevel="0" collapsed="false">
      <c r="A58" s="523" t="n">
        <v>47</v>
      </c>
      <c r="B58" s="524" t="s">
        <v>328</v>
      </c>
      <c r="C58" s="525" t="n">
        <v>10.611</v>
      </c>
      <c r="D58" s="526" t="n">
        <v>10.625</v>
      </c>
      <c r="E58" s="526" t="n">
        <v>10.204</v>
      </c>
      <c r="F58" s="526" t="n">
        <v>12.134</v>
      </c>
      <c r="G58" s="526" t="n">
        <v>11.903</v>
      </c>
      <c r="H58" s="527" t="n">
        <v>18.269</v>
      </c>
      <c r="I58" s="528" t="n">
        <v>2978</v>
      </c>
      <c r="J58" s="534" t="n">
        <v>2868</v>
      </c>
      <c r="K58" s="518" t="n">
        <f aca="false">(I58-J58)/J58</f>
        <v>0.0383542538354254</v>
      </c>
      <c r="L58" s="533" t="n">
        <v>316</v>
      </c>
      <c r="M58" s="534" t="n">
        <v>348</v>
      </c>
      <c r="N58" s="530" t="n">
        <f aca="false">(L58-M58)/M58</f>
        <v>-0.0919540229885058</v>
      </c>
    </row>
    <row r="59" s="522" customFormat="true" ht="12.75" hidden="false" customHeight="false" outlineLevel="0" collapsed="false">
      <c r="A59" s="523" t="n">
        <v>48</v>
      </c>
      <c r="B59" s="524" t="s">
        <v>329</v>
      </c>
      <c r="C59" s="525" t="n">
        <v>10.519</v>
      </c>
      <c r="D59" s="526" t="n">
        <v>10.519</v>
      </c>
      <c r="E59" s="526" t="n">
        <v>0</v>
      </c>
      <c r="F59" s="526" t="n">
        <v>9.499</v>
      </c>
      <c r="G59" s="526" t="n">
        <v>9.499</v>
      </c>
      <c r="H59" s="527" t="n">
        <v>0</v>
      </c>
      <c r="I59" s="528" t="n">
        <v>694</v>
      </c>
      <c r="J59" s="534" t="n">
        <v>3632</v>
      </c>
      <c r="K59" s="518" t="n">
        <f aca="false">(I59-J59)/J59</f>
        <v>-0.808920704845815</v>
      </c>
      <c r="L59" s="533" t="n">
        <v>73</v>
      </c>
      <c r="M59" s="534" t="n">
        <v>345</v>
      </c>
      <c r="N59" s="530" t="n">
        <f aca="false">(L59-M59)/M59</f>
        <v>-0.788405797101449</v>
      </c>
    </row>
    <row r="60" s="522" customFormat="true" ht="12.75" hidden="false" customHeight="false" outlineLevel="0" collapsed="false">
      <c r="A60" s="523" t="n">
        <v>49</v>
      </c>
      <c r="B60" s="524" t="s">
        <v>330</v>
      </c>
      <c r="C60" s="525" t="n">
        <v>10.519</v>
      </c>
      <c r="D60" s="526" t="n">
        <v>10.633</v>
      </c>
      <c r="E60" s="526" t="n">
        <v>8.521</v>
      </c>
      <c r="F60" s="526" t="n">
        <v>10.304</v>
      </c>
      <c r="G60" s="526" t="n">
        <v>10.258</v>
      </c>
      <c r="H60" s="527" t="n">
        <v>11.446</v>
      </c>
      <c r="I60" s="528" t="n">
        <v>18975</v>
      </c>
      <c r="J60" s="534" t="n">
        <v>16935</v>
      </c>
      <c r="K60" s="518" t="n">
        <f aca="false">(I60-J60)/J60</f>
        <v>0.120460584588131</v>
      </c>
      <c r="L60" s="533" t="n">
        <v>1996</v>
      </c>
      <c r="M60" s="534" t="n">
        <v>1745</v>
      </c>
      <c r="N60" s="530" t="n">
        <f aca="false">(L60-M60)/M60</f>
        <v>0.143839541547278</v>
      </c>
    </row>
    <row r="61" s="522" customFormat="true" ht="13.5" hidden="false" customHeight="false" outlineLevel="0" collapsed="false">
      <c r="A61" s="535" t="n">
        <v>50</v>
      </c>
      <c r="B61" s="536" t="s">
        <v>331</v>
      </c>
      <c r="C61" s="537" t="n">
        <v>10.496</v>
      </c>
      <c r="D61" s="538" t="n">
        <v>10.41</v>
      </c>
      <c r="E61" s="538" t="n">
        <v>13.115</v>
      </c>
      <c r="F61" s="538" t="n">
        <v>10.946</v>
      </c>
      <c r="G61" s="538" t="n">
        <v>10.77</v>
      </c>
      <c r="H61" s="539" t="n">
        <v>16.867</v>
      </c>
      <c r="I61" s="548" t="n">
        <v>1915</v>
      </c>
      <c r="J61" s="540" t="n">
        <v>2887</v>
      </c>
      <c r="K61" s="544" t="n">
        <f aca="false">(I61-J61)/J61</f>
        <v>-0.336681676480776</v>
      </c>
      <c r="L61" s="548" t="n">
        <v>201</v>
      </c>
      <c r="M61" s="540" t="n">
        <v>316</v>
      </c>
      <c r="N61" s="544" t="n">
        <f aca="false">(L61-M61)/M61</f>
        <v>-0.363924050632911</v>
      </c>
    </row>
    <row r="62" customFormat="false" ht="12.75" hidden="false" customHeight="false" outlineLevel="0" collapsed="false">
      <c r="A62" s="549" t="s">
        <v>332</v>
      </c>
      <c r="B62" s="1"/>
      <c r="C62" s="1"/>
      <c r="D62" s="1"/>
      <c r="E62" s="1"/>
      <c r="F62" s="1"/>
      <c r="G62" s="1"/>
      <c r="H62" s="1"/>
      <c r="I62" s="1"/>
      <c r="J62" s="1"/>
      <c r="K62" s="1"/>
      <c r="L62" s="1"/>
      <c r="M62" s="1"/>
      <c r="N62" s="1"/>
    </row>
    <row r="63" customFormat="false" ht="12.75" hidden="false" customHeight="false" outlineLevel="0" collapsed="false">
      <c r="A63" s="549" t="s">
        <v>333</v>
      </c>
      <c r="B63" s="1"/>
      <c r="C63" s="1"/>
      <c r="D63" s="1"/>
      <c r="E63" s="1"/>
      <c r="F63" s="1"/>
      <c r="G63" s="1"/>
      <c r="H63" s="1"/>
      <c r="I63" s="1"/>
      <c r="J63" s="1"/>
      <c r="K63" s="1"/>
      <c r="L63" s="1"/>
      <c r="M63" s="1"/>
      <c r="N63" s="1"/>
    </row>
    <row r="66" customFormat="false" ht="12.75" hidden="false" customHeight="false" outlineLevel="0" collapsed="false">
      <c r="G66" s="133" t="s">
        <v>334</v>
      </c>
    </row>
  </sheetData>
  <mergeCells count="11">
    <mergeCell ref="A1:M1"/>
    <mergeCell ref="A2:M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8" min="8" style="0" width="14.99"/>
  </cols>
  <sheetData>
    <row r="1" s="7" customFormat="true" ht="19.5" hidden="false" customHeight="true" outlineLevel="0" collapsed="false">
      <c r="A1" s="227" t="s">
        <v>335</v>
      </c>
      <c r="B1" s="227"/>
      <c r="C1" s="227"/>
      <c r="D1" s="227"/>
      <c r="E1" s="227"/>
      <c r="F1" s="227"/>
      <c r="G1" s="227"/>
      <c r="H1" s="227"/>
      <c r="I1" s="227"/>
      <c r="J1" s="227"/>
      <c r="K1" s="227"/>
      <c r="L1" s="227"/>
      <c r="M1" s="227"/>
      <c r="N1" s="227"/>
      <c r="O1" s="227"/>
      <c r="P1" s="227"/>
      <c r="Q1" s="227"/>
      <c r="R1" s="227"/>
    </row>
    <row r="2" s="7" customFormat="true" ht="19.5" hidden="false" customHeight="true" outlineLevel="0" collapsed="false">
      <c r="A2" s="550" t="s">
        <v>36</v>
      </c>
      <c r="B2" s="550"/>
      <c r="C2" s="550"/>
      <c r="D2" s="550"/>
      <c r="E2" s="550"/>
      <c r="F2" s="550"/>
      <c r="G2" s="550"/>
      <c r="H2" s="550"/>
      <c r="I2" s="550"/>
      <c r="J2" s="550"/>
      <c r="K2" s="550"/>
      <c r="L2" s="550"/>
      <c r="M2" s="550"/>
      <c r="N2" s="550"/>
      <c r="O2" s="550"/>
      <c r="P2" s="550"/>
      <c r="Q2" s="550"/>
      <c r="R2" s="550"/>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37"/>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B25" s="47" t="s">
        <v>336</v>
      </c>
      <c r="I25" s="47" t="s">
        <v>337</v>
      </c>
      <c r="J25" s="47"/>
      <c r="K25" s="47"/>
      <c r="L25" s="47"/>
      <c r="M25" s="47"/>
      <c r="N25" s="47"/>
    </row>
    <row r="26" customFormat="false" ht="12.75" hidden="false" customHeight="false" outlineLevel="0" collapsed="false">
      <c r="C26" s="47"/>
      <c r="D26" s="47"/>
      <c r="I26" s="47" t="s">
        <v>338</v>
      </c>
      <c r="J26" s="47"/>
      <c r="K26" s="47"/>
    </row>
    <row r="27" customFormat="false" ht="12.75" hidden="false" customHeight="false" outlineLevel="0" collapsed="false">
      <c r="J27" s="47"/>
    </row>
    <row r="37" customFormat="false" ht="12.75" hidden="false" customHeight="false" outlineLevel="0" collapsed="false">
      <c r="E37" s="7" t="s">
        <v>27</v>
      </c>
    </row>
    <row r="50" customFormat="false" ht="12.75" hidden="false" customHeight="false" outlineLevel="0" collapsed="false">
      <c r="B50" s="47" t="s">
        <v>339</v>
      </c>
      <c r="D50" s="47"/>
      <c r="E50" s="47"/>
      <c r="J50" s="47" t="s">
        <v>340</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1</v>
      </c>
    </row>
    <row r="58" customFormat="false" ht="12.75" hidden="false" customHeight="false" outlineLevel="0" collapsed="false">
      <c r="A58" s="7" t="s">
        <v>342</v>
      </c>
    </row>
    <row r="61" customFormat="false" ht="12.75" hidden="false" customHeight="false" outlineLevel="0" collapsed="false">
      <c r="I61" s="133" t="s">
        <v>343</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5" t="s">
        <v>9</v>
      </c>
      <c r="B1" s="225"/>
      <c r="C1" s="225"/>
      <c r="D1" s="225"/>
      <c r="E1" s="225"/>
      <c r="F1" s="225"/>
      <c r="G1" s="225"/>
      <c r="H1" s="225"/>
      <c r="I1" s="225"/>
      <c r="J1" s="225"/>
      <c r="K1" s="225"/>
      <c r="L1" s="225"/>
      <c r="M1" s="225"/>
    </row>
    <row r="2" customFormat="false" ht="23.25" hidden="false" customHeight="false" outlineLevel="0" collapsed="false">
      <c r="A2" s="226" t="s">
        <v>344</v>
      </c>
      <c r="B2" s="226"/>
      <c r="C2" s="226"/>
      <c r="D2" s="226"/>
      <c r="E2" s="226"/>
      <c r="F2" s="226"/>
      <c r="G2" s="226"/>
      <c r="H2" s="226"/>
      <c r="I2" s="226"/>
      <c r="J2" s="226"/>
      <c r="K2" s="226"/>
      <c r="L2" s="226"/>
      <c r="M2" s="226"/>
    </row>
    <row r="3" customFormat="false" ht="23.25" hidden="false" customHeight="false" outlineLevel="0" collapsed="false">
      <c r="A3" s="369" t="s">
        <v>12</v>
      </c>
      <c r="B3" s="369"/>
      <c r="C3" s="369"/>
      <c r="D3" s="369"/>
      <c r="E3" s="369"/>
      <c r="F3" s="369"/>
      <c r="G3" s="369"/>
      <c r="H3" s="369"/>
      <c r="I3" s="369"/>
      <c r="J3" s="369"/>
      <c r="K3" s="369"/>
      <c r="L3" s="369"/>
      <c r="M3" s="369"/>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70"/>
      <c r="B5" s="551" t="s">
        <v>44</v>
      </c>
      <c r="C5" s="551"/>
      <c r="D5" s="551"/>
      <c r="E5" s="228"/>
      <c r="F5" s="229" t="s">
        <v>95</v>
      </c>
      <c r="G5" s="229"/>
      <c r="H5" s="552"/>
      <c r="I5" s="228"/>
      <c r="J5" s="229" t="s">
        <v>96</v>
      </c>
      <c r="K5" s="229"/>
      <c r="L5" s="553"/>
      <c r="M5" s="441" t="s">
        <v>47</v>
      </c>
    </row>
    <row r="6" s="47" customFormat="true" ht="12.75" hidden="false" customHeight="false" outlineLevel="0" collapsed="false">
      <c r="A6" s="554"/>
      <c r="B6" s="372" t="s">
        <v>48</v>
      </c>
      <c r="C6" s="372"/>
      <c r="D6" s="399"/>
      <c r="E6" s="232"/>
      <c r="F6" s="233" t="s">
        <v>49</v>
      </c>
      <c r="G6" s="233"/>
      <c r="H6" s="370"/>
      <c r="I6" s="555"/>
      <c r="J6" s="233" t="s">
        <v>50</v>
      </c>
      <c r="K6" s="233"/>
      <c r="L6" s="556"/>
      <c r="M6" s="240" t="s">
        <v>51</v>
      </c>
    </row>
    <row r="7" s="66" customFormat="true" ht="14.25" hidden="false" customHeight="false" outlineLevel="0" collapsed="false">
      <c r="A7" s="375"/>
      <c r="B7" s="376" t="s">
        <v>52</v>
      </c>
      <c r="C7" s="557" t="s">
        <v>345</v>
      </c>
      <c r="D7" s="375"/>
      <c r="E7" s="376"/>
      <c r="F7" s="375" t="s">
        <v>346</v>
      </c>
      <c r="G7" s="557" t="s">
        <v>139</v>
      </c>
      <c r="H7" s="375"/>
      <c r="I7" s="376"/>
      <c r="J7" s="375" t="s">
        <v>346</v>
      </c>
      <c r="K7" s="557" t="s">
        <v>139</v>
      </c>
      <c r="L7" s="377"/>
      <c r="M7" s="377" t="s">
        <v>140</v>
      </c>
      <c r="O7" s="0"/>
    </row>
    <row r="8" s="66" customFormat="true" ht="12.75" hidden="false" customHeight="false" outlineLevel="0" collapsed="false">
      <c r="B8" s="67"/>
      <c r="C8" s="342"/>
      <c r="D8" s="342"/>
      <c r="E8" s="67"/>
      <c r="F8" s="342"/>
      <c r="G8" s="342"/>
      <c r="H8" s="342"/>
      <c r="I8" s="67"/>
      <c r="J8" s="342"/>
      <c r="K8" s="342"/>
      <c r="L8" s="446"/>
      <c r="M8" s="381"/>
      <c r="O8" s="437"/>
    </row>
    <row r="9" customFormat="false" ht="12.75" hidden="false" customHeight="false" outlineLevel="0" collapsed="false">
      <c r="A9" s="387" t="s">
        <v>347</v>
      </c>
      <c r="B9" s="445"/>
      <c r="C9" s="558"/>
      <c r="D9" s="559"/>
      <c r="E9" s="560"/>
      <c r="F9" s="476"/>
      <c r="G9" s="558"/>
      <c r="H9" s="559"/>
      <c r="I9" s="560"/>
      <c r="J9" s="476"/>
      <c r="K9" s="558"/>
      <c r="L9" s="446"/>
      <c r="M9" s="446"/>
    </row>
    <row r="10" customFormat="false" ht="12.75" hidden="false" customHeight="false" outlineLevel="0" collapsed="false">
      <c r="A10" s="371" t="s">
        <v>348</v>
      </c>
      <c r="B10" s="252" t="n">
        <v>21440</v>
      </c>
      <c r="C10" s="561" t="n">
        <v>339.44124824</v>
      </c>
      <c r="D10" s="407"/>
      <c r="E10" s="463"/>
      <c r="F10" s="250" t="n">
        <v>20801</v>
      </c>
      <c r="G10" s="561" t="n">
        <v>330.44475478</v>
      </c>
      <c r="H10" s="134"/>
      <c r="I10" s="57"/>
      <c r="J10" s="250" t="n">
        <v>20646</v>
      </c>
      <c r="K10" s="388" t="n">
        <v>326.34035689</v>
      </c>
      <c r="L10" s="389"/>
      <c r="M10" s="562" t="n">
        <f aca="false">(F10-J10)/J10</f>
        <v>0.00750750750750751</v>
      </c>
    </row>
    <row r="11" customFormat="false" ht="12.75" hidden="false" customHeight="false" outlineLevel="0" collapsed="false">
      <c r="A11" s="371" t="s">
        <v>349</v>
      </c>
      <c r="B11" s="252" t="n">
        <v>18277</v>
      </c>
      <c r="C11" s="563" t="n">
        <v>659.79441879</v>
      </c>
      <c r="D11" s="134"/>
      <c r="E11" s="57"/>
      <c r="F11" s="250" t="n">
        <v>19590</v>
      </c>
      <c r="G11" s="563" t="n">
        <v>689.263076</v>
      </c>
      <c r="H11" s="134"/>
      <c r="I11" s="57"/>
      <c r="J11" s="250" t="n">
        <v>20386</v>
      </c>
      <c r="K11" s="564" t="n">
        <v>678.95575864</v>
      </c>
      <c r="L11" s="389"/>
      <c r="M11" s="562" t="n">
        <f aca="false">(F11-J11)/J11</f>
        <v>-0.0390464043951732</v>
      </c>
    </row>
    <row r="12" customFormat="false" ht="12.75" hidden="false" customHeight="false" outlineLevel="0" collapsed="false">
      <c r="A12" s="390" t="s">
        <v>350</v>
      </c>
      <c r="B12" s="391"/>
      <c r="C12" s="565"/>
      <c r="D12" s="134"/>
      <c r="E12" s="57"/>
      <c r="F12" s="394"/>
      <c r="G12" s="563"/>
      <c r="H12" s="134"/>
      <c r="I12" s="57"/>
      <c r="J12" s="250"/>
      <c r="K12" s="564"/>
      <c r="L12" s="389"/>
      <c r="M12" s="566"/>
    </row>
    <row r="13" customFormat="false" ht="12.75" hidden="false" customHeight="false" outlineLevel="0" collapsed="false">
      <c r="A13" s="371" t="s">
        <v>348</v>
      </c>
      <c r="B13" s="567" t="n">
        <v>-321</v>
      </c>
      <c r="C13" s="568" t="n">
        <v>-4.65877095</v>
      </c>
      <c r="D13" s="134"/>
      <c r="E13" s="57"/>
      <c r="F13" s="569" t="n">
        <v>-2606</v>
      </c>
      <c r="G13" s="568" t="n">
        <v>-36.53497454</v>
      </c>
      <c r="H13" s="134"/>
      <c r="I13" s="57"/>
      <c r="J13" s="250" t="n">
        <v>-2664</v>
      </c>
      <c r="K13" s="251" t="n">
        <v>-36.5198649</v>
      </c>
      <c r="L13" s="389"/>
      <c r="M13" s="562" t="n">
        <f aca="false">(F13-J13)/J13</f>
        <v>-0.0217717717717718</v>
      </c>
    </row>
    <row r="14" customFormat="false" ht="12.75" hidden="false" customHeight="false" outlineLevel="0" collapsed="false">
      <c r="A14" s="371" t="s">
        <v>349</v>
      </c>
      <c r="B14" s="567" t="n">
        <v>-229</v>
      </c>
      <c r="C14" s="568" t="n">
        <v>-6.43248361</v>
      </c>
      <c r="D14" s="134"/>
      <c r="E14" s="57"/>
      <c r="F14" s="569" t="n">
        <v>-1848</v>
      </c>
      <c r="G14" s="568" t="n">
        <v>-52.06051024</v>
      </c>
      <c r="H14" s="134"/>
      <c r="I14" s="57"/>
      <c r="J14" s="250" t="n">
        <v>-1671</v>
      </c>
      <c r="K14" s="251" t="n">
        <v>-46.43781782</v>
      </c>
      <c r="L14" s="389"/>
      <c r="M14" s="562" t="n">
        <f aca="false">(F14-J14)/J14</f>
        <v>0.105924596050269</v>
      </c>
    </row>
    <row r="15" customFormat="false" ht="12.75" hidden="false" customHeight="false" outlineLevel="0" collapsed="false">
      <c r="A15" s="390" t="s">
        <v>351</v>
      </c>
      <c r="B15" s="252"/>
      <c r="C15" s="563"/>
      <c r="D15" s="134"/>
      <c r="E15" s="57"/>
      <c r="F15" s="250"/>
      <c r="G15" s="563"/>
      <c r="H15" s="134"/>
      <c r="I15" s="57"/>
      <c r="J15" s="250"/>
      <c r="K15" s="251"/>
      <c r="L15" s="389"/>
      <c r="M15" s="562"/>
    </row>
    <row r="16" customFormat="false" ht="12.75" hidden="false" customHeight="false" outlineLevel="0" collapsed="false">
      <c r="A16" s="390" t="s">
        <v>348</v>
      </c>
      <c r="B16" s="567" t="n">
        <v>-35</v>
      </c>
      <c r="C16" s="568" t="n">
        <v>-0.59924581</v>
      </c>
      <c r="D16" s="134"/>
      <c r="E16" s="57"/>
      <c r="F16" s="569" t="n">
        <v>-334</v>
      </c>
      <c r="G16" s="568" t="n">
        <v>-5.46286379</v>
      </c>
      <c r="H16" s="134"/>
      <c r="I16" s="57"/>
      <c r="J16" s="250" t="n">
        <v>-287</v>
      </c>
      <c r="K16" s="251" t="n">
        <v>-4.78518405</v>
      </c>
      <c r="L16" s="389"/>
      <c r="M16" s="562" t="n">
        <f aca="false">(F16-J16)/J16</f>
        <v>0.163763066202091</v>
      </c>
    </row>
    <row r="17" customFormat="false" ht="12.75" hidden="false" customHeight="false" outlineLevel="0" collapsed="false">
      <c r="A17" s="371" t="s">
        <v>349</v>
      </c>
      <c r="B17" s="567" t="n">
        <v>-21</v>
      </c>
      <c r="C17" s="568" t="n">
        <v>-0.77766957</v>
      </c>
      <c r="D17" s="134"/>
      <c r="E17" s="57"/>
      <c r="F17" s="569" t="n">
        <v>-280</v>
      </c>
      <c r="G17" s="568" t="n">
        <v>-10.80114171</v>
      </c>
      <c r="H17" s="134"/>
      <c r="I17" s="57"/>
      <c r="J17" s="250" t="n">
        <v>-291</v>
      </c>
      <c r="K17" s="251" t="n">
        <v>-10.69747405</v>
      </c>
      <c r="L17" s="389"/>
      <c r="M17" s="562" t="n">
        <f aca="false">(F17-J17)/J17</f>
        <v>-0.0378006872852234</v>
      </c>
    </row>
    <row r="18" customFormat="false" ht="12.75" hidden="false" customHeight="false" outlineLevel="0" collapsed="false">
      <c r="A18" s="390" t="s">
        <v>352</v>
      </c>
      <c r="B18" s="252"/>
      <c r="C18" s="563"/>
      <c r="D18" s="134"/>
      <c r="E18" s="57"/>
      <c r="F18" s="250"/>
      <c r="G18" s="563"/>
      <c r="H18" s="134"/>
      <c r="I18" s="57"/>
      <c r="J18" s="250"/>
      <c r="K18" s="251"/>
      <c r="L18" s="389"/>
      <c r="M18" s="562"/>
    </row>
    <row r="19" customFormat="false" ht="12.75" hidden="false" customHeight="false" outlineLevel="0" collapsed="false">
      <c r="A19" s="371" t="s">
        <v>348</v>
      </c>
      <c r="B19" s="567" t="n">
        <v>601</v>
      </c>
      <c r="C19" s="563" t="n">
        <v>8.00330493</v>
      </c>
      <c r="D19" s="134"/>
      <c r="E19" s="57"/>
      <c r="F19" s="569" t="n">
        <v>3940</v>
      </c>
      <c r="G19" s="563" t="n">
        <v>55.37735746</v>
      </c>
      <c r="H19" s="134"/>
      <c r="I19" s="57"/>
      <c r="J19" s="250" t="n">
        <v>2987</v>
      </c>
      <c r="K19" s="251" t="n">
        <v>43.54872653</v>
      </c>
      <c r="L19" s="389"/>
      <c r="M19" s="562" t="n">
        <f aca="false">(F19-J19)/J19</f>
        <v>0.319049213257449</v>
      </c>
    </row>
    <row r="20" customFormat="false" ht="12.75" hidden="false" customHeight="false" outlineLevel="0" collapsed="false">
      <c r="A20" s="371" t="s">
        <v>349</v>
      </c>
      <c r="B20" s="567" t="n">
        <v>140</v>
      </c>
      <c r="C20" s="563" t="n">
        <v>6.67073427</v>
      </c>
      <c r="D20" s="134"/>
      <c r="E20" s="57"/>
      <c r="F20" s="569" t="n">
        <v>718</v>
      </c>
      <c r="G20" s="563" t="n">
        <v>33.58706511</v>
      </c>
      <c r="H20" s="134"/>
      <c r="I20" s="57"/>
      <c r="J20" s="250" t="n">
        <v>1411</v>
      </c>
      <c r="K20" s="251" t="n">
        <v>66.50783587</v>
      </c>
      <c r="L20" s="389"/>
      <c r="M20" s="562" t="n">
        <f aca="false">(F20-J20)/J20</f>
        <v>-0.491141034727144</v>
      </c>
    </row>
    <row r="21" customFormat="false" ht="12.75" hidden="false" customHeight="false" outlineLevel="0" collapsed="false">
      <c r="A21" s="390" t="s">
        <v>353</v>
      </c>
      <c r="B21" s="349"/>
      <c r="C21" s="563"/>
      <c r="D21" s="134"/>
      <c r="E21" s="57"/>
      <c r="F21" s="467"/>
      <c r="G21" s="563"/>
      <c r="H21" s="134"/>
      <c r="I21" s="57"/>
      <c r="J21" s="394"/>
      <c r="K21" s="251"/>
      <c r="L21" s="389"/>
      <c r="M21" s="570"/>
    </row>
    <row r="22" customFormat="false" ht="12.75" hidden="false" customHeight="false" outlineLevel="0" collapsed="false">
      <c r="A22" s="371" t="s">
        <v>348</v>
      </c>
      <c r="B22" s="252" t="n">
        <f aca="false">+B25-B10-B13-B16-B19</f>
        <v>0</v>
      </c>
      <c r="C22" s="563" t="n">
        <f aca="false">+C25-C10-C13-C16-C19</f>
        <v>3.73034936274053E-014</v>
      </c>
      <c r="D22" s="134"/>
      <c r="E22" s="57"/>
      <c r="F22" s="250" t="n">
        <f aca="false">+F25-F10-F13-F16-F19</f>
        <v>-116</v>
      </c>
      <c r="G22" s="563" t="n">
        <f aca="false">+G25-G10-G13-G16-G19</f>
        <v>-1.63773749999995</v>
      </c>
      <c r="H22" s="134"/>
      <c r="I22" s="57"/>
      <c r="J22" s="571" t="n">
        <f aca="false">+J25-J10-J13-J16-J19</f>
        <v>-61</v>
      </c>
      <c r="K22" s="251" t="n">
        <f aca="false">+K25-K10-K13-K16-K19</f>
        <v>-0.958482320000037</v>
      </c>
      <c r="L22" s="389"/>
      <c r="M22" s="570"/>
    </row>
    <row r="23" customFormat="false" ht="12.75" hidden="false" customHeight="false" outlineLevel="0" collapsed="false">
      <c r="A23" s="371" t="s">
        <v>349</v>
      </c>
      <c r="B23" s="252" t="n">
        <f aca="false">+B26-B11-B14-B17-B20</f>
        <v>0</v>
      </c>
      <c r="C23" s="563" t="n">
        <f aca="false">+C26-C11-C14-C17-C20</f>
        <v>0</v>
      </c>
      <c r="D23" s="134"/>
      <c r="E23" s="57"/>
      <c r="F23" s="250" t="n">
        <f aca="false">+F26-F11-F14-F17-F20</f>
        <v>-13</v>
      </c>
      <c r="G23" s="563" t="n">
        <f aca="false">+G26-G11-G14-G17-G20</f>
        <v>-0.73348927999993</v>
      </c>
      <c r="H23" s="134"/>
      <c r="I23" s="57"/>
      <c r="J23" s="250" t="n">
        <f aca="false">+J26-J11-J14-J17-J20</f>
        <v>-8</v>
      </c>
      <c r="K23" s="251" t="n">
        <f aca="false">+K26-K11-K14-K17-K20</f>
        <v>-0.638344789999948</v>
      </c>
      <c r="L23" s="389"/>
      <c r="M23" s="570"/>
    </row>
    <row r="24" customFormat="false" ht="12.75" hidden="false" customHeight="false" outlineLevel="0" collapsed="false">
      <c r="A24" s="387" t="s">
        <v>354</v>
      </c>
      <c r="B24" s="391"/>
      <c r="C24" s="563"/>
      <c r="D24" s="134"/>
      <c r="E24" s="57"/>
      <c r="F24" s="394"/>
      <c r="G24" s="563"/>
      <c r="H24" s="134"/>
      <c r="I24" s="57"/>
      <c r="J24" s="572"/>
      <c r="K24" s="251"/>
      <c r="L24" s="389"/>
      <c r="M24" s="389"/>
    </row>
    <row r="25" customFormat="false" ht="12.75" hidden="false" customHeight="false" outlineLevel="0" collapsed="false">
      <c r="A25" s="390" t="s">
        <v>355</v>
      </c>
      <c r="B25" s="252" t="n">
        <v>21685</v>
      </c>
      <c r="C25" s="563" t="n">
        <v>342.18653641</v>
      </c>
      <c r="D25" s="134"/>
      <c r="E25" s="57"/>
      <c r="F25" s="250" t="n">
        <v>21685</v>
      </c>
      <c r="G25" s="251" t="n">
        <v>342.18653641</v>
      </c>
      <c r="H25" s="134"/>
      <c r="I25" s="57"/>
      <c r="J25" s="250" t="n">
        <v>20621</v>
      </c>
      <c r="K25" s="251" t="n">
        <v>327.62555215</v>
      </c>
      <c r="L25" s="389"/>
      <c r="M25" s="562" t="n">
        <f aca="false">(F25-J25)/J25</f>
        <v>0.0515978856505504</v>
      </c>
      <c r="N25" s="573"/>
    </row>
    <row r="26" customFormat="false" ht="12.75" hidden="false" customHeight="false" outlineLevel="0" collapsed="false">
      <c r="A26" s="371" t="s">
        <v>349</v>
      </c>
      <c r="B26" s="252" t="n">
        <v>18167</v>
      </c>
      <c r="C26" s="561" t="n">
        <v>659.25499988</v>
      </c>
      <c r="D26" s="134"/>
      <c r="E26" s="57"/>
      <c r="F26" s="250" t="n">
        <v>18167</v>
      </c>
      <c r="G26" s="388" t="n">
        <v>659.25499988</v>
      </c>
      <c r="H26" s="134"/>
      <c r="I26" s="57"/>
      <c r="J26" s="250" t="n">
        <v>19827</v>
      </c>
      <c r="K26" s="388" t="n">
        <v>687.68995785</v>
      </c>
      <c r="L26" s="389"/>
      <c r="M26" s="562" t="n">
        <f aca="false">(F26-J26)/J26</f>
        <v>-0.0837242144550361</v>
      </c>
      <c r="N26" s="573"/>
    </row>
    <row r="27" customFormat="false" ht="12.75" hidden="false" customHeight="false" outlineLevel="0" collapsed="false">
      <c r="B27" s="57"/>
      <c r="C27" s="134"/>
      <c r="D27" s="134"/>
      <c r="E27" s="57"/>
      <c r="F27" s="134"/>
      <c r="G27" s="134"/>
      <c r="H27" s="134"/>
      <c r="I27" s="57"/>
      <c r="J27" s="134"/>
      <c r="K27" s="134"/>
      <c r="L27" s="389"/>
      <c r="M27" s="389"/>
    </row>
    <row r="28" customFormat="false" ht="12.75" hidden="false" customHeight="false" outlineLevel="0" collapsed="false">
      <c r="B28" s="57"/>
      <c r="C28" s="134"/>
      <c r="D28" s="134"/>
      <c r="E28" s="57"/>
      <c r="F28" s="134"/>
      <c r="G28" s="134"/>
      <c r="H28" s="134"/>
      <c r="I28" s="57"/>
      <c r="J28" s="134"/>
      <c r="K28" s="134"/>
      <c r="L28" s="389"/>
      <c r="M28" s="389"/>
    </row>
    <row r="29" customFormat="false" ht="12.75" hidden="false" customHeight="false" outlineLevel="0" collapsed="false">
      <c r="A29" s="335"/>
      <c r="B29" s="57"/>
      <c r="C29" s="134"/>
      <c r="D29" s="134"/>
      <c r="E29" s="57"/>
      <c r="F29" s="134"/>
      <c r="G29" s="134"/>
      <c r="H29" s="134"/>
      <c r="I29" s="57"/>
      <c r="J29" s="134"/>
      <c r="K29" s="134"/>
      <c r="L29" s="389"/>
      <c r="M29" s="389"/>
    </row>
    <row r="30" customFormat="false" ht="12.75" hidden="false" customHeight="false" outlineLevel="0" collapsed="false">
      <c r="A30" s="574" t="s">
        <v>103</v>
      </c>
      <c r="B30" s="73" t="n">
        <v>8439</v>
      </c>
      <c r="C30" s="561" t="n">
        <v>126.9</v>
      </c>
      <c r="D30" s="250"/>
      <c r="E30" s="252"/>
      <c r="F30" s="575" t="n">
        <v>9020</v>
      </c>
      <c r="G30" s="561" t="n">
        <v>135.5</v>
      </c>
      <c r="H30" s="250"/>
      <c r="I30" s="252"/>
      <c r="J30" s="467" t="n">
        <v>11104</v>
      </c>
      <c r="K30" s="388" t="n">
        <v>164.4</v>
      </c>
      <c r="L30" s="389"/>
      <c r="M30" s="562" t="n">
        <f aca="false">(F30-J30)/J30</f>
        <v>-0.187680115273775</v>
      </c>
      <c r="P30" s="576"/>
    </row>
    <row r="31" customFormat="false" ht="12.75" hidden="false" customHeight="false" outlineLevel="0" collapsed="false">
      <c r="A31" s="330" t="s">
        <v>356</v>
      </c>
      <c r="B31" s="577" t="n">
        <v>97</v>
      </c>
      <c r="C31" s="563" t="n">
        <v>1.4</v>
      </c>
      <c r="D31" s="250"/>
      <c r="E31" s="252"/>
      <c r="F31" s="250" t="n">
        <v>706</v>
      </c>
      <c r="G31" s="563" t="n">
        <v>10.1</v>
      </c>
      <c r="H31" s="250"/>
      <c r="I31" s="252"/>
      <c r="J31" s="578" t="n">
        <v>528</v>
      </c>
      <c r="K31" s="563" t="n">
        <v>7.7</v>
      </c>
      <c r="L31" s="389"/>
      <c r="M31" s="562" t="n">
        <f aca="false">(F31-J31)/J31</f>
        <v>0.337121212121212</v>
      </c>
      <c r="Q31" s="579"/>
    </row>
    <row r="32" customFormat="false" ht="12.75" hidden="false" customHeight="false" outlineLevel="0" collapsed="false">
      <c r="A32" s="330" t="s">
        <v>357</v>
      </c>
      <c r="B32" s="402" t="s">
        <v>358</v>
      </c>
      <c r="C32" s="563" t="n">
        <v>0.6</v>
      </c>
      <c r="D32" s="250"/>
      <c r="E32" s="252"/>
      <c r="F32" s="458" t="s">
        <v>358</v>
      </c>
      <c r="G32" s="563" t="n">
        <v>5.9</v>
      </c>
      <c r="H32" s="250"/>
      <c r="I32" s="252"/>
      <c r="J32" s="458" t="s">
        <v>358</v>
      </c>
      <c r="K32" s="563" t="n">
        <v>6.6</v>
      </c>
      <c r="L32" s="389"/>
      <c r="M32" s="566" t="n">
        <v>0</v>
      </c>
      <c r="P32" s="580"/>
    </row>
    <row r="33" customFormat="false" ht="12.75" hidden="false" customHeight="false" outlineLevel="0" collapsed="false">
      <c r="A33" s="330" t="s">
        <v>359</v>
      </c>
      <c r="B33" s="402" t="s">
        <v>358</v>
      </c>
      <c r="C33" s="563" t="n">
        <v>-0.7</v>
      </c>
      <c r="D33" s="250"/>
      <c r="E33" s="252"/>
      <c r="F33" s="458" t="s">
        <v>358</v>
      </c>
      <c r="G33" s="563" t="n">
        <v>-9.8</v>
      </c>
      <c r="H33" s="250"/>
      <c r="I33" s="252"/>
      <c r="J33" s="458" t="s">
        <v>358</v>
      </c>
      <c r="K33" s="251" t="n">
        <v>-12.1</v>
      </c>
      <c r="L33" s="389"/>
      <c r="M33" s="562" t="n">
        <v>0</v>
      </c>
      <c r="P33" s="580"/>
    </row>
    <row r="34" customFormat="false" ht="12.75" hidden="false" customHeight="false" outlineLevel="0" collapsed="false">
      <c r="A34" s="330" t="s">
        <v>360</v>
      </c>
      <c r="B34" s="577" t="n">
        <v>-297</v>
      </c>
      <c r="C34" s="563" t="n">
        <v>-4.5</v>
      </c>
      <c r="D34" s="250"/>
      <c r="E34" s="252"/>
      <c r="F34" s="250" t="n">
        <v>-1552</v>
      </c>
      <c r="G34" s="563" t="n">
        <v>-18.5</v>
      </c>
      <c r="H34" s="250"/>
      <c r="I34" s="252"/>
      <c r="J34" s="250" t="n">
        <v>-1972</v>
      </c>
      <c r="K34" s="251" t="n">
        <v>-20.7</v>
      </c>
      <c r="L34" s="389"/>
      <c r="M34" s="562" t="n">
        <f aca="false">(F34-J34)/J34</f>
        <v>-0.212981744421907</v>
      </c>
    </row>
    <row r="35" customFormat="false" ht="12.75" hidden="false" customHeight="false" outlineLevel="0" collapsed="false">
      <c r="A35" s="330" t="s">
        <v>145</v>
      </c>
      <c r="B35" s="402" t="n">
        <f aca="false">+B36-(SUM(B30:B34))</f>
        <v>-21</v>
      </c>
      <c r="C35" s="581" t="n">
        <f aca="false">+C36-(SUM(C30:C34))</f>
        <v>-0.299999999999997</v>
      </c>
      <c r="D35" s="250"/>
      <c r="E35" s="252"/>
      <c r="F35" s="458" t="n">
        <f aca="false">+F36-(SUM(F30:F34))</f>
        <v>44</v>
      </c>
      <c r="G35" s="581" t="n">
        <f aca="false">+G36-(SUM(G30:G34))</f>
        <v>0.200000000000003</v>
      </c>
      <c r="H35" s="250"/>
      <c r="I35" s="252"/>
      <c r="J35" s="458" t="n">
        <f aca="false">+J36-(SUM(J30:J34))</f>
        <v>82</v>
      </c>
      <c r="K35" s="581" t="n">
        <f aca="false">+K36-(SUM(K30:K34))</f>
        <v>-3.5</v>
      </c>
      <c r="L35" s="389"/>
      <c r="M35" s="562"/>
    </row>
    <row r="36" customFormat="false" ht="15" hidden="false" customHeight="false" outlineLevel="0" collapsed="false">
      <c r="A36" s="582" t="s">
        <v>361</v>
      </c>
      <c r="B36" s="85" t="n">
        <v>8218</v>
      </c>
      <c r="C36" s="583" t="n">
        <v>123.4</v>
      </c>
      <c r="D36" s="292"/>
      <c r="E36" s="294"/>
      <c r="F36" s="86" t="n">
        <v>8218</v>
      </c>
      <c r="G36" s="583" t="n">
        <v>123.4</v>
      </c>
      <c r="H36" s="292"/>
      <c r="I36" s="294"/>
      <c r="J36" s="86" t="n">
        <v>9742</v>
      </c>
      <c r="K36" s="583" t="n">
        <v>142.4</v>
      </c>
      <c r="L36" s="471"/>
      <c r="M36" s="584" t="n">
        <f aca="false">(F36-J36)/J36</f>
        <v>-0.156436050092383</v>
      </c>
    </row>
    <row r="37" customFormat="false" ht="12.75" hidden="false" customHeight="false" outlineLevel="0" collapsed="false">
      <c r="B37" s="585"/>
      <c r="D37" s="586"/>
      <c r="E37" s="7" t="s">
        <v>27</v>
      </c>
      <c r="F37" s="476"/>
      <c r="G37" s="587"/>
      <c r="H37" s="586"/>
      <c r="I37" s="586"/>
      <c r="J37" s="588"/>
      <c r="L37" s="586"/>
      <c r="M37" s="586"/>
    </row>
    <row r="38" customFormat="false" ht="12.75" hidden="false" customHeight="false" outlineLevel="0" collapsed="false">
      <c r="B38" s="134"/>
      <c r="C38" s="134"/>
      <c r="D38" s="47"/>
      <c r="E38" s="47"/>
      <c r="F38" s="47"/>
      <c r="G38" s="250"/>
      <c r="H38" s="47"/>
      <c r="I38" s="47"/>
      <c r="J38" s="47"/>
      <c r="K38" s="47"/>
      <c r="L38" s="47"/>
      <c r="M38" s="47"/>
    </row>
    <row r="39" customFormat="false" ht="14.25" hidden="false" customHeight="false" outlineLevel="0" collapsed="false">
      <c r="A39" s="432" t="s">
        <v>362</v>
      </c>
      <c r="B39" s="366"/>
      <c r="C39" s="366"/>
      <c r="D39" s="366"/>
      <c r="E39" s="366"/>
      <c r="F39" s="366"/>
      <c r="G39" s="366"/>
      <c r="H39" s="366"/>
      <c r="I39" s="47"/>
      <c r="J39" s="47"/>
      <c r="K39" s="47"/>
      <c r="L39" s="47"/>
      <c r="M39" s="47"/>
    </row>
    <row r="40" customFormat="false" ht="12" hidden="false" customHeight="true" outlineLevel="0" collapsed="false">
      <c r="A40" s="433" t="s">
        <v>363</v>
      </c>
      <c r="B40" s="366"/>
      <c r="C40" s="366"/>
      <c r="D40" s="366"/>
      <c r="E40" s="366"/>
      <c r="F40" s="366"/>
      <c r="G40" s="366"/>
      <c r="H40" s="366"/>
      <c r="I40" s="47"/>
      <c r="J40" s="47"/>
      <c r="K40" s="47"/>
      <c r="L40" s="47"/>
      <c r="M40" s="47"/>
    </row>
    <row r="41" customFormat="false" ht="12.75" hidden="false" customHeight="true" outlineLevel="0" collapsed="false">
      <c r="A41" s="433" t="s">
        <v>364</v>
      </c>
      <c r="B41" s="433"/>
      <c r="C41" s="433"/>
      <c r="D41" s="433"/>
      <c r="E41" s="433"/>
      <c r="F41" s="433"/>
      <c r="G41" s="433"/>
      <c r="H41" s="433"/>
    </row>
    <row r="42" customFormat="false" ht="12.75" hidden="false" customHeight="false" outlineLevel="0" collapsed="false">
      <c r="A42" s="433" t="s">
        <v>365</v>
      </c>
      <c r="B42" s="433"/>
      <c r="C42" s="433"/>
      <c r="D42" s="433"/>
      <c r="E42" s="433"/>
      <c r="F42" s="433"/>
      <c r="G42" s="433"/>
      <c r="H42" s="433"/>
    </row>
    <row r="43" customFormat="false" ht="12.75" hidden="false" customHeight="false" outlineLevel="0" collapsed="false">
      <c r="A43" s="433"/>
      <c r="B43" s="433"/>
      <c r="C43" s="433"/>
      <c r="D43" s="433"/>
      <c r="E43" s="433"/>
      <c r="F43" s="433"/>
      <c r="G43" s="433"/>
      <c r="H43" s="433"/>
    </row>
    <row r="44" customFormat="false" ht="12.75" hidden="false" customHeight="false" outlineLevel="0" collapsed="false">
      <c r="A44" s="131" t="s">
        <v>366</v>
      </c>
    </row>
    <row r="47" customFormat="false" ht="12.75" hidden="false" customHeight="false" outlineLevel="0" collapsed="false">
      <c r="F47" s="133" t="s">
        <v>367</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24"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68</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69</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89"/>
      <c r="C3" s="589"/>
      <c r="D3" s="589"/>
      <c r="E3" s="45"/>
      <c r="F3" s="45"/>
      <c r="G3" s="45"/>
      <c r="H3" s="45"/>
      <c r="I3" s="45"/>
      <c r="J3" s="45"/>
      <c r="K3" s="45"/>
      <c r="L3" s="45"/>
      <c r="M3" s="45"/>
      <c r="N3" s="45"/>
      <c r="O3" s="45"/>
      <c r="P3" s="45"/>
      <c r="Q3" s="45"/>
      <c r="R3" s="45"/>
    </row>
    <row r="22" customFormat="false" ht="12.75" hidden="false" customHeight="false" outlineLevel="0" collapsed="false">
      <c r="D22" s="47" t="s">
        <v>370</v>
      </c>
      <c r="E22" s="7"/>
      <c r="F22" s="47"/>
      <c r="G22" s="47"/>
      <c r="H22" s="47"/>
      <c r="I22" s="47"/>
      <c r="J22" s="47"/>
      <c r="M22" s="47" t="s">
        <v>371</v>
      </c>
      <c r="N22" s="47"/>
      <c r="O22" s="47"/>
      <c r="P22" s="47"/>
      <c r="Q22" s="47"/>
      <c r="R22" s="47"/>
      <c r="S22" s="47"/>
      <c r="T22" s="47"/>
    </row>
    <row r="23" customFormat="false" ht="12.75" hidden="false" customHeight="true" outlineLevel="0" collapsed="false">
      <c r="D23" s="47" t="s">
        <v>372</v>
      </c>
      <c r="E23" s="360"/>
      <c r="F23" s="360"/>
      <c r="G23" s="360"/>
      <c r="H23" s="360"/>
      <c r="I23" s="360"/>
      <c r="J23" s="360"/>
      <c r="M23" s="47" t="s">
        <v>373</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7</v>
      </c>
    </row>
    <row r="26" customFormat="false" ht="12.75" hidden="false" customHeight="false" outlineLevel="0" collapsed="false">
      <c r="J26" s="397"/>
    </row>
    <row r="37" customFormat="false" ht="12.75" hidden="false" customHeight="false" outlineLevel="0" collapsed="false">
      <c r="E37" s="7" t="s">
        <v>27</v>
      </c>
    </row>
    <row r="43" customFormat="false" ht="15" hidden="false" customHeight="false" outlineLevel="0" collapsed="false">
      <c r="A43" s="47" t="s">
        <v>374</v>
      </c>
      <c r="B43" s="47"/>
      <c r="C43" s="47"/>
      <c r="D43" s="47"/>
      <c r="E43" s="47"/>
      <c r="F43" s="47"/>
      <c r="G43" s="47"/>
      <c r="H43" s="47" t="s">
        <v>375</v>
      </c>
      <c r="I43" s="590"/>
      <c r="J43" s="591"/>
      <c r="K43" s="591"/>
      <c r="L43" s="591"/>
      <c r="M43" s="591"/>
      <c r="O43" s="47" t="s">
        <v>376</v>
      </c>
      <c r="P43" s="47"/>
      <c r="Q43" s="47"/>
      <c r="R43" s="47"/>
      <c r="S43" s="47"/>
      <c r="T43" s="47"/>
      <c r="U43" s="47"/>
      <c r="V43" s="47"/>
    </row>
    <row r="44" customFormat="false" ht="12.75" hidden="false" customHeight="false" outlineLevel="0" collapsed="false">
      <c r="A44" s="47" t="s">
        <v>377</v>
      </c>
      <c r="B44" s="47"/>
      <c r="C44" s="47"/>
      <c r="D44" s="47"/>
      <c r="E44" s="47"/>
      <c r="F44" s="47"/>
      <c r="G44" s="47"/>
      <c r="H44" s="47" t="s">
        <v>378</v>
      </c>
      <c r="I44" s="47"/>
      <c r="J44" s="47"/>
      <c r="K44" s="47"/>
      <c r="L44" s="47"/>
      <c r="M44" s="47"/>
      <c r="O44" s="592"/>
      <c r="P44" s="47"/>
      <c r="Q44" s="47"/>
      <c r="R44" s="47"/>
      <c r="S44" s="47"/>
      <c r="T44" s="47"/>
      <c r="U44" s="47"/>
      <c r="V44" s="47"/>
    </row>
    <row r="45" customFormat="false" ht="12.75" hidden="false" customHeight="false" outlineLevel="0" collapsed="false">
      <c r="H45" s="47"/>
      <c r="I45" s="47"/>
      <c r="J45" s="47"/>
      <c r="K45" s="47"/>
      <c r="L45" s="47"/>
      <c r="M45" s="47"/>
      <c r="O45" s="47"/>
      <c r="P45" s="397"/>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1</v>
      </c>
    </row>
    <row r="54" customFormat="false" ht="12.75" hidden="false" customHeight="false" outlineLevel="0" collapsed="false">
      <c r="A54" s="7" t="s">
        <v>379</v>
      </c>
    </row>
    <row r="61" customFormat="false" ht="12.75" hidden="false" customHeight="false" outlineLevel="0" collapsed="false">
      <c r="M61" s="133" t="s">
        <v>380</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56"/>
    <col collapsed="false" customWidth="true" hidden="false" outlineLevel="1" max="4" min="4" style="0" width="15.7"/>
    <col collapsed="false" customWidth="true" hidden="false" outlineLevel="1" max="5" min="5" style="0" width="19.56"/>
    <col collapsed="false" customWidth="true" hidden="false" outlineLevel="1" max="6" min="6" style="0" width="11.42"/>
    <col collapsed="false" customWidth="true" hidden="false" outlineLevel="1" max="7" min="7" style="0" width="15.41"/>
    <col collapsed="false" customWidth="true" hidden="false" outlineLevel="1" max="8" min="8" style="0" width="14.56"/>
    <col collapsed="false" customWidth="true" hidden="false" outlineLevel="1" max="9" min="9" style="0" width="12.99"/>
    <col collapsed="false" customWidth="true" hidden="false" outlineLevel="2" max="10" min="10" style="0" width="9.14"/>
    <col collapsed="false" customWidth="true" hidden="false" outlineLevel="2" max="11" min="11" style="0" width="28.7"/>
    <col collapsed="false" customWidth="true" hidden="false" outlineLevel="0" max="12" min="12" style="0" width="9.41"/>
    <col collapsed="false" customWidth="true" hidden="false" outlineLevel="0" max="13" min="13" style="0" width="10.41"/>
    <col collapsed="false" customWidth="true" hidden="false" outlineLevel="0" max="15" min="15" style="0" width="11.42"/>
  </cols>
  <sheetData>
    <row r="1" customFormat="false" ht="15.75" hidden="false" customHeight="false" outlineLevel="0" collapsed="false">
      <c r="A1" s="225" t="s">
        <v>9</v>
      </c>
      <c r="B1" s="225"/>
      <c r="C1" s="225"/>
      <c r="D1" s="225"/>
      <c r="E1" s="225"/>
      <c r="F1" s="225"/>
      <c r="G1" s="225"/>
      <c r="H1" s="225"/>
      <c r="I1" s="225"/>
    </row>
    <row r="2" customFormat="false" ht="23.25" hidden="false" customHeight="false" outlineLevel="0" collapsed="false">
      <c r="A2" s="226" t="s">
        <v>381</v>
      </c>
      <c r="B2" s="226"/>
      <c r="C2" s="226"/>
      <c r="D2" s="226"/>
      <c r="E2" s="226"/>
      <c r="F2" s="226"/>
      <c r="G2" s="226"/>
      <c r="H2" s="226"/>
      <c r="I2" s="226"/>
    </row>
    <row r="3" customFormat="false" ht="23.25" hidden="false" customHeight="false" outlineLevel="0" collapsed="false">
      <c r="A3" s="226" t="s">
        <v>382</v>
      </c>
      <c r="B3" s="226"/>
      <c r="C3" s="226"/>
      <c r="D3" s="226"/>
      <c r="E3" s="226"/>
      <c r="F3" s="226"/>
      <c r="G3" s="226"/>
      <c r="H3" s="226"/>
      <c r="I3" s="226"/>
    </row>
    <row r="4" customFormat="false" ht="12.75" hidden="false" customHeight="true" outlineLevel="0" collapsed="false">
      <c r="A4" s="593"/>
      <c r="B4" s="593"/>
      <c r="C4" s="593"/>
      <c r="D4" s="593"/>
      <c r="E4" s="593"/>
      <c r="F4" s="593"/>
      <c r="G4" s="593"/>
      <c r="H4" s="594"/>
      <c r="I4" s="594"/>
    </row>
    <row r="5" customFormat="false" ht="18" hidden="false" customHeight="true" outlineLevel="0" collapsed="false">
      <c r="A5" s="595" t="s">
        <v>383</v>
      </c>
      <c r="B5" s="595"/>
      <c r="C5" s="595"/>
      <c r="D5" s="595"/>
      <c r="E5" s="595"/>
      <c r="F5" s="595"/>
      <c r="G5" s="595"/>
      <c r="H5" s="595"/>
      <c r="I5" s="595"/>
    </row>
    <row r="6" customFormat="false" ht="18" hidden="false" customHeight="true" outlineLevel="0" collapsed="false">
      <c r="A6" s="596"/>
      <c r="B6" s="597"/>
      <c r="C6" s="598" t="s">
        <v>384</v>
      </c>
      <c r="D6" s="598"/>
      <c r="E6" s="598"/>
      <c r="F6" s="598"/>
      <c r="G6" s="597"/>
      <c r="H6" s="599" t="s">
        <v>385</v>
      </c>
      <c r="I6" s="599"/>
    </row>
    <row r="7" customFormat="false" ht="12.75" hidden="false" customHeight="true" outlineLevel="0" collapsed="false">
      <c r="A7" s="600"/>
      <c r="B7" s="601" t="s">
        <v>386</v>
      </c>
      <c r="C7" s="602"/>
      <c r="D7" s="603"/>
      <c r="E7" s="603"/>
      <c r="F7" s="603"/>
      <c r="G7" s="604"/>
      <c r="H7" s="605" t="s">
        <v>387</v>
      </c>
      <c r="I7" s="606" t="s">
        <v>388</v>
      </c>
    </row>
    <row r="8" s="612" customFormat="true" ht="16.5" hidden="false" customHeight="true" outlineLevel="0" collapsed="false">
      <c r="A8" s="607" t="s">
        <v>389</v>
      </c>
      <c r="B8" s="608" t="s">
        <v>390</v>
      </c>
      <c r="C8" s="609" t="s">
        <v>391</v>
      </c>
      <c r="D8" s="610" t="s">
        <v>392</v>
      </c>
      <c r="E8" s="610" t="s">
        <v>393</v>
      </c>
      <c r="F8" s="610" t="s">
        <v>394</v>
      </c>
      <c r="G8" s="608" t="s">
        <v>395</v>
      </c>
      <c r="H8" s="609" t="s">
        <v>396</v>
      </c>
      <c r="I8" s="611" t="s">
        <v>397</v>
      </c>
    </row>
    <row r="9" customFormat="false" ht="12.75" hidden="false" customHeight="false" outlineLevel="1" collapsed="false">
      <c r="A9" s="613" t="s">
        <v>398</v>
      </c>
      <c r="B9" s="614" t="n">
        <f aca="false">SUM(C9:F9)</f>
        <v>23132.505716</v>
      </c>
      <c r="C9" s="615" t="n">
        <v>1191.726296</v>
      </c>
      <c r="D9" s="616" t="n">
        <v>278.307005</v>
      </c>
      <c r="E9" s="616" t="n">
        <v>21658.82884</v>
      </c>
      <c r="F9" s="617" t="n">
        <v>3.643575</v>
      </c>
      <c r="G9" s="616" t="n">
        <v>1280.322133</v>
      </c>
      <c r="H9" s="618" t="n">
        <v>5.13830157</v>
      </c>
      <c r="I9" s="617" t="n">
        <v>3.70426436</v>
      </c>
      <c r="J9" s="619"/>
    </row>
    <row r="10" customFormat="false" ht="12.75" hidden="false" customHeight="false" outlineLevel="1" collapsed="false">
      <c r="A10" s="613" t="s">
        <v>399</v>
      </c>
      <c r="B10" s="620" t="n">
        <f aca="false">SUM(C10:F10)</f>
        <v>24327.270049</v>
      </c>
      <c r="C10" s="621" t="n">
        <v>1288.37707</v>
      </c>
      <c r="D10" s="622" t="n">
        <v>270.036507</v>
      </c>
      <c r="E10" s="622" t="n">
        <v>22764.553749</v>
      </c>
      <c r="F10" s="623" t="n">
        <v>4.302723</v>
      </c>
      <c r="G10" s="622" t="n">
        <v>1656.399592</v>
      </c>
      <c r="H10" s="624" t="n">
        <v>9.03284832</v>
      </c>
      <c r="I10" s="625" t="n">
        <v>5.11436189</v>
      </c>
      <c r="J10" s="619"/>
    </row>
    <row r="11" customFormat="false" ht="12.75" hidden="false" customHeight="false" outlineLevel="1" collapsed="false">
      <c r="A11" s="613" t="s">
        <v>400</v>
      </c>
      <c r="B11" s="620" t="n">
        <f aca="false">SUM(C11:F11)</f>
        <v>24660.970646</v>
      </c>
      <c r="C11" s="621" t="n">
        <v>1343.868311</v>
      </c>
      <c r="D11" s="622" t="n">
        <v>274.503497</v>
      </c>
      <c r="E11" s="622" t="n">
        <v>23039.584156</v>
      </c>
      <c r="F11" s="623" t="n">
        <v>3.014682</v>
      </c>
      <c r="G11" s="622" t="n">
        <v>1675.539479</v>
      </c>
      <c r="H11" s="624" t="n">
        <v>4.66253554</v>
      </c>
      <c r="I11" s="625" t="n">
        <v>4.0399762</v>
      </c>
      <c r="J11" s="619"/>
    </row>
    <row r="12" customFormat="false" ht="12.75" hidden="false" customHeight="false" outlineLevel="1" collapsed="false">
      <c r="A12" s="613" t="s">
        <v>401</v>
      </c>
      <c r="B12" s="620" t="n">
        <f aca="false">SUM(C12:F12)</f>
        <v>21372.969285</v>
      </c>
      <c r="C12" s="621" t="n">
        <v>1144.33666</v>
      </c>
      <c r="D12" s="622" t="n">
        <v>304.251978</v>
      </c>
      <c r="E12" s="622" t="n">
        <v>19919.35591</v>
      </c>
      <c r="F12" s="623" t="n">
        <v>5.024737</v>
      </c>
      <c r="G12" s="622" t="n">
        <v>1670.829807</v>
      </c>
      <c r="H12" s="624" t="n">
        <v>6.385439</v>
      </c>
      <c r="I12" s="625" t="n">
        <v>3.17847881</v>
      </c>
      <c r="J12" s="619"/>
    </row>
    <row r="13" customFormat="false" ht="12.75" hidden="false" customHeight="false" outlineLevel="1" collapsed="false">
      <c r="A13" s="613" t="s">
        <v>402</v>
      </c>
      <c r="B13" s="620" t="n">
        <f aca="false">SUM(C13:F13)</f>
        <v>15012.814067</v>
      </c>
      <c r="C13" s="621" t="n">
        <v>757.350467</v>
      </c>
      <c r="D13" s="622" t="n">
        <v>275.117055</v>
      </c>
      <c r="E13" s="622" t="n">
        <v>13977.727451</v>
      </c>
      <c r="F13" s="623" t="n">
        <v>2.619094</v>
      </c>
      <c r="G13" s="622" t="n">
        <v>1743.920986</v>
      </c>
      <c r="H13" s="624" t="n">
        <v>3.85661903</v>
      </c>
      <c r="I13" s="625" t="n">
        <v>2.95818791</v>
      </c>
      <c r="J13" s="619"/>
    </row>
    <row r="14" customFormat="false" ht="12.75" hidden="false" customHeight="false" outlineLevel="1" collapsed="false">
      <c r="A14" s="613" t="s">
        <v>403</v>
      </c>
      <c r="B14" s="620" t="n">
        <f aca="false">SUM(C14:F14)</f>
        <v>16432.47883</v>
      </c>
      <c r="C14" s="621" t="n">
        <v>830.452543</v>
      </c>
      <c r="D14" s="622" t="n">
        <v>275.704226</v>
      </c>
      <c r="E14" s="622" t="n">
        <v>15317.892462</v>
      </c>
      <c r="F14" s="623" t="n">
        <v>8.429599</v>
      </c>
      <c r="G14" s="622" t="n">
        <v>1858.621638</v>
      </c>
      <c r="H14" s="624" t="n">
        <v>4.77171193</v>
      </c>
      <c r="I14" s="625" t="n">
        <v>0.97381248</v>
      </c>
      <c r="J14" s="619"/>
    </row>
    <row r="15" customFormat="false" ht="12.75" hidden="false" customHeight="false" outlineLevel="1" collapsed="false">
      <c r="A15" s="613" t="s">
        <v>404</v>
      </c>
      <c r="B15" s="620" t="n">
        <f aca="false">SUM(C15:F15)</f>
        <v>15333.928332</v>
      </c>
      <c r="C15" s="621" t="n">
        <v>752.572228</v>
      </c>
      <c r="D15" s="622" t="n">
        <v>268.537424</v>
      </c>
      <c r="E15" s="622" t="n">
        <v>14308.165298</v>
      </c>
      <c r="F15" s="623" t="n">
        <v>4.653382</v>
      </c>
      <c r="G15" s="622" t="n">
        <v>1523.424706</v>
      </c>
      <c r="H15" s="624" t="n">
        <v>5.65543186</v>
      </c>
      <c r="I15" s="625" t="n">
        <v>3.98435274</v>
      </c>
      <c r="J15" s="619"/>
    </row>
    <row r="16" customFormat="false" ht="12.75" hidden="false" customHeight="false" outlineLevel="1" collapsed="false">
      <c r="A16" s="613" t="s">
        <v>405</v>
      </c>
      <c r="B16" s="620" t="n">
        <f aca="false">SUM(C16:F16)</f>
        <v>15646.68731</v>
      </c>
      <c r="C16" s="621" t="n">
        <v>743.248363</v>
      </c>
      <c r="D16" s="622" t="n">
        <v>301.378727</v>
      </c>
      <c r="E16" s="622" t="n">
        <v>14594.462649</v>
      </c>
      <c r="F16" s="623" t="n">
        <v>7.597571</v>
      </c>
      <c r="G16" s="622" t="n">
        <v>1249.684838</v>
      </c>
      <c r="H16" s="624" t="n">
        <v>7.87116528</v>
      </c>
      <c r="I16" s="625" t="n">
        <v>2.96289645</v>
      </c>
    </row>
    <row r="17" customFormat="false" ht="12.75" hidden="false" customHeight="false" outlineLevel="1" collapsed="false">
      <c r="A17" s="613" t="s">
        <v>406</v>
      </c>
      <c r="B17" s="620" t="n">
        <f aca="false">SUM(C17:F17)</f>
        <v>16330.980392</v>
      </c>
      <c r="C17" s="621" t="n">
        <v>799.424295</v>
      </c>
      <c r="D17" s="622" t="n">
        <v>344.631723</v>
      </c>
      <c r="E17" s="622" t="n">
        <v>15177.275525</v>
      </c>
      <c r="F17" s="623" t="n">
        <v>9.648849</v>
      </c>
      <c r="G17" s="622" t="n">
        <v>1433.76987</v>
      </c>
      <c r="H17" s="624" t="n">
        <v>8.00330493</v>
      </c>
      <c r="I17" s="625" t="n">
        <v>6.67073427</v>
      </c>
      <c r="K17" s="360"/>
    </row>
    <row r="18" customFormat="false" ht="12.75" hidden="false" customHeight="false" outlineLevel="1" collapsed="false">
      <c r="A18" s="613" t="s">
        <v>407</v>
      </c>
      <c r="B18" s="626"/>
      <c r="C18" s="622"/>
      <c r="D18" s="622"/>
      <c r="E18" s="622"/>
      <c r="F18" s="622"/>
      <c r="G18" s="627"/>
      <c r="H18" s="624"/>
      <c r="I18" s="625"/>
    </row>
    <row r="19" customFormat="false" ht="12.75" hidden="false" customHeight="false" outlineLevel="1" collapsed="false">
      <c r="A19" s="613" t="s">
        <v>408</v>
      </c>
      <c r="B19" s="626"/>
      <c r="C19" s="622"/>
      <c r="D19" s="622"/>
      <c r="E19" s="622"/>
      <c r="F19" s="622"/>
      <c r="G19" s="627"/>
      <c r="H19" s="624"/>
      <c r="I19" s="625"/>
    </row>
    <row r="20" customFormat="false" ht="13.5" hidden="false" customHeight="false" outlineLevel="1" collapsed="false">
      <c r="A20" s="628" t="s">
        <v>409</v>
      </c>
      <c r="B20" s="629"/>
      <c r="C20" s="630"/>
      <c r="D20" s="630"/>
      <c r="E20" s="630"/>
      <c r="F20" s="630"/>
      <c r="G20" s="631"/>
      <c r="H20" s="632"/>
      <c r="I20" s="633"/>
    </row>
    <row r="21" customFormat="false" ht="13.5" hidden="false" customHeight="false" outlineLevel="0" collapsed="false">
      <c r="A21" s="634" t="s">
        <v>410</v>
      </c>
      <c r="B21" s="635" t="n">
        <f aca="false">SUM(B9:B20)</f>
        <v>172250.604627</v>
      </c>
      <c r="C21" s="636" t="n">
        <f aca="false">SUM(C9:C20)</f>
        <v>8851.356233</v>
      </c>
      <c r="D21" s="636" t="n">
        <f aca="false">SUM(D9:D20)</f>
        <v>2592.468142</v>
      </c>
      <c r="E21" s="636" t="n">
        <f aca="false">SUM(E9:E20)</f>
        <v>160757.84604</v>
      </c>
      <c r="F21" s="636" t="n">
        <f aca="false">SUM(F9:F20)</f>
        <v>48.934212</v>
      </c>
      <c r="G21" s="637" t="n">
        <f aca="false">SUM(G9:G20)</f>
        <v>14092.513049</v>
      </c>
      <c r="H21" s="638" t="n">
        <f aca="false">SUM(H9:H20)</f>
        <v>55.37735746</v>
      </c>
      <c r="I21" s="639" t="n">
        <f aca="false">SUM(I9:I20)</f>
        <v>33.58706511</v>
      </c>
    </row>
    <row r="22" customFormat="false" ht="12.75" hidden="false" customHeight="false" outlineLevel="0" collapsed="false">
      <c r="A22" s="640"/>
      <c r="B22" s="641"/>
      <c r="C22" s="642"/>
      <c r="D22" s="643"/>
      <c r="E22" s="643"/>
      <c r="F22" s="643"/>
      <c r="G22" s="644"/>
      <c r="H22" s="645"/>
      <c r="I22" s="646"/>
      <c r="J22" s="1"/>
    </row>
    <row r="23" customFormat="false" ht="12.75" hidden="false" customHeight="false" outlineLevel="0" collapsed="false">
      <c r="A23" s="647" t="s">
        <v>411</v>
      </c>
      <c r="B23" s="648" t="n">
        <v>297600.987649</v>
      </c>
      <c r="C23" s="649" t="n">
        <v>17669.926604</v>
      </c>
      <c r="D23" s="649" t="n">
        <v>3822.080134</v>
      </c>
      <c r="E23" s="649" t="n">
        <v>276089.870805</v>
      </c>
      <c r="F23" s="649" t="n">
        <v>19.110106</v>
      </c>
      <c r="G23" s="650" t="n">
        <v>20974.273901</v>
      </c>
      <c r="H23" s="651" t="n">
        <v>60.554466</v>
      </c>
      <c r="I23" s="652" t="n">
        <v>87.2968234</v>
      </c>
    </row>
    <row r="24" customFormat="false" ht="12.75" hidden="false" customHeight="false" outlineLevel="0" collapsed="false">
      <c r="A24" s="647" t="s">
        <v>412</v>
      </c>
      <c r="B24" s="626" t="n">
        <f aca="false">B21*$L$25</f>
        <v>229667.472836</v>
      </c>
      <c r="C24" s="653" t="n">
        <f aca="false">C21*$L$25</f>
        <v>11801.8083106667</v>
      </c>
      <c r="D24" s="653" t="n">
        <f aca="false">D21*$L$25</f>
        <v>3456.62418933333</v>
      </c>
      <c r="E24" s="653" t="n">
        <f aca="false">E21*$L$25</f>
        <v>214343.79472</v>
      </c>
      <c r="F24" s="653" t="n">
        <f aca="false">F21*$L$25</f>
        <v>65.245616</v>
      </c>
      <c r="G24" s="654" t="n">
        <f aca="false">G21*$L$25</f>
        <v>18790.0173986667</v>
      </c>
      <c r="H24" s="655" t="n">
        <f aca="false">H21*$L$25</f>
        <v>73.8364766133333</v>
      </c>
      <c r="I24" s="656" t="n">
        <f aca="false">I21*$L$25</f>
        <v>44.78275348</v>
      </c>
    </row>
    <row r="25" customFormat="false" ht="12.75" hidden="false" customHeight="false" outlineLevel="0" collapsed="false">
      <c r="A25" s="657" t="s">
        <v>27</v>
      </c>
      <c r="B25" s="635"/>
      <c r="C25" s="658"/>
      <c r="D25" s="658"/>
      <c r="E25" s="658"/>
      <c r="F25" s="658"/>
      <c r="G25" s="659"/>
      <c r="H25" s="660"/>
      <c r="I25" s="661"/>
      <c r="L25" s="662" t="n">
        <f aca="false">12/9</f>
        <v>1.33333333333333</v>
      </c>
    </row>
    <row r="26" customFormat="false" ht="13.5" hidden="false" customHeight="false" outlineLevel="0" collapsed="false">
      <c r="A26" s="663"/>
      <c r="B26" s="664"/>
      <c r="C26" s="665"/>
      <c r="D26" s="665"/>
      <c r="E26" s="665"/>
      <c r="F26" s="665"/>
      <c r="G26" s="666"/>
      <c r="H26" s="667"/>
      <c r="I26" s="668"/>
    </row>
    <row r="29" customFormat="false" ht="12.75" hidden="false" customHeight="false" outlineLevel="0" collapsed="false">
      <c r="A29" s="128" t="s">
        <v>413</v>
      </c>
      <c r="B29" s="122"/>
      <c r="C29" s="122"/>
      <c r="D29" s="122"/>
    </row>
    <row r="31" customFormat="false" ht="12.75" hidden="false" customHeight="false" outlineLevel="0" collapsed="false">
      <c r="A31" s="131" t="s">
        <v>414</v>
      </c>
    </row>
    <row r="32" customFormat="false" ht="12.75" hidden="false" customHeight="false" outlineLevel="0" collapsed="false">
      <c r="A32" s="131" t="s">
        <v>415</v>
      </c>
    </row>
    <row r="33" customFormat="false" ht="12.75" hidden="false" customHeight="false" outlineLevel="0" collapsed="false">
      <c r="E33" s="133" t="s">
        <v>416</v>
      </c>
    </row>
    <row r="37" customFormat="false" ht="12.75" hidden="false" customHeight="false" outlineLevel="0" collapsed="false">
      <c r="E37" s="7" t="s">
        <v>27</v>
      </c>
    </row>
  </sheetData>
  <mergeCells count="6">
    <mergeCell ref="A1:I1"/>
    <mergeCell ref="A2:I2"/>
    <mergeCell ref="A3:I3"/>
    <mergeCell ref="A5:I5"/>
    <mergeCell ref="C6:F6"/>
    <mergeCell ref="H6:I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69" t="s">
        <v>417</v>
      </c>
      <c r="B1" s="669"/>
      <c r="C1" s="669"/>
      <c r="D1" s="669"/>
      <c r="E1" s="669"/>
      <c r="F1" s="669"/>
      <c r="G1" s="669"/>
      <c r="H1" s="669"/>
      <c r="I1" s="669"/>
      <c r="J1" s="669"/>
      <c r="K1" s="669"/>
      <c r="L1" s="669"/>
      <c r="M1" s="669"/>
      <c r="N1" s="669"/>
      <c r="O1" s="669"/>
      <c r="P1" s="669"/>
      <c r="Q1" s="669"/>
    </row>
    <row r="2" customFormat="false" ht="12.75" hidden="false" customHeight="false" outlineLevel="0" collapsed="false">
      <c r="A2" s="669"/>
      <c r="B2" s="669"/>
      <c r="C2" s="669"/>
      <c r="D2" s="669"/>
      <c r="E2" s="669"/>
      <c r="F2" s="669"/>
      <c r="G2" s="669"/>
      <c r="H2" s="669"/>
      <c r="I2" s="669"/>
      <c r="J2" s="669"/>
      <c r="K2" s="669"/>
      <c r="L2" s="669"/>
      <c r="M2" s="669"/>
      <c r="N2" s="669"/>
      <c r="O2" s="669"/>
      <c r="P2" s="669"/>
      <c r="Q2" s="669"/>
    </row>
    <row r="3" customFormat="false" ht="17.25" hidden="false" customHeight="true" outlineLevel="0" collapsed="false">
      <c r="A3" s="550" t="s">
        <v>418</v>
      </c>
      <c r="B3" s="550"/>
      <c r="C3" s="550"/>
      <c r="D3" s="550"/>
      <c r="E3" s="550"/>
      <c r="F3" s="550"/>
      <c r="G3" s="550"/>
      <c r="H3" s="550"/>
      <c r="I3" s="550"/>
      <c r="J3" s="550"/>
      <c r="K3" s="550"/>
      <c r="L3" s="550"/>
      <c r="M3" s="550"/>
      <c r="N3" s="550"/>
      <c r="O3" s="550"/>
      <c r="P3" s="550"/>
      <c r="Q3" s="550"/>
    </row>
    <row r="6" customFormat="false" ht="12.75" hidden="false" customHeight="false" outlineLevel="0" collapsed="false">
      <c r="H6" s="0" t="s">
        <v>27</v>
      </c>
    </row>
    <row r="7" customFormat="false" ht="12.75" hidden="false" customHeight="false" outlineLevel="0" collapsed="false">
      <c r="A7" s="0" t="s">
        <v>419</v>
      </c>
    </row>
    <row r="25" customFormat="false" ht="12.75" hidden="false" customHeight="true" outlineLevel="0" collapsed="false">
      <c r="A25" s="670" t="s">
        <v>420</v>
      </c>
      <c r="B25" s="670"/>
      <c r="C25" s="670"/>
      <c r="D25" s="670"/>
      <c r="E25" s="670"/>
      <c r="F25" s="670"/>
      <c r="G25" s="670"/>
      <c r="H25" s="670"/>
    </row>
    <row r="26" customFormat="false" ht="18" hidden="false" customHeight="true" outlineLevel="0" collapsed="false">
      <c r="A26" s="670"/>
      <c r="B26" s="670"/>
      <c r="C26" s="670"/>
      <c r="D26" s="670"/>
      <c r="E26" s="670"/>
      <c r="F26" s="670"/>
      <c r="G26" s="670"/>
      <c r="H26" s="670"/>
      <c r="J26" s="670" t="s">
        <v>421</v>
      </c>
      <c r="K26" s="670"/>
      <c r="L26" s="670"/>
      <c r="M26" s="670"/>
      <c r="N26" s="670"/>
      <c r="O26" s="670"/>
      <c r="P26" s="670"/>
      <c r="Q26" s="670"/>
      <c r="R26" s="671"/>
    </row>
    <row r="27" customFormat="false" ht="22.5" hidden="false" customHeight="true" outlineLevel="0" collapsed="false">
      <c r="A27" s="672"/>
      <c r="B27" s="672"/>
      <c r="C27" s="672"/>
      <c r="D27" s="672"/>
      <c r="E27" s="672"/>
      <c r="F27" s="672"/>
      <c r="G27" s="672"/>
      <c r="H27" s="672"/>
      <c r="J27" s="672"/>
      <c r="K27" s="672"/>
      <c r="L27" s="672"/>
      <c r="M27" s="672"/>
      <c r="N27" s="672"/>
      <c r="O27" s="672"/>
      <c r="P27" s="672"/>
      <c r="Q27" s="672"/>
    </row>
    <row r="28" customFormat="false" ht="13.5" hidden="false" customHeight="true" outlineLevel="0" collapsed="false"/>
    <row r="30" customFormat="false" ht="12.75" hidden="false" customHeight="false" outlineLevel="0" collapsed="false">
      <c r="R30" s="0" t="s">
        <v>27</v>
      </c>
    </row>
    <row r="32" customFormat="false" ht="12.75" hidden="false" customHeight="false" outlineLevel="0" collapsed="false">
      <c r="K32" s="0" t="s">
        <v>27</v>
      </c>
    </row>
    <row r="33" customFormat="false" ht="12.75" hidden="false" customHeight="false" outlineLevel="0" collapsed="false">
      <c r="Q33" s="7"/>
    </row>
    <row r="48" customFormat="false" ht="12.75" hidden="false" customHeight="false" outlineLevel="0" collapsed="false">
      <c r="F48" s="47" t="s">
        <v>422</v>
      </c>
    </row>
    <row r="52" customFormat="false" ht="12.75" hidden="false" customHeight="false" outlineLevel="0" collapsed="false">
      <c r="A52" s="0" t="s">
        <v>423</v>
      </c>
    </row>
    <row r="56" customFormat="false" ht="12.75" hidden="false" customHeight="false" outlineLevel="0" collapsed="false">
      <c r="H56" s="133"/>
      <c r="I56" s="133" t="s">
        <v>424</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673" width="13.99"/>
    <col collapsed="false" customWidth="true" hidden="false" outlineLevel="0" max="2" min="2" style="0" width="10.71"/>
    <col collapsed="false" customWidth="true" hidden="false" outlineLevel="0" max="3" min="3" style="673" width="4.41"/>
    <col collapsed="false" customWidth="true" hidden="false" outlineLevel="0" max="4" min="4" style="673" width="2.84"/>
    <col collapsed="false" customWidth="true" hidden="false" outlineLevel="0" max="5" min="5" style="673" width="13.7"/>
    <col collapsed="false" customWidth="true" hidden="false" outlineLevel="0" max="6" min="6" style="673" width="18.28"/>
    <col collapsed="false" customWidth="true" hidden="false" outlineLevel="0" max="7" min="7" style="673" width="10.71"/>
    <col collapsed="false" customWidth="true" hidden="false" outlineLevel="0" max="8" min="8" style="673" width="8.99"/>
    <col collapsed="false" customWidth="true" hidden="false" outlineLevel="0" max="9" min="9" style="673" width="4.56"/>
    <col collapsed="false" customWidth="true" hidden="false" outlineLevel="0" max="10" min="10" style="673" width="12.99"/>
    <col collapsed="false" customWidth="true" hidden="false" outlineLevel="0" max="11" min="11" style="673" width="22.42"/>
    <col collapsed="false" customWidth="false" hidden="true" outlineLevel="0" max="12" min="12" style="673" width="9.06"/>
    <col collapsed="false" customWidth="true" hidden="false" outlineLevel="0" max="13" min="13" style="673" width="12.28"/>
    <col collapsed="false" customWidth="true" hidden="false" outlineLevel="0" max="14" min="14" style="673" width="2.42"/>
    <col collapsed="false" customWidth="false" hidden="true" outlineLevel="0" max="15" min="15" style="673" width="9.06"/>
    <col collapsed="false" customWidth="true" hidden="false" outlineLevel="0" max="16" min="16" style="673" width="12.99"/>
    <col collapsed="false" customWidth="true" hidden="false" outlineLevel="0" max="17" min="17" style="673" width="23.7"/>
    <col collapsed="false" customWidth="true" hidden="false" outlineLevel="0" max="18" min="18" style="673" width="15.28"/>
    <col collapsed="false" customWidth="true" hidden="false" outlineLevel="0" max="19" min="19" style="673" width="5.28"/>
    <col collapsed="false" customWidth="true" hidden="false" outlineLevel="0" max="20" min="20" style="673" width="0.7"/>
    <col collapsed="false" customWidth="true" hidden="false" outlineLevel="0" max="21" min="21" style="673" width="11.85"/>
    <col collapsed="false" customWidth="true" hidden="false" outlineLevel="0" max="24" min="24" style="673" width="10.71"/>
    <col collapsed="false" customWidth="true" hidden="false" outlineLevel="0" max="25" min="25" style="673" width="16.7"/>
    <col collapsed="false" customWidth="true" hidden="false" outlineLevel="0" max="26" min="26" style="673" width="10.85"/>
    <col collapsed="false" customWidth="true" hidden="false" outlineLevel="0" max="27" min="27" style="673" width="16.7"/>
    <col collapsed="false" customWidth="true" hidden="false" outlineLevel="0" max="28" min="28" style="673" width="9.28"/>
    <col collapsed="false" customWidth="true" hidden="false" outlineLevel="0" max="29" min="29" style="673" width="15.85"/>
    <col collapsed="false" customWidth="true" hidden="false" outlineLevel="0" max="30" min="30" style="673" width="16.7"/>
    <col collapsed="false" customWidth="true" hidden="false" outlineLevel="0" max="31" min="31" style="673" width="10.85"/>
    <col collapsed="false" customWidth="true" hidden="false" outlineLevel="0" max="33" min="32" style="673" width="15.13"/>
    <col collapsed="false" customWidth="true" hidden="false" outlineLevel="0" max="34" min="34" style="673" width="10.85"/>
    <col collapsed="false" customWidth="true" hidden="false" outlineLevel="0" max="35" min="35" style="673" width="14.14"/>
    <col collapsed="false" customWidth="true" hidden="false" outlineLevel="0" max="36" min="36" style="673" width="10.85"/>
    <col collapsed="false" customWidth="true" hidden="false" outlineLevel="0" max="37" min="37" style="673" width="12.56"/>
    <col collapsed="false" customWidth="true" hidden="false" outlineLevel="0" max="38" min="38" style="673" width="10.71"/>
    <col collapsed="false" customWidth="true" hidden="false" outlineLevel="0" max="40" min="39" style="673" width="14.14"/>
    <col collapsed="false" customWidth="true" hidden="false" outlineLevel="0" max="41" min="41" style="673" width="10.71"/>
    <col collapsed="false" customWidth="true" hidden="false" outlineLevel="0" max="42" min="42" style="673" width="15.28"/>
    <col collapsed="false" customWidth="true" hidden="false" outlineLevel="0" max="43" min="43" style="673" width="14.14"/>
    <col collapsed="false" customWidth="true" hidden="false" outlineLevel="0" max="44" min="44" style="673" width="10.13"/>
    <col collapsed="false" customWidth="true" hidden="false" outlineLevel="0" max="45" min="45" style="673" width="16.84"/>
    <col collapsed="false" customWidth="true" hidden="false" outlineLevel="0" max="46" min="46" style="0" width="10.28"/>
    <col collapsed="false" customWidth="true" hidden="false" outlineLevel="0" max="47" min="47" style="673" width="16.56"/>
  </cols>
  <sheetData>
    <row r="1" customFormat="false" ht="15.75" hidden="false" customHeight="false" outlineLevel="0" collapsed="false">
      <c r="A1" s="674"/>
      <c r="B1" s="675"/>
      <c r="C1" s="675"/>
      <c r="D1" s="675"/>
      <c r="E1" s="675"/>
      <c r="F1" s="675"/>
      <c r="G1" s="675"/>
      <c r="H1" s="675"/>
      <c r="I1" s="675"/>
      <c r="J1" s="675"/>
      <c r="K1" s="675"/>
      <c r="L1" s="675"/>
      <c r="M1" s="675"/>
      <c r="N1" s="675"/>
      <c r="O1" s="675"/>
      <c r="P1" s="675"/>
      <c r="Q1" s="675"/>
      <c r="R1" s="675"/>
      <c r="S1" s="675"/>
      <c r="T1" s="675"/>
      <c r="U1" s="675"/>
    </row>
    <row r="2" customFormat="false" ht="27.75" hidden="false" customHeight="true" outlineLevel="0" collapsed="false">
      <c r="A2" s="676" t="s">
        <v>425</v>
      </c>
      <c r="B2" s="676"/>
      <c r="C2" s="676"/>
      <c r="D2" s="676"/>
      <c r="E2" s="676"/>
      <c r="F2" s="676"/>
      <c r="G2" s="676"/>
      <c r="H2" s="676"/>
      <c r="I2" s="676"/>
      <c r="J2" s="676"/>
      <c r="K2" s="676"/>
      <c r="L2" s="676"/>
      <c r="M2" s="676"/>
      <c r="N2" s="676"/>
      <c r="O2" s="676"/>
      <c r="P2" s="676"/>
      <c r="Q2" s="676"/>
      <c r="R2" s="676"/>
      <c r="S2" s="676"/>
      <c r="T2" s="676"/>
      <c r="U2" s="676"/>
      <c r="AB2" s="677"/>
      <c r="AC2" s="677"/>
      <c r="AE2" s="677"/>
    </row>
    <row r="3" customFormat="false" ht="23.25" hidden="false" customHeight="true" outlineLevel="0" collapsed="false">
      <c r="A3" s="678" t="s">
        <v>426</v>
      </c>
      <c r="B3" s="678"/>
      <c r="C3" s="678"/>
      <c r="D3" s="678"/>
      <c r="E3" s="678"/>
      <c r="F3" s="678"/>
      <c r="G3" s="678"/>
      <c r="H3" s="678"/>
      <c r="I3" s="678"/>
      <c r="J3" s="678"/>
      <c r="K3" s="678"/>
      <c r="L3" s="678"/>
      <c r="M3" s="678"/>
      <c r="N3" s="678"/>
      <c r="O3" s="678"/>
      <c r="P3" s="678"/>
      <c r="Q3" s="678"/>
      <c r="R3" s="678"/>
      <c r="S3" s="678"/>
      <c r="T3" s="678"/>
      <c r="U3" s="678"/>
      <c r="X3" s="677"/>
      <c r="Y3" s="677"/>
      <c r="Z3" s="677"/>
      <c r="AA3" s="677"/>
      <c r="AB3" s="677"/>
      <c r="AC3" s="677"/>
      <c r="AD3" s="679"/>
      <c r="AE3" s="677"/>
      <c r="AF3" s="677"/>
      <c r="AG3" s="679"/>
      <c r="AL3" s="677"/>
      <c r="AM3" s="677"/>
      <c r="AN3" s="679"/>
      <c r="AO3" s="677"/>
      <c r="AP3" s="677"/>
      <c r="AQ3" s="679"/>
    </row>
    <row r="4" customFormat="false" ht="12.75" hidden="false" customHeight="true" outlineLevel="0" collapsed="false">
      <c r="A4" s="680"/>
      <c r="B4" s="675"/>
      <c r="C4" s="675"/>
      <c r="D4" s="675"/>
      <c r="E4" s="675"/>
      <c r="F4" s="675"/>
      <c r="G4" s="675"/>
      <c r="H4" s="675"/>
      <c r="I4" s="675"/>
      <c r="J4" s="675"/>
      <c r="K4" s="679"/>
      <c r="L4" s="679"/>
      <c r="M4" s="679"/>
      <c r="N4" s="679"/>
      <c r="O4" s="679"/>
      <c r="P4" s="679"/>
      <c r="Q4" s="679"/>
      <c r="R4" s="675"/>
      <c r="S4" s="675"/>
      <c r="T4" s="675"/>
      <c r="U4" s="675"/>
      <c r="X4" s="677"/>
      <c r="Y4" s="677"/>
      <c r="Z4" s="677"/>
      <c r="AA4" s="677"/>
      <c r="AB4" s="677"/>
      <c r="AC4" s="677"/>
      <c r="AD4" s="679"/>
      <c r="AE4" s="677"/>
      <c r="AF4" s="677"/>
      <c r="AG4" s="679"/>
      <c r="AL4" s="677"/>
      <c r="AM4" s="677"/>
      <c r="AN4" s="679"/>
      <c r="AO4" s="677"/>
      <c r="AP4" s="677"/>
      <c r="AQ4" s="679"/>
    </row>
    <row r="5" customFormat="false" ht="15" hidden="false" customHeight="false" outlineLevel="0" collapsed="false">
      <c r="A5" s="680"/>
      <c r="B5" s="675"/>
      <c r="C5" s="675"/>
      <c r="D5" s="675"/>
      <c r="E5" s="675"/>
      <c r="F5" s="675"/>
      <c r="G5" s="675"/>
      <c r="H5" s="675"/>
      <c r="I5" s="675"/>
      <c r="J5" s="675"/>
      <c r="K5" s="679"/>
      <c r="L5" s="679"/>
      <c r="M5" s="679"/>
      <c r="N5" s="679"/>
      <c r="O5" s="679"/>
      <c r="P5" s="679"/>
      <c r="Q5" s="679"/>
      <c r="R5" s="675"/>
      <c r="S5" s="675"/>
      <c r="T5" s="675"/>
      <c r="U5" s="675"/>
      <c r="X5" s="677"/>
      <c r="Y5" s="677"/>
      <c r="Z5" s="677"/>
      <c r="AA5" s="677"/>
      <c r="AB5" s="677"/>
      <c r="AC5" s="677"/>
      <c r="AD5" s="679"/>
      <c r="AE5" s="677"/>
      <c r="AF5" s="677"/>
      <c r="AG5" s="679"/>
      <c r="AL5" s="677"/>
      <c r="AM5" s="677"/>
      <c r="AN5" s="679"/>
      <c r="AO5" s="677"/>
      <c r="AP5" s="677"/>
      <c r="AQ5" s="679"/>
    </row>
    <row r="6" customFormat="false" ht="12.75" hidden="false" customHeight="false" outlineLevel="0" collapsed="false">
      <c r="J6" s="677"/>
      <c r="K6" s="677"/>
      <c r="L6" s="677"/>
      <c r="M6" s="677"/>
      <c r="N6" s="677"/>
      <c r="O6" s="677"/>
      <c r="P6" s="677"/>
      <c r="Q6" s="677"/>
      <c r="X6" s="677"/>
      <c r="Y6" s="679"/>
      <c r="Z6" s="679"/>
      <c r="AA6" s="679"/>
      <c r="AB6" s="677"/>
      <c r="AC6" s="679"/>
      <c r="AD6" s="679"/>
      <c r="AE6" s="677"/>
      <c r="AF6" s="679"/>
      <c r="AG6" s="679"/>
      <c r="AH6" s="677"/>
      <c r="AI6" s="679"/>
      <c r="AJ6" s="677"/>
      <c r="AK6" s="679"/>
      <c r="AL6" s="677"/>
      <c r="AM6" s="679"/>
      <c r="AN6" s="679"/>
      <c r="AO6" s="677"/>
      <c r="AP6" s="679"/>
      <c r="AQ6" s="679"/>
    </row>
    <row r="7" customFormat="false" ht="13.5" hidden="false" customHeight="false" outlineLevel="0" collapsed="false">
      <c r="A7" s="681"/>
      <c r="B7" s="681"/>
      <c r="C7" s="681"/>
      <c r="D7" s="681"/>
      <c r="E7" s="681"/>
      <c r="F7" s="681"/>
      <c r="G7" s="681"/>
      <c r="H7" s="681"/>
      <c r="I7" s="681"/>
      <c r="J7" s="681"/>
      <c r="K7" s="681"/>
      <c r="L7" s="681"/>
      <c r="M7" s="681"/>
      <c r="N7" s="681"/>
      <c r="O7" s="681"/>
      <c r="P7" s="681"/>
      <c r="Q7" s="681"/>
      <c r="R7" s="681"/>
      <c r="S7" s="681"/>
      <c r="T7" s="681"/>
      <c r="U7" s="681"/>
      <c r="X7" s="677"/>
      <c r="Y7" s="679"/>
      <c r="Z7" s="679"/>
      <c r="AA7" s="679"/>
      <c r="AB7" s="677"/>
      <c r="AC7" s="679"/>
      <c r="AD7" s="682"/>
      <c r="AE7" s="677"/>
      <c r="AF7" s="679"/>
      <c r="AG7" s="677"/>
      <c r="AH7" s="677"/>
      <c r="AI7" s="682"/>
      <c r="AJ7" s="677"/>
      <c r="AK7" s="679"/>
      <c r="AL7" s="677"/>
      <c r="AM7" s="682"/>
      <c r="AN7" s="679"/>
      <c r="AO7" s="677"/>
      <c r="AP7" s="679"/>
      <c r="AQ7" s="679"/>
      <c r="AR7" s="677"/>
      <c r="AS7" s="682"/>
      <c r="AT7" s="677"/>
      <c r="AU7" s="677"/>
    </row>
    <row r="8" customFormat="false" ht="12.75" hidden="false" customHeight="false" outlineLevel="0" collapsed="false">
      <c r="A8" s="683"/>
      <c r="B8" s="684"/>
      <c r="C8" s="684"/>
      <c r="D8" s="684"/>
      <c r="E8" s="684"/>
      <c r="F8" s="685" t="s">
        <v>44</v>
      </c>
      <c r="G8" s="684"/>
      <c r="H8" s="684"/>
      <c r="I8" s="686"/>
      <c r="J8" s="684"/>
      <c r="K8" s="685" t="s">
        <v>427</v>
      </c>
      <c r="L8" s="684"/>
      <c r="M8" s="684"/>
      <c r="N8" s="684"/>
      <c r="O8" s="686"/>
      <c r="P8" s="684"/>
      <c r="Q8" s="685" t="s">
        <v>428</v>
      </c>
      <c r="R8" s="684"/>
      <c r="S8" s="684"/>
      <c r="T8" s="686"/>
      <c r="U8" s="687"/>
      <c r="X8" s="682"/>
      <c r="Y8" s="682"/>
      <c r="Z8" s="682"/>
      <c r="AA8" s="682"/>
      <c r="AB8" s="682"/>
      <c r="AC8" s="682"/>
      <c r="AD8" s="679"/>
      <c r="AE8" s="682"/>
      <c r="AF8" s="677"/>
      <c r="AG8" s="679"/>
      <c r="AH8" s="682"/>
      <c r="AI8" s="679"/>
      <c r="AJ8" s="682"/>
      <c r="AK8" s="679"/>
      <c r="AL8" s="682"/>
      <c r="AM8" s="679"/>
      <c r="AN8" s="679"/>
      <c r="AO8" s="682"/>
      <c r="AP8" s="679"/>
      <c r="AQ8" s="679"/>
      <c r="AR8" s="679"/>
      <c r="AS8" s="679"/>
      <c r="AT8" s="682"/>
      <c r="AU8" s="682"/>
    </row>
    <row r="9" customFormat="false" ht="12.75" hidden="false" customHeight="false" outlineLevel="0" collapsed="false">
      <c r="A9" s="688"/>
      <c r="B9" s="1"/>
      <c r="F9" s="689" t="s">
        <v>272</v>
      </c>
      <c r="G9" s="690"/>
      <c r="H9" s="690"/>
      <c r="I9" s="691"/>
      <c r="J9" s="690"/>
      <c r="K9" s="692" t="s">
        <v>429</v>
      </c>
      <c r="L9" s="690"/>
      <c r="M9" s="690"/>
      <c r="N9" s="690"/>
      <c r="O9" s="691"/>
      <c r="P9" s="690"/>
      <c r="Q9" s="692" t="s">
        <v>430</v>
      </c>
      <c r="R9" s="690"/>
      <c r="T9" s="693"/>
      <c r="U9" s="694" t="s">
        <v>47</v>
      </c>
      <c r="X9" s="695"/>
      <c r="Y9" s="677"/>
      <c r="Z9" s="695"/>
      <c r="AA9" s="677"/>
      <c r="AB9" s="695"/>
      <c r="AC9" s="677"/>
      <c r="AD9" s="677"/>
      <c r="AE9" s="695"/>
      <c r="AF9" s="677"/>
      <c r="AG9" s="677"/>
      <c r="AH9" s="695"/>
      <c r="AI9" s="677"/>
      <c r="AJ9" s="695"/>
      <c r="AK9" s="677"/>
      <c r="AL9" s="695"/>
      <c r="AM9" s="677"/>
      <c r="AN9" s="677"/>
      <c r="AO9" s="695"/>
      <c r="AP9" s="677"/>
      <c r="AQ9" s="677"/>
      <c r="AR9" s="696"/>
      <c r="AS9" s="677"/>
      <c r="AT9" s="696"/>
      <c r="AU9" s="677"/>
    </row>
    <row r="10" customFormat="false" ht="12.75" hidden="false" customHeight="false" outlineLevel="0" collapsed="false">
      <c r="A10" s="688"/>
      <c r="B10" s="1"/>
      <c r="E10" s="679"/>
      <c r="G10" s="697" t="s">
        <v>431</v>
      </c>
      <c r="H10" s="679"/>
      <c r="I10" s="698"/>
      <c r="J10" s="699"/>
      <c r="M10" s="697" t="s">
        <v>431</v>
      </c>
      <c r="N10" s="679"/>
      <c r="O10" s="698"/>
      <c r="P10" s="682"/>
      <c r="R10" s="697" t="s">
        <v>431</v>
      </c>
      <c r="T10" s="693"/>
      <c r="U10" s="694" t="s">
        <v>51</v>
      </c>
      <c r="X10" s="700"/>
      <c r="Y10" s="677"/>
      <c r="Z10" s="700"/>
      <c r="AA10" s="677"/>
      <c r="AB10" s="700"/>
      <c r="AC10" s="677"/>
      <c r="AD10" s="677"/>
      <c r="AE10" s="700"/>
      <c r="AF10" s="677"/>
      <c r="AG10" s="677"/>
      <c r="AH10" s="700"/>
      <c r="AI10" s="677"/>
      <c r="AJ10" s="700"/>
      <c r="AK10" s="677"/>
      <c r="AL10" s="700"/>
      <c r="AM10" s="677"/>
      <c r="AN10" s="701"/>
      <c r="AO10" s="700"/>
      <c r="AP10" s="677"/>
      <c r="AQ10" s="677"/>
      <c r="AR10" s="695"/>
      <c r="AS10" s="677"/>
      <c r="AT10" s="695"/>
      <c r="AU10" s="677"/>
    </row>
    <row r="11" customFormat="false" ht="12.75" hidden="false" customHeight="false" outlineLevel="0" collapsed="false">
      <c r="A11" s="702"/>
      <c r="B11" s="703"/>
      <c r="C11" s="703"/>
      <c r="D11" s="703"/>
      <c r="E11" s="704" t="s">
        <v>52</v>
      </c>
      <c r="F11" s="703"/>
      <c r="G11" s="704" t="s">
        <v>432</v>
      </c>
      <c r="H11" s="705"/>
      <c r="I11" s="706"/>
      <c r="J11" s="704" t="s">
        <v>52</v>
      </c>
      <c r="K11" s="703"/>
      <c r="L11" s="703"/>
      <c r="M11" s="704" t="s">
        <v>433</v>
      </c>
      <c r="N11" s="706"/>
      <c r="O11" s="707"/>
      <c r="P11" s="704" t="s">
        <v>52</v>
      </c>
      <c r="Q11" s="703"/>
      <c r="R11" s="704" t="s">
        <v>433</v>
      </c>
      <c r="S11" s="703"/>
      <c r="T11" s="708"/>
      <c r="U11" s="709" t="s">
        <v>140</v>
      </c>
      <c r="X11" s="700"/>
      <c r="Y11" s="677"/>
      <c r="Z11" s="700"/>
      <c r="AA11" s="677"/>
      <c r="AB11" s="700"/>
      <c r="AC11" s="677"/>
      <c r="AD11" s="677"/>
      <c r="AE11" s="700"/>
      <c r="AF11" s="677"/>
      <c r="AG11" s="677"/>
      <c r="AH11" s="700"/>
      <c r="AI11" s="677"/>
      <c r="AJ11" s="700"/>
      <c r="AK11" s="677"/>
      <c r="AL11" s="700"/>
      <c r="AM11" s="677"/>
      <c r="AN11" s="677"/>
      <c r="AO11" s="700"/>
      <c r="AP11" s="677"/>
      <c r="AQ11" s="677"/>
      <c r="AR11" s="700"/>
      <c r="AS11" s="677"/>
      <c r="AT11" s="700"/>
      <c r="AU11" s="677"/>
    </row>
    <row r="12" customFormat="false" ht="12.75" hidden="false" customHeight="false" outlineLevel="0" collapsed="false">
      <c r="A12" s="710" t="s">
        <v>434</v>
      </c>
      <c r="B12" s="673"/>
      <c r="E12" s="679"/>
      <c r="G12" s="679"/>
      <c r="H12" s="679"/>
      <c r="I12" s="698"/>
      <c r="J12" s="679"/>
      <c r="M12" s="679"/>
      <c r="N12" s="679"/>
      <c r="O12" s="698"/>
      <c r="P12" s="679"/>
      <c r="R12" s="679"/>
      <c r="T12" s="693"/>
      <c r="U12" s="711"/>
      <c r="X12" s="700"/>
      <c r="Y12" s="677"/>
      <c r="Z12" s="700"/>
      <c r="AA12" s="677"/>
      <c r="AB12" s="700"/>
      <c r="AC12" s="677"/>
      <c r="AD12" s="677"/>
      <c r="AE12" s="700"/>
      <c r="AF12" s="677"/>
      <c r="AG12" s="677"/>
      <c r="AH12" s="700"/>
      <c r="AI12" s="677"/>
      <c r="AJ12" s="700"/>
      <c r="AK12" s="677"/>
      <c r="AL12" s="700"/>
      <c r="AM12" s="677"/>
      <c r="AN12" s="701"/>
      <c r="AO12" s="700"/>
      <c r="AP12" s="677"/>
      <c r="AQ12" s="701"/>
      <c r="AR12" s="700"/>
      <c r="AS12" s="677"/>
      <c r="AT12" s="700"/>
      <c r="AU12" s="677"/>
    </row>
    <row r="13" customFormat="false" ht="12.75" hidden="false" customHeight="false" outlineLevel="0" collapsed="false">
      <c r="A13" s="710" t="s">
        <v>435</v>
      </c>
      <c r="B13" s="1"/>
      <c r="E13" s="679"/>
      <c r="G13" s="679"/>
      <c r="H13" s="679"/>
      <c r="I13" s="698"/>
      <c r="J13" s="679"/>
      <c r="M13" s="679"/>
      <c r="N13" s="679"/>
      <c r="O13" s="698"/>
      <c r="P13" s="679"/>
      <c r="R13" s="679"/>
      <c r="T13" s="693"/>
      <c r="U13" s="712"/>
      <c r="X13" s="700"/>
      <c r="Y13" s="677"/>
      <c r="Z13" s="700"/>
      <c r="AA13" s="677"/>
      <c r="AB13" s="700"/>
      <c r="AC13" s="677"/>
      <c r="AD13" s="701"/>
      <c r="AE13" s="700"/>
      <c r="AF13" s="677"/>
      <c r="AG13" s="677"/>
      <c r="AH13" s="700"/>
      <c r="AI13" s="677"/>
      <c r="AJ13" s="700"/>
      <c r="AK13" s="677"/>
      <c r="AL13" s="700"/>
      <c r="AM13" s="677"/>
      <c r="AN13" s="677"/>
      <c r="AO13" s="700"/>
      <c r="AP13" s="677"/>
      <c r="AQ13" s="677"/>
      <c r="AR13" s="700"/>
      <c r="AS13" s="677"/>
      <c r="AT13" s="700"/>
      <c r="AU13" s="677"/>
    </row>
    <row r="14" customFormat="false" ht="12.75" hidden="false" customHeight="false" outlineLevel="0" collapsed="false">
      <c r="A14" s="688"/>
      <c r="B14" s="677"/>
      <c r="C14" s="677"/>
      <c r="I14" s="693"/>
      <c r="O14" s="693"/>
      <c r="T14" s="693"/>
      <c r="U14" s="712"/>
      <c r="X14" s="700"/>
      <c r="Y14" s="677"/>
      <c r="Z14" s="700"/>
      <c r="AA14" s="677"/>
      <c r="AB14" s="700"/>
      <c r="AC14" s="677"/>
      <c r="AD14" s="677"/>
      <c r="AE14" s="700"/>
      <c r="AF14" s="677"/>
      <c r="AG14" s="677"/>
      <c r="AH14" s="700"/>
      <c r="AI14" s="677"/>
      <c r="AJ14" s="700"/>
      <c r="AK14" s="677"/>
      <c r="AL14" s="700"/>
      <c r="AM14" s="677"/>
      <c r="AN14" s="677"/>
      <c r="AO14" s="700"/>
      <c r="AP14" s="677"/>
      <c r="AQ14" s="677"/>
      <c r="AR14" s="700"/>
      <c r="AS14" s="677"/>
      <c r="AT14" s="700"/>
      <c r="AU14" s="677"/>
    </row>
    <row r="15" customFormat="false" ht="12.75" hidden="false" customHeight="false" outlineLevel="0" collapsed="false">
      <c r="A15" s="713" t="s">
        <v>436</v>
      </c>
      <c r="B15" s="1"/>
      <c r="E15" s="714" t="n">
        <v>23810</v>
      </c>
      <c r="F15" s="715"/>
      <c r="G15" s="716" t="n">
        <v>0.152636032617057</v>
      </c>
      <c r="H15" s="716"/>
      <c r="I15" s="717"/>
      <c r="J15" s="718" t="n">
        <v>225282</v>
      </c>
      <c r="K15" s="715"/>
      <c r="L15" s="719" t="n">
        <v>0.137293236198581</v>
      </c>
      <c r="M15" s="716" t="n">
        <v>0.137293236198581</v>
      </c>
      <c r="N15" s="716"/>
      <c r="O15" s="717"/>
      <c r="P15" s="718" t="n">
        <v>216898</v>
      </c>
      <c r="Q15" s="715"/>
      <c r="R15" s="716" t="n">
        <v>0.107826142289067</v>
      </c>
      <c r="S15" s="715"/>
      <c r="T15" s="720"/>
      <c r="U15" s="721" t="n">
        <v>0.0386541139152966</v>
      </c>
      <c r="W15" s="722"/>
      <c r="X15" s="700"/>
      <c r="Y15" s="677"/>
      <c r="Z15" s="700"/>
      <c r="AA15" s="677"/>
      <c r="AB15" s="700"/>
      <c r="AC15" s="677"/>
      <c r="AD15" s="701"/>
      <c r="AE15" s="700"/>
      <c r="AF15" s="677"/>
      <c r="AG15" s="701"/>
      <c r="AH15" s="700"/>
      <c r="AI15" s="677"/>
      <c r="AJ15" s="700"/>
      <c r="AK15" s="677"/>
      <c r="AL15" s="700"/>
      <c r="AM15" s="677"/>
      <c r="AN15" s="677"/>
      <c r="AO15" s="700"/>
      <c r="AP15" s="677"/>
      <c r="AQ15" s="677"/>
      <c r="AR15" s="700"/>
      <c r="AS15" s="677"/>
      <c r="AT15" s="700"/>
      <c r="AU15" s="677"/>
    </row>
    <row r="16" customFormat="false" ht="12.75" hidden="false" customHeight="false" outlineLevel="0" collapsed="false">
      <c r="A16" s="723" t="s">
        <v>437</v>
      </c>
      <c r="B16" s="1"/>
      <c r="E16" s="718" t="n">
        <v>107010</v>
      </c>
      <c r="F16" s="715"/>
      <c r="G16" s="716" t="n">
        <v>0.685996717780399</v>
      </c>
      <c r="H16" s="716"/>
      <c r="I16" s="717"/>
      <c r="J16" s="718" t="n">
        <v>1184108</v>
      </c>
      <c r="K16" s="715"/>
      <c r="L16" s="719" t="n">
        <v>0.509110344314826</v>
      </c>
      <c r="M16" s="716" t="n">
        <v>0.721628977586444</v>
      </c>
      <c r="N16" s="716"/>
      <c r="O16" s="717"/>
      <c r="P16" s="718" t="n">
        <v>1596638</v>
      </c>
      <c r="Q16" s="715"/>
      <c r="R16" s="716" t="n">
        <v>0.793733995574564</v>
      </c>
      <c r="S16" s="715"/>
      <c r="T16" s="720"/>
      <c r="U16" s="721" t="n">
        <v>-0.25837415870097</v>
      </c>
      <c r="X16" s="700"/>
      <c r="Y16" s="677"/>
      <c r="Z16" s="700"/>
      <c r="AA16" s="677"/>
      <c r="AB16" s="700"/>
      <c r="AC16" s="677"/>
      <c r="AD16" s="677"/>
      <c r="AE16" s="700"/>
      <c r="AF16" s="677"/>
      <c r="AG16" s="677"/>
      <c r="AH16" s="700"/>
      <c r="AI16" s="677"/>
      <c r="AJ16" s="700"/>
      <c r="AK16" s="677"/>
      <c r="AL16" s="700"/>
      <c r="AM16" s="677"/>
      <c r="AN16" s="677"/>
      <c r="AO16" s="700"/>
      <c r="AP16" s="677"/>
      <c r="AQ16" s="677"/>
      <c r="AR16" s="700"/>
      <c r="AS16" s="677"/>
      <c r="AT16" s="700"/>
      <c r="AU16" s="677"/>
    </row>
    <row r="17" customFormat="false" ht="15" hidden="false" customHeight="false" outlineLevel="0" collapsed="false">
      <c r="A17" s="713" t="s">
        <v>438</v>
      </c>
      <c r="B17" s="1"/>
      <c r="E17" s="714" t="n">
        <v>25172</v>
      </c>
      <c r="F17" s="724"/>
      <c r="G17" s="716" t="n">
        <v>0.161367249602544</v>
      </c>
      <c r="H17" s="716"/>
      <c r="I17" s="717"/>
      <c r="J17" s="718" t="n">
        <v>231492</v>
      </c>
      <c r="K17" s="715"/>
      <c r="L17" s="719" t="n">
        <v>0.141077786214975</v>
      </c>
      <c r="M17" s="716" t="n">
        <v>0.141077786214975</v>
      </c>
      <c r="N17" s="716"/>
      <c r="O17" s="717"/>
      <c r="P17" s="718" t="n">
        <v>198017</v>
      </c>
      <c r="Q17" s="715"/>
      <c r="R17" s="716" t="n">
        <v>0.0984398621363693</v>
      </c>
      <c r="S17" s="715"/>
      <c r="T17" s="720"/>
      <c r="U17" s="721" t="n">
        <v>0.16905114207366</v>
      </c>
      <c r="X17" s="700"/>
      <c r="Y17" s="677"/>
      <c r="Z17" s="700"/>
      <c r="AB17" s="700"/>
      <c r="AC17" s="677"/>
      <c r="AD17" s="701"/>
      <c r="AE17" s="700"/>
      <c r="AF17" s="677"/>
      <c r="AG17" s="677"/>
      <c r="AH17" s="700"/>
      <c r="AI17" s="677"/>
      <c r="AJ17" s="700"/>
      <c r="AK17" s="677"/>
      <c r="AL17" s="700"/>
      <c r="AM17" s="677"/>
      <c r="AN17" s="677"/>
      <c r="AO17" s="700"/>
      <c r="AP17" s="677"/>
      <c r="AQ17" s="677"/>
      <c r="AR17" s="700"/>
      <c r="AS17" s="677"/>
      <c r="AT17" s="700"/>
      <c r="AU17" s="677"/>
    </row>
    <row r="18" customFormat="false" ht="12.75" hidden="false" customHeight="false" outlineLevel="0" collapsed="false">
      <c r="A18" s="713" t="s">
        <v>439</v>
      </c>
      <c r="B18" s="1"/>
      <c r="E18" s="714" t="n">
        <v>155992</v>
      </c>
      <c r="F18" s="725" t="s">
        <v>12</v>
      </c>
      <c r="G18" s="716" t="n">
        <v>1</v>
      </c>
      <c r="H18" s="715"/>
      <c r="I18" s="720"/>
      <c r="J18" s="718" t="n">
        <v>1640882</v>
      </c>
      <c r="K18" s="725" t="s">
        <v>12</v>
      </c>
      <c r="L18" s="719" t="n">
        <v>1</v>
      </c>
      <c r="M18" s="716" t="n">
        <v>1</v>
      </c>
      <c r="N18" s="715"/>
      <c r="O18" s="720"/>
      <c r="P18" s="718" t="n">
        <v>2011553</v>
      </c>
      <c r="Q18" s="715"/>
      <c r="R18" s="716" t="n">
        <v>1</v>
      </c>
      <c r="S18" s="715"/>
      <c r="T18" s="720"/>
      <c r="U18" s="721" t="n">
        <v>-0.184271058232122</v>
      </c>
      <c r="X18" s="700"/>
      <c r="Y18" s="677"/>
      <c r="Z18" s="700"/>
      <c r="AA18" s="677"/>
      <c r="AB18" s="700"/>
      <c r="AC18" s="677"/>
      <c r="AD18" s="701"/>
      <c r="AE18" s="700"/>
      <c r="AF18" s="677"/>
      <c r="AG18" s="701"/>
      <c r="AH18" s="700"/>
      <c r="AI18" s="677"/>
      <c r="AJ18" s="700"/>
      <c r="AK18" s="677"/>
      <c r="AL18" s="700"/>
      <c r="AM18" s="677"/>
      <c r="AN18" s="677"/>
      <c r="AO18" s="700"/>
      <c r="AP18" s="677"/>
      <c r="AQ18" s="677"/>
      <c r="AR18" s="700"/>
      <c r="AS18" s="677"/>
      <c r="AT18" s="700"/>
      <c r="AU18" s="677"/>
    </row>
    <row r="19" customFormat="false" ht="12.75" hidden="false" customHeight="false" outlineLevel="0" collapsed="false">
      <c r="A19" s="688"/>
      <c r="B19" s="1"/>
      <c r="C19" s="726" t="s">
        <v>27</v>
      </c>
      <c r="E19" s="727"/>
      <c r="F19" s="727"/>
      <c r="G19" s="727"/>
      <c r="H19" s="727"/>
      <c r="I19" s="728"/>
      <c r="J19" s="727"/>
      <c r="K19" s="727"/>
      <c r="L19" s="727"/>
      <c r="M19" s="727"/>
      <c r="N19" s="727"/>
      <c r="O19" s="728"/>
      <c r="P19" s="727"/>
      <c r="Q19" s="727"/>
      <c r="R19" s="727"/>
      <c r="S19" s="727"/>
      <c r="T19" s="728"/>
      <c r="U19" s="729"/>
      <c r="X19" s="700"/>
      <c r="Y19" s="677"/>
      <c r="Z19" s="700"/>
      <c r="AA19" s="677"/>
      <c r="AB19" s="700"/>
      <c r="AC19" s="677"/>
      <c r="AD19" s="677"/>
      <c r="AE19" s="700"/>
      <c r="AF19" s="677"/>
      <c r="AG19" s="677"/>
      <c r="AH19" s="700"/>
      <c r="AI19" s="677"/>
      <c r="AJ19" s="700"/>
      <c r="AK19" s="677"/>
      <c r="AL19" s="700"/>
      <c r="AM19" s="677"/>
      <c r="AN19" s="677"/>
      <c r="AO19" s="700"/>
      <c r="AP19" s="677"/>
      <c r="AQ19" s="677"/>
      <c r="AR19" s="700"/>
      <c r="AS19" s="677"/>
      <c r="AT19" s="700"/>
      <c r="AU19" s="677"/>
    </row>
    <row r="20" customFormat="false" ht="12.75" hidden="false" customHeight="false" outlineLevel="0" collapsed="false">
      <c r="A20" s="702"/>
      <c r="B20" s="703"/>
      <c r="C20" s="703"/>
      <c r="D20" s="703"/>
      <c r="E20" s="730"/>
      <c r="F20" s="730"/>
      <c r="G20" s="730"/>
      <c r="H20" s="730"/>
      <c r="I20" s="731"/>
      <c r="J20" s="730"/>
      <c r="K20" s="730"/>
      <c r="L20" s="730"/>
      <c r="M20" s="730"/>
      <c r="N20" s="730"/>
      <c r="O20" s="731"/>
      <c r="P20" s="730"/>
      <c r="Q20" s="730"/>
      <c r="R20" s="730"/>
      <c r="S20" s="730"/>
      <c r="T20" s="731"/>
      <c r="U20" s="732"/>
      <c r="X20" s="700"/>
      <c r="Y20" s="677"/>
      <c r="Z20" s="700"/>
      <c r="AA20" s="677"/>
      <c r="AB20" s="700"/>
      <c r="AC20" s="677"/>
      <c r="AD20" s="677"/>
      <c r="AE20" s="700"/>
      <c r="AF20" s="677"/>
      <c r="AG20" s="677"/>
      <c r="AH20" s="700"/>
      <c r="AI20" s="677"/>
      <c r="AJ20" s="700"/>
      <c r="AK20" s="677"/>
      <c r="AL20" s="700"/>
      <c r="AM20" s="677"/>
      <c r="AN20" s="677"/>
      <c r="AO20" s="700"/>
      <c r="AP20" s="677"/>
      <c r="AQ20" s="677"/>
      <c r="AR20" s="700"/>
      <c r="AS20" s="677"/>
      <c r="AT20" s="700"/>
      <c r="AU20" s="677"/>
    </row>
    <row r="21" customFormat="false" ht="12.75" hidden="false" customHeight="false" outlineLevel="0" collapsed="false">
      <c r="A21" s="688"/>
      <c r="B21" s="1"/>
      <c r="E21" s="733"/>
      <c r="F21" s="733"/>
      <c r="G21" s="727"/>
      <c r="H21" s="727"/>
      <c r="I21" s="728"/>
      <c r="J21" s="733"/>
      <c r="K21" s="733"/>
      <c r="L21" s="727"/>
      <c r="M21" s="727"/>
      <c r="N21" s="727"/>
      <c r="O21" s="728"/>
      <c r="P21" s="734"/>
      <c r="Q21" s="733"/>
      <c r="R21" s="727"/>
      <c r="S21" s="727"/>
      <c r="T21" s="728"/>
      <c r="U21" s="694" t="s">
        <v>47</v>
      </c>
      <c r="X21" s="677"/>
      <c r="Y21" s="735"/>
      <c r="Z21" s="677"/>
      <c r="AA21" s="735"/>
      <c r="AB21" s="677"/>
      <c r="AC21" s="735"/>
      <c r="AD21" s="736"/>
      <c r="AE21" s="677"/>
      <c r="AF21" s="735"/>
      <c r="AG21" s="736"/>
      <c r="AH21" s="677"/>
      <c r="AI21" s="735"/>
      <c r="AJ21" s="677"/>
      <c r="AK21" s="735"/>
      <c r="AL21" s="677"/>
      <c r="AM21" s="735"/>
      <c r="AN21" s="736"/>
      <c r="AO21" s="677"/>
      <c r="AP21" s="735"/>
      <c r="AQ21" s="736"/>
      <c r="AR21" s="677"/>
      <c r="AS21" s="735"/>
      <c r="AT21" s="677"/>
      <c r="AU21" s="735"/>
    </row>
    <row r="22" customFormat="false" ht="12.75" hidden="false" customHeight="false" outlineLevel="0" collapsed="false">
      <c r="A22" s="688"/>
      <c r="B22" s="1"/>
      <c r="E22" s="697"/>
      <c r="F22" s="697"/>
      <c r="G22" s="697" t="s">
        <v>440</v>
      </c>
      <c r="H22" s="697"/>
      <c r="I22" s="737"/>
      <c r="J22" s="697"/>
      <c r="K22" s="697"/>
      <c r="L22" s="697"/>
      <c r="M22" s="697" t="s">
        <v>440</v>
      </c>
      <c r="N22" s="697"/>
      <c r="O22" s="737"/>
      <c r="P22" s="697"/>
      <c r="Q22" s="697"/>
      <c r="R22" s="697" t="s">
        <v>440</v>
      </c>
      <c r="S22" s="727"/>
      <c r="T22" s="728"/>
      <c r="U22" s="738" t="s">
        <v>441</v>
      </c>
      <c r="X22" s="677"/>
      <c r="Y22" s="677"/>
      <c r="Z22" s="677"/>
      <c r="AA22" s="677"/>
      <c r="AE22" s="677"/>
      <c r="AF22" s="677"/>
      <c r="AG22" s="677"/>
      <c r="AJ22" s="677"/>
      <c r="AK22" s="677"/>
      <c r="AL22" s="677"/>
      <c r="AM22" s="677"/>
      <c r="AN22" s="677"/>
      <c r="AQ22" s="677"/>
      <c r="AR22" s="677"/>
      <c r="AS22" s="735"/>
      <c r="AT22" s="677"/>
      <c r="AU22" s="735"/>
    </row>
    <row r="23" customFormat="false" ht="12.75" hidden="false" customHeight="false" outlineLevel="0" collapsed="false">
      <c r="A23" s="702"/>
      <c r="B23" s="703"/>
      <c r="C23" s="703"/>
      <c r="D23" s="703"/>
      <c r="E23" s="704" t="s">
        <v>52</v>
      </c>
      <c r="F23" s="704" t="s">
        <v>139</v>
      </c>
      <c r="G23" s="704" t="s">
        <v>442</v>
      </c>
      <c r="H23" s="704"/>
      <c r="I23" s="739"/>
      <c r="J23" s="704" t="s">
        <v>52</v>
      </c>
      <c r="K23" s="704" t="s">
        <v>139</v>
      </c>
      <c r="L23" s="704"/>
      <c r="M23" s="704" t="s">
        <v>442</v>
      </c>
      <c r="N23" s="704"/>
      <c r="O23" s="739"/>
      <c r="P23" s="704" t="s">
        <v>52</v>
      </c>
      <c r="Q23" s="704" t="s">
        <v>139</v>
      </c>
      <c r="R23" s="704" t="s">
        <v>442</v>
      </c>
      <c r="S23" s="730"/>
      <c r="T23" s="731"/>
      <c r="U23" s="740" t="s">
        <v>443</v>
      </c>
      <c r="AB23" s="677"/>
      <c r="AC23" s="677"/>
      <c r="AD23" s="677"/>
      <c r="AH23" s="677"/>
      <c r="AI23" s="677"/>
    </row>
    <row r="24" customFormat="false" ht="12.75" hidden="false" customHeight="false" outlineLevel="0" collapsed="false">
      <c r="A24" s="710" t="s">
        <v>434</v>
      </c>
      <c r="B24" s="1"/>
      <c r="E24" s="727"/>
      <c r="F24" s="727"/>
      <c r="G24" s="727"/>
      <c r="H24" s="727"/>
      <c r="I24" s="728"/>
      <c r="J24" s="727"/>
      <c r="K24" s="727"/>
      <c r="L24" s="727"/>
      <c r="M24" s="727"/>
      <c r="N24" s="727"/>
      <c r="O24" s="728"/>
      <c r="P24" s="727"/>
      <c r="Q24" s="727"/>
      <c r="R24" s="727"/>
      <c r="S24" s="727"/>
      <c r="T24" s="728"/>
      <c r="U24" s="729"/>
      <c r="AS24" s="741"/>
    </row>
    <row r="25" customFormat="false" ht="12.75" hidden="false" customHeight="false" outlineLevel="0" collapsed="false">
      <c r="A25" s="710" t="s">
        <v>444</v>
      </c>
      <c r="B25" s="1"/>
      <c r="E25" s="727"/>
      <c r="F25" s="727"/>
      <c r="G25" s="727"/>
      <c r="H25" s="727"/>
      <c r="I25" s="728"/>
      <c r="J25" s="727"/>
      <c r="K25" s="727"/>
      <c r="L25" s="727"/>
      <c r="M25" s="727"/>
      <c r="N25" s="727"/>
      <c r="O25" s="728"/>
      <c r="P25" s="727"/>
      <c r="Q25" s="727"/>
      <c r="R25" s="727"/>
      <c r="S25" s="727"/>
      <c r="T25" s="728"/>
      <c r="U25" s="729"/>
      <c r="Z25" s="742"/>
    </row>
    <row r="26" customFormat="false" ht="12.75" hidden="false" customHeight="false" outlineLevel="0" collapsed="false">
      <c r="A26" s="688"/>
      <c r="B26" s="1"/>
      <c r="E26" s="727"/>
      <c r="F26" s="727"/>
      <c r="G26" s="727"/>
      <c r="H26" s="727"/>
      <c r="I26" s="728"/>
      <c r="J26" s="727"/>
      <c r="K26" s="727"/>
      <c r="L26" s="727"/>
      <c r="M26" s="727"/>
      <c r="N26" s="727"/>
      <c r="O26" s="728"/>
      <c r="P26" s="727"/>
      <c r="Q26" s="727"/>
      <c r="R26" s="727"/>
      <c r="S26" s="727"/>
      <c r="T26" s="728"/>
      <c r="U26" s="729"/>
      <c r="Z26" s="700"/>
      <c r="AE26" s="700"/>
      <c r="AJ26" s="677"/>
      <c r="AO26" s="695"/>
      <c r="AP26" s="677"/>
      <c r="AT26" s="743"/>
      <c r="AU26" s="677"/>
    </row>
    <row r="27" customFormat="false" ht="12.75" hidden="false" customHeight="false" outlineLevel="0" collapsed="false">
      <c r="A27" s="713" t="s">
        <v>436</v>
      </c>
      <c r="B27" s="1"/>
      <c r="E27" s="714" t="n">
        <v>20032</v>
      </c>
      <c r="F27" s="744" t="n">
        <v>3922.2</v>
      </c>
      <c r="G27" s="716" t="n">
        <v>0.158870706416073</v>
      </c>
      <c r="H27" s="716"/>
      <c r="I27" s="717"/>
      <c r="J27" s="718" t="n">
        <v>189391</v>
      </c>
      <c r="K27" s="745" t="n">
        <v>45866.7</v>
      </c>
      <c r="L27" s="719"/>
      <c r="M27" s="716" t="n">
        <v>0.18335260799574</v>
      </c>
      <c r="N27" s="716"/>
      <c r="O27" s="717"/>
      <c r="P27" s="718" t="n">
        <v>167177</v>
      </c>
      <c r="Q27" s="745" t="n">
        <v>36719.8</v>
      </c>
      <c r="R27" s="716" t="n">
        <v>0.132050888777088</v>
      </c>
      <c r="S27" s="715"/>
      <c r="T27" s="720"/>
      <c r="U27" s="721" t="n">
        <v>0.249099940631485</v>
      </c>
      <c r="Z27" s="700"/>
      <c r="AE27" s="700"/>
      <c r="AJ27" s="677"/>
      <c r="AO27" s="700"/>
      <c r="AT27" s="47"/>
    </row>
    <row r="28" customFormat="false" ht="12.75" hidden="false" customHeight="false" outlineLevel="0" collapsed="false">
      <c r="A28" s="713" t="s">
        <v>445</v>
      </c>
      <c r="B28" s="1"/>
      <c r="E28" s="534" t="n">
        <v>90618</v>
      </c>
      <c r="F28" s="744" t="n">
        <v>15646.7</v>
      </c>
      <c r="G28" s="716" t="n">
        <v>0.63377754374595</v>
      </c>
      <c r="H28" s="716"/>
      <c r="I28" s="717"/>
      <c r="J28" s="718" t="n">
        <v>835390</v>
      </c>
      <c r="K28" s="745" t="n">
        <v>155919.6</v>
      </c>
      <c r="L28" s="719"/>
      <c r="M28" s="716" t="n">
        <v>0.623290214854189</v>
      </c>
      <c r="N28" s="715"/>
      <c r="O28" s="717" t="n">
        <v>621021</v>
      </c>
      <c r="P28" s="718" t="n">
        <v>1130837</v>
      </c>
      <c r="Q28" s="745" t="n">
        <v>201078.1</v>
      </c>
      <c r="R28" s="716" t="n">
        <v>0.723112375846495</v>
      </c>
      <c r="S28" s="715"/>
      <c r="T28" s="720"/>
      <c r="U28" s="721" t="n">
        <v>-0.224581891314867</v>
      </c>
      <c r="Z28" s="700"/>
      <c r="AE28" s="700"/>
      <c r="AJ28" s="677"/>
      <c r="AO28" s="700"/>
      <c r="AT28" s="47"/>
    </row>
    <row r="29" customFormat="false" ht="12.75" hidden="false" customHeight="false" outlineLevel="0" collapsed="false">
      <c r="A29" s="713" t="s">
        <v>446</v>
      </c>
      <c r="B29" s="1"/>
      <c r="E29" s="714" t="n">
        <v>25172</v>
      </c>
      <c r="F29" s="745" t="n">
        <v>5119.1</v>
      </c>
      <c r="G29" s="716" t="n">
        <v>0.207351749837978</v>
      </c>
      <c r="H29" s="716"/>
      <c r="I29" s="717"/>
      <c r="J29" s="718" t="n">
        <v>231492</v>
      </c>
      <c r="K29" s="745" t="n">
        <v>48369.4</v>
      </c>
      <c r="L29" s="719"/>
      <c r="M29" s="716" t="n">
        <v>0.193357177150071</v>
      </c>
      <c r="N29" s="716"/>
      <c r="O29" s="717"/>
      <c r="P29" s="718" t="n">
        <v>198017</v>
      </c>
      <c r="Q29" s="745" t="n">
        <v>40275.2</v>
      </c>
      <c r="R29" s="716" t="n">
        <v>0.144836735376417</v>
      </c>
      <c r="S29" s="715"/>
      <c r="T29" s="720"/>
      <c r="U29" s="721" t="n">
        <v>0.200972310503735</v>
      </c>
      <c r="Z29" s="700"/>
      <c r="AE29" s="700"/>
      <c r="AJ29" s="677"/>
      <c r="AO29" s="700"/>
      <c r="AT29" s="47"/>
    </row>
    <row r="30" customFormat="false" ht="13.5" hidden="false" customHeight="true" outlineLevel="0" collapsed="false">
      <c r="A30" s="723" t="s">
        <v>439</v>
      </c>
      <c r="B30" s="1"/>
      <c r="E30" s="714" t="n">
        <v>135822</v>
      </c>
      <c r="F30" s="745" t="n">
        <v>24688</v>
      </c>
      <c r="G30" s="716" t="n">
        <v>1</v>
      </c>
      <c r="H30" s="715"/>
      <c r="I30" s="720"/>
      <c r="J30" s="718" t="n">
        <v>1256273</v>
      </c>
      <c r="K30" s="745" t="n">
        <v>250155.7</v>
      </c>
      <c r="L30" s="719"/>
      <c r="M30" s="716" t="n">
        <v>1</v>
      </c>
      <c r="N30" s="715"/>
      <c r="O30" s="720"/>
      <c r="P30" s="718" t="n">
        <v>1496031</v>
      </c>
      <c r="Q30" s="745" t="n">
        <v>278073.1</v>
      </c>
      <c r="R30" s="716" t="n">
        <v>1</v>
      </c>
      <c r="S30" s="715"/>
      <c r="T30" s="720"/>
      <c r="U30" s="721" t="n">
        <v>-0.100395903091669</v>
      </c>
      <c r="Z30" s="700"/>
      <c r="AE30" s="700"/>
      <c r="AJ30" s="677"/>
      <c r="AO30" s="700"/>
      <c r="AT30" s="47"/>
    </row>
    <row r="31" customFormat="false" ht="13.5" hidden="false" customHeight="false" outlineLevel="0" collapsed="false">
      <c r="A31" s="746"/>
      <c r="B31" s="51"/>
      <c r="C31" s="681"/>
      <c r="D31" s="681"/>
      <c r="E31" s="747"/>
      <c r="F31" s="748"/>
      <c r="G31" s="749"/>
      <c r="H31" s="749"/>
      <c r="I31" s="750"/>
      <c r="J31" s="747"/>
      <c r="K31" s="748"/>
      <c r="L31" s="749"/>
      <c r="M31" s="749"/>
      <c r="N31" s="749"/>
      <c r="O31" s="750"/>
      <c r="P31" s="747"/>
      <c r="Q31" s="748"/>
      <c r="R31" s="749"/>
      <c r="S31" s="751"/>
      <c r="T31" s="750"/>
      <c r="U31" s="752"/>
      <c r="Z31" s="700"/>
      <c r="AE31" s="700"/>
      <c r="AJ31" s="677"/>
      <c r="AO31" s="700"/>
      <c r="AT31" s="47"/>
      <c r="AU31" s="677"/>
    </row>
    <row r="32" customFormat="false" ht="12.75" hidden="false" customHeight="false" outlineLevel="0" collapsed="false">
      <c r="B32" s="673"/>
      <c r="O32" s="693"/>
      <c r="Z32" s="700"/>
      <c r="AE32" s="700"/>
      <c r="AJ32" s="677"/>
      <c r="AO32" s="700"/>
      <c r="AT32" s="47"/>
      <c r="AU32" s="677"/>
    </row>
    <row r="33" s="1" customFormat="true" ht="12.75" hidden="false" customHeight="false" outlineLevel="0" collapsed="false">
      <c r="A33" s="673"/>
      <c r="B33" s="673"/>
      <c r="C33" s="673"/>
      <c r="D33" s="673"/>
      <c r="E33" s="673"/>
      <c r="F33" s="673"/>
      <c r="G33" s="673"/>
      <c r="H33" s="673"/>
      <c r="I33" s="673"/>
      <c r="J33" s="673"/>
      <c r="K33" s="673"/>
      <c r="L33" s="673"/>
      <c r="M33" s="673"/>
      <c r="N33" s="673"/>
      <c r="O33" s="673"/>
      <c r="P33" s="673"/>
      <c r="Q33" s="673"/>
      <c r="R33" s="673"/>
      <c r="S33" s="673"/>
      <c r="T33" s="673"/>
      <c r="U33" s="673"/>
      <c r="X33" s="673"/>
      <c r="Y33" s="673"/>
      <c r="Z33" s="700"/>
      <c r="AB33" s="673"/>
      <c r="AC33" s="673"/>
      <c r="AD33" s="673"/>
      <c r="AE33" s="700"/>
      <c r="AH33" s="673"/>
      <c r="AI33" s="673"/>
      <c r="AJ33" s="677"/>
      <c r="AL33" s="673"/>
      <c r="AM33" s="673"/>
      <c r="AN33" s="673"/>
      <c r="AO33" s="695"/>
      <c r="AR33" s="673"/>
      <c r="AS33" s="673"/>
      <c r="AT33" s="134"/>
      <c r="AU33" s="677"/>
    </row>
    <row r="34" s="47" customFormat="true" ht="14.25" hidden="false" customHeight="true" outlineLevel="0" collapsed="false">
      <c r="A34" s="682" t="s">
        <v>447</v>
      </c>
      <c r="B34" s="677"/>
      <c r="C34" s="677"/>
      <c r="D34" s="677"/>
      <c r="E34" s="677"/>
      <c r="F34" s="677"/>
      <c r="G34" s="677"/>
      <c r="H34" s="677"/>
      <c r="I34" s="677"/>
      <c r="J34" s="677"/>
      <c r="K34" s="677"/>
      <c r="L34" s="677"/>
      <c r="M34" s="677"/>
      <c r="N34" s="677"/>
      <c r="O34" s="677"/>
      <c r="P34" s="677"/>
      <c r="Q34" s="677"/>
      <c r="R34" s="677"/>
      <c r="S34" s="677"/>
      <c r="T34" s="677"/>
      <c r="U34" s="677"/>
      <c r="X34" s="677"/>
      <c r="Y34" s="677"/>
      <c r="Z34" s="700"/>
      <c r="AA34" s="677"/>
      <c r="AB34" s="677"/>
      <c r="AC34" s="677"/>
      <c r="AD34" s="677"/>
      <c r="AE34" s="700"/>
      <c r="AF34" s="677"/>
      <c r="AG34" s="701"/>
      <c r="AH34" s="677"/>
      <c r="AI34" s="677"/>
      <c r="AJ34" s="677"/>
      <c r="AK34" s="677"/>
      <c r="AL34" s="677"/>
      <c r="AM34" s="677"/>
      <c r="AN34" s="677"/>
      <c r="AO34" s="700"/>
      <c r="AP34" s="677"/>
      <c r="AQ34" s="677"/>
      <c r="AR34" s="677"/>
      <c r="AS34" s="677"/>
      <c r="AU34" s="677"/>
    </row>
    <row r="35" s="47" customFormat="true" ht="12.75" hidden="false" customHeight="false" outlineLevel="0" collapsed="false">
      <c r="A35" s="682" t="s">
        <v>448</v>
      </c>
      <c r="B35" s="677"/>
      <c r="C35" s="677"/>
      <c r="D35" s="677"/>
      <c r="E35" s="677"/>
      <c r="F35" s="677"/>
      <c r="G35" s="677"/>
      <c r="H35" s="677"/>
      <c r="I35" s="677"/>
      <c r="J35" s="677"/>
      <c r="K35" s="677"/>
      <c r="L35" s="677"/>
      <c r="M35" s="677"/>
      <c r="N35" s="677"/>
      <c r="O35" s="677"/>
      <c r="P35" s="677"/>
      <c r="Q35" s="677"/>
      <c r="R35" s="677"/>
      <c r="S35" s="677"/>
      <c r="T35" s="677"/>
      <c r="U35" s="677"/>
      <c r="X35" s="677"/>
      <c r="Y35" s="677"/>
      <c r="Z35" s="700"/>
      <c r="AA35" s="677"/>
      <c r="AB35" s="677"/>
      <c r="AC35" s="677"/>
      <c r="AD35" s="677"/>
      <c r="AE35" s="700"/>
      <c r="AF35" s="677"/>
      <c r="AG35" s="701"/>
      <c r="AH35" s="677"/>
      <c r="AI35" s="677"/>
      <c r="AJ35" s="677"/>
      <c r="AK35" s="677"/>
      <c r="AL35" s="677"/>
      <c r="AM35" s="677"/>
      <c r="AN35" s="677"/>
      <c r="AO35" s="700"/>
      <c r="AP35" s="677"/>
      <c r="AQ35" s="677"/>
      <c r="AR35" s="677"/>
      <c r="AS35" s="677"/>
      <c r="AU35" s="677"/>
    </row>
    <row r="36" customFormat="false" ht="12.75" hidden="false" customHeight="false" outlineLevel="0" collapsed="false">
      <c r="A36" s="682" t="s">
        <v>449</v>
      </c>
      <c r="Z36" s="700"/>
      <c r="AA36" s="677"/>
      <c r="AE36" s="700"/>
      <c r="AF36" s="677"/>
      <c r="AG36" s="677"/>
      <c r="AJ36" s="677"/>
      <c r="AK36" s="677"/>
      <c r="AO36" s="700"/>
      <c r="AP36" s="677"/>
      <c r="AQ36" s="677"/>
    </row>
    <row r="37" customFormat="false" ht="12.75" hidden="false" customHeight="false" outlineLevel="0" collapsed="false">
      <c r="B37" s="673"/>
      <c r="Z37" s="700"/>
      <c r="AA37" s="677"/>
      <c r="AE37" s="700"/>
      <c r="AF37" s="677"/>
      <c r="AG37" s="677"/>
      <c r="AJ37" s="677"/>
      <c r="AK37" s="677"/>
      <c r="AO37" s="700"/>
      <c r="AP37" s="677"/>
      <c r="AQ37" s="677"/>
    </row>
    <row r="44" customFormat="false" ht="12.75" hidden="false" customHeight="false" outlineLevel="0" collapsed="false">
      <c r="J44" s="753" t="s">
        <v>450</v>
      </c>
    </row>
  </sheetData>
  <mergeCells count="2">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3" min="13" style="0" width="10.85"/>
  </cols>
  <sheetData>
    <row r="1" customFormat="false" ht="12.75" hidden="false" customHeight="false" outlineLevel="0" collapsed="false">
      <c r="A1" s="7"/>
    </row>
    <row r="2" customFormat="false" ht="52.5" hidden="false" customHeight="false" outlineLevel="0" collapsed="false">
      <c r="A2" s="754" t="s">
        <v>451</v>
      </c>
      <c r="B2" s="755"/>
      <c r="C2" s="755"/>
      <c r="D2" s="756"/>
      <c r="E2" s="756"/>
      <c r="F2" s="756"/>
      <c r="G2" s="756"/>
      <c r="H2" s="756"/>
      <c r="I2" s="756"/>
      <c r="J2" s="756"/>
      <c r="K2" s="756"/>
      <c r="L2" s="756"/>
      <c r="M2" s="757"/>
    </row>
    <row r="3" customFormat="false" ht="52.5" hidden="false" customHeight="false" outlineLevel="0" collapsed="false">
      <c r="A3" s="758" t="s">
        <v>452</v>
      </c>
      <c r="B3" s="758"/>
      <c r="C3" s="758"/>
      <c r="D3" s="758"/>
      <c r="E3" s="758"/>
      <c r="F3" s="758"/>
      <c r="G3" s="758"/>
      <c r="H3" s="758"/>
      <c r="I3" s="758"/>
      <c r="J3" s="758"/>
      <c r="K3" s="758"/>
      <c r="L3" s="758"/>
      <c r="M3" s="758"/>
    </row>
    <row r="7" customFormat="false" ht="12.75" hidden="false" customHeight="false" outlineLevel="0" collapsed="false">
      <c r="H7" s="0" t="s">
        <v>27</v>
      </c>
    </row>
    <row r="13" customFormat="false" ht="12.75" hidden="false" customHeight="false" outlineLevel="0" collapsed="false">
      <c r="A13" s="0" t="s">
        <v>453</v>
      </c>
    </row>
    <row r="24" customFormat="false" ht="12.75" hidden="false" customHeight="false" outlineLevel="0" collapsed="false">
      <c r="L24" s="1"/>
    </row>
    <row r="37" customFormat="false" ht="12.75" hidden="false" customHeight="false" outlineLevel="0" collapsed="false">
      <c r="E37" s="7" t="s">
        <v>27</v>
      </c>
    </row>
  </sheetData>
  <mergeCells count="1">
    <mergeCell ref="A3:M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59" t="s">
        <v>454</v>
      </c>
      <c r="B2" s="759"/>
      <c r="C2" s="759"/>
      <c r="D2" s="759"/>
      <c r="E2" s="759"/>
      <c r="F2" s="759"/>
      <c r="G2" s="759"/>
      <c r="H2" s="759"/>
      <c r="I2" s="759"/>
      <c r="J2" s="759"/>
      <c r="K2" s="759"/>
      <c r="L2" s="759"/>
      <c r="M2" s="759"/>
    </row>
    <row r="4" customFormat="false" ht="30" hidden="false" customHeight="false" outlineLevel="0" collapsed="false">
      <c r="A4" s="760"/>
      <c r="B4" s="760"/>
      <c r="C4" s="760"/>
      <c r="D4" s="760"/>
      <c r="E4" s="760"/>
      <c r="F4" s="760"/>
      <c r="G4" s="760"/>
      <c r="H4" s="760"/>
      <c r="I4" s="760"/>
      <c r="J4" s="760"/>
      <c r="K4" s="760"/>
      <c r="L4" s="760"/>
      <c r="M4" s="760"/>
    </row>
    <row r="6" customFormat="false" ht="12.75" hidden="false" customHeight="false" outlineLevel="0" collapsed="false">
      <c r="C6" s="761"/>
      <c r="D6" s="762" t="s">
        <v>455</v>
      </c>
      <c r="E6" s="762"/>
      <c r="F6" s="762" t="s">
        <v>456</v>
      </c>
      <c r="G6" s="762"/>
      <c r="H6" s="762" t="s">
        <v>457</v>
      </c>
      <c r="I6" s="762"/>
      <c r="J6" s="763" t="s">
        <v>458</v>
      </c>
      <c r="K6" s="763"/>
    </row>
    <row r="7" customFormat="false" ht="12.75" hidden="false" customHeight="false" outlineLevel="0" collapsed="false">
      <c r="C7" s="764" t="s">
        <v>459</v>
      </c>
      <c r="D7" s="765" t="s">
        <v>460</v>
      </c>
      <c r="E7" s="766" t="s">
        <v>461</v>
      </c>
      <c r="F7" s="765" t="s">
        <v>460</v>
      </c>
      <c r="G7" s="766" t="s">
        <v>461</v>
      </c>
      <c r="H7" s="765" t="s">
        <v>460</v>
      </c>
      <c r="I7" s="766" t="s">
        <v>461</v>
      </c>
      <c r="J7" s="765" t="s">
        <v>460</v>
      </c>
      <c r="K7" s="766" t="s">
        <v>461</v>
      </c>
    </row>
    <row r="8" customFormat="false" ht="12.75" hidden="false" customHeight="false" outlineLevel="0" collapsed="false">
      <c r="C8" s="767" t="s">
        <v>398</v>
      </c>
      <c r="D8" s="768" t="n">
        <v>15</v>
      </c>
      <c r="E8" s="769" t="n">
        <v>13</v>
      </c>
      <c r="F8" s="770" t="n">
        <v>1</v>
      </c>
      <c r="G8" s="770" t="n">
        <v>0</v>
      </c>
      <c r="H8" s="771" t="n">
        <v>24</v>
      </c>
      <c r="I8" s="771" t="n">
        <v>17</v>
      </c>
      <c r="J8" s="772" t="n">
        <v>11958</v>
      </c>
      <c r="K8" s="772" t="n">
        <v>12477</v>
      </c>
    </row>
    <row r="9" customFormat="false" ht="12.75" hidden="false" customHeight="false" outlineLevel="0" collapsed="false">
      <c r="C9" s="773" t="s">
        <v>399</v>
      </c>
      <c r="D9" s="768" t="n">
        <v>36</v>
      </c>
      <c r="E9" s="769" t="n">
        <v>65</v>
      </c>
      <c r="F9" s="769" t="n">
        <v>7</v>
      </c>
      <c r="G9" s="769" t="n">
        <v>0</v>
      </c>
      <c r="H9" s="774" t="n">
        <v>53</v>
      </c>
      <c r="I9" s="774" t="n">
        <v>101</v>
      </c>
      <c r="J9" s="772" t="n">
        <v>11956</v>
      </c>
      <c r="K9" s="772" t="n">
        <v>12499</v>
      </c>
    </row>
    <row r="10" customFormat="false" ht="12.75" hidden="false" customHeight="false" outlineLevel="0" collapsed="false">
      <c r="C10" s="775" t="s">
        <v>400</v>
      </c>
      <c r="D10" s="768" t="n">
        <v>36</v>
      </c>
      <c r="E10" s="769" t="n">
        <v>65</v>
      </c>
      <c r="F10" s="769" t="n">
        <v>4</v>
      </c>
      <c r="G10" s="769" t="n">
        <v>2</v>
      </c>
      <c r="H10" s="774" t="n">
        <v>56</v>
      </c>
      <c r="I10" s="774" t="n">
        <v>157</v>
      </c>
      <c r="J10" s="772" t="n">
        <v>11968</v>
      </c>
      <c r="K10" s="772" t="n">
        <v>12574</v>
      </c>
    </row>
    <row r="11" customFormat="false" ht="12.75" hidden="false" customHeight="false" outlineLevel="0" collapsed="false">
      <c r="C11" s="775" t="s">
        <v>401</v>
      </c>
      <c r="D11" s="768" t="n">
        <v>60</v>
      </c>
      <c r="E11" s="769" t="n">
        <v>115</v>
      </c>
      <c r="F11" s="769" t="n">
        <v>13</v>
      </c>
      <c r="G11" s="769" t="n">
        <v>0</v>
      </c>
      <c r="H11" s="774" t="n">
        <v>157</v>
      </c>
      <c r="I11" s="774" t="n">
        <v>114</v>
      </c>
      <c r="J11" s="772" t="n">
        <v>12048</v>
      </c>
      <c r="K11" s="772" t="n">
        <v>12570</v>
      </c>
    </row>
    <row r="12" customFormat="false" ht="12.75" hidden="false" customHeight="false" outlineLevel="0" collapsed="false">
      <c r="C12" s="775" t="s">
        <v>402</v>
      </c>
      <c r="D12" s="768" t="n">
        <v>68</v>
      </c>
      <c r="E12" s="769" t="n">
        <v>90</v>
      </c>
      <c r="F12" s="769" t="n">
        <v>4</v>
      </c>
      <c r="G12" s="769" t="n">
        <v>0</v>
      </c>
      <c r="H12" s="774" t="n">
        <v>102</v>
      </c>
      <c r="I12" s="774" t="n">
        <v>86</v>
      </c>
      <c r="J12" s="772" t="n">
        <v>12077</v>
      </c>
      <c r="K12" s="772" t="n">
        <v>12555</v>
      </c>
    </row>
    <row r="13" customFormat="false" ht="12.75" hidden="false" customHeight="false" outlineLevel="0" collapsed="false">
      <c r="C13" s="775" t="s">
        <v>403</v>
      </c>
      <c r="D13" s="768" t="n">
        <v>66</v>
      </c>
      <c r="E13" s="774" t="n">
        <v>124</v>
      </c>
      <c r="F13" s="769" t="n">
        <v>3</v>
      </c>
      <c r="G13" s="769" t="n">
        <v>0</v>
      </c>
      <c r="H13" s="774" t="n">
        <v>99</v>
      </c>
      <c r="I13" s="774" t="n">
        <v>129</v>
      </c>
      <c r="J13" s="772" t="n">
        <v>12106</v>
      </c>
      <c r="K13" s="772" t="n">
        <v>12559</v>
      </c>
    </row>
    <row r="14" customFormat="false" ht="12.75" hidden="false" customHeight="false" outlineLevel="0" collapsed="false">
      <c r="C14" s="775" t="s">
        <v>462</v>
      </c>
      <c r="D14" s="768" t="n">
        <v>68</v>
      </c>
      <c r="E14" s="774" t="n">
        <v>119</v>
      </c>
      <c r="F14" s="769" t="n">
        <v>5</v>
      </c>
      <c r="G14" s="769" t="n">
        <v>6</v>
      </c>
      <c r="H14" s="774" t="n">
        <v>83</v>
      </c>
      <c r="I14" s="774" t="n">
        <v>177</v>
      </c>
      <c r="J14" s="772" t="n">
        <v>12117</v>
      </c>
      <c r="K14" s="772" t="n">
        <v>12605</v>
      </c>
    </row>
    <row r="15" customFormat="false" ht="12.75" hidden="false" customHeight="false" outlineLevel="0" collapsed="false">
      <c r="C15" s="775" t="s">
        <v>405</v>
      </c>
      <c r="D15" s="768" t="n">
        <v>60</v>
      </c>
      <c r="E15" s="774" t="n">
        <v>149</v>
      </c>
      <c r="F15" s="769" t="n">
        <v>3</v>
      </c>
      <c r="G15" s="769" t="n">
        <v>5</v>
      </c>
      <c r="H15" s="774" t="n">
        <v>99</v>
      </c>
      <c r="I15" s="774" t="n">
        <v>124</v>
      </c>
      <c r="J15" s="772" t="n">
        <v>12152</v>
      </c>
      <c r="K15" s="772" t="n">
        <v>12571</v>
      </c>
    </row>
    <row r="16" customFormat="false" ht="12.75" hidden="false" customHeight="false" outlineLevel="0" collapsed="false">
      <c r="C16" s="775" t="s">
        <v>406</v>
      </c>
      <c r="D16" s="768" t="n">
        <v>71</v>
      </c>
      <c r="E16" s="774" t="n">
        <v>77</v>
      </c>
      <c r="F16" s="769" t="n">
        <v>8</v>
      </c>
      <c r="G16" s="769" t="n">
        <v>0</v>
      </c>
      <c r="H16" s="774" t="n">
        <v>118</v>
      </c>
      <c r="I16" s="774" t="n">
        <v>149</v>
      </c>
      <c r="J16" s="772" t="n">
        <v>12188</v>
      </c>
      <c r="K16" s="772" t="n">
        <v>12643</v>
      </c>
    </row>
    <row r="17" customFormat="false" ht="12.75" hidden="false" customHeight="false" outlineLevel="0" collapsed="false">
      <c r="C17" s="775" t="s">
        <v>407</v>
      </c>
      <c r="D17" s="768" t="n">
        <v>65</v>
      </c>
      <c r="E17" s="774"/>
      <c r="F17" s="769" t="n">
        <v>5</v>
      </c>
      <c r="G17" s="769"/>
      <c r="H17" s="774" t="n">
        <v>115</v>
      </c>
      <c r="I17" s="774"/>
      <c r="J17" s="772" t="n">
        <v>12234</v>
      </c>
      <c r="K17" s="772"/>
    </row>
    <row r="18" customFormat="false" ht="12.75" hidden="false" customHeight="false" outlineLevel="0" collapsed="false">
      <c r="C18" s="775" t="s">
        <v>408</v>
      </c>
      <c r="D18" s="768" t="n">
        <v>66</v>
      </c>
      <c r="E18" s="774"/>
      <c r="F18" s="769" t="n">
        <v>3</v>
      </c>
      <c r="G18" s="769"/>
      <c r="H18" s="774" t="n">
        <v>180</v>
      </c>
      <c r="I18" s="774"/>
      <c r="J18" s="772" t="n">
        <v>12344</v>
      </c>
      <c r="K18" s="772"/>
    </row>
    <row r="19" customFormat="false" ht="12.75" hidden="false" customHeight="false" outlineLevel="0" collapsed="false">
      <c r="C19" s="776" t="s">
        <v>409</v>
      </c>
      <c r="D19" s="777" t="n">
        <v>90</v>
      </c>
      <c r="E19" s="778"/>
      <c r="F19" s="779" t="n">
        <v>0</v>
      </c>
      <c r="G19" s="779"/>
      <c r="H19" s="778" t="n">
        <v>264</v>
      </c>
      <c r="I19" s="778"/>
      <c r="J19" s="780" t="n">
        <v>12519</v>
      </c>
      <c r="K19" s="780"/>
    </row>
    <row r="23" customFormat="false" ht="12.75" hidden="false" customHeight="false" outlineLevel="0" collapsed="false">
      <c r="K23" s="132"/>
    </row>
    <row r="24" customFormat="false" ht="12.75" hidden="false" customHeight="false" outlineLevel="0" collapsed="false">
      <c r="G24" s="133" t="s">
        <v>42</v>
      </c>
    </row>
    <row r="37" customFormat="false" ht="12.75" hidden="false" customHeight="false" outlineLevel="0" collapsed="false">
      <c r="E37" s="7" t="s">
        <v>27</v>
      </c>
    </row>
  </sheetData>
  <mergeCells count="5">
    <mergeCell ref="A2:M2"/>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81" t="s">
        <v>463</v>
      </c>
      <c r="B2" s="781"/>
      <c r="C2" s="781"/>
      <c r="D2" s="781"/>
      <c r="E2" s="781"/>
      <c r="F2" s="781"/>
      <c r="G2" s="781"/>
      <c r="H2" s="781"/>
      <c r="I2" s="781"/>
      <c r="J2" s="781"/>
      <c r="K2" s="781"/>
      <c r="L2" s="781"/>
      <c r="M2" s="781"/>
    </row>
    <row r="5" customFormat="false" ht="12.75" hidden="false" customHeight="false" outlineLevel="0" collapsed="false">
      <c r="F5" s="761"/>
      <c r="G5" s="762" t="s">
        <v>100</v>
      </c>
      <c r="H5" s="762"/>
    </row>
    <row r="6" customFormat="false" ht="12.75" hidden="false" customHeight="false" outlineLevel="0" collapsed="false">
      <c r="F6" s="764" t="s">
        <v>459</v>
      </c>
      <c r="G6" s="765" t="s">
        <v>460</v>
      </c>
      <c r="H6" s="766" t="s">
        <v>461</v>
      </c>
    </row>
    <row r="7" customFormat="false" ht="12.75" hidden="false" customHeight="false" outlineLevel="0" collapsed="false">
      <c r="F7" s="767" t="s">
        <v>398</v>
      </c>
      <c r="G7" s="782" t="n">
        <v>2807</v>
      </c>
      <c r="H7" s="782" t="n">
        <v>2763</v>
      </c>
    </row>
    <row r="8" customFormat="false" ht="12.75" hidden="false" customHeight="false" outlineLevel="0" collapsed="false">
      <c r="F8" s="773" t="s">
        <v>399</v>
      </c>
      <c r="G8" s="772" t="n">
        <v>2809</v>
      </c>
      <c r="H8" s="772" t="n">
        <v>2762</v>
      </c>
    </row>
    <row r="9" customFormat="false" ht="12.75" hidden="false" customHeight="false" outlineLevel="0" collapsed="false">
      <c r="F9" s="775" t="s">
        <v>400</v>
      </c>
      <c r="G9" s="772" t="n">
        <v>2803</v>
      </c>
      <c r="H9" s="772" t="n">
        <v>2761</v>
      </c>
    </row>
    <row r="10" customFormat="false" ht="12.75" hidden="false" customHeight="false" outlineLevel="0" collapsed="false">
      <c r="F10" s="775" t="s">
        <v>401</v>
      </c>
      <c r="G10" s="772" t="n">
        <v>2800</v>
      </c>
      <c r="H10" s="772" t="n">
        <v>2744</v>
      </c>
    </row>
    <row r="11" customFormat="false" ht="12.75" hidden="false" customHeight="false" outlineLevel="0" collapsed="false">
      <c r="F11" s="775" t="s">
        <v>402</v>
      </c>
      <c r="G11" s="772" t="n">
        <v>2807</v>
      </c>
      <c r="H11" s="772" t="n">
        <v>2740</v>
      </c>
    </row>
    <row r="12" customFormat="false" ht="12.75" hidden="false" customHeight="false" outlineLevel="0" collapsed="false">
      <c r="F12" s="775" t="s">
        <v>403</v>
      </c>
      <c r="G12" s="772" t="n">
        <v>2802</v>
      </c>
      <c r="H12" s="772" t="n">
        <v>2732</v>
      </c>
    </row>
    <row r="13" customFormat="false" ht="12.75" hidden="false" customHeight="false" outlineLevel="0" collapsed="false">
      <c r="F13" s="775" t="s">
        <v>462</v>
      </c>
      <c r="G13" s="772" t="n">
        <v>2802</v>
      </c>
      <c r="H13" s="772" t="n">
        <v>2725</v>
      </c>
    </row>
    <row r="14" customFormat="false" ht="12.75" hidden="false" customHeight="false" outlineLevel="0" collapsed="false">
      <c r="F14" s="775" t="s">
        <v>405</v>
      </c>
      <c r="G14" s="772" t="n">
        <v>2768</v>
      </c>
      <c r="H14" s="772" t="n">
        <v>2729</v>
      </c>
    </row>
    <row r="15" customFormat="false" ht="12.75" hidden="false" customHeight="false" outlineLevel="0" collapsed="false">
      <c r="F15" s="775" t="s">
        <v>406</v>
      </c>
      <c r="G15" s="772" t="n">
        <v>2772</v>
      </c>
      <c r="H15" s="772" t="n">
        <v>2706</v>
      </c>
    </row>
    <row r="16" customFormat="false" ht="12.75" hidden="false" customHeight="false" outlineLevel="0" collapsed="false">
      <c r="F16" s="775" t="s">
        <v>407</v>
      </c>
      <c r="G16" s="772" t="n">
        <v>2766</v>
      </c>
      <c r="H16" s="772"/>
    </row>
    <row r="17" customFormat="false" ht="12.75" hidden="false" customHeight="false" outlineLevel="0" collapsed="false">
      <c r="F17" s="775" t="s">
        <v>408</v>
      </c>
      <c r="G17" s="772" t="n">
        <v>2772</v>
      </c>
      <c r="H17" s="772"/>
    </row>
    <row r="18" customFormat="false" ht="12.75" hidden="false" customHeight="false" outlineLevel="0" collapsed="false">
      <c r="F18" s="776" t="s">
        <v>409</v>
      </c>
      <c r="G18" s="780" t="n">
        <v>2763</v>
      </c>
      <c r="H18" s="780"/>
    </row>
    <row r="23" customFormat="false" ht="12.75" hidden="false" customHeight="false" outlineLevel="0" collapsed="false">
      <c r="K23" s="132"/>
    </row>
    <row r="24" customFormat="false" ht="12.75" hidden="false" customHeight="false" outlineLevel="0" collapsed="false">
      <c r="G24" s="133" t="s">
        <v>89</v>
      </c>
    </row>
    <row r="37" customFormat="false" ht="12.75" hidden="false" customHeight="false" outlineLevel="0" collapsed="false">
      <c r="E37" s="7" t="s">
        <v>27</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9" min="8" style="0" width="13.85"/>
    <col collapsed="false" customWidth="true" hidden="false" outlineLevel="0" max="10" min="10" style="0" width="16.42"/>
    <col collapsed="false" customWidth="true" hidden="false" outlineLevel="0" max="11" min="11" style="0" width="12.28"/>
  </cols>
  <sheetData>
    <row r="1" customFormat="false" ht="12.75" hidden="false" customHeight="false" outlineLevel="0" collapsed="false">
      <c r="A1" s="7"/>
    </row>
    <row r="2" customFormat="false" ht="30" hidden="false" customHeight="false" outlineLevel="0" collapsed="false">
      <c r="B2" s="783" t="s">
        <v>464</v>
      </c>
      <c r="C2" s="783"/>
      <c r="D2" s="783"/>
      <c r="E2" s="783"/>
      <c r="F2" s="783"/>
      <c r="G2" s="783"/>
      <c r="H2" s="783"/>
      <c r="I2" s="783"/>
      <c r="J2" s="783"/>
      <c r="K2" s="783"/>
    </row>
    <row r="4" customFormat="false" ht="12.75" hidden="false" customHeight="false" outlineLevel="0" collapsed="false">
      <c r="A4" s="35"/>
      <c r="G4" s="0" t="s">
        <v>27</v>
      </c>
    </row>
    <row r="7" customFormat="false" ht="12.75" hidden="false" customHeight="false" outlineLevel="0" collapsed="false">
      <c r="B7" s="1"/>
      <c r="C7" s="762"/>
      <c r="D7" s="762" t="s">
        <v>455</v>
      </c>
      <c r="E7" s="762"/>
      <c r="F7" s="762" t="s">
        <v>456</v>
      </c>
      <c r="G7" s="762"/>
      <c r="H7" s="762" t="s">
        <v>457</v>
      </c>
      <c r="I7" s="762"/>
      <c r="J7" s="762" t="s">
        <v>458</v>
      </c>
      <c r="K7" s="762"/>
    </row>
    <row r="8" customFormat="false" ht="12.75" hidden="false" customHeight="false" outlineLevel="0" collapsed="false">
      <c r="C8" s="776" t="s">
        <v>459</v>
      </c>
      <c r="D8" s="765" t="s">
        <v>460</v>
      </c>
      <c r="E8" s="766" t="s">
        <v>461</v>
      </c>
      <c r="F8" s="765" t="s">
        <v>460</v>
      </c>
      <c r="G8" s="766" t="s">
        <v>461</v>
      </c>
      <c r="H8" s="765" t="s">
        <v>460</v>
      </c>
      <c r="I8" s="766" t="s">
        <v>461</v>
      </c>
      <c r="J8" s="765" t="s">
        <v>460</v>
      </c>
      <c r="K8" s="766" t="s">
        <v>461</v>
      </c>
    </row>
    <row r="9" customFormat="false" ht="12.75" hidden="false" customHeight="false" outlineLevel="0" collapsed="false">
      <c r="C9" s="767" t="s">
        <v>398</v>
      </c>
      <c r="D9" s="784" t="s">
        <v>465</v>
      </c>
      <c r="E9" s="772" t="s">
        <v>466</v>
      </c>
      <c r="F9" s="784" t="s">
        <v>467</v>
      </c>
      <c r="G9" s="784" t="s">
        <v>468</v>
      </c>
      <c r="H9" s="772" t="n">
        <v>167086</v>
      </c>
      <c r="I9" s="772" t="n">
        <v>119901</v>
      </c>
      <c r="J9" s="772" t="n">
        <v>5632027</v>
      </c>
      <c r="K9" s="772" t="n">
        <v>6658560</v>
      </c>
    </row>
    <row r="10" customFormat="false" ht="12.75" hidden="false" customHeight="false" outlineLevel="0" collapsed="false">
      <c r="C10" s="773" t="s">
        <v>399</v>
      </c>
      <c r="D10" s="784" t="s">
        <v>469</v>
      </c>
      <c r="E10" s="784" t="s">
        <v>470</v>
      </c>
      <c r="F10" s="784" t="s">
        <v>471</v>
      </c>
      <c r="G10" s="784" t="s">
        <v>472</v>
      </c>
      <c r="H10" s="772" t="n">
        <v>149826</v>
      </c>
      <c r="I10" s="772" t="n">
        <v>124671</v>
      </c>
      <c r="J10" s="772" t="n">
        <v>5726057</v>
      </c>
      <c r="K10" s="772" t="n">
        <v>6724304</v>
      </c>
    </row>
    <row r="11" customFormat="false" ht="12.75" hidden="false" customHeight="false" outlineLevel="0" collapsed="false">
      <c r="C11" s="775" t="s">
        <v>400</v>
      </c>
      <c r="D11" s="784" t="s">
        <v>473</v>
      </c>
      <c r="E11" s="784" t="s">
        <v>474</v>
      </c>
      <c r="F11" s="784" t="s">
        <v>475</v>
      </c>
      <c r="G11" s="784" t="s">
        <v>476</v>
      </c>
      <c r="H11" s="772" t="n">
        <v>170389</v>
      </c>
      <c r="I11" s="772" t="n">
        <v>127003</v>
      </c>
      <c r="J11" s="772" t="n">
        <v>5832024</v>
      </c>
      <c r="K11" s="772" t="n">
        <v>6813888</v>
      </c>
    </row>
    <row r="12" customFormat="false" ht="12.75" hidden="false" customHeight="false" outlineLevel="0" collapsed="false">
      <c r="C12" s="775" t="s">
        <v>401</v>
      </c>
      <c r="D12" s="784" t="s">
        <v>477</v>
      </c>
      <c r="E12" s="772" t="n">
        <v>32422</v>
      </c>
      <c r="F12" s="784" t="s">
        <v>478</v>
      </c>
      <c r="G12" s="772" t="n">
        <v>9601</v>
      </c>
      <c r="H12" s="772" t="n">
        <v>150962</v>
      </c>
      <c r="I12" s="772" t="n">
        <v>113010</v>
      </c>
      <c r="J12" s="772" t="n">
        <v>5943795</v>
      </c>
      <c r="K12" s="785" t="s">
        <v>479</v>
      </c>
    </row>
    <row r="13" customFormat="false" ht="12.75" hidden="false" customHeight="false" outlineLevel="0" collapsed="false">
      <c r="C13" s="775" t="s">
        <v>402</v>
      </c>
      <c r="D13" s="772" t="n">
        <v>25829</v>
      </c>
      <c r="E13" s="772" t="n">
        <v>29069</v>
      </c>
      <c r="F13" s="772" t="n">
        <v>8513</v>
      </c>
      <c r="G13" s="772" t="n">
        <v>8619</v>
      </c>
      <c r="H13" s="772" t="n">
        <v>124441</v>
      </c>
      <c r="I13" s="772" t="n">
        <v>81317</v>
      </c>
      <c r="J13" s="772" t="n">
        <v>6038008</v>
      </c>
      <c r="K13" s="772" t="n">
        <v>6933260</v>
      </c>
    </row>
    <row r="14" customFormat="false" ht="12.75" hidden="false" customHeight="false" outlineLevel="0" collapsed="false">
      <c r="C14" s="775" t="s">
        <v>403</v>
      </c>
      <c r="D14" s="772" t="n">
        <v>29426</v>
      </c>
      <c r="E14" s="772" t="n">
        <v>32305</v>
      </c>
      <c r="F14" s="772" t="n">
        <v>11165</v>
      </c>
      <c r="G14" s="772" t="n">
        <v>10889</v>
      </c>
      <c r="H14" s="772" t="n">
        <v>127330</v>
      </c>
      <c r="I14" s="772" t="n">
        <v>91720</v>
      </c>
      <c r="J14" s="772" t="n">
        <v>6126695</v>
      </c>
      <c r="K14" s="772" t="n">
        <v>6984580</v>
      </c>
    </row>
    <row r="15" customFormat="false" ht="12.75" hidden="false" customHeight="false" outlineLevel="0" collapsed="false">
      <c r="C15" s="775" t="s">
        <v>462</v>
      </c>
      <c r="D15" s="772" t="n">
        <v>28540</v>
      </c>
      <c r="E15" s="772" t="n">
        <v>28828</v>
      </c>
      <c r="F15" s="772" t="n">
        <v>9382</v>
      </c>
      <c r="G15" s="772" t="n">
        <v>9885</v>
      </c>
      <c r="H15" s="772" t="n">
        <v>120813</v>
      </c>
      <c r="I15" s="772" t="n">
        <v>87138</v>
      </c>
      <c r="J15" s="772" t="n">
        <v>6211096</v>
      </c>
      <c r="K15" s="772" t="n">
        <v>7036153</v>
      </c>
    </row>
    <row r="16" customFormat="false" ht="12.75" hidden="false" customHeight="false" outlineLevel="0" collapsed="false">
      <c r="C16" s="775" t="s">
        <v>405</v>
      </c>
      <c r="D16" s="772" t="n">
        <v>27022</v>
      </c>
      <c r="E16" s="772" t="n">
        <v>26254</v>
      </c>
      <c r="F16" s="772" t="n">
        <v>8587</v>
      </c>
      <c r="G16" s="772" t="n">
        <v>8749</v>
      </c>
      <c r="H16" s="772" t="n">
        <v>119833</v>
      </c>
      <c r="I16" s="772" t="n">
        <v>90618</v>
      </c>
      <c r="J16" s="784" t="s">
        <v>480</v>
      </c>
      <c r="K16" s="772" t="n">
        <v>7079820</v>
      </c>
    </row>
    <row r="17" customFormat="false" ht="12.75" hidden="false" customHeight="false" outlineLevel="0" collapsed="false">
      <c r="C17" s="775" t="s">
        <v>406</v>
      </c>
      <c r="D17" s="772" t="n">
        <v>29977</v>
      </c>
      <c r="E17" s="772" t="n">
        <v>26235</v>
      </c>
      <c r="F17" s="772" t="n">
        <v>10340</v>
      </c>
      <c r="G17" s="772" t="n">
        <v>10469</v>
      </c>
      <c r="H17" s="772" t="n">
        <v>145788</v>
      </c>
      <c r="I17" s="772" t="n">
        <v>95543</v>
      </c>
      <c r="J17" s="772" t="n">
        <v>6403638</v>
      </c>
      <c r="K17" s="772" t="n">
        <v>7152140</v>
      </c>
    </row>
    <row r="18" customFormat="false" ht="12.75" hidden="false" customHeight="false" outlineLevel="0" collapsed="false">
      <c r="C18" s="775" t="s">
        <v>407</v>
      </c>
      <c r="D18" s="772" t="n">
        <v>33845</v>
      </c>
      <c r="E18" s="772"/>
      <c r="F18" s="772" t="n">
        <v>9859</v>
      </c>
      <c r="G18" s="772"/>
      <c r="H18" s="772" t="n">
        <v>137851</v>
      </c>
      <c r="I18" s="772"/>
      <c r="J18" s="772" t="n">
        <v>6499022</v>
      </c>
      <c r="K18" s="772"/>
    </row>
    <row r="19" customFormat="false" ht="12.75" hidden="false" customHeight="false" outlineLevel="0" collapsed="false">
      <c r="C19" s="775" t="s">
        <v>408</v>
      </c>
      <c r="D19" s="772" t="n">
        <v>42001</v>
      </c>
      <c r="E19" s="772"/>
      <c r="F19" s="772" t="n">
        <v>11702</v>
      </c>
      <c r="G19" s="772"/>
      <c r="H19" s="772" t="n">
        <v>133048</v>
      </c>
      <c r="I19" s="772"/>
      <c r="J19" s="772" t="n">
        <v>6580374</v>
      </c>
      <c r="K19" s="772"/>
    </row>
    <row r="20" customFormat="false" ht="12.75" hidden="false" customHeight="false" outlineLevel="0" collapsed="false">
      <c r="C20" s="776" t="s">
        <v>409</v>
      </c>
      <c r="D20" s="780" t="n">
        <v>54676</v>
      </c>
      <c r="E20" s="780"/>
      <c r="F20" s="780" t="n">
        <v>13350</v>
      </c>
      <c r="G20" s="780"/>
      <c r="H20" s="780" t="n">
        <v>120312</v>
      </c>
      <c r="I20" s="780"/>
      <c r="J20" s="780" t="n">
        <v>6629376</v>
      </c>
      <c r="K20" s="780"/>
    </row>
    <row r="22" customFormat="false" ht="12.75" hidden="false" customHeight="false" outlineLevel="0" collapsed="false">
      <c r="C22" s="132"/>
      <c r="D22" s="132"/>
      <c r="E22" s="132"/>
    </row>
    <row r="23" customFormat="false" ht="12.75" hidden="false" customHeight="false" outlineLevel="0" collapsed="false">
      <c r="C23" s="786" t="s">
        <v>481</v>
      </c>
      <c r="D23" s="132"/>
      <c r="E23" s="132"/>
    </row>
    <row r="25" customFormat="false" ht="12.75" hidden="false" customHeight="false" outlineLevel="0" collapsed="false">
      <c r="G25" s="133" t="s">
        <v>93</v>
      </c>
    </row>
    <row r="29" customFormat="false" ht="12.75" hidden="false" customHeight="false" outlineLevel="0" collapsed="false">
      <c r="D29" s="7" t="s">
        <v>27</v>
      </c>
    </row>
  </sheetData>
  <mergeCells count="5">
    <mergeCell ref="B2:K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7"/>
    </row>
    <row r="2" customFormat="false" ht="30" hidden="false" customHeight="false" outlineLevel="0" collapsed="false">
      <c r="A2" s="781" t="s">
        <v>482</v>
      </c>
      <c r="B2" s="781"/>
      <c r="C2" s="781"/>
      <c r="D2" s="781"/>
      <c r="E2" s="781"/>
      <c r="F2" s="781"/>
      <c r="G2" s="781"/>
      <c r="H2" s="781"/>
      <c r="I2" s="781"/>
      <c r="J2" s="781"/>
      <c r="K2" s="781"/>
      <c r="L2" s="781"/>
      <c r="M2" s="781"/>
    </row>
    <row r="5" customFormat="false" ht="12.75" hidden="false" customHeight="false" outlineLevel="0" collapsed="false">
      <c r="F5" s="761"/>
      <c r="G5" s="762" t="s">
        <v>483</v>
      </c>
      <c r="H5" s="762"/>
    </row>
    <row r="6" customFormat="false" ht="12.75" hidden="false" customHeight="false" outlineLevel="0" collapsed="false">
      <c r="F6" s="764" t="s">
        <v>459</v>
      </c>
      <c r="G6" s="765" t="s">
        <v>460</v>
      </c>
      <c r="H6" s="766" t="s">
        <v>461</v>
      </c>
    </row>
    <row r="7" customFormat="false" ht="12.75" hidden="false" customHeight="false" outlineLevel="0" collapsed="false">
      <c r="F7" s="767" t="s">
        <v>398</v>
      </c>
      <c r="G7" s="782" t="n">
        <v>8773</v>
      </c>
      <c r="H7" s="782" t="n">
        <v>5283</v>
      </c>
    </row>
    <row r="8" customFormat="false" ht="12.75" hidden="false" customHeight="false" outlineLevel="0" collapsed="false">
      <c r="F8" s="773" t="s">
        <v>399</v>
      </c>
      <c r="G8" s="772" t="n">
        <v>7737</v>
      </c>
      <c r="H8" s="772" t="n">
        <v>6551</v>
      </c>
    </row>
    <row r="9" customFormat="false" ht="12.75" hidden="false" customHeight="false" outlineLevel="0" collapsed="false">
      <c r="F9" s="775" t="s">
        <v>400</v>
      </c>
      <c r="G9" s="772" t="n">
        <v>8280</v>
      </c>
      <c r="H9" s="772" t="n">
        <v>6550</v>
      </c>
    </row>
    <row r="10" customFormat="false" ht="12.75" hidden="false" customHeight="false" outlineLevel="0" collapsed="false">
      <c r="F10" s="775" t="s">
        <v>401</v>
      </c>
      <c r="G10" s="772" t="n">
        <v>7621</v>
      </c>
      <c r="H10" s="772" t="n">
        <v>6462</v>
      </c>
    </row>
    <row r="11" customFormat="false" ht="12.75" hidden="false" customHeight="false" outlineLevel="0" collapsed="false">
      <c r="F11" s="775" t="s">
        <v>402</v>
      </c>
      <c r="G11" s="772" t="n">
        <v>7014</v>
      </c>
      <c r="H11" s="772" t="n">
        <v>6880</v>
      </c>
    </row>
    <row r="12" customFormat="false" ht="12.75" hidden="false" customHeight="false" outlineLevel="0" collapsed="false">
      <c r="F12" s="775" t="s">
        <v>403</v>
      </c>
      <c r="G12" s="772" t="n">
        <v>5821</v>
      </c>
      <c r="H12" s="772" t="n">
        <v>7300</v>
      </c>
    </row>
    <row r="13" customFormat="false" ht="12.75" hidden="false" customHeight="false" outlineLevel="0" collapsed="false">
      <c r="F13" s="775" t="s">
        <v>462</v>
      </c>
      <c r="G13" s="772" t="n">
        <v>5505</v>
      </c>
      <c r="H13" s="772" t="n">
        <v>6119</v>
      </c>
    </row>
    <row r="14" customFormat="false" ht="12.75" hidden="false" customHeight="false" outlineLevel="0" collapsed="false">
      <c r="F14" s="775" t="s">
        <v>405</v>
      </c>
      <c r="G14" s="772" t="n">
        <v>4551</v>
      </c>
      <c r="H14" s="772" t="n">
        <v>5185</v>
      </c>
    </row>
    <row r="15" customFormat="false" ht="12.75" hidden="false" customHeight="false" outlineLevel="0" collapsed="false">
      <c r="F15" s="775" t="s">
        <v>406</v>
      </c>
      <c r="G15" s="772" t="n">
        <v>5304</v>
      </c>
      <c r="H15" s="772" t="n">
        <v>5857</v>
      </c>
    </row>
    <row r="16" customFormat="false" ht="12.75" hidden="false" customHeight="false" outlineLevel="0" collapsed="false">
      <c r="F16" s="775" t="s">
        <v>407</v>
      </c>
      <c r="G16" s="772" t="n">
        <v>5879</v>
      </c>
      <c r="H16" s="772"/>
    </row>
    <row r="17" customFormat="false" ht="12.75" hidden="false" customHeight="false" outlineLevel="0" collapsed="false">
      <c r="F17" s="775" t="s">
        <v>408</v>
      </c>
      <c r="G17" s="772" t="n">
        <v>6641</v>
      </c>
      <c r="H17" s="772"/>
    </row>
    <row r="18" customFormat="false" ht="12.75" hidden="false" customHeight="false" outlineLevel="0" collapsed="false">
      <c r="F18" s="776" t="s">
        <v>409</v>
      </c>
      <c r="G18" s="780" t="n">
        <v>5963</v>
      </c>
      <c r="H18" s="780"/>
    </row>
    <row r="23" customFormat="false" ht="12.75" hidden="false" customHeight="false" outlineLevel="0" collapsed="false">
      <c r="K23" s="132"/>
    </row>
    <row r="26" customFormat="false" ht="12.75" hidden="false" customHeight="false" outlineLevel="0" collapsed="false">
      <c r="G26" s="133" t="s">
        <v>484</v>
      </c>
    </row>
    <row r="37" customFormat="false" ht="12.75" hidden="false" customHeight="false" outlineLevel="0" collapsed="false">
      <c r="E37" s="7" t="s">
        <v>27</v>
      </c>
    </row>
  </sheetData>
  <mergeCells count="2">
    <mergeCell ref="A2:M2"/>
    <mergeCell ref="G5:H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3" min="3" style="0" width="9.28"/>
    <col collapsed="false" customWidth="true" hidden="false" outlineLevel="0" max="4" min="4" style="0" width="9.41"/>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12.75" hidden="false" customHeight="false" outlineLevel="0" collapsed="false">
      <c r="A1" s="7"/>
    </row>
    <row r="2" customFormat="false" ht="30" hidden="false" customHeight="false" outlineLevel="0" collapsed="false">
      <c r="A2" s="781" t="s">
        <v>485</v>
      </c>
      <c r="B2" s="781"/>
      <c r="C2" s="781"/>
      <c r="D2" s="781"/>
      <c r="E2" s="781"/>
      <c r="F2" s="781"/>
      <c r="G2" s="781"/>
      <c r="H2" s="781"/>
      <c r="I2" s="781"/>
    </row>
    <row r="6" customFormat="false" ht="12.75" hidden="false" customHeight="false" outlineLevel="0" collapsed="false">
      <c r="B6" s="787"/>
      <c r="C6" s="788"/>
      <c r="D6" s="789"/>
      <c r="E6" s="790" t="s">
        <v>486</v>
      </c>
      <c r="F6" s="790"/>
      <c r="G6" s="791"/>
      <c r="H6" s="789"/>
    </row>
    <row r="7" customFormat="false" ht="12.75" hidden="false" customHeight="false" outlineLevel="0" collapsed="false">
      <c r="B7" s="792"/>
      <c r="C7" s="793" t="s">
        <v>100</v>
      </c>
      <c r="D7" s="793"/>
      <c r="E7" s="794" t="s">
        <v>487</v>
      </c>
      <c r="F7" s="794"/>
      <c r="G7" s="794" t="s">
        <v>488</v>
      </c>
      <c r="H7" s="794"/>
    </row>
    <row r="8" customFormat="false" ht="12.75" hidden="false" customHeight="false" outlineLevel="0" collapsed="false">
      <c r="B8" s="764" t="s">
        <v>489</v>
      </c>
      <c r="C8" s="765" t="s">
        <v>460</v>
      </c>
      <c r="D8" s="766" t="s">
        <v>461</v>
      </c>
      <c r="E8" s="765" t="s">
        <v>460</v>
      </c>
      <c r="F8" s="766" t="s">
        <v>461</v>
      </c>
      <c r="G8" s="765" t="s">
        <v>460</v>
      </c>
      <c r="H8" s="766" t="s">
        <v>461</v>
      </c>
      <c r="I8" s="795"/>
      <c r="J8" s="795"/>
    </row>
    <row r="9" customFormat="false" ht="12.75" hidden="false" customHeight="false" outlineLevel="0" collapsed="false">
      <c r="B9" s="796" t="s">
        <v>398</v>
      </c>
      <c r="C9" s="774" t="n">
        <v>170</v>
      </c>
      <c r="D9" s="774" t="n">
        <v>137</v>
      </c>
      <c r="E9" s="772" t="n">
        <v>635</v>
      </c>
      <c r="F9" s="772" t="n">
        <v>576</v>
      </c>
      <c r="G9" s="772" t="n">
        <v>39998</v>
      </c>
      <c r="H9" s="772" t="n">
        <v>54609</v>
      </c>
    </row>
    <row r="10" customFormat="false" ht="12.75" hidden="false" customHeight="false" outlineLevel="0" collapsed="false">
      <c r="B10" s="796" t="s">
        <v>399</v>
      </c>
      <c r="C10" s="774" t="n">
        <v>167</v>
      </c>
      <c r="D10" s="774" t="n">
        <v>133</v>
      </c>
      <c r="E10" s="772" t="n">
        <v>628</v>
      </c>
      <c r="F10" s="772" t="n">
        <v>566</v>
      </c>
      <c r="G10" s="772" t="n">
        <v>40443</v>
      </c>
      <c r="H10" s="772" t="n">
        <v>55486</v>
      </c>
    </row>
    <row r="11" customFormat="false" ht="12.75" hidden="false" customHeight="false" outlineLevel="0" collapsed="false">
      <c r="B11" s="796" t="s">
        <v>400</v>
      </c>
      <c r="C11" s="774" t="n">
        <v>163</v>
      </c>
      <c r="D11" s="774" t="n">
        <v>126</v>
      </c>
      <c r="E11" s="772" t="n">
        <v>620</v>
      </c>
      <c r="F11" s="772" t="n">
        <v>563</v>
      </c>
      <c r="G11" s="772" t="n">
        <v>41155</v>
      </c>
      <c r="H11" s="772" t="n">
        <v>60739</v>
      </c>
    </row>
    <row r="12" customFormat="false" ht="12.75" hidden="false" customHeight="false" outlineLevel="0" collapsed="false">
      <c r="B12" s="796" t="s">
        <v>401</v>
      </c>
      <c r="C12" s="774" t="n">
        <v>164</v>
      </c>
      <c r="D12" s="774" t="n">
        <v>124</v>
      </c>
      <c r="E12" s="772" t="n">
        <v>617</v>
      </c>
      <c r="F12" s="772" t="n">
        <v>559</v>
      </c>
      <c r="G12" s="772" t="n">
        <v>42971</v>
      </c>
      <c r="H12" s="772" t="n">
        <v>65639</v>
      </c>
    </row>
    <row r="13" customFormat="false" ht="12.75" hidden="false" customHeight="false" outlineLevel="0" collapsed="false">
      <c r="B13" s="796" t="s">
        <v>402</v>
      </c>
      <c r="C13" s="774" t="n">
        <v>164</v>
      </c>
      <c r="D13" s="774" t="n">
        <v>121</v>
      </c>
      <c r="E13" s="772" t="n">
        <v>615</v>
      </c>
      <c r="F13" s="772" t="n">
        <v>555</v>
      </c>
      <c r="G13" s="772" t="n">
        <v>44605</v>
      </c>
      <c r="H13" s="772" t="n">
        <v>68801</v>
      </c>
    </row>
    <row r="14" customFormat="false" ht="12.75" hidden="false" customHeight="false" outlineLevel="0" collapsed="false">
      <c r="B14" s="796" t="s">
        <v>403</v>
      </c>
      <c r="C14" s="774" t="n">
        <v>161</v>
      </c>
      <c r="D14" s="774" t="n">
        <v>119</v>
      </c>
      <c r="E14" s="772" t="n">
        <v>613</v>
      </c>
      <c r="F14" s="772" t="n">
        <v>551</v>
      </c>
      <c r="G14" s="772" t="n">
        <v>45680</v>
      </c>
      <c r="H14" s="772" t="n">
        <v>68997</v>
      </c>
    </row>
    <row r="15" customFormat="false" ht="12.75" hidden="false" customHeight="false" outlineLevel="0" collapsed="false">
      <c r="B15" s="796" t="s">
        <v>462</v>
      </c>
      <c r="C15" s="774" t="n">
        <v>163</v>
      </c>
      <c r="D15" s="774" t="n">
        <v>119</v>
      </c>
      <c r="E15" s="772" t="n">
        <v>606</v>
      </c>
      <c r="F15" s="772" t="n">
        <v>545</v>
      </c>
      <c r="G15" s="772" t="n">
        <v>45795</v>
      </c>
      <c r="H15" s="772" t="n">
        <v>65063</v>
      </c>
    </row>
    <row r="16" customFormat="false" ht="12.75" hidden="false" customHeight="false" outlineLevel="0" collapsed="false">
      <c r="B16" s="796" t="s">
        <v>405</v>
      </c>
      <c r="C16" s="774" t="n">
        <v>161</v>
      </c>
      <c r="D16" s="774" t="n">
        <v>120</v>
      </c>
      <c r="E16" s="772" t="n">
        <v>598</v>
      </c>
      <c r="F16" s="772" t="n">
        <v>532</v>
      </c>
      <c r="G16" s="772" t="n">
        <v>45215</v>
      </c>
      <c r="H16" s="772" t="n">
        <v>59465</v>
      </c>
    </row>
    <row r="17" customFormat="false" ht="12.75" hidden="false" customHeight="false" outlineLevel="0" collapsed="false">
      <c r="B17" s="796" t="s">
        <v>406</v>
      </c>
      <c r="C17" s="774" t="n">
        <v>154</v>
      </c>
      <c r="D17" s="774" t="n">
        <v>120</v>
      </c>
      <c r="E17" s="772" t="n">
        <v>595</v>
      </c>
      <c r="F17" s="772" t="n">
        <v>526</v>
      </c>
      <c r="G17" s="772" t="n">
        <v>44850</v>
      </c>
      <c r="H17" s="772" t="n">
        <v>53164</v>
      </c>
    </row>
    <row r="18" customFormat="false" ht="12.75" hidden="false" customHeight="false" outlineLevel="0" collapsed="false">
      <c r="B18" s="796" t="s">
        <v>407</v>
      </c>
      <c r="C18" s="774" t="n">
        <v>150</v>
      </c>
      <c r="D18" s="774"/>
      <c r="E18" s="772" t="n">
        <v>594</v>
      </c>
      <c r="F18" s="772"/>
      <c r="G18" s="772" t="n">
        <v>44944</v>
      </c>
      <c r="H18" s="772"/>
    </row>
    <row r="19" customFormat="false" ht="12.75" hidden="false" customHeight="false" outlineLevel="0" collapsed="false">
      <c r="B19" s="796" t="s">
        <v>408</v>
      </c>
      <c r="C19" s="774" t="n">
        <v>150</v>
      </c>
      <c r="D19" s="774"/>
      <c r="E19" s="772" t="n">
        <v>592</v>
      </c>
      <c r="F19" s="772"/>
      <c r="G19" s="772" t="n">
        <v>47007</v>
      </c>
      <c r="H19" s="772"/>
    </row>
    <row r="20" customFormat="false" ht="12.75" hidden="false" customHeight="false" outlineLevel="0" collapsed="false">
      <c r="B20" s="797" t="s">
        <v>409</v>
      </c>
      <c r="C20" s="778" t="n">
        <v>146</v>
      </c>
      <c r="D20" s="778"/>
      <c r="E20" s="780" t="n">
        <v>585</v>
      </c>
      <c r="F20" s="780"/>
      <c r="G20" s="780" t="n">
        <v>51487</v>
      </c>
      <c r="H20" s="780"/>
    </row>
    <row r="21" customFormat="false" ht="12.75" hidden="false" customHeight="false" outlineLevel="0" collapsed="false">
      <c r="A21" s="798"/>
    </row>
    <row r="22" customFormat="false" ht="12.75" hidden="false" customHeight="false" outlineLevel="0" collapsed="false">
      <c r="A22" s="798"/>
    </row>
    <row r="23" customFormat="false" ht="12.75" hidden="false" customHeight="false" outlineLevel="0" collapsed="false">
      <c r="A23" s="798"/>
      <c r="H23" s="132"/>
    </row>
    <row r="24" customFormat="false" ht="12.75" hidden="false" customHeight="false" outlineLevel="0" collapsed="false">
      <c r="A24" s="799"/>
    </row>
    <row r="26" customFormat="false" ht="12.75" hidden="false" customHeight="false" outlineLevel="0" collapsed="false">
      <c r="E26" s="133" t="s">
        <v>137</v>
      </c>
    </row>
    <row r="37" customFormat="false" ht="12.75" hidden="false" customHeight="false" outlineLevel="0" collapsed="false">
      <c r="E37" s="7" t="s">
        <v>27</v>
      </c>
    </row>
  </sheetData>
  <mergeCells count="5">
    <mergeCell ref="A2:I2"/>
    <mergeCell ref="E6:F6"/>
    <mergeCell ref="C7:D7"/>
    <mergeCell ref="E7:F7"/>
    <mergeCell ref="G7:H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5" min="5" style="0" width="14.41"/>
    <col collapsed="false" customWidth="true" hidden="false" outlineLevel="0" max="6" min="6" style="0" width="14.14"/>
    <col collapsed="false" customWidth="true" hidden="false" outlineLevel="0" max="7" min="7" style="0" width="12.42"/>
    <col collapsed="false" customWidth="true" hidden="false" outlineLevel="0" max="8" min="8" style="0" width="12.7"/>
    <col collapsed="false" customWidth="true" hidden="false" outlineLevel="0" max="10" min="9" style="0" width="12.42"/>
  </cols>
  <sheetData>
    <row r="1" customFormat="false" ht="12.75" hidden="false" customHeight="false" outlineLevel="0" collapsed="false">
      <c r="A1" s="7"/>
    </row>
    <row r="2" customFormat="false" ht="30" hidden="false" customHeight="false" outlineLevel="0" collapsed="false">
      <c r="A2" s="781" t="s">
        <v>490</v>
      </c>
      <c r="B2" s="781"/>
      <c r="C2" s="781"/>
      <c r="D2" s="781"/>
      <c r="E2" s="781"/>
      <c r="F2" s="781"/>
      <c r="G2" s="781"/>
      <c r="H2" s="781"/>
      <c r="I2" s="781"/>
      <c r="J2" s="781"/>
      <c r="K2" s="781"/>
      <c r="L2" s="781"/>
      <c r="M2" s="781"/>
    </row>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D7" s="800"/>
      <c r="E7" s="762" t="s">
        <v>491</v>
      </c>
      <c r="F7" s="762"/>
      <c r="G7" s="762" t="s">
        <v>492</v>
      </c>
      <c r="H7" s="762"/>
      <c r="I7" s="762" t="s">
        <v>456</v>
      </c>
      <c r="J7" s="762"/>
    </row>
    <row r="8" customFormat="false" ht="12.75" hidden="false" customHeight="false" outlineLevel="0" collapsed="false">
      <c r="D8" s="776" t="s">
        <v>459</v>
      </c>
      <c r="E8" s="765" t="s">
        <v>460</v>
      </c>
      <c r="F8" s="766" t="s">
        <v>461</v>
      </c>
      <c r="G8" s="765" t="s">
        <v>460</v>
      </c>
      <c r="H8" s="766" t="s">
        <v>461</v>
      </c>
      <c r="I8" s="765" t="s">
        <v>460</v>
      </c>
      <c r="J8" s="766" t="s">
        <v>461</v>
      </c>
    </row>
    <row r="9" customFormat="false" ht="12.75" hidden="false" customHeight="false" outlineLevel="0" collapsed="false">
      <c r="D9" s="801" t="s">
        <v>398</v>
      </c>
      <c r="E9" s="802" t="n">
        <v>505438</v>
      </c>
      <c r="F9" s="782" t="n">
        <v>532938</v>
      </c>
      <c r="G9" s="802" t="n">
        <v>10609</v>
      </c>
      <c r="H9" s="802" t="n">
        <v>16222</v>
      </c>
      <c r="I9" s="802" t="n">
        <v>7725</v>
      </c>
      <c r="J9" s="802" t="n">
        <v>10470</v>
      </c>
    </row>
    <row r="10" customFormat="false" ht="12.75" hidden="false" customHeight="false" outlineLevel="0" collapsed="false">
      <c r="D10" s="803" t="s">
        <v>399</v>
      </c>
      <c r="E10" s="804" t="n">
        <v>529619</v>
      </c>
      <c r="F10" s="772" t="n">
        <v>588947</v>
      </c>
      <c r="G10" s="804" t="n">
        <v>10193</v>
      </c>
      <c r="H10" s="804" t="n">
        <v>18181</v>
      </c>
      <c r="I10" s="804" t="n">
        <v>7380</v>
      </c>
      <c r="J10" s="804" t="n">
        <v>7752</v>
      </c>
    </row>
    <row r="11" customFormat="false" ht="12.75" hidden="false" customHeight="false" outlineLevel="0" collapsed="false">
      <c r="D11" s="805" t="s">
        <v>400</v>
      </c>
      <c r="E11" s="804" t="n">
        <v>549667</v>
      </c>
      <c r="F11" s="772" t="n">
        <v>598140</v>
      </c>
      <c r="G11" s="804" t="n">
        <v>11322</v>
      </c>
      <c r="H11" s="804" t="n">
        <v>23629</v>
      </c>
      <c r="I11" s="804" t="n">
        <v>8649</v>
      </c>
      <c r="J11" s="804" t="n">
        <v>8123</v>
      </c>
    </row>
    <row r="12" customFormat="false" ht="12.75" hidden="false" customHeight="false" outlineLevel="0" collapsed="false">
      <c r="D12" s="805" t="s">
        <v>401</v>
      </c>
      <c r="E12" s="804" t="n">
        <v>576691</v>
      </c>
      <c r="F12" s="772" t="n">
        <v>612443</v>
      </c>
      <c r="G12" s="804" t="n">
        <v>12071</v>
      </c>
      <c r="H12" s="804" t="n">
        <v>17332</v>
      </c>
      <c r="I12" s="804" t="n">
        <v>8527</v>
      </c>
      <c r="J12" s="804" t="n">
        <v>6045</v>
      </c>
    </row>
    <row r="13" customFormat="false" ht="12.75" hidden="false" customHeight="false" outlineLevel="0" collapsed="false">
      <c r="D13" s="805" t="s">
        <v>402</v>
      </c>
      <c r="E13" s="804" t="n">
        <v>570799</v>
      </c>
      <c r="F13" s="772" t="n">
        <v>619712</v>
      </c>
      <c r="G13" s="804" t="n">
        <v>13823</v>
      </c>
      <c r="H13" s="804" t="n">
        <v>15031</v>
      </c>
      <c r="I13" s="804" t="n">
        <v>8513</v>
      </c>
      <c r="J13" s="804" t="n">
        <v>8619</v>
      </c>
    </row>
    <row r="14" customFormat="false" ht="12.75" hidden="false" customHeight="false" outlineLevel="0" collapsed="false">
      <c r="D14" s="805" t="s">
        <v>403</v>
      </c>
      <c r="E14" s="804" t="n">
        <v>553650</v>
      </c>
      <c r="F14" s="772" t="n">
        <v>553650</v>
      </c>
      <c r="G14" s="804" t="n">
        <v>17448</v>
      </c>
      <c r="H14" s="804" t="n">
        <v>19028</v>
      </c>
      <c r="I14" s="804" t="n">
        <v>11165</v>
      </c>
      <c r="J14" s="804" t="n">
        <v>10889</v>
      </c>
    </row>
    <row r="15" customFormat="false" ht="12.75" hidden="false" customHeight="false" outlineLevel="0" collapsed="false">
      <c r="D15" s="805" t="s">
        <v>462</v>
      </c>
      <c r="E15" s="804" t="n">
        <v>544464</v>
      </c>
      <c r="F15" s="772" t="n">
        <v>575950</v>
      </c>
      <c r="G15" s="804" t="n">
        <v>14356</v>
      </c>
      <c r="H15" s="804" t="n">
        <v>18523</v>
      </c>
      <c r="I15" s="804" t="n">
        <v>9382</v>
      </c>
      <c r="J15" s="804" t="n">
        <v>9885</v>
      </c>
    </row>
    <row r="16" customFormat="false" ht="12.75" hidden="false" customHeight="false" outlineLevel="0" collapsed="false">
      <c r="D16" s="805" t="s">
        <v>405</v>
      </c>
      <c r="E16" s="806" t="n">
        <v>548193</v>
      </c>
      <c r="F16" s="772" t="n">
        <v>578933</v>
      </c>
      <c r="G16" s="804" t="n">
        <v>14744</v>
      </c>
      <c r="H16" s="804" t="n">
        <v>17533</v>
      </c>
      <c r="I16" s="804" t="n">
        <v>8587</v>
      </c>
      <c r="J16" s="804" t="n">
        <v>8749</v>
      </c>
    </row>
    <row r="17" customFormat="false" ht="12.75" hidden="false" customHeight="false" outlineLevel="0" collapsed="false">
      <c r="D17" s="805" t="s">
        <v>406</v>
      </c>
      <c r="E17" s="806" t="n">
        <v>551330</v>
      </c>
      <c r="F17" s="807" t="n">
        <v>584822</v>
      </c>
      <c r="G17" s="804" t="n">
        <v>19625</v>
      </c>
      <c r="H17" s="804" t="n">
        <v>19105</v>
      </c>
      <c r="I17" s="804" t="n">
        <v>10340</v>
      </c>
      <c r="J17" s="804" t="n">
        <v>10469</v>
      </c>
    </row>
    <row r="18" customFormat="false" ht="12.75" hidden="false" customHeight="false" outlineLevel="0" collapsed="false">
      <c r="D18" s="805" t="s">
        <v>407</v>
      </c>
      <c r="E18" s="806" t="n">
        <v>559620</v>
      </c>
      <c r="F18" s="807"/>
      <c r="G18" s="804" t="n">
        <v>21635</v>
      </c>
      <c r="H18" s="804"/>
      <c r="I18" s="804" t="n">
        <v>9859</v>
      </c>
      <c r="J18" s="804"/>
    </row>
    <row r="19" customFormat="false" ht="12.75" hidden="false" customHeight="false" outlineLevel="0" collapsed="false">
      <c r="D19" s="805" t="s">
        <v>408</v>
      </c>
      <c r="E19" s="806" t="n">
        <v>558316</v>
      </c>
      <c r="F19" s="807"/>
      <c r="G19" s="804" t="n">
        <v>18918</v>
      </c>
      <c r="H19" s="804"/>
      <c r="I19" s="804" t="n">
        <v>11702</v>
      </c>
      <c r="J19" s="804"/>
    </row>
    <row r="20" customFormat="false" ht="12.75" hidden="false" customHeight="false" outlineLevel="0" collapsed="false">
      <c r="D20" s="808" t="s">
        <v>409</v>
      </c>
      <c r="E20" s="809" t="n">
        <v>563513</v>
      </c>
      <c r="F20" s="780"/>
      <c r="G20" s="809" t="n">
        <v>18224</v>
      </c>
      <c r="H20" s="809"/>
      <c r="I20" s="809" t="n">
        <v>13350</v>
      </c>
      <c r="J20" s="809"/>
    </row>
    <row r="24" customFormat="false" ht="12.75" hidden="false" customHeight="false" outlineLevel="0" collapsed="false">
      <c r="A24" s="132"/>
      <c r="B24" s="132"/>
      <c r="C24" s="132"/>
      <c r="J24" s="132"/>
    </row>
    <row r="25" customFormat="false" ht="12.75" hidden="false" customHeight="false" outlineLevel="0" collapsed="false">
      <c r="A25" s="132"/>
      <c r="B25" s="132"/>
      <c r="C25" s="132"/>
      <c r="G25" s="133" t="s">
        <v>169</v>
      </c>
    </row>
    <row r="26" customFormat="false" ht="12.75" hidden="false" customHeight="false" outlineLevel="0" collapsed="false">
      <c r="A26" s="132"/>
      <c r="B26" s="132"/>
      <c r="C26" s="132"/>
    </row>
    <row r="37" customFormat="false" ht="12.75" hidden="false" customHeight="false" outlineLevel="0" collapsed="false">
      <c r="E37" s="7" t="s">
        <v>27</v>
      </c>
    </row>
  </sheetData>
  <mergeCells count="4">
    <mergeCell ref="A2:M2"/>
    <mergeCell ref="E7:F7"/>
    <mergeCell ref="G7:H7"/>
    <mergeCell ref="I7:J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4.99"/>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1</v>
      </c>
      <c r="B9" s="16"/>
      <c r="C9" s="16"/>
      <c r="D9" s="16"/>
      <c r="E9" s="16"/>
      <c r="F9" s="16"/>
      <c r="G9" s="16"/>
      <c r="H9" s="16"/>
    </row>
    <row r="10" customFormat="false" ht="13.5" hidden="false" customHeight="true" outlineLevel="0" collapsed="false">
      <c r="T10" s="15"/>
      <c r="U10" s="16"/>
      <c r="V10" s="17"/>
      <c r="W10" s="16"/>
      <c r="X10" s="18"/>
    </row>
    <row r="11" customFormat="false" ht="18" hidden="false" customHeight="false" outlineLevel="0" collapsed="false">
      <c r="A11" s="25" t="s">
        <v>22</v>
      </c>
      <c r="B11" s="26"/>
      <c r="C11" s="16"/>
      <c r="D11" s="27"/>
      <c r="E11" s="28"/>
      <c r="F11" s="29"/>
      <c r="G11" s="28"/>
      <c r="H11" s="30"/>
      <c r="J11" s="16"/>
    </row>
    <row r="12" customFormat="false" ht="18" hidden="false" customHeight="false" outlineLevel="0" collapsed="false">
      <c r="A12" s="25"/>
      <c r="B12" s="26"/>
      <c r="C12" s="16"/>
      <c r="D12" s="27" t="n">
        <v>12643</v>
      </c>
      <c r="E12" s="28"/>
      <c r="F12" s="29" t="n">
        <v>74.4064592</v>
      </c>
      <c r="G12" s="28"/>
      <c r="H12" s="30" t="n">
        <v>0.142715567248057</v>
      </c>
      <c r="J12" s="16" t="n">
        <v>2</v>
      </c>
      <c r="T12" s="15"/>
      <c r="U12" s="16"/>
      <c r="V12" s="17"/>
      <c r="W12" s="16"/>
      <c r="X12" s="18"/>
    </row>
    <row r="13" customFormat="false" ht="18" hidden="false" customHeight="false" outlineLevel="0" collapsed="false">
      <c r="A13" s="25" t="s">
        <v>23</v>
      </c>
      <c r="B13" s="26"/>
      <c r="C13" s="16"/>
      <c r="D13" s="16"/>
      <c r="E13" s="16"/>
      <c r="F13" s="31"/>
      <c r="G13" s="16"/>
      <c r="H13" s="16"/>
      <c r="J13" s="16"/>
    </row>
    <row r="14" customFormat="false" ht="18" hidden="false" customHeight="false" outlineLevel="0" collapsed="false">
      <c r="A14" s="32"/>
      <c r="B14" s="16"/>
      <c r="C14" s="16"/>
      <c r="D14" s="27" t="n">
        <v>2706</v>
      </c>
      <c r="E14" s="28"/>
      <c r="F14" s="29" t="n">
        <v>3.5799273</v>
      </c>
      <c r="G14" s="28"/>
      <c r="H14" s="33" t="n">
        <v>-0.0260730702701462</v>
      </c>
      <c r="J14" s="16" t="n">
        <v>4</v>
      </c>
    </row>
    <row r="15" customFormat="false" ht="18.75" hidden="false" customHeight="false" outlineLevel="0" collapsed="false">
      <c r="A15" s="34" t="s">
        <v>24</v>
      </c>
      <c r="B15" s="28"/>
      <c r="C15" s="28"/>
      <c r="D15" s="16"/>
      <c r="E15" s="16"/>
      <c r="F15" s="31"/>
      <c r="G15" s="16"/>
      <c r="H15" s="16"/>
      <c r="J15" s="16"/>
    </row>
    <row r="16" customFormat="false" ht="18" hidden="false" customHeight="false" outlineLevel="0" collapsed="false">
      <c r="A16" s="16"/>
      <c r="B16" s="16"/>
      <c r="C16" s="16"/>
      <c r="D16" s="28"/>
      <c r="E16" s="28"/>
      <c r="F16" s="29"/>
      <c r="G16" s="28"/>
      <c r="H16" s="28"/>
      <c r="I16" s="35"/>
      <c r="J16" s="28"/>
    </row>
    <row r="17" customFormat="false" ht="18" hidden="false" customHeight="false" outlineLevel="0" collapsed="false">
      <c r="A17" s="25" t="s">
        <v>25</v>
      </c>
      <c r="B17" s="26"/>
      <c r="C17" s="26"/>
      <c r="D17" s="16"/>
      <c r="E17" s="16"/>
      <c r="F17" s="31"/>
      <c r="G17" s="16"/>
      <c r="H17" s="16"/>
      <c r="J17" s="16"/>
    </row>
    <row r="18" customFormat="false" ht="18" hidden="false" customHeight="false" outlineLevel="0" collapsed="false">
      <c r="A18" s="25"/>
      <c r="B18" s="26"/>
      <c r="C18" s="26"/>
      <c r="D18" s="36" t="n">
        <v>7152140</v>
      </c>
      <c r="E18" s="16"/>
      <c r="F18" s="31" t="n">
        <v>994.642460356</v>
      </c>
      <c r="G18" s="16"/>
      <c r="H18" s="30" t="n">
        <v>0.121452038715053</v>
      </c>
      <c r="J18" s="16" t="n">
        <v>6</v>
      </c>
    </row>
    <row r="19" customFormat="false" ht="18" hidden="false" customHeight="false" outlineLevel="0" collapsed="false">
      <c r="A19" s="25" t="s">
        <v>26</v>
      </c>
      <c r="B19" s="26"/>
      <c r="C19" s="26"/>
      <c r="D19" s="16"/>
      <c r="E19" s="16"/>
      <c r="F19" s="31"/>
      <c r="G19" s="16"/>
      <c r="H19" s="16"/>
      <c r="J19" s="16" t="s">
        <v>27</v>
      </c>
    </row>
    <row r="20" customFormat="false" ht="18" hidden="false" customHeight="false" outlineLevel="0" collapsed="false">
      <c r="A20" s="25"/>
      <c r="B20" s="26"/>
      <c r="C20" s="26"/>
      <c r="D20" s="36" t="n">
        <v>549466</v>
      </c>
      <c r="E20" s="16"/>
      <c r="F20" s="36" t="n">
        <v>81987.214536</v>
      </c>
      <c r="G20" s="16"/>
      <c r="H20" s="30" t="n">
        <v>0.105623231798847</v>
      </c>
      <c r="J20" s="16" t="n">
        <v>8</v>
      </c>
    </row>
    <row r="21" customFormat="false" ht="18" hidden="false" customHeight="false" outlineLevel="0" collapsed="false">
      <c r="A21" s="25" t="s">
        <v>28</v>
      </c>
      <c r="B21" s="26"/>
      <c r="C21" s="26"/>
      <c r="D21" s="16"/>
      <c r="E21" s="16"/>
      <c r="F21" s="31"/>
      <c r="G21" s="16"/>
      <c r="H21" s="16"/>
      <c r="J21" s="16"/>
    </row>
    <row r="22" customFormat="false" ht="18" hidden="false" customHeight="false" outlineLevel="0" collapsed="false">
      <c r="A22" s="25"/>
      <c r="B22" s="26"/>
      <c r="C22" s="26"/>
      <c r="D22" s="36" t="n">
        <v>120</v>
      </c>
      <c r="E22" s="16"/>
      <c r="F22" s="37" t="n">
        <v>0.00326037562</v>
      </c>
      <c r="G22" s="16"/>
      <c r="H22" s="30" t="n">
        <v>-0.220779220779221</v>
      </c>
      <c r="J22" s="16" t="n">
        <v>10</v>
      </c>
    </row>
    <row r="23" customFormat="false" ht="18" hidden="false" customHeight="false" outlineLevel="0" collapsed="false">
      <c r="A23" s="25" t="s">
        <v>29</v>
      </c>
      <c r="B23" s="26"/>
      <c r="C23" s="26"/>
      <c r="D23" s="16"/>
      <c r="E23" s="16"/>
      <c r="F23" s="31"/>
      <c r="G23" s="16"/>
      <c r="H23" s="16"/>
      <c r="J23" s="16" t="s">
        <v>27</v>
      </c>
    </row>
    <row r="24" customFormat="false" ht="18" hidden="false" customHeight="false" outlineLevel="0" collapsed="false">
      <c r="A24" s="25"/>
      <c r="B24" s="26"/>
      <c r="C24" s="26"/>
      <c r="D24" s="36" t="n">
        <v>53164</v>
      </c>
      <c r="E24" s="16"/>
      <c r="F24" s="31" t="n">
        <v>6.74358758</v>
      </c>
      <c r="G24" s="16"/>
      <c r="H24" s="30" t="n">
        <v>0.185373467112598</v>
      </c>
      <c r="J24" s="16" t="n">
        <v>10</v>
      </c>
    </row>
    <row r="25" customFormat="false" ht="18" hidden="false" customHeight="false" outlineLevel="0" collapsed="false">
      <c r="A25" s="25" t="s">
        <v>30</v>
      </c>
      <c r="B25" s="26"/>
      <c r="C25" s="26"/>
      <c r="D25" s="16"/>
      <c r="E25" s="16"/>
      <c r="F25" s="31"/>
      <c r="G25" s="16"/>
      <c r="H25" s="16"/>
      <c r="J25" s="16"/>
    </row>
    <row r="26" customFormat="false" ht="18" hidden="false" customHeight="false" outlineLevel="0" collapsed="false">
      <c r="D26" s="36" t="n">
        <v>526</v>
      </c>
      <c r="E26" s="16"/>
      <c r="F26" s="31" t="n">
        <v>-0.0667468912999994</v>
      </c>
      <c r="G26" s="16"/>
      <c r="H26" s="30" t="n">
        <v>-0.115966386554622</v>
      </c>
      <c r="J26" s="16" t="n">
        <v>10</v>
      </c>
      <c r="L26" s="1"/>
    </row>
    <row r="27" customFormat="false" ht="18.75" hidden="false" customHeight="false" outlineLevel="0" collapsed="false">
      <c r="A27" s="24" t="s">
        <v>31</v>
      </c>
      <c r="D27" s="16"/>
      <c r="F27" s="31"/>
      <c r="H27" s="16"/>
      <c r="J27" s="16"/>
    </row>
    <row r="28" customFormat="false" ht="18" hidden="false" customHeight="false" outlineLevel="0" collapsed="false">
      <c r="A28" s="16"/>
      <c r="D28" s="16"/>
      <c r="F28" s="31"/>
      <c r="H28" s="16"/>
      <c r="J28" s="16"/>
    </row>
    <row r="29" customFormat="false" ht="18" hidden="false" customHeight="false" outlineLevel="0" collapsed="false">
      <c r="A29" s="25" t="s">
        <v>32</v>
      </c>
      <c r="B29" s="38"/>
      <c r="C29" s="38"/>
      <c r="D29" s="36" t="n">
        <v>21685</v>
      </c>
      <c r="F29" s="31" t="n">
        <v>0.34218653641</v>
      </c>
      <c r="H29" s="30" t="n">
        <v>0.0515978856505504</v>
      </c>
      <c r="J29" s="16" t="n">
        <v>16</v>
      </c>
    </row>
    <row r="30" customFormat="false" ht="18" hidden="false" customHeight="false" outlineLevel="0" collapsed="false">
      <c r="A30" s="25"/>
      <c r="B30" s="38"/>
      <c r="C30" s="38"/>
      <c r="D30" s="16"/>
      <c r="F30" s="31"/>
      <c r="H30" s="16"/>
      <c r="J30" s="16" t="s">
        <v>27</v>
      </c>
    </row>
    <row r="31" customFormat="false" ht="18" hidden="false" customHeight="false" outlineLevel="0" collapsed="false">
      <c r="A31" s="25" t="s">
        <v>33</v>
      </c>
      <c r="B31" s="38"/>
      <c r="C31" s="38"/>
      <c r="D31" s="36" t="n">
        <v>18167</v>
      </c>
      <c r="F31" s="31" t="n">
        <v>0.65925499988</v>
      </c>
      <c r="H31" s="30" t="n">
        <v>-0.0837242144550361</v>
      </c>
      <c r="J31" s="16" t="n">
        <v>16</v>
      </c>
    </row>
    <row r="32" customFormat="false" ht="18" hidden="false" customHeight="false" outlineLevel="0" collapsed="false">
      <c r="A32" s="39"/>
      <c r="B32" s="38"/>
      <c r="C32" s="38"/>
      <c r="F32" s="40"/>
      <c r="J32" s="16"/>
    </row>
    <row r="33" customFormat="false" ht="18" hidden="false" customHeight="false" outlineLevel="0" collapsed="false">
      <c r="A33" s="25" t="s">
        <v>34</v>
      </c>
      <c r="B33" s="38"/>
      <c r="C33" s="38"/>
      <c r="D33" s="36" t="n">
        <v>8218</v>
      </c>
      <c r="F33" s="31" t="n">
        <v>0.1234</v>
      </c>
      <c r="H33" s="30" t="n">
        <v>-0.156436050092383</v>
      </c>
      <c r="J33" s="16" t="n">
        <v>16</v>
      </c>
    </row>
    <row r="52" customFormat="false" ht="18" hidden="false" customHeight="false" outlineLevel="0" collapsed="false">
      <c r="D52" s="16"/>
      <c r="F52" s="31"/>
      <c r="H52" s="16"/>
      <c r="J52" s="16"/>
    </row>
    <row r="53" customFormat="false" ht="18" hidden="false" customHeight="false" outlineLevel="0" collapsed="false">
      <c r="D53" s="16"/>
      <c r="F53" s="31"/>
      <c r="H53" s="16"/>
      <c r="J53" s="16"/>
    </row>
    <row r="54" customFormat="false" ht="18" hidden="false" customHeight="false" outlineLevel="0" collapsed="false">
      <c r="D54" s="16"/>
      <c r="F54" s="31"/>
      <c r="H54" s="16"/>
      <c r="J54" s="16"/>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4" style="0" width="9.41"/>
    <col collapsed="false" customWidth="true" hidden="false" outlineLevel="0" max="11" min="10" style="0" width="12.7"/>
  </cols>
  <sheetData>
    <row r="1" customFormat="false" ht="13.5" hidden="false" customHeight="true" outlineLevel="0" collapsed="false">
      <c r="A1" s="7"/>
    </row>
    <row r="2" customFormat="false" ht="35.25" hidden="false" customHeight="true" outlineLevel="0" collapsed="false">
      <c r="A2" s="781" t="s">
        <v>335</v>
      </c>
      <c r="B2" s="781"/>
      <c r="C2" s="781"/>
      <c r="D2" s="781"/>
      <c r="E2" s="781"/>
      <c r="F2" s="781"/>
      <c r="G2" s="781"/>
      <c r="H2" s="781"/>
      <c r="I2" s="781"/>
      <c r="J2" s="781"/>
      <c r="K2" s="781"/>
      <c r="L2" s="781"/>
      <c r="M2" s="781"/>
    </row>
    <row r="3" customFormat="false" ht="13.5" hidden="false" customHeight="true" outlineLevel="0" collapsed="false"/>
    <row r="4" customFormat="false" ht="12.75" hidden="false" customHeight="false" outlineLevel="0" collapsed="false">
      <c r="C4" s="66"/>
      <c r="D4" s="66"/>
      <c r="E4" s="66"/>
      <c r="F4" s="66"/>
      <c r="G4" s="66"/>
      <c r="H4" s="66"/>
      <c r="I4" s="66"/>
    </row>
    <row r="5" customFormat="false" ht="12.75" hidden="false" customHeight="false" outlineLevel="0" collapsed="false">
      <c r="D5" s="66"/>
      <c r="E5" s="66"/>
      <c r="F5" s="66"/>
      <c r="G5" s="66"/>
      <c r="H5" s="66"/>
      <c r="I5" s="66"/>
    </row>
    <row r="7" customFormat="false" ht="12.75" hidden="false" customHeight="false" outlineLevel="0" collapsed="false">
      <c r="C7" s="800"/>
      <c r="D7" s="762" t="s">
        <v>455</v>
      </c>
      <c r="E7" s="762"/>
      <c r="F7" s="762" t="s">
        <v>456</v>
      </c>
      <c r="G7" s="762"/>
      <c r="H7" s="762" t="s">
        <v>457</v>
      </c>
      <c r="I7" s="762"/>
      <c r="J7" s="810" t="s">
        <v>458</v>
      </c>
      <c r="K7" s="810"/>
    </row>
    <row r="8" customFormat="false" ht="12.75" hidden="false" customHeight="false" outlineLevel="0" collapsed="false">
      <c r="C8" s="775" t="s">
        <v>459</v>
      </c>
      <c r="D8" s="765" t="s">
        <v>460</v>
      </c>
      <c r="E8" s="766" t="s">
        <v>461</v>
      </c>
      <c r="F8" s="811" t="s">
        <v>460</v>
      </c>
      <c r="G8" s="811" t="s">
        <v>461</v>
      </c>
      <c r="H8" s="811" t="s">
        <v>460</v>
      </c>
      <c r="I8" s="811" t="s">
        <v>461</v>
      </c>
      <c r="J8" s="765" t="s">
        <v>460</v>
      </c>
      <c r="K8" s="766" t="s">
        <v>461</v>
      </c>
    </row>
    <row r="9" customFormat="false" ht="12.75" hidden="false" customHeight="false" outlineLevel="0" collapsed="false">
      <c r="C9" s="812" t="s">
        <v>398</v>
      </c>
      <c r="D9" s="772" t="n">
        <v>571</v>
      </c>
      <c r="E9" s="772" t="n">
        <v>507</v>
      </c>
      <c r="F9" s="813" t="n">
        <v>53</v>
      </c>
      <c r="G9" s="813" t="n">
        <v>53</v>
      </c>
      <c r="H9" s="813" t="n">
        <v>530</v>
      </c>
      <c r="I9" s="813" t="n">
        <v>432</v>
      </c>
      <c r="J9" s="772" t="n">
        <v>40789</v>
      </c>
      <c r="K9" s="772" t="n">
        <v>40230</v>
      </c>
    </row>
    <row r="10" customFormat="false" ht="12.75" hidden="false" customHeight="false" outlineLevel="0" collapsed="false">
      <c r="C10" s="773" t="s">
        <v>399</v>
      </c>
      <c r="D10" s="772" t="n">
        <v>504</v>
      </c>
      <c r="E10" s="772" t="n">
        <v>502</v>
      </c>
      <c r="F10" s="774" t="n">
        <v>65</v>
      </c>
      <c r="G10" s="774" t="n">
        <v>74</v>
      </c>
      <c r="H10" s="774" t="n">
        <v>488</v>
      </c>
      <c r="I10" s="774" t="n">
        <v>728</v>
      </c>
      <c r="J10" s="772" t="n">
        <v>40778</v>
      </c>
      <c r="K10" s="772" t="n">
        <v>40398</v>
      </c>
    </row>
    <row r="11" customFormat="false" ht="12.75" hidden="false" customHeight="false" outlineLevel="0" collapsed="false">
      <c r="C11" s="775" t="s">
        <v>400</v>
      </c>
      <c r="D11" s="772" t="n">
        <v>450</v>
      </c>
      <c r="E11" s="772" t="n">
        <v>433</v>
      </c>
      <c r="F11" s="774" t="n">
        <v>51</v>
      </c>
      <c r="G11" s="774" t="n">
        <v>76</v>
      </c>
      <c r="H11" s="774" t="n">
        <v>495</v>
      </c>
      <c r="I11" s="774" t="n">
        <v>404</v>
      </c>
      <c r="J11" s="772" t="n">
        <v>40774</v>
      </c>
      <c r="K11" s="772" t="n">
        <v>40325</v>
      </c>
    </row>
    <row r="12" customFormat="false" ht="12.75" hidden="false" customHeight="false" outlineLevel="0" collapsed="false">
      <c r="C12" s="775" t="s">
        <v>401</v>
      </c>
      <c r="D12" s="772" t="n">
        <v>382</v>
      </c>
      <c r="E12" s="772" t="n">
        <v>367</v>
      </c>
      <c r="F12" s="774" t="n">
        <v>33</v>
      </c>
      <c r="G12" s="774" t="n">
        <v>74</v>
      </c>
      <c r="H12" s="774" t="n">
        <v>489</v>
      </c>
      <c r="I12" s="774" t="n">
        <v>482</v>
      </c>
      <c r="J12" s="772" t="n">
        <v>40849</v>
      </c>
      <c r="K12" s="772" t="n">
        <v>40348</v>
      </c>
    </row>
    <row r="13" customFormat="false" ht="12.75" hidden="false" customHeight="false" outlineLevel="0" collapsed="false">
      <c r="C13" s="775" t="s">
        <v>402</v>
      </c>
      <c r="D13" s="772" t="n">
        <v>356</v>
      </c>
      <c r="E13" s="772" t="n">
        <v>389</v>
      </c>
      <c r="F13" s="774" t="n">
        <v>75</v>
      </c>
      <c r="G13" s="774" t="n">
        <v>56</v>
      </c>
      <c r="H13" s="774" t="n">
        <v>389</v>
      </c>
      <c r="I13" s="774" t="n">
        <v>343</v>
      </c>
      <c r="J13" s="772" t="n">
        <v>40808</v>
      </c>
      <c r="K13" s="772" t="n">
        <v>40215</v>
      </c>
    </row>
    <row r="14" customFormat="false" ht="12.75" hidden="false" customHeight="false" outlineLevel="0" collapsed="false">
      <c r="C14" s="775" t="s">
        <v>403</v>
      </c>
      <c r="D14" s="772" t="n">
        <v>431</v>
      </c>
      <c r="E14" s="772" t="n">
        <v>490</v>
      </c>
      <c r="F14" s="774" t="n">
        <v>90</v>
      </c>
      <c r="G14" s="774" t="n">
        <v>95</v>
      </c>
      <c r="H14" s="774" t="n">
        <v>383</v>
      </c>
      <c r="I14" s="774" t="n">
        <v>371</v>
      </c>
      <c r="J14" s="772" t="n">
        <v>40673</v>
      </c>
      <c r="K14" s="772" t="n">
        <v>39914</v>
      </c>
    </row>
    <row r="15" customFormat="false" ht="12.75" hidden="false" customHeight="false" outlineLevel="0" collapsed="false">
      <c r="C15" s="775" t="s">
        <v>462</v>
      </c>
      <c r="D15" s="772" t="n">
        <v>523</v>
      </c>
      <c r="E15" s="772" t="n">
        <v>591</v>
      </c>
      <c r="F15" s="774" t="n">
        <v>46</v>
      </c>
      <c r="G15" s="774" t="n">
        <v>78</v>
      </c>
      <c r="H15" s="774" t="n">
        <v>481</v>
      </c>
      <c r="I15" s="774" t="n">
        <v>521</v>
      </c>
      <c r="J15" s="772" t="n">
        <v>40587</v>
      </c>
      <c r="K15" s="772" t="n">
        <v>39978</v>
      </c>
    </row>
    <row r="16" customFormat="false" ht="12.75" hidden="false" customHeight="false" outlineLevel="0" collapsed="false">
      <c r="C16" s="775" t="s">
        <v>405</v>
      </c>
      <c r="D16" s="772" t="n">
        <v>583</v>
      </c>
      <c r="E16" s="772" t="n">
        <v>625</v>
      </c>
      <c r="F16" s="774" t="n">
        <v>87</v>
      </c>
      <c r="G16" s="774" t="n">
        <v>52</v>
      </c>
      <c r="H16" s="774" t="n">
        <v>537</v>
      </c>
      <c r="I16" s="774" t="n">
        <v>636</v>
      </c>
      <c r="J16" s="772" t="n">
        <v>40457</v>
      </c>
      <c r="K16" s="772" t="n">
        <v>39717</v>
      </c>
    </row>
    <row r="17" customFormat="false" ht="12.75" hidden="false" customHeight="false" outlineLevel="0" collapsed="false">
      <c r="C17" s="775" t="s">
        <v>406</v>
      </c>
      <c r="D17" s="772" t="n">
        <v>535</v>
      </c>
      <c r="E17" s="772" t="n">
        <v>550</v>
      </c>
      <c r="F17" s="774" t="n">
        <v>78</v>
      </c>
      <c r="G17" s="774" t="n">
        <v>56</v>
      </c>
      <c r="H17" s="774" t="n">
        <v>606</v>
      </c>
      <c r="I17" s="774" t="n">
        <v>741</v>
      </c>
      <c r="J17" s="772" t="n">
        <v>40450</v>
      </c>
      <c r="K17" s="772" t="n">
        <v>39852</v>
      </c>
    </row>
    <row r="18" customFormat="false" ht="12.75" hidden="false" customHeight="false" outlineLevel="0" collapsed="false">
      <c r="C18" s="775" t="s">
        <v>407</v>
      </c>
      <c r="D18" s="772" t="n">
        <v>484</v>
      </c>
      <c r="E18" s="772"/>
      <c r="F18" s="774" t="n">
        <v>53</v>
      </c>
      <c r="G18" s="774"/>
      <c r="H18" s="774" t="n">
        <v>621</v>
      </c>
      <c r="I18" s="774"/>
      <c r="J18" s="772" t="n">
        <v>40538</v>
      </c>
      <c r="K18" s="772"/>
    </row>
    <row r="19" customFormat="false" ht="12.75" hidden="false" customHeight="false" outlineLevel="0" collapsed="false">
      <c r="C19" s="775" t="s">
        <v>408</v>
      </c>
      <c r="D19" s="772" t="n">
        <v>558</v>
      </c>
      <c r="E19" s="772"/>
      <c r="F19" s="774" t="n">
        <v>82</v>
      </c>
      <c r="G19" s="774"/>
      <c r="H19" s="774" t="n">
        <v>457</v>
      </c>
      <c r="I19" s="774"/>
      <c r="J19" s="772" t="n">
        <v>40445</v>
      </c>
      <c r="K19" s="772"/>
    </row>
    <row r="20" customFormat="false" ht="12.75" hidden="false" customHeight="false" outlineLevel="0" collapsed="false">
      <c r="C20" s="776" t="s">
        <v>409</v>
      </c>
      <c r="D20" s="779" t="n">
        <v>531</v>
      </c>
      <c r="E20" s="779"/>
      <c r="F20" s="778" t="n">
        <v>100</v>
      </c>
      <c r="G20" s="778"/>
      <c r="H20" s="778" t="n">
        <v>546</v>
      </c>
      <c r="I20" s="778"/>
      <c r="J20" s="779" t="n">
        <v>40391</v>
      </c>
      <c r="K20" s="779"/>
    </row>
    <row r="24" customFormat="false" ht="12.75" hidden="false" customHeight="false" outlineLevel="0" collapsed="false">
      <c r="K24" s="132"/>
    </row>
    <row r="25" customFormat="false" ht="12.75" hidden="false" customHeight="false" outlineLevel="0" collapsed="false">
      <c r="G25" s="133" t="s">
        <v>172</v>
      </c>
    </row>
    <row r="37" customFormat="false" ht="12.75" hidden="false" customHeight="false" outlineLevel="0" collapsed="false">
      <c r="E37" s="7" t="s">
        <v>27</v>
      </c>
    </row>
  </sheetData>
  <mergeCells count="5">
    <mergeCell ref="A2:M2"/>
    <mergeCell ref="D7:E7"/>
    <mergeCell ref="F7:G7"/>
    <mergeCell ref="H7:I7"/>
    <mergeCell ref="J7:K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8.14"/>
    <col collapsed="false" customWidth="true" hidden="false" outlineLevel="0" max="4" min="4" style="0" width="16.7"/>
    <col collapsed="false" customWidth="true" hidden="false" outlineLevel="0" max="5" min="5" style="0" width="15.85"/>
    <col collapsed="false" customWidth="true" hidden="false" outlineLevel="0" max="6" min="6" style="0" width="14.41"/>
    <col collapsed="false" customWidth="true" hidden="false" outlineLevel="0" max="7" min="7" style="0" width="11.13"/>
    <col collapsed="false" customWidth="true" hidden="false" outlineLevel="0" max="8" min="8" style="0" width="18.14"/>
    <col collapsed="false" customWidth="true" hidden="false" outlineLevel="0" max="9" min="9" style="0" width="17.85"/>
    <col collapsed="false" customWidth="true" hidden="false" outlineLevel="0" max="11" min="10" style="0" width="12.42"/>
    <col collapsed="false" customWidth="true" hidden="false" outlineLevel="0" max="12" min="12" style="0" width="13.28"/>
    <col collapsed="false" customWidth="true" hidden="false" outlineLevel="0" max="13" min="13" style="0" width="15.28"/>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s="1" customFormat="true" ht="13.5" hidden="false" customHeight="false" outlineLevel="0" collapsed="false">
      <c r="A1" s="814"/>
    </row>
    <row r="2" customFormat="false" ht="27" hidden="false" customHeight="false" outlineLevel="0" collapsed="false">
      <c r="A2" s="815" t="s">
        <v>493</v>
      </c>
      <c r="B2" s="815"/>
      <c r="C2" s="815"/>
      <c r="D2" s="815"/>
      <c r="E2" s="815"/>
      <c r="F2" s="815"/>
      <c r="G2" s="815"/>
      <c r="H2" s="815"/>
      <c r="I2" s="815"/>
      <c r="J2" s="815"/>
      <c r="K2" s="815"/>
      <c r="L2" s="815"/>
      <c r="M2" s="815"/>
    </row>
    <row r="3" customFormat="false" ht="18" hidden="false" customHeight="true" outlineLevel="0" collapsed="false">
      <c r="A3" s="816" t="s">
        <v>494</v>
      </c>
      <c r="B3" s="816"/>
      <c r="C3" s="816"/>
      <c r="D3" s="816"/>
      <c r="E3" s="816"/>
      <c r="F3" s="816"/>
      <c r="G3" s="816"/>
      <c r="H3" s="816"/>
      <c r="I3" s="816"/>
      <c r="J3" s="816"/>
      <c r="K3" s="816"/>
      <c r="L3" s="816"/>
      <c r="M3" s="816"/>
    </row>
    <row r="4" customFormat="false" ht="23.25" hidden="false" customHeight="false" outlineLevel="0" collapsed="false">
      <c r="A4" s="817" t="s">
        <v>495</v>
      </c>
      <c r="B4" s="817"/>
      <c r="C4" s="817"/>
      <c r="D4" s="817"/>
      <c r="E4" s="817"/>
      <c r="F4" s="817"/>
      <c r="G4" s="817"/>
      <c r="H4" s="817"/>
      <c r="I4" s="817"/>
      <c r="J4" s="817"/>
      <c r="K4" s="817"/>
      <c r="L4" s="817"/>
      <c r="M4" s="817"/>
    </row>
    <row r="5" customFormat="false" ht="13.5" hidden="false" customHeight="false" outlineLevel="0" collapsed="false">
      <c r="A5" s="89"/>
      <c r="B5" s="51"/>
      <c r="C5" s="51"/>
      <c r="D5" s="1"/>
      <c r="E5" s="1"/>
      <c r="F5" s="1"/>
      <c r="G5" s="1"/>
      <c r="H5" s="1"/>
      <c r="I5" s="1"/>
      <c r="J5" s="1"/>
      <c r="K5" s="1"/>
      <c r="L5" s="1"/>
      <c r="M5" s="446"/>
      <c r="N5" s="343"/>
      <c r="O5" s="343"/>
      <c r="P5" s="343"/>
      <c r="Q5" s="343"/>
      <c r="R5" s="343"/>
    </row>
    <row r="6" customFormat="false" ht="13.5" hidden="false" customHeight="false" outlineLevel="0" collapsed="false">
      <c r="A6" s="818"/>
      <c r="B6" s="230" t="s">
        <v>496</v>
      </c>
      <c r="C6" s="230"/>
      <c r="D6" s="551" t="s">
        <v>391</v>
      </c>
      <c r="E6" s="551"/>
      <c r="F6" s="230" t="s">
        <v>392</v>
      </c>
      <c r="G6" s="230"/>
      <c r="H6" s="819" t="s">
        <v>393</v>
      </c>
      <c r="I6" s="819"/>
      <c r="J6" s="820" t="s">
        <v>394</v>
      </c>
      <c r="K6" s="820"/>
      <c r="L6" s="230" t="s">
        <v>497</v>
      </c>
      <c r="M6" s="230"/>
    </row>
    <row r="7" customFormat="false" ht="16.5" hidden="false" customHeight="true" outlineLevel="0" collapsed="false">
      <c r="A7" s="821" t="s">
        <v>459</v>
      </c>
      <c r="B7" s="822" t="s">
        <v>460</v>
      </c>
      <c r="C7" s="823" t="s">
        <v>461</v>
      </c>
      <c r="D7" s="823" t="s">
        <v>460</v>
      </c>
      <c r="E7" s="823" t="s">
        <v>461</v>
      </c>
      <c r="F7" s="823" t="s">
        <v>460</v>
      </c>
      <c r="G7" s="823" t="s">
        <v>461</v>
      </c>
      <c r="H7" s="823" t="s">
        <v>460</v>
      </c>
      <c r="I7" s="823" t="s">
        <v>461</v>
      </c>
      <c r="J7" s="822" t="s">
        <v>460</v>
      </c>
      <c r="K7" s="824" t="s">
        <v>461</v>
      </c>
      <c r="L7" s="822" t="s">
        <v>460</v>
      </c>
      <c r="M7" s="825" t="s">
        <v>461</v>
      </c>
    </row>
    <row r="8" customFormat="false" ht="12.75" hidden="false" customHeight="false" outlineLevel="0" collapsed="false">
      <c r="A8" s="826" t="s">
        <v>498</v>
      </c>
      <c r="B8" s="827" t="n">
        <v>29671.003594</v>
      </c>
      <c r="C8" s="828" t="n">
        <v>23132.505716</v>
      </c>
      <c r="D8" s="829" t="n">
        <v>1875.668378</v>
      </c>
      <c r="E8" s="830" t="n">
        <v>1191.726296</v>
      </c>
      <c r="F8" s="830" t="n">
        <v>303.777104</v>
      </c>
      <c r="G8" s="830" t="n">
        <v>278.307005</v>
      </c>
      <c r="H8" s="830" t="n">
        <v>27489.623747</v>
      </c>
      <c r="I8" s="830" t="n">
        <v>21658.82884</v>
      </c>
      <c r="J8" s="831" t="n">
        <v>1.934365</v>
      </c>
      <c r="K8" s="831" t="n">
        <v>3.643575</v>
      </c>
      <c r="L8" s="830" t="n">
        <v>2520.353604</v>
      </c>
      <c r="M8" s="831" t="n">
        <v>1280.322133</v>
      </c>
    </row>
    <row r="9" customFormat="false" ht="12.75" hidden="false" customHeight="false" outlineLevel="0" collapsed="false">
      <c r="A9" s="832" t="s">
        <v>399</v>
      </c>
      <c r="B9" s="833" t="n">
        <v>26546.657029</v>
      </c>
      <c r="C9" s="834" t="n">
        <v>24327.270049</v>
      </c>
      <c r="D9" s="835" t="n">
        <v>1668.274608</v>
      </c>
      <c r="E9" s="835" t="n">
        <v>1288.37707</v>
      </c>
      <c r="F9" s="833" t="n">
        <v>268.980767</v>
      </c>
      <c r="G9" s="833" t="n">
        <v>270.036507</v>
      </c>
      <c r="H9" s="833" t="n">
        <v>24609.212701</v>
      </c>
      <c r="I9" s="833" t="n">
        <v>22764.553749</v>
      </c>
      <c r="J9" s="836" t="n">
        <v>0.188953</v>
      </c>
      <c r="K9" s="836" t="n">
        <v>4.302723</v>
      </c>
      <c r="L9" s="833" t="n">
        <v>2147.691122</v>
      </c>
      <c r="M9" s="836" t="n">
        <v>1656.399592</v>
      </c>
    </row>
    <row r="10" customFormat="false" ht="12.75" hidden="false" customHeight="false" outlineLevel="0" collapsed="false">
      <c r="A10" s="837" t="s">
        <v>400</v>
      </c>
      <c r="B10" s="833" t="n">
        <v>30199.641776</v>
      </c>
      <c r="C10" s="834" t="n">
        <v>24660.970646</v>
      </c>
      <c r="D10" s="835" t="n">
        <v>1931.053153</v>
      </c>
      <c r="E10" s="835" t="n">
        <v>1343.868311</v>
      </c>
      <c r="F10" s="833" t="n">
        <v>295.871654</v>
      </c>
      <c r="G10" s="833" t="n">
        <v>274.503497</v>
      </c>
      <c r="H10" s="833" t="n">
        <v>27972.716969</v>
      </c>
      <c r="I10" s="833" t="n">
        <v>23039.584156</v>
      </c>
      <c r="J10" s="836" t="n">
        <v>0</v>
      </c>
      <c r="K10" s="836" t="n">
        <v>3.014682</v>
      </c>
      <c r="L10" s="833" t="n">
        <v>2279.427768</v>
      </c>
      <c r="M10" s="836" t="n">
        <v>1675.539479</v>
      </c>
    </row>
    <row r="11" customFormat="false" ht="12.75" hidden="false" customHeight="false" outlineLevel="0" collapsed="false">
      <c r="A11" s="837" t="s">
        <v>401</v>
      </c>
      <c r="B11" s="833" t="n">
        <v>26990.215193</v>
      </c>
      <c r="C11" s="834" t="n">
        <v>21372.969285</v>
      </c>
      <c r="D11" s="835" t="n">
        <v>1702.440056</v>
      </c>
      <c r="E11" s="835" t="n">
        <v>1144.33666</v>
      </c>
      <c r="F11" s="833" t="n">
        <v>315.680172</v>
      </c>
      <c r="G11" s="833" t="n">
        <v>304.251978</v>
      </c>
      <c r="H11" s="833" t="n">
        <v>24972.094965</v>
      </c>
      <c r="I11" s="833" t="n">
        <v>19919.35591</v>
      </c>
      <c r="J11" s="836" t="n">
        <v>0</v>
      </c>
      <c r="K11" s="836" t="n">
        <v>5.024737</v>
      </c>
      <c r="L11" s="833" t="n">
        <v>2125.143588</v>
      </c>
      <c r="M11" s="836" t="n">
        <v>1670.829807</v>
      </c>
    </row>
    <row r="12" customFormat="false" ht="12.75" hidden="false" customHeight="false" outlineLevel="0" collapsed="false">
      <c r="A12" s="837" t="s">
        <v>402</v>
      </c>
      <c r="B12" s="833" t="n">
        <v>22481.997214</v>
      </c>
      <c r="C12" s="834" t="n">
        <v>15012.814067</v>
      </c>
      <c r="D12" s="835" t="n">
        <v>1455.229313</v>
      </c>
      <c r="E12" s="835" t="n">
        <v>757.350467</v>
      </c>
      <c r="F12" s="833" t="n">
        <v>315.750827</v>
      </c>
      <c r="G12" s="833" t="n">
        <v>275.117055</v>
      </c>
      <c r="H12" s="838" t="n">
        <v>20711.017074</v>
      </c>
      <c r="I12" s="838" t="n">
        <v>13977.727451</v>
      </c>
      <c r="J12" s="839" t="n">
        <v>0</v>
      </c>
      <c r="K12" s="839" t="n">
        <v>2.619094</v>
      </c>
      <c r="L12" s="833" t="n">
        <v>1853.562153</v>
      </c>
      <c r="M12" s="833" t="n">
        <v>1743.920986</v>
      </c>
    </row>
    <row r="13" customFormat="false" ht="12.75" hidden="false" customHeight="false" outlineLevel="0" collapsed="false">
      <c r="A13" s="837" t="s">
        <v>403</v>
      </c>
      <c r="B13" s="833" t="n">
        <v>22632.028849</v>
      </c>
      <c r="C13" s="834" t="n">
        <v>16432.47883</v>
      </c>
      <c r="D13" s="835" t="n">
        <v>1393.872944</v>
      </c>
      <c r="E13" s="835" t="n">
        <v>830.452543</v>
      </c>
      <c r="F13" s="833" t="n">
        <v>359.020899</v>
      </c>
      <c r="G13" s="833" t="n">
        <v>275.704226</v>
      </c>
      <c r="H13" s="838" t="n">
        <v>20879.135006</v>
      </c>
      <c r="I13" s="838" t="n">
        <v>15317.892462</v>
      </c>
      <c r="J13" s="839" t="n">
        <v>0</v>
      </c>
      <c r="K13" s="839" t="n">
        <v>8.429599</v>
      </c>
      <c r="L13" s="833" t="n">
        <v>1512.724949</v>
      </c>
      <c r="M13" s="833" t="n">
        <v>1858.621638</v>
      </c>
    </row>
    <row r="14" customFormat="false" ht="12.75" hidden="false" customHeight="false" outlineLevel="0" collapsed="false">
      <c r="A14" s="837" t="s">
        <v>462</v>
      </c>
      <c r="B14" s="833" t="n">
        <v>21452.482748</v>
      </c>
      <c r="C14" s="834" t="n">
        <v>15333.928332</v>
      </c>
      <c r="D14" s="835" t="n">
        <v>1207.615875</v>
      </c>
      <c r="E14" s="835" t="n">
        <v>752.572228</v>
      </c>
      <c r="F14" s="833" t="n">
        <v>327.999321</v>
      </c>
      <c r="G14" s="833" t="n">
        <v>268.537424</v>
      </c>
      <c r="H14" s="838" t="n">
        <v>19911.892729</v>
      </c>
      <c r="I14" s="838" t="n">
        <v>14308.165298</v>
      </c>
      <c r="J14" s="839" t="n">
        <v>4.974823</v>
      </c>
      <c r="K14" s="839" t="n">
        <v>4.653382</v>
      </c>
      <c r="L14" s="833" t="n">
        <v>1399.078919</v>
      </c>
      <c r="M14" s="833" t="n">
        <v>1523.424706</v>
      </c>
    </row>
    <row r="15" customFormat="false" ht="12.75" hidden="false" customHeight="false" outlineLevel="0" collapsed="false">
      <c r="A15" s="837" t="s">
        <v>405</v>
      </c>
      <c r="B15" s="833" t="n">
        <v>21104.803054</v>
      </c>
      <c r="C15" s="834" t="n">
        <v>15646.68731</v>
      </c>
      <c r="D15" s="835" t="n">
        <v>1118.346024</v>
      </c>
      <c r="E15" s="835" t="n">
        <v>743.248363</v>
      </c>
      <c r="F15" s="833" t="n">
        <v>276.154742</v>
      </c>
      <c r="G15" s="833" t="n">
        <v>301.378727</v>
      </c>
      <c r="H15" s="838" t="n">
        <v>19709.113529</v>
      </c>
      <c r="I15" s="838" t="n">
        <v>14594.462649</v>
      </c>
      <c r="J15" s="839" t="n">
        <v>1.188759</v>
      </c>
      <c r="K15" s="839" t="n">
        <v>7.597571</v>
      </c>
      <c r="L15" s="833" t="n">
        <v>1143.200978</v>
      </c>
      <c r="M15" s="833" t="n">
        <v>1249.684838</v>
      </c>
    </row>
    <row r="16" customFormat="false" ht="12.75" hidden="false" customHeight="false" outlineLevel="0" collapsed="false">
      <c r="A16" s="837" t="s">
        <v>406</v>
      </c>
      <c r="B16" s="833" t="n">
        <v>25094.635154</v>
      </c>
      <c r="C16" s="834" t="n">
        <v>16330.980392</v>
      </c>
      <c r="D16" s="835" t="n">
        <v>1429.262619</v>
      </c>
      <c r="E16" s="835" t="n">
        <v>799.424295</v>
      </c>
      <c r="F16" s="833" t="n">
        <v>308.267519</v>
      </c>
      <c r="G16" s="833" t="n">
        <v>344.631723</v>
      </c>
      <c r="H16" s="838" t="n">
        <v>23355.516621</v>
      </c>
      <c r="I16" s="838" t="n">
        <v>15177.275525</v>
      </c>
      <c r="J16" s="839" t="n">
        <v>1.588395</v>
      </c>
      <c r="K16" s="839" t="n">
        <v>9.648849</v>
      </c>
      <c r="L16" s="833" t="n">
        <v>1316.962373</v>
      </c>
      <c r="M16" s="833" t="n">
        <v>1433.76987</v>
      </c>
    </row>
    <row r="17" customFormat="false" ht="12.75" hidden="false" customHeight="false" outlineLevel="0" collapsed="false">
      <c r="A17" s="837" t="s">
        <v>407</v>
      </c>
      <c r="B17" s="833" t="n">
        <v>24359.919469</v>
      </c>
      <c r="C17" s="834"/>
      <c r="D17" s="835" t="n">
        <v>1389.611136</v>
      </c>
      <c r="E17" s="835"/>
      <c r="F17" s="833" t="n">
        <v>366.304734</v>
      </c>
      <c r="G17" s="833"/>
      <c r="H17" s="838" t="n">
        <v>22601.884056</v>
      </c>
      <c r="I17" s="838"/>
      <c r="J17" s="839" t="n">
        <v>2.119543</v>
      </c>
      <c r="K17" s="839"/>
      <c r="L17" s="833" t="n">
        <v>1474.29645</v>
      </c>
      <c r="M17" s="833"/>
    </row>
    <row r="18" customFormat="false" ht="12.75" hidden="false" customHeight="false" outlineLevel="0" collapsed="false">
      <c r="A18" s="837" t="s">
        <v>408</v>
      </c>
      <c r="B18" s="833" t="n">
        <v>24212.672859</v>
      </c>
      <c r="C18" s="834"/>
      <c r="D18" s="835" t="n">
        <v>1295.545284</v>
      </c>
      <c r="E18" s="835"/>
      <c r="F18" s="833" t="n">
        <v>377.072324</v>
      </c>
      <c r="G18" s="833"/>
      <c r="H18" s="838" t="n">
        <v>22534.272531</v>
      </c>
      <c r="I18" s="838"/>
      <c r="J18" s="839" t="n">
        <v>5.78272</v>
      </c>
      <c r="K18" s="839"/>
      <c r="L18" s="833" t="n">
        <v>1695.867417</v>
      </c>
      <c r="M18" s="833"/>
    </row>
    <row r="19" customFormat="false" ht="13.5" hidden="false" customHeight="false" outlineLevel="0" collapsed="false">
      <c r="A19" s="840" t="s">
        <v>409</v>
      </c>
      <c r="B19" s="841" t="n">
        <v>22854.93071</v>
      </c>
      <c r="C19" s="842"/>
      <c r="D19" s="843" t="n">
        <v>1203.007214</v>
      </c>
      <c r="E19" s="843"/>
      <c r="F19" s="844" t="n">
        <v>307.200071</v>
      </c>
      <c r="G19" s="844"/>
      <c r="H19" s="845" t="n">
        <v>21343.390877</v>
      </c>
      <c r="I19" s="845"/>
      <c r="J19" s="846" t="n">
        <v>1.332548</v>
      </c>
      <c r="K19" s="846"/>
      <c r="L19" s="844" t="n">
        <v>1505.96458</v>
      </c>
      <c r="M19" s="844"/>
    </row>
    <row r="20" customFormat="false" ht="12.75" hidden="false" customHeight="false" outlineLevel="0" collapsed="false">
      <c r="A20" s="1"/>
      <c r="B20" s="1"/>
      <c r="C20" s="1"/>
      <c r="D20" s="1"/>
      <c r="E20" s="1"/>
      <c r="F20" s="1"/>
      <c r="G20" s="1"/>
      <c r="H20" s="847"/>
      <c r="I20" s="1"/>
      <c r="J20" s="1"/>
      <c r="K20" s="1"/>
      <c r="L20" s="1"/>
      <c r="M20" s="1"/>
    </row>
    <row r="21" customFormat="false" ht="12.75" hidden="false" customHeight="false" outlineLevel="0" collapsed="false">
      <c r="E21" s="814" t="s">
        <v>27</v>
      </c>
      <c r="F21" s="1"/>
      <c r="N21" s="848"/>
    </row>
    <row r="22" customFormat="false" ht="13.5" hidden="false" customHeight="false" outlineLevel="0" collapsed="false">
      <c r="E22" s="1"/>
      <c r="F22" s="1"/>
    </row>
    <row r="23" customFormat="false" ht="27" hidden="false" customHeight="false" outlineLevel="0" collapsed="false">
      <c r="E23" s="1"/>
      <c r="F23" s="1"/>
      <c r="G23" s="849" t="s">
        <v>499</v>
      </c>
      <c r="H23" s="849"/>
      <c r="I23" s="849"/>
    </row>
    <row r="24" customFormat="false" ht="13.5" hidden="false" customHeight="false" outlineLevel="0" collapsed="false">
      <c r="E24" s="1"/>
      <c r="F24" s="1"/>
      <c r="G24" s="850" t="s">
        <v>459</v>
      </c>
      <c r="H24" s="824" t="s">
        <v>500</v>
      </c>
      <c r="I24" s="851" t="s">
        <v>460</v>
      </c>
    </row>
    <row r="25" customFormat="false" ht="12.75" hidden="false" customHeight="false" outlineLevel="0" collapsed="false">
      <c r="G25" s="852" t="s">
        <v>498</v>
      </c>
      <c r="H25" s="827" t="n">
        <v>13.58380047</v>
      </c>
      <c r="I25" s="827" t="n">
        <v>8.84256593</v>
      </c>
    </row>
    <row r="26" customFormat="false" ht="12.75" hidden="false" customHeight="false" outlineLevel="0" collapsed="false">
      <c r="G26" s="837" t="s">
        <v>399</v>
      </c>
      <c r="H26" s="833" t="n">
        <v>11.9247675</v>
      </c>
      <c r="I26" s="833" t="n">
        <v>14.14721021</v>
      </c>
    </row>
    <row r="27" customFormat="false" ht="12.75" hidden="false" customHeight="false" outlineLevel="0" collapsed="false">
      <c r="G27" s="837" t="s">
        <v>400</v>
      </c>
      <c r="H27" s="833" t="n">
        <v>12.71372552</v>
      </c>
      <c r="I27" s="833" t="n">
        <v>8.70251174</v>
      </c>
    </row>
    <row r="28" customFormat="false" ht="12.75" hidden="false" customHeight="false" outlineLevel="0" collapsed="false">
      <c r="G28" s="837" t="s">
        <v>401</v>
      </c>
      <c r="H28" s="833" t="n">
        <v>13.11356849</v>
      </c>
      <c r="I28" s="833" t="n">
        <v>9.56391781</v>
      </c>
    </row>
    <row r="29" customFormat="false" ht="12.75" hidden="false" customHeight="false" outlineLevel="0" collapsed="false">
      <c r="G29" s="837" t="s">
        <v>402</v>
      </c>
      <c r="H29" s="833" t="n">
        <v>10.24812106</v>
      </c>
      <c r="I29" s="833" t="n">
        <v>6.81480694</v>
      </c>
    </row>
    <row r="30" customFormat="false" ht="12.75" hidden="false" customHeight="false" outlineLevel="0" collapsed="false">
      <c r="G30" s="837" t="s">
        <v>403</v>
      </c>
      <c r="H30" s="833" t="n">
        <v>8.8884471</v>
      </c>
      <c r="I30" s="833" t="n">
        <v>5.74552441</v>
      </c>
    </row>
    <row r="31" customFormat="false" ht="12.75" hidden="false" customHeight="false" outlineLevel="0" collapsed="false">
      <c r="G31" s="837" t="s">
        <v>462</v>
      </c>
      <c r="H31" s="833" t="n">
        <v>11.94520957</v>
      </c>
      <c r="I31" s="833" t="n">
        <v>9.6397846</v>
      </c>
    </row>
    <row r="32" customFormat="false" ht="12.75" hidden="false" customHeight="false" outlineLevel="0" collapsed="false">
      <c r="G32" s="837" t="s">
        <v>405</v>
      </c>
      <c r="H32" s="833" t="n">
        <v>12.70478318</v>
      </c>
      <c r="I32" s="833" t="n">
        <v>10.83406173</v>
      </c>
    </row>
    <row r="33" customFormat="false" ht="12.75" hidden="false" customHeight="false" outlineLevel="0" collapsed="false">
      <c r="G33" s="837" t="s">
        <v>406</v>
      </c>
      <c r="H33" s="833" t="n">
        <v>14.94729039</v>
      </c>
      <c r="I33" s="833" t="n">
        <v>14.6740392</v>
      </c>
    </row>
    <row r="34" customFormat="false" ht="12.75" hidden="false" customHeight="false" outlineLevel="0" collapsed="false">
      <c r="G34" s="837" t="s">
        <v>407</v>
      </c>
      <c r="H34" s="833" t="n">
        <v>13.85076202</v>
      </c>
      <c r="I34" s="833"/>
    </row>
    <row r="35" customFormat="false" ht="12.75" hidden="false" customHeight="false" outlineLevel="0" collapsed="false">
      <c r="G35" s="837" t="s">
        <v>408</v>
      </c>
      <c r="H35" s="833" t="n">
        <v>11.39610113</v>
      </c>
      <c r="I35" s="833"/>
    </row>
    <row r="36" customFormat="false" ht="13.5" hidden="false" customHeight="false" outlineLevel="0" collapsed="false">
      <c r="G36" s="840" t="s">
        <v>409</v>
      </c>
      <c r="H36" s="841" t="n">
        <v>12.53471297</v>
      </c>
      <c r="I36" s="841"/>
    </row>
    <row r="44" customFormat="false" ht="12.75" hidden="false" customHeight="false" outlineLevel="0" collapsed="false">
      <c r="H44" s="133" t="s">
        <v>501</v>
      </c>
    </row>
  </sheetData>
  <mergeCells count="11">
    <mergeCell ref="A2:M2"/>
    <mergeCell ref="A3:M3"/>
    <mergeCell ref="A4:M4"/>
    <mergeCell ref="N5:R5"/>
    <mergeCell ref="B6:C6"/>
    <mergeCell ref="D6:E6"/>
    <mergeCell ref="F6:G6"/>
    <mergeCell ref="H6:I6"/>
    <mergeCell ref="J6:K6"/>
    <mergeCell ref="L6:M6"/>
    <mergeCell ref="G23:I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4" min="4" style="0" width="16.13"/>
    <col collapsed="false" customWidth="true" hidden="false" outlineLevel="0" max="5" min="5" style="0" width="11.99"/>
    <col collapsed="false" customWidth="true" hidden="false" outlineLevel="0" max="6" min="6" style="0" width="11.56"/>
    <col collapsed="false" customWidth="true" hidden="false" outlineLevel="0" max="7" min="7" style="0" width="10.71"/>
    <col collapsed="false" customWidth="true" hidden="false" outlineLevel="0" max="8" min="8" style="0" width="10.13"/>
    <col collapsed="false" customWidth="true" hidden="false" outlineLevel="0" max="9" min="9" style="0" width="11.28"/>
    <col collapsed="false" customWidth="true" hidden="false" outlineLevel="0" max="10" min="10" style="0" width="11.56"/>
    <col collapsed="false" customWidth="true" hidden="false" outlineLevel="0" max="11" min="11" style="0" width="9.41"/>
  </cols>
  <sheetData>
    <row r="1" customFormat="false" ht="13.5" hidden="false" customHeight="false" outlineLevel="0" collapsed="false"/>
    <row r="2" customFormat="false" ht="32.25" hidden="false" customHeight="true" outlineLevel="0" collapsed="false">
      <c r="A2" s="815" t="s">
        <v>417</v>
      </c>
      <c r="B2" s="815"/>
      <c r="C2" s="815"/>
      <c r="D2" s="815"/>
      <c r="E2" s="815"/>
      <c r="F2" s="815"/>
      <c r="G2" s="815"/>
      <c r="H2" s="815"/>
      <c r="I2" s="815"/>
      <c r="J2" s="815"/>
      <c r="K2" s="815"/>
    </row>
    <row r="3" customFormat="false" ht="23.25" hidden="false" customHeight="true" outlineLevel="0" collapsed="false">
      <c r="A3" s="853"/>
      <c r="B3" s="853"/>
      <c r="C3" s="853"/>
      <c r="D3" s="853"/>
      <c r="E3" s="853"/>
      <c r="F3" s="853"/>
      <c r="G3" s="853"/>
      <c r="H3" s="853"/>
      <c r="I3" s="853"/>
      <c r="J3" s="853"/>
    </row>
    <row r="4" customFormat="false" ht="12.75" hidden="false" customHeight="false" outlineLevel="0" collapsed="false">
      <c r="A4" s="1"/>
      <c r="B4" s="1"/>
      <c r="C4" s="1"/>
      <c r="D4" s="1"/>
      <c r="E4" s="1"/>
      <c r="F4" s="1"/>
    </row>
    <row r="5" customFormat="false" ht="13.5" hidden="false" customHeight="false" outlineLevel="0" collapsed="false">
      <c r="A5" s="1"/>
      <c r="B5" s="1"/>
      <c r="C5" s="51"/>
      <c r="D5" s="51"/>
      <c r="E5" s="51"/>
      <c r="F5" s="51"/>
    </row>
    <row r="6" customFormat="false" ht="14.25" hidden="false" customHeight="false" outlineLevel="0" collapsed="false">
      <c r="B6" s="854"/>
      <c r="C6" s="855" t="s">
        <v>502</v>
      </c>
      <c r="D6" s="855"/>
      <c r="E6" s="855" t="s">
        <v>503</v>
      </c>
      <c r="F6" s="855"/>
      <c r="G6" s="856" t="s">
        <v>504</v>
      </c>
      <c r="H6" s="856"/>
      <c r="I6" s="820" t="s">
        <v>277</v>
      </c>
      <c r="J6" s="820"/>
    </row>
    <row r="7" customFormat="false" ht="12.75" hidden="false" customHeight="false" outlineLevel="0" collapsed="false">
      <c r="B7" s="857" t="s">
        <v>459</v>
      </c>
      <c r="C7" s="858" t="s">
        <v>460</v>
      </c>
      <c r="D7" s="793" t="s">
        <v>461</v>
      </c>
      <c r="E7" s="859" t="s">
        <v>460</v>
      </c>
      <c r="F7" s="860" t="s">
        <v>461</v>
      </c>
      <c r="G7" s="859" t="s">
        <v>460</v>
      </c>
      <c r="H7" s="399" t="s">
        <v>461</v>
      </c>
      <c r="I7" s="859" t="s">
        <v>460</v>
      </c>
      <c r="J7" s="377" t="s">
        <v>461</v>
      </c>
    </row>
    <row r="8" customFormat="false" ht="12.75" hidden="false" customHeight="false" outlineLevel="0" collapsed="false">
      <c r="B8" s="861" t="s">
        <v>398</v>
      </c>
      <c r="C8" s="862" t="n">
        <v>24339</v>
      </c>
      <c r="D8" s="862" t="n">
        <v>31998</v>
      </c>
      <c r="E8" s="862" t="n">
        <v>167462</v>
      </c>
      <c r="F8" s="863" t="n">
        <v>119905</v>
      </c>
      <c r="G8" s="467" t="n">
        <v>29337</v>
      </c>
      <c r="H8" s="863" t="n">
        <v>31355</v>
      </c>
      <c r="I8" s="467" t="n">
        <v>221138</v>
      </c>
      <c r="J8" s="864" t="n">
        <v>183258</v>
      </c>
    </row>
    <row r="9" customFormat="false" ht="12.75" hidden="false" customHeight="false" outlineLevel="0" collapsed="false">
      <c r="B9" s="865" t="s">
        <v>399</v>
      </c>
      <c r="C9" s="866" t="n">
        <v>21877</v>
      </c>
      <c r="D9" s="866" t="n">
        <v>32993</v>
      </c>
      <c r="E9" s="866" t="n">
        <v>149347</v>
      </c>
      <c r="F9" s="807" t="n">
        <v>124674</v>
      </c>
      <c r="G9" s="467" t="n">
        <v>24306</v>
      </c>
      <c r="H9" s="807" t="n">
        <v>31876</v>
      </c>
      <c r="I9" s="467" t="n">
        <v>195530</v>
      </c>
      <c r="J9" s="867" t="n">
        <v>189543</v>
      </c>
    </row>
    <row r="10" customFormat="false" ht="12.75" hidden="false" customHeight="false" outlineLevel="0" collapsed="false">
      <c r="B10" s="865" t="s">
        <v>400</v>
      </c>
      <c r="C10" s="866" t="n">
        <v>19989</v>
      </c>
      <c r="D10" s="866" t="n">
        <v>31879</v>
      </c>
      <c r="E10" s="866" t="n">
        <v>170852</v>
      </c>
      <c r="F10" s="807" t="n">
        <v>126999</v>
      </c>
      <c r="G10" s="467" t="n">
        <v>27488</v>
      </c>
      <c r="H10" s="807" t="n">
        <v>31720</v>
      </c>
      <c r="I10" s="467" t="n">
        <v>218329</v>
      </c>
      <c r="J10" s="867" t="n">
        <v>190598</v>
      </c>
    </row>
    <row r="11" customFormat="false" ht="12.75" hidden="false" customHeight="false" outlineLevel="0" collapsed="false">
      <c r="B11" s="865" t="s">
        <v>401</v>
      </c>
      <c r="C11" s="866" t="n">
        <v>14378</v>
      </c>
      <c r="D11" s="866" t="n">
        <v>21896</v>
      </c>
      <c r="E11" s="866" t="n">
        <v>150931</v>
      </c>
      <c r="F11" s="807" t="n">
        <v>113012</v>
      </c>
      <c r="G11" s="467" t="n">
        <v>26161</v>
      </c>
      <c r="H11" s="807" t="n">
        <v>30907</v>
      </c>
      <c r="I11" s="467" t="n">
        <v>191470</v>
      </c>
      <c r="J11" s="867" t="n">
        <v>165815</v>
      </c>
    </row>
    <row r="12" customFormat="false" ht="12.75" hidden="false" customHeight="false" outlineLevel="0" collapsed="false">
      <c r="B12" s="865" t="s">
        <v>402</v>
      </c>
      <c r="C12" s="866" t="n">
        <v>14924</v>
      </c>
      <c r="D12" s="806" t="n">
        <v>15079</v>
      </c>
      <c r="E12" s="467" t="n">
        <v>124909</v>
      </c>
      <c r="F12" s="807" t="n">
        <v>81321</v>
      </c>
      <c r="G12" s="467" t="n">
        <v>20775</v>
      </c>
      <c r="H12" s="807" t="n">
        <v>27532</v>
      </c>
      <c r="I12" s="467" t="n">
        <v>160608</v>
      </c>
      <c r="J12" s="867" t="n">
        <v>123932</v>
      </c>
    </row>
    <row r="13" customFormat="false" ht="12.75" hidden="false" customHeight="false" outlineLevel="0" collapsed="false">
      <c r="B13" s="865" t="s">
        <v>403</v>
      </c>
      <c r="C13" s="866" t="n">
        <v>22153</v>
      </c>
      <c r="D13" s="866" t="n">
        <v>18098</v>
      </c>
      <c r="E13" s="866" t="n">
        <v>126420</v>
      </c>
      <c r="F13" s="807" t="n">
        <v>91721</v>
      </c>
      <c r="G13" s="467" t="n">
        <v>23414</v>
      </c>
      <c r="H13" s="807" t="n">
        <v>29036</v>
      </c>
      <c r="I13" s="467" t="n">
        <v>171987</v>
      </c>
      <c r="J13" s="867" t="n">
        <v>138855</v>
      </c>
    </row>
    <row r="14" customFormat="false" ht="12.75" hidden="false" customHeight="false" outlineLevel="0" collapsed="false">
      <c r="B14" s="865" t="s">
        <v>462</v>
      </c>
      <c r="C14" s="866" t="n">
        <v>23608</v>
      </c>
      <c r="D14" s="866" t="n">
        <v>17416</v>
      </c>
      <c r="E14" s="866" t="n">
        <v>120743</v>
      </c>
      <c r="F14" s="807" t="n">
        <v>87140</v>
      </c>
      <c r="G14" s="467" t="n">
        <v>23779</v>
      </c>
      <c r="H14" s="807" t="n">
        <v>23894</v>
      </c>
      <c r="I14" s="467" t="n">
        <v>168130</v>
      </c>
      <c r="J14" s="867" t="n">
        <v>128450</v>
      </c>
    </row>
    <row r="15" customFormat="false" ht="12.75" hidden="false" customHeight="false" outlineLevel="0" collapsed="false">
      <c r="B15" s="865" t="s">
        <v>405</v>
      </c>
      <c r="C15" s="866" t="n">
        <v>25909</v>
      </c>
      <c r="D15" s="866" t="n">
        <v>20032</v>
      </c>
      <c r="E15" s="866" t="n">
        <v>120176</v>
      </c>
      <c r="F15" s="807" t="n">
        <v>90618</v>
      </c>
      <c r="G15" s="467" t="n">
        <v>22754</v>
      </c>
      <c r="H15" s="807" t="n">
        <v>25172</v>
      </c>
      <c r="I15" s="467" t="n">
        <v>168839</v>
      </c>
      <c r="J15" s="867" t="n">
        <v>135822</v>
      </c>
    </row>
    <row r="16" customFormat="false" ht="12.75" hidden="false" customHeight="false" outlineLevel="0" collapsed="false">
      <c r="B16" s="865" t="s">
        <v>406</v>
      </c>
      <c r="C16" s="866" t="n">
        <v>28160</v>
      </c>
      <c r="D16" s="866"/>
      <c r="E16" s="866" t="n">
        <v>145551</v>
      </c>
      <c r="F16" s="807"/>
      <c r="G16" s="467" t="n">
        <v>27850</v>
      </c>
      <c r="H16" s="807"/>
      <c r="I16" s="467" t="n">
        <v>201561</v>
      </c>
      <c r="J16" s="867"/>
    </row>
    <row r="17" customFormat="false" ht="12.75" hidden="false" customHeight="false" outlineLevel="0" collapsed="false">
      <c r="B17" s="865" t="s">
        <v>407</v>
      </c>
      <c r="C17" s="866" t="n">
        <v>26266</v>
      </c>
      <c r="D17" s="866"/>
      <c r="E17" s="866" t="n">
        <v>138556</v>
      </c>
      <c r="F17" s="807"/>
      <c r="G17" s="467" t="n">
        <v>28477</v>
      </c>
      <c r="H17" s="807"/>
      <c r="I17" s="467" t="n">
        <v>193299</v>
      </c>
      <c r="J17" s="867"/>
    </row>
    <row r="18" customFormat="false" ht="12.75" hidden="false" customHeight="false" outlineLevel="0" collapsed="false">
      <c r="B18" s="865" t="s">
        <v>408</v>
      </c>
      <c r="C18" s="866" t="n">
        <v>32215</v>
      </c>
      <c r="D18" s="866"/>
      <c r="E18" s="866" t="n">
        <v>132352</v>
      </c>
      <c r="F18" s="807"/>
      <c r="G18" s="467" t="n">
        <v>29815</v>
      </c>
      <c r="H18" s="807"/>
      <c r="I18" s="467" t="n">
        <v>194382</v>
      </c>
      <c r="J18" s="867"/>
    </row>
    <row r="19" customFormat="false" ht="13.5" hidden="false" customHeight="false" outlineLevel="0" collapsed="false">
      <c r="B19" s="868" t="s">
        <v>409</v>
      </c>
      <c r="C19" s="869" t="n">
        <v>32554</v>
      </c>
      <c r="D19" s="869"/>
      <c r="E19" s="869" t="n">
        <v>120312</v>
      </c>
      <c r="F19" s="870"/>
      <c r="G19" s="871" t="n">
        <v>29855</v>
      </c>
      <c r="H19" s="870"/>
      <c r="I19" s="871" t="n">
        <v>182721</v>
      </c>
      <c r="J19" s="872"/>
    </row>
    <row r="20" customFormat="false" ht="12.75" hidden="false" customHeight="false" outlineLevel="0" collapsed="false">
      <c r="B20" s="873"/>
    </row>
    <row r="21" customFormat="false" ht="12.75" hidden="false" customHeight="false" outlineLevel="0" collapsed="false">
      <c r="D21" s="132"/>
      <c r="E21" s="132"/>
      <c r="F21" s="132"/>
      <c r="G21" s="132"/>
    </row>
    <row r="22" customFormat="false" ht="12.75" hidden="false" customHeight="false" outlineLevel="0" collapsed="false">
      <c r="C22" s="360"/>
    </row>
    <row r="24" customFormat="false" ht="12.75" hidden="false" customHeight="false" outlineLevel="0" collapsed="false">
      <c r="E24" s="874"/>
      <c r="F24" s="874"/>
    </row>
    <row r="26" customFormat="false" ht="12.75" hidden="false" customHeight="false" outlineLevel="0" collapsed="false">
      <c r="F26" s="753" t="s">
        <v>200</v>
      </c>
      <c r="I26" s="7"/>
    </row>
    <row r="27" customFormat="false" ht="12.75" hidden="false" customHeight="false" outlineLevel="0" collapsed="false">
      <c r="J27" s="132"/>
    </row>
    <row r="38" customFormat="false" ht="12.75" hidden="false" customHeight="false" outlineLevel="0" collapsed="false">
      <c r="E38" s="7" t="s">
        <v>27</v>
      </c>
    </row>
  </sheetData>
  <mergeCells count="5">
    <mergeCell ref="A2:K2"/>
    <mergeCell ref="C6:D6"/>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5</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6</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7</v>
      </c>
      <c r="B25" s="47"/>
      <c r="C25" s="46"/>
      <c r="D25" s="46"/>
      <c r="E25" s="46"/>
      <c r="F25" s="46"/>
      <c r="G25" s="46"/>
      <c r="J25" s="47" t="s">
        <v>38</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7</v>
      </c>
    </row>
    <row r="52" customFormat="false" ht="15" hidden="false" customHeight="false" outlineLevel="0" collapsed="false">
      <c r="A52" s="46" t="s">
        <v>39</v>
      </c>
      <c r="B52" s="47"/>
      <c r="C52" s="46"/>
      <c r="D52" s="46"/>
      <c r="E52" s="46"/>
      <c r="F52" s="46"/>
      <c r="G52" s="46"/>
      <c r="H52" s="46"/>
      <c r="J52" s="46" t="s">
        <v>40</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10.99"/>
    <col collapsed="false" customWidth="true" hidden="false" outlineLevel="0" max="9" min="9" style="48" width="12.28"/>
    <col collapsed="false" customWidth="true" hidden="false" outlineLevel="0" max="10" min="10" style="40" width="14.28"/>
    <col collapsed="false" customWidth="true" hidden="false" outlineLevel="0" max="11" min="11" style="0" width="9.41"/>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3</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4</v>
      </c>
      <c r="C4" s="55"/>
      <c r="D4" s="55"/>
      <c r="E4" s="55" t="s">
        <v>45</v>
      </c>
      <c r="F4" s="55"/>
      <c r="G4" s="55"/>
      <c r="H4" s="55" t="s">
        <v>46</v>
      </c>
      <c r="I4" s="55"/>
      <c r="J4" s="55"/>
      <c r="K4" s="56" t="s">
        <v>47</v>
      </c>
    </row>
    <row r="5" s="47" customFormat="true" ht="12.75" hidden="false" customHeight="false" outlineLevel="0" collapsed="false">
      <c r="A5" s="57"/>
      <c r="B5" s="58" t="s">
        <v>48</v>
      </c>
      <c r="C5" s="58"/>
      <c r="D5" s="58"/>
      <c r="E5" s="59" t="s">
        <v>49</v>
      </c>
      <c r="F5" s="59"/>
      <c r="G5" s="59"/>
      <c r="H5" s="59" t="s">
        <v>50</v>
      </c>
      <c r="I5" s="59"/>
      <c r="J5" s="59"/>
      <c r="K5" s="60" t="s">
        <v>51</v>
      </c>
    </row>
    <row r="6" s="66" customFormat="true" ht="14.25" hidden="false" customHeight="false" outlineLevel="0" collapsed="false">
      <c r="A6" s="61"/>
      <c r="B6" s="62" t="s">
        <v>52</v>
      </c>
      <c r="C6" s="63" t="s">
        <v>53</v>
      </c>
      <c r="D6" s="64" t="s">
        <v>54</v>
      </c>
      <c r="E6" s="62" t="s">
        <v>52</v>
      </c>
      <c r="F6" s="63" t="s">
        <v>53</v>
      </c>
      <c r="G6" s="64" t="s">
        <v>54</v>
      </c>
      <c r="H6" s="62" t="s">
        <v>52</v>
      </c>
      <c r="I6" s="63" t="s">
        <v>53</v>
      </c>
      <c r="J6" s="64" t="s">
        <v>54</v>
      </c>
      <c r="K6" s="65" t="s">
        <v>55</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56</v>
      </c>
      <c r="B8" s="73" t="n">
        <v>12571</v>
      </c>
      <c r="C8" s="74" t="n">
        <v>1476500</v>
      </c>
      <c r="D8" s="75" t="n">
        <v>73460.2474</v>
      </c>
      <c r="E8" s="73" t="n">
        <v>12519</v>
      </c>
      <c r="F8" s="74" t="n">
        <v>1461011</v>
      </c>
      <c r="G8" s="75" t="n">
        <v>69696.7543</v>
      </c>
      <c r="H8" s="73" t="n">
        <v>11971</v>
      </c>
      <c r="I8" s="74" t="n">
        <v>1359244</v>
      </c>
      <c r="J8" s="75" t="n">
        <v>59617.7431</v>
      </c>
      <c r="K8" s="76" t="n">
        <f aca="false">(G8-J8)/J8</f>
        <v>0.169060596324385</v>
      </c>
    </row>
    <row r="9" customFormat="false" ht="12.75" hidden="false" customHeight="false" outlineLevel="0" collapsed="false">
      <c r="A9" s="77" t="s">
        <v>57</v>
      </c>
      <c r="B9" s="78"/>
      <c r="C9" s="79"/>
      <c r="D9" s="80"/>
      <c r="E9" s="78"/>
      <c r="F9" s="79"/>
      <c r="G9" s="80"/>
      <c r="H9" s="78"/>
      <c r="I9" s="79"/>
      <c r="J9" s="80"/>
      <c r="K9" s="81"/>
    </row>
    <row r="10" customFormat="false" ht="12.75" hidden="false" customHeight="false" outlineLevel="0" collapsed="false">
      <c r="A10" s="77" t="s">
        <v>58</v>
      </c>
      <c r="B10" s="78" t="n">
        <v>-77</v>
      </c>
      <c r="C10" s="79" t="n">
        <v>-9228</v>
      </c>
      <c r="D10" s="82" t="n">
        <v>-379.1646</v>
      </c>
      <c r="E10" s="78" t="n">
        <v>-817</v>
      </c>
      <c r="F10" s="79" t="n">
        <v>-108148</v>
      </c>
      <c r="G10" s="82" t="n">
        <v>-4632.9319</v>
      </c>
      <c r="H10" s="78" t="n">
        <v>-478</v>
      </c>
      <c r="I10" s="79" t="n">
        <v>-60496</v>
      </c>
      <c r="J10" s="82" t="n">
        <v>-2064.8433</v>
      </c>
      <c r="K10" s="81" t="n">
        <f aca="false">(G10-J10)/J10</f>
        <v>1.24372081891154</v>
      </c>
    </row>
    <row r="11" customFormat="false" ht="12.75" hidden="false" customHeight="false" outlineLevel="0" collapsed="false">
      <c r="A11" s="77" t="s">
        <v>59</v>
      </c>
      <c r="B11" s="78" t="n">
        <v>0</v>
      </c>
      <c r="C11" s="79"/>
      <c r="D11" s="82"/>
      <c r="E11" s="78" t="n">
        <v>-13</v>
      </c>
      <c r="F11" s="79" t="n">
        <v>-1386</v>
      </c>
      <c r="G11" s="82" t="n">
        <v>-68.6967</v>
      </c>
      <c r="H11" s="78" t="n">
        <v>-46</v>
      </c>
      <c r="I11" s="79" t="n">
        <v>-7007</v>
      </c>
      <c r="J11" s="82" t="n">
        <v>-360.1609</v>
      </c>
      <c r="K11" s="81" t="n">
        <f aca="false">(G11-J11)/J11</f>
        <v>-0.809261083032611</v>
      </c>
    </row>
    <row r="12" customFormat="false" ht="12.75" hidden="false" customHeight="false" outlineLevel="0" collapsed="false">
      <c r="A12" s="77" t="s">
        <v>60</v>
      </c>
      <c r="B12" s="78" t="n">
        <v>149</v>
      </c>
      <c r="C12" s="79" t="n">
        <v>20224</v>
      </c>
      <c r="D12" s="82" t="n">
        <v>1409.4325</v>
      </c>
      <c r="E12" s="78" t="n">
        <v>1054</v>
      </c>
      <c r="F12" s="79" t="n">
        <v>151290</v>
      </c>
      <c r="G12" s="82" t="n">
        <v>10860.8227</v>
      </c>
      <c r="H12" s="78" t="n">
        <v>791</v>
      </c>
      <c r="I12" s="79" t="n">
        <v>120609</v>
      </c>
      <c r="J12" s="82" t="n">
        <v>8659.4136</v>
      </c>
      <c r="K12" s="81" t="n">
        <f aca="false">(G12-J12)/J12</f>
        <v>0.25422149832409</v>
      </c>
    </row>
    <row r="13" customFormat="false" ht="12.75" hidden="false" customHeight="false" outlineLevel="0" collapsed="false">
      <c r="A13" s="77" t="s">
        <v>61</v>
      </c>
      <c r="B13" s="78"/>
      <c r="C13" s="79"/>
      <c r="D13" s="82"/>
      <c r="E13" s="78"/>
      <c r="F13" s="79"/>
      <c r="G13" s="82"/>
      <c r="H13" s="78"/>
      <c r="I13" s="79"/>
      <c r="J13" s="82"/>
      <c r="K13" s="81"/>
    </row>
    <row r="14" customFormat="false" ht="12.75" hidden="false" customHeight="false" outlineLevel="0" collapsed="false">
      <c r="A14" s="77" t="s">
        <v>62</v>
      </c>
      <c r="B14" s="78" t="n">
        <v>-1</v>
      </c>
      <c r="C14" s="79" t="n">
        <v>-36</v>
      </c>
      <c r="D14" s="82" t="n">
        <v>-1.9606</v>
      </c>
      <c r="E14" s="78" t="n">
        <v>-95</v>
      </c>
      <c r="F14" s="79" t="n">
        <v>-13796</v>
      </c>
      <c r="G14" s="82" t="n">
        <v>-529.7493</v>
      </c>
      <c r="H14" s="78" t="n">
        <v>-48</v>
      </c>
      <c r="I14" s="79" t="n">
        <v>-5807</v>
      </c>
      <c r="J14" s="82" t="n">
        <v>-177.4094</v>
      </c>
      <c r="K14" s="81"/>
    </row>
    <row r="15" customFormat="false" ht="14.25" hidden="false" customHeight="false" outlineLevel="0" collapsed="false">
      <c r="A15" s="77" t="s">
        <v>63</v>
      </c>
      <c r="B15" s="78" t="n">
        <v>0</v>
      </c>
      <c r="C15" s="79"/>
      <c r="D15" s="82"/>
      <c r="E15" s="78" t="n">
        <v>-12</v>
      </c>
      <c r="F15" s="79" t="n">
        <v>-1864</v>
      </c>
      <c r="G15" s="82" t="n">
        <v>-86.6843</v>
      </c>
      <c r="H15" s="78" t="n">
        <v>-2</v>
      </c>
      <c r="I15" s="79" t="n">
        <v>-193</v>
      </c>
      <c r="J15" s="82" t="n">
        <v>-11.4371</v>
      </c>
      <c r="K15" s="81"/>
    </row>
    <row r="16" customFormat="false" ht="14.25" hidden="false" customHeight="false" outlineLevel="0" collapsed="false">
      <c r="A16" s="77" t="s">
        <v>64</v>
      </c>
      <c r="B16" s="78" t="n">
        <v>0</v>
      </c>
      <c r="C16" s="79"/>
      <c r="D16" s="82"/>
      <c r="E16" s="78" t="n">
        <v>6</v>
      </c>
      <c r="F16" s="79" t="n">
        <v>958</v>
      </c>
      <c r="G16" s="82" t="n">
        <v>87.3636</v>
      </c>
      <c r="H16" s="78" t="n">
        <v>2</v>
      </c>
      <c r="I16" s="79" t="n">
        <v>137</v>
      </c>
      <c r="J16" s="82" t="n">
        <v>36.992</v>
      </c>
      <c r="K16" s="81"/>
    </row>
    <row r="17" customFormat="false" ht="12.75" hidden="false" customHeight="false" outlineLevel="0" collapsed="false">
      <c r="A17" s="77" t="s">
        <v>65</v>
      </c>
      <c r="B17" s="78" t="n">
        <v>1</v>
      </c>
      <c r="C17" s="79" t="n">
        <v>528</v>
      </c>
      <c r="D17" s="83" t="n">
        <v>-82.0955</v>
      </c>
      <c r="E17" s="78" t="n">
        <v>1</v>
      </c>
      <c r="F17" s="79" t="n">
        <v>-77</v>
      </c>
      <c r="G17" s="83" t="n">
        <v>-920.4192</v>
      </c>
      <c r="H17" s="78" t="n">
        <v>-2</v>
      </c>
      <c r="I17" s="79" t="n">
        <v>244</v>
      </c>
      <c r="J17" s="82" t="n">
        <v>-586.58</v>
      </c>
      <c r="K17" s="81"/>
    </row>
    <row r="18" customFormat="false" ht="13.5" hidden="false" customHeight="false" outlineLevel="0" collapsed="false">
      <c r="A18" s="84" t="s">
        <v>66</v>
      </c>
      <c r="B18" s="85" t="n">
        <v>12643</v>
      </c>
      <c r="C18" s="86" t="n">
        <v>1487988</v>
      </c>
      <c r="D18" s="87" t="n">
        <v>74406.4592</v>
      </c>
      <c r="E18" s="85" t="n">
        <v>12643</v>
      </c>
      <c r="F18" s="86" t="n">
        <v>1487988</v>
      </c>
      <c r="G18" s="87" t="n">
        <v>74406.4592</v>
      </c>
      <c r="H18" s="85" t="n">
        <v>12188</v>
      </c>
      <c r="I18" s="86" t="n">
        <v>1406731</v>
      </c>
      <c r="J18" s="87" t="n">
        <v>65113.718</v>
      </c>
      <c r="K18" s="88" t="n">
        <f aca="false">(G18-J18)/J18</f>
        <v>0.142715567248057</v>
      </c>
    </row>
    <row r="19" customFormat="false" ht="12.75" hidden="false" customHeight="false" outlineLevel="0" collapsed="false">
      <c r="A19" s="89"/>
      <c r="B19" s="79"/>
      <c r="C19" s="79"/>
      <c r="D19" s="90"/>
      <c r="E19" s="79"/>
      <c r="F19" s="79"/>
      <c r="G19" s="90"/>
      <c r="H19" s="79"/>
      <c r="I19" s="79"/>
      <c r="J19" s="90"/>
      <c r="K19" s="91"/>
      <c r="L19" s="1"/>
    </row>
    <row r="20" customFormat="false" ht="12.75" hidden="false" customHeight="false" outlineLevel="0" collapsed="false">
      <c r="A20" s="89"/>
      <c r="B20" s="79"/>
      <c r="C20" s="79"/>
      <c r="D20" s="90"/>
      <c r="E20" s="79"/>
      <c r="F20" s="79"/>
      <c r="G20" s="90"/>
      <c r="H20" s="79"/>
      <c r="I20" s="79"/>
      <c r="J20" s="90"/>
      <c r="K20" s="92"/>
      <c r="L20" s="1"/>
    </row>
    <row r="21" customFormat="false" ht="12.75" hidden="false" customHeight="true" outlineLevel="0" collapsed="false">
      <c r="A21" s="93" t="s">
        <v>67</v>
      </c>
      <c r="B21" s="79"/>
      <c r="C21" s="79"/>
      <c r="D21" s="90"/>
      <c r="E21" s="79"/>
      <c r="F21" s="79"/>
      <c r="G21" s="90"/>
      <c r="H21" s="79"/>
      <c r="I21" s="79"/>
      <c r="J21" s="90"/>
      <c r="K21" s="94"/>
      <c r="L21" s="1"/>
    </row>
    <row r="22" customFormat="false" ht="12.75" hidden="false" customHeight="false" outlineLevel="0" collapsed="false">
      <c r="A22" s="95" t="s">
        <v>68</v>
      </c>
      <c r="B22" s="96" t="n">
        <v>27</v>
      </c>
      <c r="C22" s="97" t="n">
        <v>3784</v>
      </c>
      <c r="D22" s="98" t="n">
        <v>395.969</v>
      </c>
      <c r="E22" s="96" t="n">
        <v>220</v>
      </c>
      <c r="F22" s="97" t="n">
        <v>31213</v>
      </c>
      <c r="G22" s="98" t="n">
        <v>3413.429</v>
      </c>
      <c r="H22" s="96" t="n">
        <v>186</v>
      </c>
      <c r="I22" s="97" t="n">
        <v>28639</v>
      </c>
      <c r="J22" s="99" t="n">
        <v>3292.8396</v>
      </c>
      <c r="K22" s="81" t="n">
        <f aca="false">(G22-J22)/J22</f>
        <v>0.0366217048653084</v>
      </c>
    </row>
    <row r="23" customFormat="false" ht="12.75" hidden="false" customHeight="false" outlineLevel="0" collapsed="false">
      <c r="A23" s="95" t="s">
        <v>69</v>
      </c>
      <c r="B23" s="100" t="n">
        <v>120</v>
      </c>
      <c r="C23" s="101" t="n">
        <v>16440</v>
      </c>
      <c r="D23" s="102" t="n">
        <v>1010.5014</v>
      </c>
      <c r="E23" s="100" t="n">
        <v>827</v>
      </c>
      <c r="F23" s="101" t="n">
        <v>120077</v>
      </c>
      <c r="G23" s="102" t="n">
        <v>7054.428</v>
      </c>
      <c r="H23" s="100" t="n">
        <v>590</v>
      </c>
      <c r="I23" s="101" t="n">
        <v>91970</v>
      </c>
      <c r="J23" s="103" t="n">
        <v>5145.7408</v>
      </c>
      <c r="K23" s="81" t="n">
        <f aca="false">(G23-J23)/J23</f>
        <v>0.370925640094425</v>
      </c>
    </row>
    <row r="24" customFormat="false" ht="12.75" hidden="false" customHeight="false" outlineLevel="0" collapsed="false">
      <c r="A24" s="95" t="s">
        <v>70</v>
      </c>
      <c r="B24" s="100" t="n">
        <v>1</v>
      </c>
      <c r="C24" s="104" t="n">
        <v>0</v>
      </c>
      <c r="D24" s="102" t="n">
        <v>2.0835</v>
      </c>
      <c r="E24" s="100" t="n">
        <v>6</v>
      </c>
      <c r="F24" s="104" t="n">
        <v>0</v>
      </c>
      <c r="G24" s="102" t="n">
        <v>392.0869</v>
      </c>
      <c r="H24" s="100" t="n">
        <v>15</v>
      </c>
      <c r="I24" s="104" t="n">
        <v>0</v>
      </c>
      <c r="J24" s="103" t="n">
        <v>220.8332</v>
      </c>
      <c r="K24" s="81" t="n">
        <f aca="false">(G24-J24)/J24</f>
        <v>0.775488921049915</v>
      </c>
      <c r="L24" s="1"/>
    </row>
    <row r="25" customFormat="false" ht="12.75" hidden="false" customHeight="false" outlineLevel="0" collapsed="false">
      <c r="A25" s="95" t="s">
        <v>71</v>
      </c>
      <c r="B25" s="100" t="n">
        <v>1</v>
      </c>
      <c r="C25" s="104" t="n">
        <v>0</v>
      </c>
      <c r="D25" s="102" t="n">
        <v>0.8787</v>
      </c>
      <c r="E25" s="100" t="n">
        <v>1</v>
      </c>
      <c r="F25" s="104" t="n">
        <v>0</v>
      </c>
      <c r="G25" s="102" t="n">
        <v>0.8787</v>
      </c>
      <c r="H25" s="100" t="n">
        <v>0</v>
      </c>
      <c r="I25" s="104" t="n">
        <v>0</v>
      </c>
      <c r="J25" s="103" t="n">
        <v>0</v>
      </c>
      <c r="K25" s="105" t="n">
        <v>0</v>
      </c>
    </row>
    <row r="26" customFormat="false" ht="12.75" hidden="false" customHeight="false" outlineLevel="0" collapsed="false">
      <c r="A26" s="95" t="s">
        <v>72</v>
      </c>
      <c r="B26" s="100" t="n">
        <v>0</v>
      </c>
      <c r="C26" s="101" t="n">
        <v>0</v>
      </c>
      <c r="D26" s="106" t="n">
        <v>0</v>
      </c>
      <c r="E26" s="100" t="n">
        <v>0</v>
      </c>
      <c r="F26" s="101" t="n">
        <v>0</v>
      </c>
      <c r="G26" s="106" t="n">
        <v>0</v>
      </c>
      <c r="H26" s="100" t="n">
        <v>0</v>
      </c>
      <c r="I26" s="101" t="n">
        <v>0</v>
      </c>
      <c r="J26" s="107" t="n">
        <v>0</v>
      </c>
      <c r="K26" s="105" t="n">
        <v>0</v>
      </c>
    </row>
    <row r="27" customFormat="false" ht="12.75" hidden="false" customHeight="false" outlineLevel="0" collapsed="false">
      <c r="A27" s="108"/>
      <c r="B27" s="79"/>
      <c r="C27" s="79"/>
      <c r="D27" s="90"/>
      <c r="E27" s="79"/>
      <c r="F27" s="79"/>
      <c r="G27" s="90"/>
      <c r="H27" s="79"/>
      <c r="I27" s="79"/>
      <c r="J27" s="90"/>
      <c r="K27" s="81"/>
    </row>
    <row r="28" customFormat="false" ht="13.5" hidden="false" customHeight="false" outlineLevel="0" collapsed="false">
      <c r="A28" s="93" t="s">
        <v>73</v>
      </c>
      <c r="B28" s="52"/>
      <c r="C28" s="52"/>
      <c r="D28" s="90"/>
      <c r="E28" s="79"/>
      <c r="F28" s="79"/>
      <c r="G28" s="90"/>
      <c r="H28" s="79"/>
      <c r="I28" s="79"/>
      <c r="J28" s="90"/>
      <c r="K28" s="94"/>
    </row>
    <row r="29" customFormat="false" ht="12.75" hidden="false" customHeight="false" outlineLevel="0" collapsed="false">
      <c r="A29" s="109" t="s">
        <v>74</v>
      </c>
      <c r="B29" s="110"/>
      <c r="C29" s="111"/>
      <c r="D29" s="112"/>
      <c r="E29" s="110"/>
      <c r="F29" s="111"/>
      <c r="G29" s="112"/>
      <c r="H29" s="110"/>
      <c r="I29" s="111"/>
      <c r="J29" s="113"/>
      <c r="K29" s="114"/>
      <c r="L29" s="1"/>
    </row>
    <row r="30" customFormat="false" ht="12.75" hidden="false" customHeight="false" outlineLevel="0" collapsed="false">
      <c r="A30" s="95" t="s">
        <v>75</v>
      </c>
      <c r="B30" s="100" t="n">
        <v>0</v>
      </c>
      <c r="C30" s="101" t="n">
        <v>0</v>
      </c>
      <c r="D30" s="106" t="n">
        <v>0</v>
      </c>
      <c r="E30" s="100" t="n">
        <v>13</v>
      </c>
      <c r="F30" s="101" t="n">
        <v>822</v>
      </c>
      <c r="G30" s="106" t="n">
        <v>83.9614</v>
      </c>
      <c r="H30" s="100" t="n">
        <v>7</v>
      </c>
      <c r="I30" s="101" t="n">
        <v>609</v>
      </c>
      <c r="J30" s="107" t="n">
        <v>47.0001</v>
      </c>
      <c r="K30" s="105" t="n">
        <f aca="false">(G30-J30)/J30</f>
        <v>0.786408965087308</v>
      </c>
      <c r="L30" s="1"/>
    </row>
    <row r="31" customFormat="false" ht="12.75" hidden="false" customHeight="false" outlineLevel="0" collapsed="false">
      <c r="A31" s="95" t="s">
        <v>76</v>
      </c>
      <c r="B31" s="100" t="n">
        <v>31</v>
      </c>
      <c r="C31" s="101" t="n">
        <v>4397</v>
      </c>
      <c r="D31" s="106" t="n">
        <v>337.5925</v>
      </c>
      <c r="E31" s="100" t="n">
        <v>330</v>
      </c>
      <c r="F31" s="101" t="n">
        <v>56373</v>
      </c>
      <c r="G31" s="106" t="n">
        <v>4011.9423</v>
      </c>
      <c r="H31" s="100" t="n">
        <v>192</v>
      </c>
      <c r="I31" s="101" t="n">
        <v>34151</v>
      </c>
      <c r="J31" s="107" t="n">
        <v>2678.254</v>
      </c>
      <c r="K31" s="105" t="n">
        <f aca="false">(G31-J31)/J31</f>
        <v>0.497969311349857</v>
      </c>
      <c r="L31" s="1"/>
    </row>
    <row r="32" customFormat="false" ht="12.75" hidden="false" customHeight="false" outlineLevel="0" collapsed="false">
      <c r="A32" s="95" t="s">
        <v>77</v>
      </c>
      <c r="B32" s="100" t="n">
        <v>57</v>
      </c>
      <c r="C32" s="101" t="n">
        <v>8080</v>
      </c>
      <c r="D32" s="106" t="n">
        <v>521.1231</v>
      </c>
      <c r="E32" s="100" t="n">
        <v>384</v>
      </c>
      <c r="F32" s="101" t="n">
        <v>54723</v>
      </c>
      <c r="G32" s="106" t="n">
        <v>3277.2905</v>
      </c>
      <c r="H32" s="100" t="n">
        <v>360</v>
      </c>
      <c r="I32" s="101" t="n">
        <v>60448</v>
      </c>
      <c r="J32" s="107" t="n">
        <v>3360.7559</v>
      </c>
      <c r="K32" s="105" t="n">
        <f aca="false">(G32-J32)/J32</f>
        <v>-0.0248353056525171</v>
      </c>
      <c r="L32" s="1"/>
    </row>
    <row r="33" customFormat="false" ht="12.75" hidden="false" customHeight="false" outlineLevel="0" collapsed="false">
      <c r="A33" s="95" t="s">
        <v>78</v>
      </c>
      <c r="B33" s="100" t="n">
        <v>6</v>
      </c>
      <c r="C33" s="101" t="n">
        <v>842</v>
      </c>
      <c r="D33" s="106" t="n">
        <v>75.72</v>
      </c>
      <c r="E33" s="100" t="n">
        <v>70</v>
      </c>
      <c r="F33" s="101" t="n">
        <v>7355</v>
      </c>
      <c r="G33" s="106" t="n">
        <v>529.5833</v>
      </c>
      <c r="H33" s="100" t="n">
        <v>25</v>
      </c>
      <c r="I33" s="101" t="n">
        <v>3213</v>
      </c>
      <c r="J33" s="107" t="n">
        <v>123.1934</v>
      </c>
      <c r="K33" s="105" t="n">
        <f aca="false">(G33-J33)/J33</f>
        <v>3.29879603939821</v>
      </c>
      <c r="L33" s="1"/>
    </row>
    <row r="34" customFormat="false" ht="12.75" hidden="false" customHeight="false" outlineLevel="0" collapsed="false">
      <c r="A34" s="95" t="s">
        <v>79</v>
      </c>
      <c r="B34" s="100"/>
      <c r="C34" s="101"/>
      <c r="D34" s="106"/>
      <c r="E34" s="100"/>
      <c r="F34" s="101"/>
      <c r="G34" s="106"/>
      <c r="H34" s="100"/>
      <c r="I34" s="101"/>
      <c r="J34" s="107"/>
      <c r="K34" s="105"/>
      <c r="L34" s="1"/>
    </row>
    <row r="35" customFormat="false" ht="12.75" hidden="false" customHeight="false" outlineLevel="0" collapsed="false">
      <c r="A35" s="95" t="s">
        <v>80</v>
      </c>
      <c r="B35" s="100" t="n">
        <v>39</v>
      </c>
      <c r="C35" s="101" t="n">
        <v>5672</v>
      </c>
      <c r="D35" s="106" t="n">
        <v>338.8696</v>
      </c>
      <c r="E35" s="100" t="n">
        <v>192</v>
      </c>
      <c r="F35" s="101" t="n">
        <v>26142</v>
      </c>
      <c r="G35" s="106" t="n">
        <v>1578.1621</v>
      </c>
      <c r="H35" s="100" t="n">
        <v>119</v>
      </c>
      <c r="I35" s="101" t="n">
        <v>14593</v>
      </c>
      <c r="J35" s="107" t="n">
        <v>985.4914</v>
      </c>
      <c r="K35" s="105" t="n">
        <f aca="false">(G35-J35)/J35</f>
        <v>0.601396115684013</v>
      </c>
      <c r="L35" s="1"/>
    </row>
    <row r="36" customFormat="false" ht="12.75" hidden="false" customHeight="false" outlineLevel="0" collapsed="false">
      <c r="A36" s="95" t="s">
        <v>81</v>
      </c>
      <c r="B36" s="100" t="n">
        <v>0</v>
      </c>
      <c r="C36" s="101" t="n">
        <v>0</v>
      </c>
      <c r="D36" s="106" t="n">
        <v>0</v>
      </c>
      <c r="E36" s="100" t="n">
        <v>3</v>
      </c>
      <c r="F36" s="101" t="n">
        <v>296</v>
      </c>
      <c r="G36" s="106" t="n">
        <v>13.6664</v>
      </c>
      <c r="H36" s="100" t="n">
        <v>3</v>
      </c>
      <c r="I36" s="101" t="n">
        <v>149</v>
      </c>
      <c r="J36" s="107" t="n">
        <v>13.4702</v>
      </c>
      <c r="K36" s="105" t="n">
        <f aca="false">(G36-J36)/J36</f>
        <v>0.0145654852934626</v>
      </c>
      <c r="L36" s="1"/>
    </row>
    <row r="37" customFormat="false" ht="12.75" hidden="false" customHeight="false" outlineLevel="0" collapsed="false">
      <c r="A37" s="95" t="s">
        <v>82</v>
      </c>
      <c r="B37" s="100" t="n">
        <v>16</v>
      </c>
      <c r="C37" s="101" t="n">
        <v>1233</v>
      </c>
      <c r="D37" s="106" t="n">
        <v>136.1274</v>
      </c>
      <c r="E37" s="100" t="n">
        <v>52</v>
      </c>
      <c r="F37" s="101" t="n">
        <v>4790</v>
      </c>
      <c r="G37" s="106" t="n">
        <v>439.4622</v>
      </c>
      <c r="H37" s="100" t="n">
        <v>74</v>
      </c>
      <c r="I37" s="101" t="n">
        <v>6731</v>
      </c>
      <c r="J37" s="107" t="n">
        <v>705.7807</v>
      </c>
      <c r="K37" s="105" t="n">
        <f aca="false">(G37-J37)/J37</f>
        <v>-0.377338881610109</v>
      </c>
      <c r="L37" s="1"/>
    </row>
    <row r="38" customFormat="false" ht="13.5" hidden="false" customHeight="false" outlineLevel="0" collapsed="false">
      <c r="A38" s="115" t="s">
        <v>83</v>
      </c>
      <c r="B38" s="116" t="n">
        <v>0</v>
      </c>
      <c r="C38" s="117" t="n">
        <v>0</v>
      </c>
      <c r="D38" s="118" t="n">
        <v>0</v>
      </c>
      <c r="E38" s="116" t="n">
        <v>10</v>
      </c>
      <c r="F38" s="117" t="n">
        <v>789</v>
      </c>
      <c r="G38" s="118" t="n">
        <v>926.7545</v>
      </c>
      <c r="H38" s="116" t="n">
        <v>11</v>
      </c>
      <c r="I38" s="117" t="n">
        <v>715</v>
      </c>
      <c r="J38" s="119" t="n">
        <v>745.4679</v>
      </c>
      <c r="K38" s="120" t="n">
        <f aca="false">(G38-J38)/J38</f>
        <v>0.24318498489338</v>
      </c>
      <c r="L38" s="1"/>
    </row>
    <row r="39" customFormat="false" ht="12.75" hidden="false" customHeight="false" outlineLevel="0" collapsed="false">
      <c r="A39" s="1"/>
      <c r="B39" s="79"/>
      <c r="C39" s="79"/>
      <c r="D39" s="90"/>
      <c r="E39" s="79"/>
      <c r="F39" s="79"/>
      <c r="G39" s="90"/>
      <c r="H39" s="79"/>
      <c r="I39" s="79"/>
      <c r="J39" s="90"/>
      <c r="K39" s="121"/>
    </row>
    <row r="40" customFormat="false" ht="12.75" hidden="false" customHeight="false" outlineLevel="0" collapsed="false">
      <c r="A40" s="122" t="s">
        <v>84</v>
      </c>
      <c r="B40" s="123"/>
      <c r="C40" s="123"/>
      <c r="D40" s="124"/>
      <c r="E40" s="123"/>
      <c r="F40" s="123"/>
      <c r="G40" s="125"/>
      <c r="H40" s="126"/>
    </row>
    <row r="41" customFormat="false" ht="12.75" hidden="false" customHeight="false" outlineLevel="0" collapsed="false">
      <c r="A41" s="127" t="s">
        <v>85</v>
      </c>
      <c r="B41" s="123"/>
      <c r="C41" s="123"/>
      <c r="D41" s="124"/>
      <c r="E41" s="123"/>
      <c r="F41" s="123"/>
      <c r="G41" s="125"/>
      <c r="H41" s="126"/>
    </row>
    <row r="42" s="7" customFormat="true" ht="12.75" hidden="false" customHeight="false" outlineLevel="0" collapsed="false">
      <c r="A42" s="128" t="s">
        <v>86</v>
      </c>
      <c r="B42" s="123"/>
      <c r="C42" s="123"/>
      <c r="D42" s="124"/>
      <c r="E42" s="123"/>
      <c r="F42" s="123"/>
      <c r="G42" s="125"/>
      <c r="H42" s="126"/>
      <c r="I42" s="129"/>
      <c r="J42" s="130"/>
    </row>
    <row r="43" customFormat="false" ht="12.75" hidden="false" customHeight="false" outlineLevel="0" collapsed="false">
      <c r="A43" s="122" t="s">
        <v>87</v>
      </c>
      <c r="B43" s="123"/>
      <c r="C43" s="123"/>
      <c r="D43" s="124"/>
      <c r="E43" s="123"/>
      <c r="F43" s="123"/>
      <c r="G43" s="125"/>
      <c r="H43" s="126"/>
    </row>
    <row r="44" customFormat="false" ht="12.75" hidden="false" customHeight="false" outlineLevel="0" collapsed="false">
      <c r="A44" s="122"/>
      <c r="B44" s="123"/>
      <c r="C44" s="123"/>
      <c r="D44" s="124"/>
      <c r="E44" s="123"/>
      <c r="F44" s="123"/>
      <c r="G44" s="125"/>
      <c r="H44" s="126"/>
    </row>
    <row r="45" customFormat="false" ht="12.75" hidden="false" customHeight="false" outlineLevel="0" collapsed="false">
      <c r="A45" s="131" t="s">
        <v>88</v>
      </c>
      <c r="B45" s="123"/>
      <c r="C45" s="123"/>
      <c r="D45" s="124"/>
      <c r="E45" s="123"/>
      <c r="F45" s="123"/>
      <c r="G45" s="125"/>
      <c r="H45" s="126"/>
    </row>
    <row r="46" customFormat="false" ht="12.75" hidden="false" customHeight="false" outlineLevel="0" collapsed="false">
      <c r="A46" s="132"/>
      <c r="B46" s="126"/>
      <c r="C46" s="126"/>
      <c r="D46" s="125"/>
      <c r="E46" s="126"/>
      <c r="F46" s="126"/>
      <c r="G46" s="125"/>
      <c r="H46" s="126"/>
    </row>
    <row r="47" customFormat="false" ht="12.75" hidden="false" customHeight="false" outlineLevel="0" collapsed="false">
      <c r="E47" s="133" t="s">
        <v>89</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90</v>
      </c>
      <c r="B1" s="41"/>
      <c r="C1" s="41"/>
      <c r="D1" s="41"/>
      <c r="E1" s="41"/>
      <c r="F1" s="41"/>
      <c r="G1" s="41"/>
      <c r="H1" s="41"/>
      <c r="I1" s="41"/>
      <c r="J1" s="41"/>
      <c r="K1" s="41"/>
      <c r="L1" s="41"/>
      <c r="M1" s="41"/>
    </row>
    <row r="2" customFormat="false" ht="18.75" hidden="false" customHeight="false" outlineLevel="0" collapsed="false">
      <c r="A2" s="44" t="s">
        <v>36</v>
      </c>
      <c r="B2" s="44"/>
      <c r="C2" s="44"/>
      <c r="D2" s="44"/>
      <c r="E2" s="44"/>
      <c r="F2" s="44"/>
      <c r="G2" s="44"/>
      <c r="H2" s="44"/>
      <c r="I2" s="44"/>
      <c r="J2" s="44"/>
      <c r="K2" s="44"/>
      <c r="L2" s="44"/>
      <c r="M2" s="44"/>
    </row>
    <row r="17" customFormat="false" ht="12.75" hidden="false" customHeight="false" outlineLevel="0" collapsed="false">
      <c r="B17" s="7" t="s">
        <v>91</v>
      </c>
    </row>
    <row r="22" customFormat="false" ht="12.75" hidden="false" customHeight="false" outlineLevel="0" collapsed="false">
      <c r="O22" s="47"/>
      <c r="P22" s="47"/>
    </row>
    <row r="23" customFormat="false" ht="12.75" hidden="false" customHeight="false" outlineLevel="0" collapsed="false">
      <c r="J23" s="47"/>
      <c r="K23" s="47"/>
      <c r="L23" s="134"/>
      <c r="M23" s="47"/>
      <c r="N23" s="47"/>
      <c r="O23" s="47"/>
      <c r="P23" s="47"/>
    </row>
    <row r="26" customFormat="false" ht="15" hidden="false" customHeight="false" outlineLevel="0" collapsed="false">
      <c r="C26" s="46" t="s">
        <v>92</v>
      </c>
      <c r="D26" s="46"/>
      <c r="E26" s="46"/>
      <c r="F26" s="46"/>
      <c r="G26" s="46"/>
      <c r="H26" s="46"/>
      <c r="I26" s="46"/>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33" t="s">
        <v>93</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35"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true" hidden="false" outlineLevel="0" max="8" min="8" style="48" width="10.13"/>
    <col collapsed="false" customWidth="true" hidden="false" outlineLevel="0" max="9" min="9" style="48" width="12.28"/>
    <col collapsed="false" customWidth="true" hidden="false" outlineLevel="0" max="10" min="10" style="40" width="14.28"/>
    <col collapsed="false" customWidth="true" hidden="false" outlineLevel="0" max="11" min="11" style="135" width="10.41"/>
    <col collapsed="false" customWidth="false" hidden="false" outlineLevel="0" max="257" min="12" style="135" width="9.14"/>
  </cols>
  <sheetData>
    <row r="1" customFormat="false" ht="15.75" hidden="false" customHeight="false" outlineLevel="0" collapsed="false">
      <c r="A1" s="136" t="s">
        <v>9</v>
      </c>
      <c r="B1" s="136"/>
      <c r="C1" s="136"/>
      <c r="D1" s="136"/>
      <c r="E1" s="136"/>
      <c r="F1" s="136"/>
      <c r="G1" s="136"/>
      <c r="H1" s="136"/>
      <c r="I1" s="136"/>
      <c r="J1" s="136"/>
      <c r="K1" s="136"/>
    </row>
    <row r="2" customFormat="false" ht="23.25" hidden="false" customHeight="false" outlineLevel="0" collapsed="false">
      <c r="A2" s="137" t="s">
        <v>94</v>
      </c>
      <c r="B2" s="137"/>
      <c r="C2" s="137"/>
      <c r="D2" s="137"/>
      <c r="E2" s="137"/>
      <c r="F2" s="137"/>
      <c r="G2" s="137"/>
      <c r="H2" s="137"/>
      <c r="I2" s="137"/>
      <c r="J2" s="137"/>
      <c r="K2" s="137"/>
    </row>
    <row r="3" customFormat="false" ht="13.5" hidden="false" customHeight="false" outlineLevel="0" collapsed="false">
      <c r="A3" s="138"/>
      <c r="B3" s="79"/>
      <c r="C3" s="79"/>
      <c r="D3" s="90"/>
      <c r="E3" s="79"/>
      <c r="F3" s="79"/>
      <c r="G3" s="90"/>
      <c r="H3" s="79"/>
      <c r="I3" s="79"/>
      <c r="J3" s="90"/>
      <c r="K3" s="138"/>
    </row>
    <row r="4" customFormat="false" ht="12.75" hidden="false" customHeight="false" outlineLevel="0" collapsed="false">
      <c r="A4" s="139"/>
      <c r="B4" s="55" t="s">
        <v>44</v>
      </c>
      <c r="C4" s="55"/>
      <c r="D4" s="55"/>
      <c r="E4" s="55" t="s">
        <v>95</v>
      </c>
      <c r="F4" s="55"/>
      <c r="G4" s="55"/>
      <c r="H4" s="140" t="s">
        <v>96</v>
      </c>
      <c r="I4" s="140"/>
      <c r="J4" s="140"/>
      <c r="K4" s="141" t="s">
        <v>47</v>
      </c>
      <c r="L4" s="138"/>
    </row>
    <row r="5" s="146" customFormat="true" ht="12.75" hidden="false" customHeight="false" outlineLevel="0" collapsed="false">
      <c r="A5" s="142"/>
      <c r="B5" s="58" t="s">
        <v>97</v>
      </c>
      <c r="C5" s="58"/>
      <c r="D5" s="58"/>
      <c r="E5" s="58" t="s">
        <v>98</v>
      </c>
      <c r="F5" s="58"/>
      <c r="G5" s="58"/>
      <c r="H5" s="143" t="s">
        <v>99</v>
      </c>
      <c r="I5" s="143"/>
      <c r="J5" s="143"/>
      <c r="K5" s="144" t="s">
        <v>51</v>
      </c>
      <c r="L5" s="145"/>
    </row>
    <row r="6" s="154" customFormat="true" ht="21" hidden="false" customHeight="false" outlineLevel="0" collapsed="false">
      <c r="A6" s="147" t="s">
        <v>100</v>
      </c>
      <c r="B6" s="148" t="s">
        <v>52</v>
      </c>
      <c r="C6" s="149" t="s">
        <v>101</v>
      </c>
      <c r="D6" s="150" t="s">
        <v>102</v>
      </c>
      <c r="E6" s="148" t="s">
        <v>52</v>
      </c>
      <c r="F6" s="149" t="s">
        <v>101</v>
      </c>
      <c r="G6" s="150" t="s">
        <v>102</v>
      </c>
      <c r="H6" s="148" t="s">
        <v>52</v>
      </c>
      <c r="I6" s="149" t="s">
        <v>101</v>
      </c>
      <c r="J6" s="151" t="s">
        <v>102</v>
      </c>
      <c r="K6" s="152" t="s">
        <v>55</v>
      </c>
      <c r="L6" s="153"/>
    </row>
    <row r="7" s="154" customFormat="true" ht="12.75" hidden="false" customHeight="false" outlineLevel="0" collapsed="false">
      <c r="A7" s="155"/>
      <c r="B7" s="156"/>
      <c r="C7" s="157"/>
      <c r="D7" s="158"/>
      <c r="E7" s="156"/>
      <c r="F7" s="157"/>
      <c r="G7" s="158"/>
      <c r="H7" s="156"/>
      <c r="I7" s="157"/>
      <c r="J7" s="159"/>
      <c r="K7" s="160"/>
    </row>
    <row r="8" s="146" customFormat="true" ht="12.75" hidden="false" customHeight="false" outlineLevel="0" collapsed="false">
      <c r="A8" s="161" t="s">
        <v>103</v>
      </c>
      <c r="B8" s="73" t="n">
        <v>2729</v>
      </c>
      <c r="C8" s="74" t="n">
        <v>38468</v>
      </c>
      <c r="D8" s="75" t="n">
        <v>3669.4105</v>
      </c>
      <c r="E8" s="73" t="n">
        <v>2763</v>
      </c>
      <c r="F8" s="74" t="n">
        <v>40774</v>
      </c>
      <c r="G8" s="75" t="n">
        <v>3552.0303</v>
      </c>
      <c r="H8" s="73" t="n">
        <v>2814</v>
      </c>
      <c r="I8" s="74" t="n">
        <v>49602</v>
      </c>
      <c r="J8" s="75" t="n">
        <v>3624.7412</v>
      </c>
      <c r="K8" s="76" t="n">
        <f aca="false">(G8-J8)/J8</f>
        <v>-0.0200596114282587</v>
      </c>
    </row>
    <row r="9" customFormat="false" ht="12.75" hidden="false" customHeight="false" outlineLevel="0" collapsed="false">
      <c r="A9" s="162" t="s">
        <v>104</v>
      </c>
      <c r="B9" s="78" t="n">
        <v>-12</v>
      </c>
      <c r="C9" s="79" t="n">
        <v>-258</v>
      </c>
      <c r="D9" s="82" t="n">
        <v>-7.8515</v>
      </c>
      <c r="E9" s="78" t="n">
        <v>-63</v>
      </c>
      <c r="F9" s="79" t="n">
        <v>-2610</v>
      </c>
      <c r="G9" s="82" t="n">
        <v>-60.212</v>
      </c>
      <c r="H9" s="78" t="n">
        <v>-68</v>
      </c>
      <c r="I9" s="79" t="n">
        <v>-5265</v>
      </c>
      <c r="J9" s="80" t="n">
        <v>-89.611</v>
      </c>
      <c r="K9" s="81" t="n">
        <f aca="false">(G9-J9)/J9</f>
        <v>-0.328073562397474</v>
      </c>
    </row>
    <row r="10" customFormat="false" ht="14.25" hidden="false" customHeight="false" outlineLevel="0" collapsed="false">
      <c r="A10" s="162" t="s">
        <v>105</v>
      </c>
      <c r="B10" s="78" t="n">
        <v>0</v>
      </c>
      <c r="C10" s="79" t="n">
        <v>0</v>
      </c>
      <c r="D10" s="82" t="n">
        <v>0</v>
      </c>
      <c r="E10" s="78" t="n">
        <v>-4</v>
      </c>
      <c r="F10" s="79" t="n">
        <v>-659</v>
      </c>
      <c r="G10" s="82" t="n">
        <v>-21.7786</v>
      </c>
      <c r="H10" s="78" t="n">
        <v>-1</v>
      </c>
      <c r="I10" s="79" t="n">
        <v>-195</v>
      </c>
      <c r="J10" s="80" t="n">
        <v>-7.2139</v>
      </c>
      <c r="K10" s="81" t="n">
        <f aca="false">(G10-J10)/J10</f>
        <v>2.01897725224913</v>
      </c>
    </row>
    <row r="11" customFormat="false" ht="12.75" hidden="false" customHeight="false" outlineLevel="0" collapsed="false">
      <c r="A11" s="162" t="s">
        <v>106</v>
      </c>
      <c r="B11" s="78" t="n">
        <v>-19</v>
      </c>
      <c r="C11" s="79" t="n">
        <v>-2987</v>
      </c>
      <c r="D11" s="82" t="n">
        <v>-127.9933</v>
      </c>
      <c r="E11" s="78" t="n">
        <v>-33</v>
      </c>
      <c r="F11" s="79" t="n">
        <v>-4501</v>
      </c>
      <c r="G11" s="82" t="n">
        <v>-187.0372</v>
      </c>
      <c r="H11" s="78" t="n">
        <v>-36</v>
      </c>
      <c r="I11" s="79" t="n">
        <v>-5694</v>
      </c>
      <c r="J11" s="80" t="n">
        <v>-318.1248</v>
      </c>
      <c r="K11" s="81" t="n">
        <f aca="false">(G11-J11)/J11</f>
        <v>-0.412063441768765</v>
      </c>
    </row>
    <row r="12" customFormat="false" ht="14.25" hidden="false" customHeight="false" outlineLevel="0" collapsed="false">
      <c r="A12" s="162" t="s">
        <v>107</v>
      </c>
      <c r="B12" s="78" t="n">
        <v>8</v>
      </c>
      <c r="C12" s="79" t="n">
        <v>1047</v>
      </c>
      <c r="D12" s="82" t="n">
        <v>46.3616</v>
      </c>
      <c r="E12" s="78" t="n">
        <v>66</v>
      </c>
      <c r="F12" s="79" t="n">
        <v>4096</v>
      </c>
      <c r="G12" s="82" t="n">
        <v>301.864</v>
      </c>
      <c r="H12" s="78" t="n">
        <v>73</v>
      </c>
      <c r="I12" s="79" t="n">
        <v>6350</v>
      </c>
      <c r="J12" s="80" t="n">
        <v>414.3833</v>
      </c>
      <c r="K12" s="81" t="n">
        <f aca="false">(G12-J12)/J12</f>
        <v>-0.271534349960532</v>
      </c>
    </row>
    <row r="13" customFormat="false" ht="12.75" hidden="false" customHeight="false" outlineLevel="0" collapsed="false">
      <c r="A13" s="162" t="s">
        <v>108</v>
      </c>
      <c r="B13" s="163" t="n">
        <v>0</v>
      </c>
      <c r="C13" s="164" t="n">
        <v>0</v>
      </c>
      <c r="D13" s="165" t="n">
        <v>0</v>
      </c>
      <c r="E13" s="163" t="n">
        <v>-23</v>
      </c>
      <c r="F13" s="164" t="n">
        <v>-830</v>
      </c>
      <c r="G13" s="165" t="n">
        <v>-4.9392</v>
      </c>
      <c r="H13" s="163" t="n">
        <v>-10</v>
      </c>
      <c r="I13" s="164" t="n">
        <v>532</v>
      </c>
      <c r="J13" s="166" t="n">
        <v>51.591</v>
      </c>
      <c r="K13" s="81" t="n">
        <f aca="false">(G13-J13)/J13</f>
        <v>-1.09573762865616</v>
      </c>
    </row>
    <row r="14" s="146" customFormat="true" ht="12.75" hidden="false" customHeight="false" outlineLevel="0" collapsed="false">
      <c r="A14" s="161" t="s">
        <v>109</v>
      </c>
      <c r="B14" s="73" t="n">
        <v>2706</v>
      </c>
      <c r="C14" s="74" t="n">
        <v>36270</v>
      </c>
      <c r="D14" s="75" t="n">
        <v>3579.9273</v>
      </c>
      <c r="E14" s="73" t="n">
        <v>2706</v>
      </c>
      <c r="F14" s="74" t="n">
        <v>36270</v>
      </c>
      <c r="G14" s="75" t="n">
        <v>3579.9273</v>
      </c>
      <c r="H14" s="73" t="n">
        <v>2772</v>
      </c>
      <c r="I14" s="74" t="n">
        <v>45330</v>
      </c>
      <c r="J14" s="75" t="n">
        <v>3675.7658</v>
      </c>
      <c r="K14" s="76" t="n">
        <f aca="false">(G14-J14)/J14</f>
        <v>-0.0260730702701462</v>
      </c>
    </row>
    <row r="15" s="146" customFormat="true" ht="9.75" hidden="false" customHeight="true" outlineLevel="0" collapsed="false">
      <c r="A15" s="142"/>
      <c r="B15" s="73"/>
      <c r="C15" s="74"/>
      <c r="D15" s="75"/>
      <c r="E15" s="73"/>
      <c r="F15" s="74"/>
      <c r="G15" s="75"/>
      <c r="H15" s="73"/>
      <c r="I15" s="74"/>
      <c r="J15" s="75"/>
      <c r="K15" s="167" t="s">
        <v>27</v>
      </c>
      <c r="L15" s="145"/>
    </row>
    <row r="16" s="146" customFormat="true" ht="12.75" hidden="false" customHeight="true" outlineLevel="0" collapsed="false">
      <c r="A16" s="168" t="s">
        <v>110</v>
      </c>
      <c r="B16" s="73"/>
      <c r="C16" s="74"/>
      <c r="D16" s="75"/>
      <c r="E16" s="73"/>
      <c r="F16" s="74"/>
      <c r="G16" s="75"/>
      <c r="H16" s="73"/>
      <c r="I16" s="74"/>
      <c r="J16" s="75"/>
      <c r="K16" s="169"/>
      <c r="L16" s="145"/>
    </row>
    <row r="17" customFormat="false" ht="12" hidden="false" customHeight="true" outlineLevel="0" collapsed="false">
      <c r="A17" s="170" t="s">
        <v>111</v>
      </c>
      <c r="B17" s="171" t="n">
        <v>4</v>
      </c>
      <c r="C17" s="172" t="n">
        <v>0</v>
      </c>
      <c r="D17" s="173" t="n">
        <v>2.1</v>
      </c>
      <c r="E17" s="171" t="n">
        <v>29</v>
      </c>
      <c r="F17" s="172" t="n">
        <v>0</v>
      </c>
      <c r="G17" s="173" t="n">
        <v>48.6056</v>
      </c>
      <c r="H17" s="171" t="n">
        <v>23</v>
      </c>
      <c r="I17" s="172" t="n">
        <v>0</v>
      </c>
      <c r="J17" s="174" t="n">
        <v>25.8639</v>
      </c>
      <c r="K17" s="175" t="n">
        <v>1.98560661505078</v>
      </c>
      <c r="L17" s="138"/>
    </row>
    <row r="18" customFormat="false" ht="12" hidden="false" customHeight="true" outlineLevel="0" collapsed="false">
      <c r="A18" s="176" t="s">
        <v>112</v>
      </c>
      <c r="B18" s="116" t="n">
        <v>4</v>
      </c>
      <c r="C18" s="117" t="n">
        <v>1047</v>
      </c>
      <c r="D18" s="118" t="n">
        <v>44.2616</v>
      </c>
      <c r="E18" s="116" t="n">
        <v>37</v>
      </c>
      <c r="F18" s="117" t="n">
        <v>4096</v>
      </c>
      <c r="G18" s="118" t="n">
        <v>253.2584</v>
      </c>
      <c r="H18" s="177" t="n">
        <v>50</v>
      </c>
      <c r="I18" s="178" t="n">
        <v>6350</v>
      </c>
      <c r="J18" s="179" t="n">
        <v>388.5194</v>
      </c>
      <c r="K18" s="180" t="n">
        <v>-0.411443239308309</v>
      </c>
      <c r="L18" s="138"/>
    </row>
    <row r="19" customFormat="false" ht="7.5" hidden="false" customHeight="true" outlineLevel="0" collapsed="false">
      <c r="A19" s="181"/>
      <c r="B19" s="182"/>
      <c r="C19" s="182"/>
      <c r="D19" s="183"/>
      <c r="E19" s="182"/>
      <c r="F19" s="182"/>
      <c r="G19" s="183"/>
      <c r="H19" s="182"/>
      <c r="I19" s="182"/>
      <c r="J19" s="183"/>
      <c r="K19" s="184"/>
      <c r="L19" s="138"/>
    </row>
    <row r="20" customFormat="false" ht="12" hidden="false" customHeight="true" outlineLevel="0" collapsed="false">
      <c r="A20" s="185"/>
      <c r="B20" s="79"/>
      <c r="C20" s="79"/>
      <c r="D20" s="90"/>
      <c r="E20" s="79"/>
      <c r="F20" s="79"/>
      <c r="G20" s="90"/>
      <c r="H20" s="79"/>
      <c r="I20" s="79"/>
      <c r="J20" s="90"/>
      <c r="K20" s="167"/>
      <c r="L20" s="138"/>
    </row>
    <row r="21" customFormat="false" ht="6.75" hidden="false" customHeight="true" outlineLevel="0" collapsed="false">
      <c r="A21" s="185"/>
      <c r="B21" s="79"/>
      <c r="C21" s="79"/>
      <c r="D21" s="90"/>
      <c r="E21" s="79"/>
      <c r="F21" s="79"/>
      <c r="G21" s="90"/>
      <c r="H21" s="79"/>
      <c r="I21" s="79"/>
      <c r="J21" s="90"/>
      <c r="K21" s="167"/>
      <c r="L21" s="138"/>
    </row>
    <row r="22" customFormat="false" ht="12" hidden="false" customHeight="true" outlineLevel="0" collapsed="false">
      <c r="A22" s="186"/>
      <c r="B22" s="187" t="s">
        <v>44</v>
      </c>
      <c r="C22" s="187"/>
      <c r="D22" s="187"/>
      <c r="E22" s="188" t="s">
        <v>113</v>
      </c>
      <c r="F22" s="188"/>
      <c r="G22" s="188"/>
      <c r="H22" s="187" t="s">
        <v>46</v>
      </c>
      <c r="I22" s="187"/>
      <c r="J22" s="187"/>
      <c r="K22" s="188" t="s">
        <v>47</v>
      </c>
      <c r="L22" s="138"/>
      <c r="M22" s="189"/>
    </row>
    <row r="23" customFormat="false" ht="12" hidden="false" customHeight="true" outlineLevel="0" collapsed="false">
      <c r="A23" s="190"/>
      <c r="B23" s="58" t="s">
        <v>48</v>
      </c>
      <c r="C23" s="58"/>
      <c r="D23" s="58"/>
      <c r="E23" s="58" t="s">
        <v>49</v>
      </c>
      <c r="F23" s="58"/>
      <c r="G23" s="58"/>
      <c r="H23" s="143" t="s">
        <v>50</v>
      </c>
      <c r="I23" s="143"/>
      <c r="J23" s="143"/>
      <c r="K23" s="144" t="s">
        <v>51</v>
      </c>
      <c r="L23" s="138"/>
    </row>
    <row r="24" s="154" customFormat="true" ht="21" hidden="false" customHeight="false" outlineLevel="0" collapsed="false">
      <c r="A24" s="191" t="s">
        <v>114</v>
      </c>
      <c r="B24" s="192" t="s">
        <v>52</v>
      </c>
      <c r="C24" s="193" t="s">
        <v>115</v>
      </c>
      <c r="D24" s="193" t="s">
        <v>116</v>
      </c>
      <c r="E24" s="192" t="s">
        <v>52</v>
      </c>
      <c r="F24" s="193" t="s">
        <v>115</v>
      </c>
      <c r="G24" s="194" t="s">
        <v>116</v>
      </c>
      <c r="H24" s="192" t="s">
        <v>52</v>
      </c>
      <c r="I24" s="193" t="s">
        <v>115</v>
      </c>
      <c r="J24" s="193" t="s">
        <v>116</v>
      </c>
      <c r="K24" s="195" t="s">
        <v>55</v>
      </c>
      <c r="L24" s="153"/>
    </row>
    <row r="25" s="153" customFormat="true" ht="12.75" hidden="false" customHeight="true" outlineLevel="0" collapsed="false">
      <c r="A25" s="196"/>
      <c r="B25" s="156"/>
      <c r="C25" s="157"/>
      <c r="D25" s="159"/>
      <c r="E25" s="156"/>
      <c r="F25" s="157"/>
      <c r="G25" s="158"/>
      <c r="H25" s="156"/>
      <c r="I25" s="157"/>
      <c r="J25" s="159"/>
      <c r="K25" s="197"/>
    </row>
    <row r="26" s="146" customFormat="true" ht="12.75" hidden="false" customHeight="false" outlineLevel="0" collapsed="false">
      <c r="A26" s="161" t="s">
        <v>117</v>
      </c>
      <c r="B26" s="198" t="n">
        <v>0</v>
      </c>
      <c r="C26" s="199" t="n">
        <v>0</v>
      </c>
      <c r="D26" s="200" t="n">
        <v>0</v>
      </c>
      <c r="E26" s="198" t="n">
        <v>0</v>
      </c>
      <c r="F26" s="199" t="n">
        <v>0</v>
      </c>
      <c r="G26" s="200" t="n">
        <v>0</v>
      </c>
      <c r="H26" s="198" t="n">
        <v>1</v>
      </c>
      <c r="I26" s="199" t="n">
        <v>50</v>
      </c>
      <c r="J26" s="200" t="n">
        <v>1.2</v>
      </c>
      <c r="K26" s="76" t="n">
        <v>0</v>
      </c>
    </row>
    <row r="27" customFormat="false" ht="12.75" hidden="false" customHeight="false" outlineLevel="0" collapsed="false">
      <c r="A27" s="201" t="s">
        <v>118</v>
      </c>
      <c r="B27" s="78" t="n">
        <v>0</v>
      </c>
      <c r="C27" s="79" t="n">
        <v>0</v>
      </c>
      <c r="D27" s="80" t="n">
        <v>0</v>
      </c>
      <c r="E27" s="78" t="n">
        <v>4</v>
      </c>
      <c r="F27" s="79" t="n">
        <v>659</v>
      </c>
      <c r="G27" s="80" t="n">
        <v>22.02899976</v>
      </c>
      <c r="H27" s="78" t="n">
        <v>1</v>
      </c>
      <c r="I27" s="79" t="n">
        <v>195</v>
      </c>
      <c r="J27" s="80" t="n">
        <v>7.3</v>
      </c>
      <c r="K27" s="76" t="n">
        <f aca="false">(G27-J27)/J27</f>
        <v>2.0176712</v>
      </c>
    </row>
    <row r="28" customFormat="false" ht="12.75" hidden="false" customHeight="false" outlineLevel="0" collapsed="false">
      <c r="A28" s="201" t="s">
        <v>119</v>
      </c>
      <c r="B28" s="78" t="n">
        <v>0</v>
      </c>
      <c r="C28" s="79" t="n">
        <v>0</v>
      </c>
      <c r="D28" s="80" t="n">
        <v>0</v>
      </c>
      <c r="E28" s="78" t="n">
        <v>-4</v>
      </c>
      <c r="F28" s="79" t="n">
        <v>-659</v>
      </c>
      <c r="G28" s="80" t="n">
        <v>-22.02899976</v>
      </c>
      <c r="H28" s="78" t="n">
        <v>-2</v>
      </c>
      <c r="I28" s="79" t="n">
        <v>-245</v>
      </c>
      <c r="J28" s="80" t="n">
        <v>-8.5</v>
      </c>
      <c r="K28" s="76" t="n">
        <f aca="false">(G28-J28)/J28</f>
        <v>1.59164703058824</v>
      </c>
    </row>
    <row r="29" s="146" customFormat="true" ht="13.5" hidden="false" customHeight="false" outlineLevel="0" collapsed="false">
      <c r="A29" s="202" t="s">
        <v>120</v>
      </c>
      <c r="B29" s="203" t="n">
        <v>0</v>
      </c>
      <c r="C29" s="204" t="n">
        <v>0</v>
      </c>
      <c r="D29" s="205" t="n">
        <v>0</v>
      </c>
      <c r="E29" s="203" t="n">
        <v>0</v>
      </c>
      <c r="F29" s="204" t="n">
        <v>0</v>
      </c>
      <c r="G29" s="205" t="n">
        <v>0</v>
      </c>
      <c r="H29" s="203" t="n">
        <v>0</v>
      </c>
      <c r="I29" s="204" t="n">
        <v>0</v>
      </c>
      <c r="J29" s="205" t="n">
        <v>0</v>
      </c>
      <c r="K29" s="88" t="n">
        <v>0</v>
      </c>
    </row>
    <row r="30" s="146" customFormat="true" ht="12.75" hidden="false" customHeight="false" outlineLevel="0" collapsed="false">
      <c r="A30" s="206"/>
      <c r="B30" s="74"/>
      <c r="C30" s="74"/>
      <c r="D30" s="207"/>
      <c r="E30" s="74"/>
      <c r="F30" s="74"/>
      <c r="G30" s="207"/>
      <c r="H30" s="74"/>
      <c r="I30" s="74"/>
      <c r="J30" s="207"/>
      <c r="K30" s="208"/>
    </row>
    <row r="31" customFormat="false" ht="12.75" hidden="false" customHeight="false" outlineLevel="0" collapsed="false">
      <c r="A31" s="135" t="s">
        <v>121</v>
      </c>
      <c r="E31" s="79"/>
      <c r="F31" s="79"/>
      <c r="G31" s="90"/>
      <c r="H31" s="79"/>
      <c r="I31" s="79"/>
      <c r="J31" s="90"/>
    </row>
    <row r="32" customFormat="false" ht="12.75" hidden="false" customHeight="false" outlineLevel="0" collapsed="false">
      <c r="A32" s="209" t="s">
        <v>122</v>
      </c>
      <c r="B32" s="123"/>
      <c r="C32" s="123"/>
      <c r="D32" s="124"/>
      <c r="E32" s="123"/>
      <c r="F32" s="123"/>
      <c r="G32" s="124"/>
      <c r="H32" s="123"/>
      <c r="I32" s="123"/>
    </row>
    <row r="33" customFormat="false" ht="12.75" hidden="false" customHeight="false" outlineLevel="0" collapsed="false">
      <c r="A33" s="210" t="s">
        <v>123</v>
      </c>
      <c r="B33" s="123"/>
      <c r="C33" s="123"/>
      <c r="D33" s="124"/>
      <c r="E33" s="123"/>
      <c r="F33" s="123"/>
      <c r="G33" s="124"/>
      <c r="H33" s="123"/>
      <c r="I33" s="123"/>
      <c r="J33" s="130"/>
    </row>
    <row r="34" customFormat="false" ht="12.75" hidden="false" customHeight="false" outlineLevel="0" collapsed="false">
      <c r="A34" s="209" t="s">
        <v>124</v>
      </c>
      <c r="B34" s="123"/>
      <c r="C34" s="123"/>
      <c r="D34" s="124"/>
      <c r="E34" s="123"/>
      <c r="F34" s="123"/>
      <c r="G34" s="124"/>
      <c r="H34" s="123"/>
      <c r="I34" s="123"/>
    </row>
    <row r="35" customFormat="false" ht="12.75" hidden="false" customHeight="false" outlineLevel="0" collapsed="false">
      <c r="A35" s="211" t="s">
        <v>125</v>
      </c>
      <c r="B35" s="212"/>
      <c r="C35" s="212"/>
      <c r="D35" s="213"/>
      <c r="E35" s="212"/>
      <c r="F35" s="214"/>
      <c r="G35" s="215"/>
      <c r="H35" s="212"/>
      <c r="I35" s="212"/>
      <c r="J35" s="216"/>
    </row>
    <row r="36" customFormat="false" ht="12.75" hidden="false" customHeight="false" outlineLevel="0" collapsed="false">
      <c r="A36" s="211" t="s">
        <v>126</v>
      </c>
      <c r="B36" s="212"/>
      <c r="C36" s="212"/>
      <c r="D36" s="213"/>
      <c r="E36" s="212"/>
      <c r="F36" s="212"/>
      <c r="G36" s="213"/>
      <c r="H36" s="212"/>
      <c r="I36" s="212"/>
      <c r="J36" s="216"/>
    </row>
    <row r="37" customFormat="false" ht="12.75" hidden="false" customHeight="false" outlineLevel="0" collapsed="false">
      <c r="A37" s="210" t="s">
        <v>127</v>
      </c>
      <c r="B37" s="123"/>
      <c r="C37" s="123"/>
      <c r="D37" s="124"/>
      <c r="E37" s="123"/>
      <c r="F37" s="123"/>
      <c r="G37" s="124"/>
      <c r="H37" s="123"/>
      <c r="I37" s="123"/>
    </row>
    <row r="38" customFormat="false" ht="12.75" hidden="false" customHeight="false" outlineLevel="0" collapsed="false">
      <c r="A38" s="209"/>
      <c r="B38" s="123"/>
      <c r="C38" s="123"/>
      <c r="D38" s="124"/>
      <c r="E38" s="123"/>
      <c r="F38" s="123"/>
      <c r="G38" s="124"/>
      <c r="H38" s="123"/>
      <c r="I38" s="123"/>
    </row>
    <row r="39" customFormat="false" ht="12.75" hidden="false" customHeight="false" outlineLevel="0" collapsed="false">
      <c r="A39" s="210" t="s">
        <v>128</v>
      </c>
      <c r="B39" s="123"/>
      <c r="C39" s="123"/>
      <c r="D39" s="124"/>
      <c r="E39" s="123"/>
      <c r="F39" s="123"/>
      <c r="G39" s="124"/>
      <c r="H39" s="123"/>
      <c r="I39" s="123"/>
    </row>
    <row r="40" customFormat="false" ht="12.75" hidden="false" customHeight="false" outlineLevel="0" collapsed="false">
      <c r="A40" s="217"/>
      <c r="B40" s="123"/>
      <c r="C40" s="123"/>
      <c r="D40" s="124"/>
      <c r="E40" s="123"/>
      <c r="F40" s="123"/>
      <c r="G40" s="124"/>
      <c r="H40" s="123"/>
      <c r="I40" s="123"/>
    </row>
    <row r="41" customFormat="false" ht="12.75" hidden="false" customHeight="false" outlineLevel="0" collapsed="false">
      <c r="A41" s="218"/>
      <c r="B41" s="219"/>
      <c r="C41" s="219"/>
      <c r="D41" s="220"/>
      <c r="E41" s="219"/>
      <c r="F41" s="219"/>
      <c r="G41" s="220"/>
      <c r="H41" s="219"/>
      <c r="I41" s="219"/>
    </row>
    <row r="47" customFormat="false" ht="12.75" hidden="false" customHeight="false" outlineLevel="0" collapsed="false">
      <c r="F47" s="133" t="s">
        <v>129</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H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1" t="s">
        <v>130</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21" t="s">
        <v>131</v>
      </c>
      <c r="B2" s="221"/>
      <c r="C2" s="221"/>
      <c r="D2" s="221"/>
      <c r="E2" s="221"/>
      <c r="F2" s="221"/>
      <c r="G2" s="221"/>
      <c r="H2" s="221"/>
      <c r="I2" s="221"/>
      <c r="J2" s="221"/>
      <c r="K2" s="221"/>
      <c r="L2" s="221"/>
      <c r="M2" s="221"/>
      <c r="N2" s="221"/>
      <c r="O2" s="221"/>
      <c r="P2" s="221"/>
      <c r="Q2" s="221"/>
      <c r="R2" s="221"/>
      <c r="S2" s="221"/>
      <c r="T2" s="221"/>
      <c r="U2" s="221"/>
      <c r="V2" s="221"/>
    </row>
    <row r="3" s="7" customFormat="true" ht="18.75" hidden="false" customHeight="false" outlineLevel="0" collapsed="false">
      <c r="A3" s="44" t="s">
        <v>36</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22"/>
      <c r="H5" s="222"/>
    </row>
    <row r="24" customFormat="false" ht="15" hidden="false" customHeight="false" outlineLevel="0" collapsed="false">
      <c r="D24" s="46" t="s">
        <v>132</v>
      </c>
      <c r="E24" s="47"/>
      <c r="F24" s="46"/>
      <c r="G24" s="46"/>
      <c r="H24" s="46"/>
      <c r="I24" s="46"/>
      <c r="J24" s="46"/>
      <c r="L24" s="46" t="s">
        <v>133</v>
      </c>
      <c r="M24" s="47"/>
      <c r="N24" s="46"/>
      <c r="O24" s="46"/>
      <c r="P24" s="46"/>
      <c r="Q24" s="46"/>
      <c r="R24" s="46"/>
    </row>
    <row r="25" customFormat="false" ht="12.75" hidden="false" customHeight="false" outlineLevel="0" collapsed="false">
      <c r="D25" s="47"/>
      <c r="E25" s="47"/>
      <c r="F25" s="47"/>
      <c r="G25" s="47"/>
      <c r="H25" s="47"/>
      <c r="L25" s="134"/>
      <c r="M25" s="47"/>
      <c r="N25" s="47"/>
      <c r="O25" s="47"/>
      <c r="P25" s="47"/>
      <c r="Q25" s="47"/>
      <c r="R25" s="47"/>
    </row>
    <row r="26" customFormat="false" ht="15" hidden="false" customHeight="false" outlineLevel="0" collapsed="false">
      <c r="A26" s="46" t="s">
        <v>27</v>
      </c>
      <c r="B26" s="47"/>
      <c r="C26" s="46"/>
      <c r="D26" s="46"/>
      <c r="E26" s="46"/>
      <c r="F26" s="46"/>
      <c r="G26" s="46"/>
      <c r="J26" s="47"/>
      <c r="L26" s="47"/>
      <c r="M26" s="47"/>
      <c r="N26" s="47"/>
    </row>
    <row r="38" customFormat="false" ht="12.75" hidden="false" customHeight="false" outlineLevel="0" collapsed="false">
      <c r="E38" s="7" t="s">
        <v>27</v>
      </c>
    </row>
    <row r="43" customFormat="false" ht="12.75" hidden="false" customHeight="false" outlineLevel="0" collapsed="false">
      <c r="D43" s="47" t="s">
        <v>134</v>
      </c>
      <c r="G43" s="47"/>
      <c r="H43" s="47"/>
      <c r="L43" s="47" t="s">
        <v>135</v>
      </c>
    </row>
    <row r="44" customFormat="false" ht="12.75" hidden="false" customHeight="false" outlineLevel="0" collapsed="false">
      <c r="D44" s="223"/>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6</v>
      </c>
      <c r="P46" s="47"/>
      <c r="Q46" s="47"/>
      <c r="R46" s="47"/>
      <c r="S46" s="47"/>
    </row>
    <row r="47" customFormat="false" ht="12.75" hidden="false" customHeight="false" outlineLevel="0" collapsed="false">
      <c r="H47" s="47"/>
      <c r="J47" s="132"/>
      <c r="O47" s="47"/>
      <c r="P47" s="47"/>
      <c r="Q47" s="47"/>
      <c r="R47" s="47"/>
      <c r="S47" s="47"/>
    </row>
    <row r="48" customFormat="false" ht="12.75" hidden="false" customHeight="false" outlineLevel="0" collapsed="false">
      <c r="I48" s="224"/>
    </row>
    <row r="53" customFormat="false" ht="12.75" hidden="false" customHeight="false" outlineLevel="0" collapsed="false">
      <c r="A53" s="7" t="s">
        <v>41</v>
      </c>
    </row>
    <row r="60" customFormat="false" ht="12.75" hidden="false" customHeight="false" outlineLevel="0" collapsed="false">
      <c r="L60" s="133" t="s">
        <v>137</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5" t="s">
        <v>9</v>
      </c>
      <c r="B1" s="225"/>
      <c r="C1" s="225"/>
      <c r="D1" s="225"/>
      <c r="E1" s="225"/>
      <c r="F1" s="225"/>
      <c r="G1" s="225"/>
      <c r="H1" s="225"/>
    </row>
    <row r="2" customFormat="false" ht="23.25" hidden="false" customHeight="false" outlineLevel="0" collapsed="false">
      <c r="A2" s="226" t="s">
        <v>138</v>
      </c>
      <c r="B2" s="226"/>
      <c r="C2" s="226"/>
      <c r="D2" s="226"/>
      <c r="E2" s="226"/>
      <c r="F2" s="226"/>
      <c r="G2" s="226"/>
      <c r="H2" s="226"/>
    </row>
    <row r="3" customFormat="false" ht="21" hidden="false" customHeight="false" outlineLevel="0" collapsed="false">
      <c r="A3" s="227" t="s">
        <v>131</v>
      </c>
      <c r="B3" s="227"/>
      <c r="C3" s="227"/>
      <c r="D3" s="227"/>
      <c r="E3" s="227"/>
      <c r="F3" s="227"/>
      <c r="G3" s="227"/>
      <c r="H3" s="227"/>
    </row>
    <row r="4" customFormat="false" ht="12.75" hidden="false" customHeight="false" outlineLevel="0" collapsed="false">
      <c r="A4" s="228"/>
      <c r="B4" s="229" t="s">
        <v>44</v>
      </c>
      <c r="C4" s="229"/>
      <c r="D4" s="230" t="s">
        <v>95</v>
      </c>
      <c r="E4" s="230"/>
      <c r="F4" s="230" t="s">
        <v>96</v>
      </c>
      <c r="G4" s="230"/>
      <c r="H4" s="231" t="s">
        <v>47</v>
      </c>
    </row>
    <row r="5" s="47" customFormat="true" ht="12.75" hidden="false" customHeight="false" outlineLevel="0" collapsed="false">
      <c r="A5" s="232"/>
      <c r="B5" s="233" t="s">
        <v>48</v>
      </c>
      <c r="C5" s="233"/>
      <c r="D5" s="234" t="s">
        <v>49</v>
      </c>
      <c r="E5" s="234"/>
      <c r="F5" s="235" t="s">
        <v>50</v>
      </c>
      <c r="G5" s="235"/>
      <c r="H5" s="236" t="s">
        <v>51</v>
      </c>
    </row>
    <row r="6" s="66" customFormat="true" ht="13.5" hidden="false" customHeight="false" outlineLevel="0" collapsed="false">
      <c r="A6" s="237"/>
      <c r="B6" s="238" t="s">
        <v>52</v>
      </c>
      <c r="C6" s="238" t="s">
        <v>139</v>
      </c>
      <c r="D6" s="239" t="s">
        <v>52</v>
      </c>
      <c r="E6" s="240" t="s">
        <v>139</v>
      </c>
      <c r="F6" s="237" t="s">
        <v>52</v>
      </c>
      <c r="G6" s="241" t="s">
        <v>139</v>
      </c>
      <c r="H6" s="242" t="s">
        <v>140</v>
      </c>
    </row>
    <row r="7" customFormat="false" ht="12.75" hidden="false" customHeight="false" outlineLevel="0" collapsed="false">
      <c r="A7" s="243" t="s">
        <v>141</v>
      </c>
      <c r="B7" s="244" t="n">
        <v>7079820</v>
      </c>
      <c r="C7" s="245" t="n">
        <v>981279.00199816</v>
      </c>
      <c r="D7" s="246" t="n">
        <v>6603848</v>
      </c>
      <c r="E7" s="247" t="n">
        <v>889453.19006909</v>
      </c>
      <c r="F7" s="246" t="n">
        <v>5527609</v>
      </c>
      <c r="G7" s="247" t="n">
        <v>697302.50626619</v>
      </c>
      <c r="H7" s="248" t="n">
        <f aca="false">(D7-F7)/F7</f>
        <v>0.194702447296833</v>
      </c>
    </row>
    <row r="8" customFormat="false" ht="12.75" hidden="false" customHeight="false" outlineLevel="0" collapsed="false">
      <c r="A8" s="249" t="s">
        <v>142</v>
      </c>
      <c r="B8" s="250" t="n">
        <v>-26235</v>
      </c>
      <c r="C8" s="251" t="n">
        <v>-3490.4995396</v>
      </c>
      <c r="D8" s="252" t="n">
        <v>-333217</v>
      </c>
      <c r="E8" s="253" t="n">
        <v>-52833.39413482</v>
      </c>
      <c r="F8" s="252" t="n">
        <v>-323341</v>
      </c>
      <c r="G8" s="254" t="n">
        <v>-46392.19697635</v>
      </c>
      <c r="H8" s="248" t="n">
        <f aca="false">(D8-F8)/F8</f>
        <v>0.0305436056670821</v>
      </c>
      <c r="I8" s="7"/>
    </row>
    <row r="9" customFormat="false" ht="12.75" hidden="false" customHeight="false" outlineLevel="0" collapsed="false">
      <c r="A9" s="249" t="s">
        <v>143</v>
      </c>
      <c r="B9" s="250" t="n">
        <v>-10469</v>
      </c>
      <c r="C9" s="251" t="n">
        <v>-1485.12884292</v>
      </c>
      <c r="D9" s="252" t="n">
        <v>-86579</v>
      </c>
      <c r="E9" s="253" t="n">
        <v>-11533.83484972</v>
      </c>
      <c r="F9" s="252" t="n">
        <v>-80267</v>
      </c>
      <c r="G9" s="254" t="n">
        <v>-9984.93035497</v>
      </c>
      <c r="H9" s="248" t="n">
        <f aca="false">(D9-F9)/F9</f>
        <v>0.0786375471862658</v>
      </c>
      <c r="I9" s="7"/>
    </row>
    <row r="10" customFormat="false" ht="12.75" hidden="false" customHeight="false" outlineLevel="0" collapsed="false">
      <c r="A10" s="249" t="s">
        <v>144</v>
      </c>
      <c r="B10" s="250" t="n">
        <f aca="false">B15+B19</f>
        <v>95543</v>
      </c>
      <c r="C10" s="250" t="n">
        <f aca="false">C15+C19</f>
        <v>16289.93912083</v>
      </c>
      <c r="D10" s="252" t="n">
        <f aca="false">D15+D19</f>
        <v>930933</v>
      </c>
      <c r="E10" s="255" t="n">
        <f aca="false">E15+E19</f>
        <v>170800.13286203</v>
      </c>
      <c r="F10" s="252" t="n">
        <f aca="false">F15+F19</f>
        <v>1276388</v>
      </c>
      <c r="G10" s="255" t="n">
        <f aca="false">G15+G19</f>
        <v>221067.39053793</v>
      </c>
      <c r="H10" s="256" t="n">
        <f aca="false">(D10-F10)/F10</f>
        <v>-0.270650460518275</v>
      </c>
    </row>
    <row r="11" customFormat="false" ht="12.75" hidden="false" customHeight="false" outlineLevel="0" collapsed="false">
      <c r="A11" s="77" t="s">
        <v>145</v>
      </c>
      <c r="B11" s="257" t="n">
        <f aca="false">B12-(B7+B8+B9+B10)</f>
        <v>13481</v>
      </c>
      <c r="C11" s="257" t="n">
        <f aca="false">C12-(C7+C8+C9+C10)</f>
        <v>2049.14761952986</v>
      </c>
      <c r="D11" s="258" t="n">
        <f aca="false">D12-(D7+D8+D9+D10)</f>
        <v>37155</v>
      </c>
      <c r="E11" s="259" t="n">
        <f aca="false">E12-(E7+E8+E9+E10)</f>
        <v>-1243.63359058008</v>
      </c>
      <c r="F11" s="258" t="n">
        <f aca="false">F12-(F7+F8+F9+F10)</f>
        <v>-22818</v>
      </c>
      <c r="G11" s="259" t="n">
        <f aca="false">G12-(G7+G8+G9+G10)</f>
        <v>-24783.11171548</v>
      </c>
      <c r="H11" s="248"/>
    </row>
    <row r="12" customFormat="false" ht="13.5" hidden="false" customHeight="false" outlineLevel="0" collapsed="false">
      <c r="A12" s="260" t="s">
        <v>146</v>
      </c>
      <c r="B12" s="261" t="n">
        <v>7152140</v>
      </c>
      <c r="C12" s="262" t="n">
        <v>994642.460356</v>
      </c>
      <c r="D12" s="263" t="n">
        <v>7152140</v>
      </c>
      <c r="E12" s="264" t="n">
        <v>994642.460356</v>
      </c>
      <c r="F12" s="265" t="n">
        <v>6377571</v>
      </c>
      <c r="G12" s="266" t="n">
        <v>837209.65775732</v>
      </c>
      <c r="H12" s="267" t="n">
        <f aca="false">(D12-F12)/F12</f>
        <v>0.121452038715053</v>
      </c>
    </row>
    <row r="13" customFormat="false" ht="12.75" hidden="false" customHeight="false" outlineLevel="0" collapsed="false">
      <c r="A13" s="268"/>
      <c r="B13" s="250"/>
      <c r="C13" s="250"/>
      <c r="D13" s="252"/>
      <c r="E13" s="269"/>
      <c r="F13" s="250"/>
      <c r="G13" s="269"/>
      <c r="H13" s="270"/>
    </row>
    <row r="14" customFormat="false" ht="13.5" hidden="false" customHeight="false" outlineLevel="0" collapsed="false">
      <c r="A14" s="243" t="s">
        <v>147</v>
      </c>
      <c r="B14" s="250"/>
      <c r="C14" s="271"/>
      <c r="D14" s="252"/>
      <c r="E14" s="254"/>
      <c r="F14" s="250"/>
      <c r="G14" s="254"/>
      <c r="H14" s="270"/>
    </row>
    <row r="15" customFormat="false" ht="12.75" hidden="false" customHeight="false" outlineLevel="0" collapsed="false">
      <c r="A15" s="272" t="s">
        <v>148</v>
      </c>
      <c r="B15" s="273" t="n">
        <f aca="false">SUM(B16:B18)</f>
        <v>91254</v>
      </c>
      <c r="C15" s="274" t="n">
        <f aca="false">SUM(C16:C18)</f>
        <v>15493.66621092</v>
      </c>
      <c r="D15" s="273" t="n">
        <f aca="false">SUM(D16:D18)</f>
        <v>886669</v>
      </c>
      <c r="E15" s="274" t="n">
        <f aca="false">SUM(E16:E18)</f>
        <v>162024.65604664</v>
      </c>
      <c r="F15" s="273" t="n">
        <f aca="false">SUM(F16:F18)</f>
        <v>1202709</v>
      </c>
      <c r="G15" s="274" t="n">
        <f aca="false">SUM(G16:G18)</f>
        <v>207583.97570656</v>
      </c>
      <c r="H15" s="275" t="n">
        <f aca="false">(D15-F15)/F15</f>
        <v>-0.262773455590671</v>
      </c>
    </row>
    <row r="16" customFormat="false" ht="12.75" hidden="false" customHeight="false" outlineLevel="0" collapsed="false">
      <c r="A16" s="276" t="s">
        <v>149</v>
      </c>
      <c r="B16" s="277" t="n">
        <v>89142</v>
      </c>
      <c r="C16" s="278" t="n">
        <v>15139.86186939</v>
      </c>
      <c r="D16" s="279" t="n">
        <v>871634</v>
      </c>
      <c r="E16" s="278" t="n">
        <v>159400.13304362</v>
      </c>
      <c r="F16" s="279" t="n">
        <v>1186462</v>
      </c>
      <c r="G16" s="280" t="n">
        <v>204852.83525103</v>
      </c>
      <c r="H16" s="281" t="n">
        <f aca="false">(D16-F16)/F16</f>
        <v>-0.265350259848187</v>
      </c>
    </row>
    <row r="17" customFormat="false" ht="12.75" hidden="false" customHeight="false" outlineLevel="0" collapsed="false">
      <c r="A17" s="276" t="s">
        <v>150</v>
      </c>
      <c r="B17" s="277" t="n">
        <v>2055</v>
      </c>
      <c r="C17" s="278" t="n">
        <v>344.17034354</v>
      </c>
      <c r="D17" s="279" t="n">
        <v>14755</v>
      </c>
      <c r="E17" s="278" t="n">
        <v>2575.8519245</v>
      </c>
      <c r="F17" s="279" t="n">
        <v>16200</v>
      </c>
      <c r="G17" s="280" t="n">
        <v>2721.42065778</v>
      </c>
      <c r="H17" s="281" t="n">
        <f aca="false">(D17-F17)/F17</f>
        <v>-0.0891975308641975</v>
      </c>
    </row>
    <row r="18" customFormat="false" ht="12.75" hidden="false" customHeight="false" outlineLevel="0" collapsed="false">
      <c r="A18" s="276" t="s">
        <v>151</v>
      </c>
      <c r="B18" s="277" t="n">
        <v>57</v>
      </c>
      <c r="C18" s="278" t="n">
        <v>9.63399799</v>
      </c>
      <c r="D18" s="279" t="n">
        <v>280</v>
      </c>
      <c r="E18" s="278" t="n">
        <v>48.67107852</v>
      </c>
      <c r="F18" s="279" t="n">
        <v>47</v>
      </c>
      <c r="G18" s="280" t="n">
        <v>9.71979775</v>
      </c>
      <c r="H18" s="281" t="n">
        <f aca="false">(D18-F18)/F18</f>
        <v>4.95744680851064</v>
      </c>
    </row>
    <row r="19" customFormat="false" ht="12.75" hidden="false" customHeight="false" outlineLevel="0" collapsed="false">
      <c r="A19" s="276" t="s">
        <v>152</v>
      </c>
      <c r="B19" s="282" t="n">
        <f aca="false">SUM(B20:B23)</f>
        <v>4289</v>
      </c>
      <c r="C19" s="283" t="n">
        <f aca="false">SUM(C20:C23)</f>
        <v>796.27290991</v>
      </c>
      <c r="D19" s="284" t="n">
        <f aca="false">SUM(D20:D23)</f>
        <v>44264</v>
      </c>
      <c r="E19" s="283" t="n">
        <f aca="false">SUM(E20:E23)</f>
        <v>8775.47681539</v>
      </c>
      <c r="F19" s="284" t="n">
        <f aca="false">SUM(F20:F23)</f>
        <v>73679</v>
      </c>
      <c r="G19" s="283" t="n">
        <f aca="false">SUM(G20:G23)</f>
        <v>13483.41483137</v>
      </c>
      <c r="H19" s="285" t="n">
        <f aca="false">(D19-F19)/F19</f>
        <v>-0.399231802820342</v>
      </c>
    </row>
    <row r="20" customFormat="false" ht="12.75" hidden="false" customHeight="false" outlineLevel="0" collapsed="false">
      <c r="A20" s="276" t="s">
        <v>153</v>
      </c>
      <c r="B20" s="277" t="n">
        <v>4271</v>
      </c>
      <c r="C20" s="278" t="n">
        <v>793.81269039</v>
      </c>
      <c r="D20" s="279" t="n">
        <v>44121</v>
      </c>
      <c r="E20" s="278" t="n">
        <v>8753.89960675</v>
      </c>
      <c r="F20" s="279" t="n">
        <v>73327</v>
      </c>
      <c r="G20" s="280" t="n">
        <v>13429.36427166</v>
      </c>
      <c r="H20" s="281" t="n">
        <f aca="false">(D20-F20)/F20</f>
        <v>-0.398298034830281</v>
      </c>
    </row>
    <row r="21" customFormat="false" ht="12.75" hidden="false" customHeight="false" outlineLevel="0" collapsed="false">
      <c r="A21" s="276" t="s">
        <v>154</v>
      </c>
      <c r="B21" s="277" t="n">
        <v>17</v>
      </c>
      <c r="C21" s="278" t="n">
        <v>2.40418193</v>
      </c>
      <c r="D21" s="279" t="n">
        <v>132</v>
      </c>
      <c r="E21" s="278" t="n">
        <v>19.99879649</v>
      </c>
      <c r="F21" s="279" t="n">
        <v>185</v>
      </c>
      <c r="G21" s="280" t="n">
        <v>28.30789341</v>
      </c>
      <c r="H21" s="281" t="n">
        <f aca="false">(D21-F21)/F21</f>
        <v>-0.286486486486487</v>
      </c>
    </row>
    <row r="22" customFormat="false" ht="12.75" hidden="false" customHeight="false" outlineLevel="0" collapsed="false">
      <c r="A22" s="276" t="s">
        <v>155</v>
      </c>
      <c r="B22" s="277" t="n">
        <v>0</v>
      </c>
      <c r="C22" s="278" t="n">
        <v>0</v>
      </c>
      <c r="D22" s="279" t="n">
        <v>6</v>
      </c>
      <c r="E22" s="278" t="n">
        <v>0.78039473</v>
      </c>
      <c r="F22" s="279" t="n">
        <v>166</v>
      </c>
      <c r="G22" s="280" t="n">
        <v>25.56838143</v>
      </c>
      <c r="H22" s="281" t="n">
        <f aca="false">(D22-F22)/F22</f>
        <v>-0.963855421686747</v>
      </c>
    </row>
    <row r="23" customFormat="false" ht="12.75" hidden="false" customHeight="false" outlineLevel="0" collapsed="false">
      <c r="A23" s="286" t="s">
        <v>156</v>
      </c>
      <c r="B23" s="287" t="n">
        <v>1</v>
      </c>
      <c r="C23" s="288" t="n">
        <v>0.05603759</v>
      </c>
      <c r="D23" s="289" t="n">
        <v>5</v>
      </c>
      <c r="E23" s="288" t="n">
        <v>0.79801742</v>
      </c>
      <c r="F23" s="289" t="n">
        <v>1</v>
      </c>
      <c r="G23" s="290" t="n">
        <v>0.17428487</v>
      </c>
      <c r="H23" s="291" t="n">
        <v>0</v>
      </c>
    </row>
    <row r="24" customFormat="false" ht="12.75" hidden="false" customHeight="false" outlineLevel="0" collapsed="false">
      <c r="A24" s="276"/>
      <c r="B24" s="277"/>
      <c r="C24" s="278"/>
      <c r="D24" s="279"/>
      <c r="E24" s="278"/>
      <c r="F24" s="279"/>
      <c r="G24" s="280"/>
      <c r="H24" s="281"/>
    </row>
    <row r="25" customFormat="false" ht="13.5" hidden="false" customHeight="false" outlineLevel="0" collapsed="false">
      <c r="A25" s="260" t="s">
        <v>157</v>
      </c>
      <c r="B25" s="292"/>
      <c r="C25" s="293"/>
      <c r="D25" s="294"/>
      <c r="E25" s="295"/>
      <c r="F25" s="294"/>
      <c r="G25" s="296"/>
      <c r="H25" s="297"/>
    </row>
    <row r="26" customFormat="false" ht="12.75" hidden="false" customHeight="false" outlineLevel="0" collapsed="false">
      <c r="A26" s="298" t="s">
        <v>158</v>
      </c>
      <c r="B26" s="299" t="n">
        <v>4083</v>
      </c>
      <c r="C26" s="300" t="n">
        <v>999.93196477</v>
      </c>
      <c r="D26" s="301" t="n">
        <v>39494</v>
      </c>
      <c r="E26" s="302" t="n">
        <v>10064.93068936</v>
      </c>
      <c r="F26" s="299" t="n">
        <v>33896</v>
      </c>
      <c r="G26" s="302" t="n">
        <v>7991.38558684</v>
      </c>
      <c r="H26" s="285" t="n">
        <f aca="false">(D26-F26)/F26</f>
        <v>0.165152230351664</v>
      </c>
    </row>
    <row r="27" customFormat="false" ht="12.75" hidden="false" customHeight="false" outlineLevel="0" collapsed="false">
      <c r="A27" s="303" t="s">
        <v>159</v>
      </c>
      <c r="B27" s="304" t="n">
        <v>91460</v>
      </c>
      <c r="C27" s="305" t="n">
        <v>15290.00715606</v>
      </c>
      <c r="D27" s="306" t="n">
        <v>891439</v>
      </c>
      <c r="E27" s="307" t="n">
        <v>160735.20217267</v>
      </c>
      <c r="F27" s="304" t="n">
        <v>1242492</v>
      </c>
      <c r="G27" s="308" t="n">
        <v>213076.00495109</v>
      </c>
      <c r="H27" s="309" t="n">
        <f aca="false">(D27-F27)/F27</f>
        <v>-0.282539444921979</v>
      </c>
    </row>
    <row r="28" customFormat="false" ht="12.75" hidden="false" customHeight="false" outlineLevel="0" collapsed="false">
      <c r="A28" s="310"/>
      <c r="B28" s="311"/>
      <c r="C28" s="312"/>
      <c r="D28" s="313"/>
      <c r="E28" s="314"/>
      <c r="F28" s="311"/>
      <c r="G28" s="314"/>
      <c r="H28" s="270"/>
    </row>
    <row r="29" customFormat="false" ht="13.5" hidden="false" customHeight="false" outlineLevel="0" collapsed="false">
      <c r="A29" s="243" t="s">
        <v>160</v>
      </c>
      <c r="B29" s="250"/>
      <c r="C29" s="271"/>
      <c r="D29" s="252"/>
      <c r="E29" s="254"/>
      <c r="F29" s="250"/>
      <c r="G29" s="254"/>
      <c r="H29" s="270"/>
    </row>
    <row r="30" customFormat="false" ht="12.75" hidden="false" customHeight="false" outlineLevel="0" collapsed="false">
      <c r="A30" s="272" t="s">
        <v>161</v>
      </c>
      <c r="B30" s="315" t="n">
        <v>21191</v>
      </c>
      <c r="C30" s="316" t="n">
        <v>3801.80364883</v>
      </c>
      <c r="D30" s="317" t="n">
        <v>364204</v>
      </c>
      <c r="E30" s="318" t="n">
        <v>72614.06514293</v>
      </c>
      <c r="F30" s="315" t="n">
        <v>435803</v>
      </c>
      <c r="G30" s="318" t="n">
        <v>79689.91873249</v>
      </c>
      <c r="H30" s="275" t="n">
        <f aca="false">(D30-F30)/F30</f>
        <v>-0.164292122816961</v>
      </c>
    </row>
    <row r="31" customFormat="false" ht="12.75" hidden="false" customHeight="false" outlineLevel="0" collapsed="false">
      <c r="A31" s="319" t="s">
        <v>162</v>
      </c>
      <c r="B31" s="277" t="n">
        <v>58</v>
      </c>
      <c r="C31" s="320" t="n">
        <v>9.69003558</v>
      </c>
      <c r="D31" s="279" t="n">
        <v>285</v>
      </c>
      <c r="E31" s="321" t="n">
        <v>49.46909594</v>
      </c>
      <c r="F31" s="277" t="n">
        <v>48</v>
      </c>
      <c r="G31" s="321" t="n">
        <v>9.89408262</v>
      </c>
      <c r="H31" s="322" t="n">
        <f aca="false">(D31-F31)/F31</f>
        <v>4.9375</v>
      </c>
    </row>
    <row r="32" customFormat="false" ht="13.5" hidden="false" customHeight="false" outlineLevel="0" collapsed="false">
      <c r="A32" s="323" t="s">
        <v>163</v>
      </c>
      <c r="B32" s="324" t="n">
        <v>74352</v>
      </c>
      <c r="C32" s="325" t="n">
        <v>12488.135472</v>
      </c>
      <c r="D32" s="326" t="n">
        <v>566729</v>
      </c>
      <c r="E32" s="327" t="n">
        <v>98186.0677191</v>
      </c>
      <c r="F32" s="324" t="n">
        <v>840585</v>
      </c>
      <c r="G32" s="328" t="n">
        <v>141377.47180544</v>
      </c>
      <c r="H32" s="329" t="n">
        <f aca="false">(D32-F32)/F32</f>
        <v>-0.325792156652807</v>
      </c>
    </row>
    <row r="33" customFormat="false" ht="12.75" hidden="false" customHeight="false" outlineLevel="0" collapsed="false">
      <c r="A33" s="330"/>
      <c r="B33" s="299"/>
      <c r="C33" s="300"/>
      <c r="D33" s="299"/>
      <c r="E33" s="331"/>
      <c r="F33" s="299"/>
      <c r="G33" s="300"/>
      <c r="H33" s="332"/>
    </row>
    <row r="34" customFormat="false" ht="12.75" hidden="false" customHeight="false" outlineLevel="0" collapsed="false">
      <c r="A34" s="333" t="s">
        <v>164</v>
      </c>
      <c r="B34" s="334"/>
      <c r="C34" s="335"/>
      <c r="D34" s="334"/>
      <c r="E34" s="334"/>
      <c r="F34" s="336"/>
      <c r="G34" s="337"/>
      <c r="H34" s="338"/>
    </row>
    <row r="35" customFormat="false" ht="12.75" hidden="false" customHeight="false" outlineLevel="0" collapsed="false">
      <c r="A35" s="333" t="s">
        <v>165</v>
      </c>
      <c r="B35" s="339"/>
      <c r="C35" s="339"/>
      <c r="D35" s="335"/>
      <c r="E35" s="335"/>
      <c r="F35" s="335"/>
    </row>
    <row r="36" customFormat="false" ht="12.75" hidden="false" customHeight="false" outlineLevel="0" collapsed="false">
      <c r="A36" s="333" t="s">
        <v>166</v>
      </c>
      <c r="B36" s="340"/>
      <c r="C36" s="340"/>
      <c r="D36" s="335"/>
      <c r="E36" s="335"/>
      <c r="F36" s="335"/>
    </row>
    <row r="37" customFormat="false" ht="12.75" hidden="false" customHeight="false" outlineLevel="0" collapsed="false">
      <c r="A37" s="333" t="s">
        <v>167</v>
      </c>
      <c r="B37" s="335"/>
      <c r="C37" s="335"/>
      <c r="D37" s="335"/>
      <c r="E37" s="335"/>
      <c r="F37" s="335"/>
    </row>
    <row r="38" customFormat="false" ht="12.75" hidden="false" customHeight="false" outlineLevel="0" collapsed="false">
      <c r="A38" s="341" t="s">
        <v>168</v>
      </c>
      <c r="B38" s="335"/>
      <c r="C38" s="335"/>
      <c r="D38" s="335"/>
      <c r="E38" s="335"/>
      <c r="F38" s="335"/>
    </row>
    <row r="40" customFormat="false" ht="12.75" hidden="false" customHeight="false" outlineLevel="0" collapsed="false">
      <c r="D40" s="133" t="s">
        <v>169</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1-08-16T16:23:53Z</cp:lastPrinted>
  <dcterms:modified xsi:type="dcterms:W3CDTF">2012-02-15T17: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4319754</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The Commissioner Report for June 2011 -- we are working on July 2011 -- in case someone ask you.</vt:lpwstr>
  </property>
  <property fmtid="{D5CDD505-2E9C-101B-9397-08002B2CF9AE}" pid="6" name="_NewReviewCycle">
    <vt:lpwstr/>
  </property>
  <property fmtid="{D5CDD505-2E9C-101B-9397-08002B2CF9AE}" pid="7" name="_ReviewingToolsShownOnce">
    <vt:lpwstr/>
  </property>
</Properties>
</file>