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Monthly Report to the FHA Comm." sheetId="1" state="visible" r:id="rId2"/>
    <sheet name="Month Page" sheetId="2" state="visible" r:id="rId3"/>
    <sheet name="Summary" sheetId="3" state="visible" r:id="rId4"/>
    <sheet name="M_IIF_Charts" sheetId="4" state="visible" r:id="rId5"/>
    <sheet name="MF_IIF" sheetId="5" state="visible" r:id="rId6"/>
    <sheet name="MF_Notes_Charts" sheetId="6" state="visible" r:id="rId7"/>
    <sheet name="MF_Notes" sheetId="7" state="visible" r:id="rId8"/>
    <sheet name="SF_Insured_Charts" sheetId="8" state="visible" r:id="rId9"/>
    <sheet name="SF_IIF" sheetId="9" state="visible" r:id="rId10"/>
    <sheet name="SF_HECM_Chart" sheetId="10" state="visible" r:id="rId11"/>
    <sheet name="SF_Hecm" sheetId="11" state="visible" r:id="rId12"/>
    <sheet name="SF_Notes_Charts" sheetId="12" state="visible" r:id="rId13"/>
    <sheet name="SF_Notes" sheetId="13" state="visible" r:id="rId14"/>
    <sheet name="SF_Detail_Chart" sheetId="14" state="visible" r:id="rId15"/>
    <sheet name="SF_Detail" sheetId="15" state="visible" r:id="rId16"/>
    <sheet name="SF_Detail (Cont'd)" sheetId="16" state="visible" r:id="rId17"/>
    <sheet name="Title_1_Chart" sheetId="17" state="visible" r:id="rId18"/>
    <sheet name="Title_1" sheetId="18" state="visible" r:id="rId19"/>
    <sheet name="Comittment Charts" sheetId="19" state="visible" r:id="rId20"/>
    <sheet name="Commitments " sheetId="20" state="visible" r:id="rId21"/>
    <sheet name="SFMarketShare_Chart" sheetId="21" state="visible" r:id="rId22"/>
    <sheet name="SFMarketShare" sheetId="22" state="visible" r:id="rId23"/>
    <sheet name="Title Page" sheetId="23" state="visible" r:id="rId24"/>
    <sheet name="MF Insured Portfolio" sheetId="24" state="visible" r:id="rId25"/>
    <sheet name="MF Notes&amp; Properties" sheetId="25" state="visible" r:id="rId26"/>
    <sheet name="SF Insured Portfolio" sheetId="26" state="visible" r:id="rId27"/>
    <sheet name="SF Hecms" sheetId="27" state="visible" r:id="rId28"/>
    <sheet name="SF Notes&amp;Properties" sheetId="28" state="visible" r:id="rId29"/>
    <sheet name="SF Detail Portfolio" sheetId="29" state="visible" r:id="rId30"/>
    <sheet name="Title I Portfolio" sheetId="30" state="visible" r:id="rId31"/>
    <sheet name="SF Commitments&amp;CreditSub" sheetId="31" state="visible" r:id="rId32"/>
    <sheet name="SF Insured Mortgages" sheetId="32" state="visible" r:id="rId33"/>
  </sheets>
  <externalReferences>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s>
  <definedNames>
    <definedName function="false" hidden="false" localSheetId="18" name="_xlnm.Print_Area" vbProcedure="false">'Comittment Charts'!$A$1:$V$65</definedName>
    <definedName function="false" hidden="false" localSheetId="19" name="_xlnm.Print_Area" vbProcedure="false">'Commitments '!$A$1:$J$37</definedName>
    <definedName function="false" hidden="false" localSheetId="3" name="_xlnm.Print_Area" vbProcedure="false">M_IIF_Charts!$A$1:$R$62</definedName>
    <definedName function="false" hidden="false" localSheetId="23" name="_xlnm.Print_Area" vbProcedure="false">'MF Insured Portfolio'!$A$1:$M$25</definedName>
    <definedName function="false" hidden="false" localSheetId="24" name="_xlnm.Print_Area" vbProcedure="false">'MF Notes&amp; Properties'!$A$1:$M$25</definedName>
    <definedName function="false" hidden="false" localSheetId="5" name="_xlnm.Print_Area" vbProcedure="false">MF_Notes_Charts!$A$1:$O$40</definedName>
    <definedName function="false" hidden="false" localSheetId="0" name="_xlnm.Print_Area" vbProcedure="false">'Monthly Report to the FHA Comm.'!$M$7:$X$35</definedName>
    <definedName function="false" hidden="false" localSheetId="30" name="_xlnm.Print_Area" vbProcedure="false">'SF Commitments&amp;CreditSub'!$A$1:$M$45</definedName>
    <definedName function="false" hidden="false" localSheetId="28" name="_xlnm.Print_Area" vbProcedure="false">'SF Detail Portfolio'!$A$1:$M$26</definedName>
    <definedName function="false" hidden="false" localSheetId="26" name="_xlnm.Print_Area" vbProcedure="false">'SF Hecms'!$A$1:$M$27</definedName>
    <definedName function="false" hidden="false" localSheetId="31" name="_xlnm.Print_Area" vbProcedure="false">'SF Insured Mortgages'!$A$1:$K$27</definedName>
    <definedName function="false" hidden="false" localSheetId="25" name="_xlnm.Print_Area" vbProcedure="false">'SF Insured Portfolio'!$A$1:$K$26</definedName>
    <definedName function="false" hidden="false" localSheetId="27" name="_xlnm.Print_Area" vbProcedure="false">'SF Notes&amp;Properties'!$A$1:$I$27</definedName>
    <definedName function="false" hidden="false" localSheetId="15" name="_xlnm.Print_Area" vbProcedure="false">'SF_Detail (Cont''d)'!$A$1:$N$61</definedName>
    <definedName function="false" hidden="false" localSheetId="15" name="_xlnm.Print_Titles" vbProcedure="false">'SF_Detail (Cont''d)'!$1:$11</definedName>
    <definedName function="false" hidden="false" localSheetId="13" name="_xlnm.Print_Area" vbProcedure="false">SF_Detail_Chart!$A$1:$U$59</definedName>
    <definedName function="false" hidden="false" localSheetId="10" name="_xlnm.Print_Area" vbProcedure="false">SF_Hecm!$A$1:$J$36</definedName>
    <definedName function="false" hidden="false" localSheetId="8" name="_xlnm.Print_Area" vbProcedure="false">SF_IIF!$A$1:$H$49</definedName>
    <definedName function="false" hidden="false" localSheetId="7" name="_xlnm.Print_Area" vbProcedure="false">SF_Insured_Charts!$A$1:$V$63</definedName>
    <definedName function="false" hidden="false" localSheetId="12" name="_xlnm.Print_Area" vbProcedure="false">SF_Notes!$A$1:$J$53</definedName>
    <definedName function="false" hidden="false" localSheetId="11" name="_xlnm.Print_Area" vbProcedure="false">SF_Notes_Charts!$A$1:$R$59</definedName>
    <definedName function="false" hidden="false" localSheetId="21" name="_xlnm.Print_Area" vbProcedure="false">SFMarketShare!$A$1:$U$37</definedName>
    <definedName function="false" hidden="false" localSheetId="29" name="_xlnm.Print_Area" vbProcedure="false">'Title I Portfolio'!$A$1:$M$26</definedName>
    <definedName function="false" hidden="false" localSheetId="22" name="_xlnm.Print_Area" vbProcedure="false">'Title Page'!$A$1:$M$8</definedName>
    <definedName function="false" hidden="false" localSheetId="16" name="_xlnm.Print_Area" vbProcedure="false">Title_1_Chart!$A$1:$S$67</definedName>
    <definedName function="false" hidden="false" name="MSA_Mke2_Tble" vbProcedure="false">'[11]'!$A$1:$H$729</definedName>
    <definedName function="false" hidden="false" name="MSA_Mke2_Tble2" vbProcedure="false">'[11]'!$A$1:$H$729</definedName>
    <definedName function="false" hidden="false" name="MSA_Mke_Tble" vbProcedure="false">#REF!</definedName>
    <definedName function="false" hidden="false" name="MSA_Mke_Tble2" vbProcedure="false">#REF!</definedName>
    <definedName function="false" hidden="false" name="MSA_Mke_TbleP" vbProcedure="false">'[11]'!$A$1:$H$729</definedName>
    <definedName function="false" hidden="false" name="MSA_Mke_TbleP2" vbProcedure="false">'[11]'!$A$1:$H$729</definedName>
    <definedName function="false" hidden="false" name="Port_MSA_Mke_Tble" vbProcedure="false">'[11]'!$A$1:$H$729</definedName>
    <definedName function="false" hidden="false" name="Port_MSA_Mke_Tble2" vbProcedure="false">'[11]'!$A$1:$H$729</definedName>
    <definedName function="false" hidden="false" name="Port_Q_MSA_Step3" vbProcedure="false">'[11]'!$A$1:$H$729</definedName>
    <definedName function="false" hidden="false" name="Port_Q_MSA_Step4" vbProcedure="false">'[11]'!$A$1:$H$729</definedName>
    <definedName function="false" hidden="false" name="PRODUCT" vbProcedure="false">#REF!</definedName>
    <definedName function="false" hidden="false" name="Q_MSA_Step3" vbProcedure="false">#REF!</definedName>
    <definedName function="false" hidden="false" name="Q_MSA_Step3P" vbProcedure="false">'[11]'!$A$1:$H$729</definedName>
    <definedName function="false" hidden="false" name="Q_MSA_Step4" vbProcedure="false">#REF!</definedName>
    <definedName function="false" hidden="false" name="Q_MSA_Step4P" vbProcedure="false">'[11]'!$A$1:$H$729</definedName>
    <definedName function="false" hidden="false" localSheetId="0" name="MSA_Mke_Tble" vbProcedure="false">'[10]'!$A$1:$H$729</definedName>
    <definedName function="false" hidden="false" localSheetId="0" name="MSA_Mke_Tble2" vbProcedure="false">'[10]'!$A$1:$H$729</definedName>
    <definedName function="false" hidden="false" localSheetId="0" name="PRODUCT" vbProcedure="false">'[11]'!$L$3</definedName>
    <definedName function="false" hidden="false" localSheetId="0" name="Q_MSA_Step3" vbProcedure="false">'[10]'!$A$1:$H$729</definedName>
    <definedName function="false" hidden="false" localSheetId="0" name="Q_MSA_Step4" vbProcedure="false">'[10]'!$A$1:$H$729</definedName>
    <definedName function="false" hidden="false" localSheetId="15" name="MSA_Mke_Tble" vbProcedure="false">'[4]'!$A$1:$H$729</definedName>
    <definedName function="false" hidden="false" localSheetId="15" name="MSA_Mke_Tble2" vbProcedure="false">'[5]'!$A$1:$H$729</definedName>
    <definedName function="false" hidden="false" localSheetId="15" name="PRODUCT" vbProcedure="false">'[6]'!$L$3</definedName>
    <definedName function="false" hidden="false" localSheetId="15" name="Q_MSA_Step3" vbProcedure="false">'[4]'!$A$1:$H$729</definedName>
    <definedName function="false" hidden="false" localSheetId="15" name="Q_MSA_Step4" vbProcedure="false">'[5]'!$A$1:$H$729</definedName>
    <definedName function="false" hidden="false" localSheetId="21" name="MSA_Mke_Tble" vbProcedure="false">SFMarketShare!$A$1:$H$719</definedName>
    <definedName function="false" hidden="false" localSheetId="21" name="MSA_Mke_Tble2" vbProcedure="false">'[8]'!$A$1</definedName>
    <definedName function="false" hidden="false" localSheetId="21" name="PRODUCT" vbProcedure="false">'[8]'!$C$3</definedName>
    <definedName function="false" hidden="false" localSheetId="21" name="Q_MSA_Step3" vbProcedure="false">SFMarketShare!$A$1:$H$719</definedName>
    <definedName function="false" hidden="false" localSheetId="21" name="Q_MSA_Step4" vbProcedure="false">'[8]'!$A$1</definedName>
    <definedName function="false" hidden="false" localSheetId="31" name="MSA_Mke_Tble" vbProcedure="false">'[9]'!$B$2</definedName>
    <definedName function="false" hidden="false" localSheetId="31" name="Q_MSA_Step3" vbProcedure="false">'[9]'!$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 uniqueCount="506">
  <si>
    <t xml:space="preserve">Monthly Report to the FHA Commissioner</t>
  </si>
  <si>
    <t xml:space="preserve">on</t>
  </si>
  <si>
    <t xml:space="preserve">FHA Business Activity</t>
  </si>
  <si>
    <t xml:space="preserve">July  2011</t>
  </si>
  <si>
    <t xml:space="preserve">Office of Risk Analysis and Regulatory Affairs</t>
  </si>
  <si>
    <t xml:space="preserve">Federal Housing Administration</t>
  </si>
  <si>
    <t xml:space="preserve">Department of Housing and Urban Development</t>
  </si>
  <si>
    <t xml:space="preserve">FHA Portfolio Analysis</t>
  </si>
  <si>
    <t xml:space="preserve">Data as July 31, 2011</t>
  </si>
  <si>
    <t xml:space="preserve">Federal Housing Administration Monthly Report</t>
  </si>
  <si>
    <t xml:space="preserve">FHA Portfolios Summary</t>
  </si>
  <si>
    <t xml:space="preserve">July 31, 2011 </t>
  </si>
  <si>
    <t xml:space="preserve">  </t>
  </si>
  <si>
    <t xml:space="preserve">DOLLARS</t>
  </si>
  <si>
    <t xml:space="preserve">CHANGE FROM</t>
  </si>
  <si>
    <t xml:space="preserve">Details </t>
  </si>
  <si>
    <t xml:space="preserve">          PORTFOLIO</t>
  </si>
  <si>
    <t xml:space="preserve">NUMBER</t>
  </si>
  <si>
    <t xml:space="preserve"> (Billions)</t>
  </si>
  <si>
    <t xml:space="preserve">PRIOR YEAR</t>
  </si>
  <si>
    <t xml:space="preserve">On Page</t>
  </si>
  <si>
    <t xml:space="preserve">Multifamily Portfolio</t>
  </si>
  <si>
    <t xml:space="preserve">Multifamily Insured</t>
  </si>
  <si>
    <t xml:space="preserve">Multifamily Notes</t>
  </si>
  <si>
    <t xml:space="preserve">Single Family Portfolio</t>
  </si>
  <si>
    <t xml:space="preserve">Single-Family Insured (Forward)</t>
  </si>
  <si>
    <t xml:space="preserve"> </t>
  </si>
  <si>
    <t xml:space="preserve">Single Family Hecms Insured (Reverse)</t>
  </si>
  <si>
    <t xml:space="preserve">Single-Family Notes</t>
  </si>
  <si>
    <t xml:space="preserve">Single-Family Properties</t>
  </si>
  <si>
    <t xml:space="preserve">Accelerated Claims Disposition Notes</t>
  </si>
  <si>
    <t xml:space="preserve">Title I Portfolio</t>
  </si>
  <si>
    <t xml:space="preserve">Title I Property Improvement Insured</t>
  </si>
  <si>
    <t xml:space="preserve">Title I Manufactured Housing Insured</t>
  </si>
  <si>
    <t xml:space="preserve">Title I Notes</t>
  </si>
  <si>
    <t xml:space="preserve">Multifamily Insured Data</t>
  </si>
  <si>
    <t xml:space="preserve">Monthly Comparison of FY 2010 and FY 2011*</t>
  </si>
  <si>
    <t xml:space="preserve">The number of prepayments reports for  July  2011 was 158.</t>
  </si>
  <si>
    <t xml:space="preserve">The number of claims reported for the July 2011 was 2.  </t>
  </si>
  <si>
    <t xml:space="preserve">The number of endorsements reported for July  2011 was 147. </t>
  </si>
  <si>
    <t xml:space="preserve">As of July 31, 2011 the number for mortgages in-force was 12,630. </t>
  </si>
  <si>
    <t xml:space="preserve">* The data series that support these charts are available in the FHA Business Activity Data Page, Fiscal Years 2010 and 2011 Section of this report.</t>
  </si>
  <si>
    <t xml:space="preserve">Page 1</t>
  </si>
  <si>
    <t xml:space="preserve">Multifamily Insured Portfolio</t>
  </si>
  <si>
    <t xml:space="preserve">Current Month</t>
  </si>
  <si>
    <t xml:space="preserve">Current Fiscal Year </t>
  </si>
  <si>
    <t xml:space="preserve">Prior Fiscal Year</t>
  </si>
  <si>
    <t xml:space="preserve">Percent</t>
  </si>
  <si>
    <t xml:space="preserve">Jul 2011</t>
  </si>
  <si>
    <t xml:space="preserve">Oct 2010 - Jul 2011</t>
  </si>
  <si>
    <t xml:space="preserve">Oct 2009 - Jul 2010</t>
  </si>
  <si>
    <t xml:space="preserve">Change</t>
  </si>
  <si>
    <t xml:space="preserve">Number</t>
  </si>
  <si>
    <r>
      <rPr>
        <b val="true"/>
        <sz val="10"/>
        <color rgb="FF000080"/>
        <rFont val="Arial"/>
        <family val="2"/>
      </rPr>
      <t xml:space="preserve">Units</t>
    </r>
    <r>
      <rPr>
        <b val="true"/>
        <vertAlign val="superscript"/>
        <sz val="10"/>
        <color rgb="FF000080"/>
        <rFont val="Arial"/>
        <family val="2"/>
      </rPr>
      <t xml:space="preserve">2</t>
    </r>
  </si>
  <si>
    <r>
      <rPr>
        <b val="true"/>
        <sz val="10"/>
        <color rgb="FF000080"/>
        <rFont val="Arial"/>
        <family val="2"/>
      </rPr>
      <t xml:space="preserve">Dollars ($M)</t>
    </r>
    <r>
      <rPr>
        <b val="true"/>
        <vertAlign val="superscript"/>
        <sz val="10"/>
        <color rgb="FF000080"/>
        <rFont val="Arial"/>
        <family val="2"/>
      </rPr>
      <t xml:space="preserve">3</t>
    </r>
  </si>
  <si>
    <t xml:space="preserve">Dollars</t>
  </si>
  <si>
    <t xml:space="preserve">Insurance in Force (Beginning)</t>
  </si>
  <si>
    <t xml:space="preserve">   Current Year Activity</t>
  </si>
  <si>
    <t xml:space="preserve">        Prepayments(-)</t>
  </si>
  <si>
    <t xml:space="preserve">        Claim Terminations(-)</t>
  </si>
  <si>
    <t xml:space="preserve">        Endorsements(+)</t>
  </si>
  <si>
    <t xml:space="preserve">    Prior Year Activity</t>
  </si>
  <si>
    <r>
      <rPr>
        <b val="true"/>
        <sz val="10"/>
        <color rgb="FF000080"/>
        <rFont val="Arial"/>
        <family val="2"/>
      </rPr>
      <t xml:space="preserve">         Prior Year Prepayments(-)</t>
    </r>
    <r>
      <rPr>
        <b val="true"/>
        <vertAlign val="superscript"/>
        <sz val="7.5"/>
        <color rgb="FF000080"/>
        <rFont val="Arial"/>
        <family val="2"/>
      </rPr>
      <t xml:space="preserve">1</t>
    </r>
  </si>
  <si>
    <r>
      <rPr>
        <b val="true"/>
        <sz val="10"/>
        <color rgb="FF000080"/>
        <rFont val="Arial"/>
        <family val="2"/>
      </rPr>
      <t xml:space="preserve">         Prior Year Claims(-)</t>
    </r>
    <r>
      <rPr>
        <b val="true"/>
        <vertAlign val="superscript"/>
        <sz val="10"/>
        <color rgb="FF000080"/>
        <rFont val="Arial"/>
        <family val="2"/>
      </rPr>
      <t xml:space="preserve">1</t>
    </r>
  </si>
  <si>
    <r>
      <rPr>
        <b val="true"/>
        <sz val="10"/>
        <color rgb="FF000080"/>
        <rFont val="Arial"/>
        <family val="2"/>
      </rPr>
      <t xml:space="preserve">         Prior Year Endorsements(+)</t>
    </r>
    <r>
      <rPr>
        <b val="true"/>
        <vertAlign val="superscript"/>
        <sz val="10"/>
        <color rgb="FF000080"/>
        <rFont val="Arial"/>
        <family val="2"/>
      </rPr>
      <t xml:space="preserve">1</t>
    </r>
  </si>
  <si>
    <t xml:space="preserve">         Accounting Adjustments</t>
  </si>
  <si>
    <t xml:space="preserve">Insurance in Force (Ending)</t>
  </si>
  <si>
    <t xml:space="preserve">      Endorsements by Mortgage type </t>
  </si>
  <si>
    <t xml:space="preserve">            New Construction/Sub Rehab</t>
  </si>
  <si>
    <t xml:space="preserve">            Refinance</t>
  </si>
  <si>
    <t xml:space="preserve">            Supplemental/Equity</t>
  </si>
  <si>
    <t xml:space="preserve">            Operating Loss</t>
  </si>
  <si>
    <t xml:space="preserve">            Portfolio Re-engineering</t>
  </si>
  <si>
    <t xml:space="preserve">    Endorsements by Program type </t>
  </si>
  <si>
    <t xml:space="preserve">            Rental Housing</t>
  </si>
  <si>
    <t xml:space="preserve">               Section 221(d)(3) &amp; 236</t>
  </si>
  <si>
    <t xml:space="preserve">               Section 221(d)(4)</t>
  </si>
  <si>
    <t xml:space="preserve">              Other Rental</t>
  </si>
  <si>
    <t xml:space="preserve">              Risk Share</t>
  </si>
  <si>
    <t xml:space="preserve">           Health Care Facilities</t>
  </si>
  <si>
    <t xml:space="preserve">              Nursing Homes</t>
  </si>
  <si>
    <t xml:space="preserve">              Board Care</t>
  </si>
  <si>
    <t xml:space="preserve">              Assisted Living</t>
  </si>
  <si>
    <t xml:space="preserve">              Hospitals</t>
  </si>
  <si>
    <r>
      <rPr>
        <i val="true"/>
        <vertAlign val="superscript"/>
        <sz val="8"/>
        <rFont val="Arial"/>
        <family val="2"/>
      </rPr>
      <t xml:space="preserve">1</t>
    </r>
    <r>
      <rPr>
        <i val="true"/>
        <sz val="8"/>
        <rFont val="Arial"/>
        <family val="2"/>
      </rPr>
      <t xml:space="preserve">Prior year data reflects terminations and endorsements that occurred in a previous year but processed in the current time period.</t>
    </r>
  </si>
  <si>
    <r>
      <rPr>
        <i val="true"/>
        <vertAlign val="superscript"/>
        <sz val="8"/>
        <rFont val="Arial"/>
        <family val="2"/>
      </rPr>
      <t xml:space="preserve">2</t>
    </r>
    <r>
      <rPr>
        <i val="true"/>
        <sz val="8"/>
        <rFont val="Arial"/>
        <family val="2"/>
      </rPr>
      <t xml:space="preserve">Units are not counted for Supplemental, Equity or Operating Loss mortgages that are not in the first position.</t>
    </r>
  </si>
  <si>
    <t xml:space="preserve">    This prevents the double counting of units when HUD insures more than one mortgage on a project.</t>
  </si>
  <si>
    <r>
      <rPr>
        <i val="true"/>
        <vertAlign val="superscript"/>
        <sz val="8"/>
        <rFont val="Arial"/>
        <family val="2"/>
      </rPr>
      <t xml:space="preserve">3</t>
    </r>
    <r>
      <rPr>
        <i val="true"/>
        <sz val="8"/>
        <rFont val="Arial"/>
        <family val="2"/>
      </rPr>
      <t xml:space="preserve">Dollars represent original mortgage amount for endorsements and unpaid principal balance for insurance in-force and terminations.</t>
    </r>
  </si>
  <si>
    <t xml:space="preserve">Source of data: F47/MFIS system.</t>
  </si>
  <si>
    <t xml:space="preserve">Page 2</t>
  </si>
  <si>
    <t xml:space="preserve">Multifamily Notes  </t>
  </si>
  <si>
    <t xml:space="preserve">`</t>
  </si>
  <si>
    <t xml:space="preserve">      As of July 31, 2011 the number of Multifamily Notes was 2,701. </t>
  </si>
  <si>
    <t xml:space="preserve">Page 3</t>
  </si>
  <si>
    <t xml:space="preserve">Multifamily Secretary Held Notes and Property Inventory</t>
  </si>
  <si>
    <t xml:space="preserve">Current Fiscal Year to-date</t>
  </si>
  <si>
    <t xml:space="preserve">Prior Fiscal Year to-date</t>
  </si>
  <si>
    <t xml:space="preserve">Jun 20, 2011 - Jul 20, 2011</t>
  </si>
  <si>
    <t xml:space="preserve">Oct 1, 2010 - Jul 20, 2011 </t>
  </si>
  <si>
    <t xml:space="preserve">Oct 1, 2009 - Jul 20, 2010</t>
  </si>
  <si>
    <t xml:space="preserve">Notes</t>
  </si>
  <si>
    <r>
      <rPr>
        <b val="true"/>
        <sz val="10"/>
        <color rgb="FF000080"/>
        <rFont val="Arial"/>
        <family val="2"/>
      </rPr>
      <t xml:space="preserve">Units</t>
    </r>
    <r>
      <rPr>
        <b val="true"/>
        <vertAlign val="superscript"/>
        <sz val="10"/>
        <color rgb="FF000080"/>
        <rFont val="Arial"/>
        <family val="2"/>
      </rPr>
      <t xml:space="preserve">1</t>
    </r>
  </si>
  <si>
    <r>
      <rPr>
        <b val="true"/>
        <sz val="10"/>
        <color rgb="FF000080"/>
        <rFont val="Arial"/>
        <family val="2"/>
      </rPr>
      <t xml:space="preserve">Dollars ($M)</t>
    </r>
    <r>
      <rPr>
        <b val="true"/>
        <vertAlign val="superscript"/>
        <sz val="10"/>
        <color rgb="FF000080"/>
        <rFont val="Arial"/>
        <family val="2"/>
      </rPr>
      <t xml:space="preserve">2</t>
    </r>
  </si>
  <si>
    <t xml:space="preserve">Notes (Beginning)</t>
  </si>
  <si>
    <t xml:space="preserve">   Pay Offs(-)</t>
  </si>
  <si>
    <r>
      <rPr>
        <b val="true"/>
        <sz val="10"/>
        <color rgb="FF000080"/>
        <rFont val="Arial"/>
        <family val="2"/>
      </rPr>
      <t xml:space="preserve">   Conversions(-)</t>
    </r>
    <r>
      <rPr>
        <b val="true"/>
        <vertAlign val="superscript"/>
        <sz val="10"/>
        <color rgb="FF000080"/>
        <rFont val="Arial"/>
        <family val="2"/>
      </rPr>
      <t xml:space="preserve">3</t>
    </r>
  </si>
  <si>
    <t xml:space="preserve">   Sales(-)</t>
  </si>
  <si>
    <r>
      <rPr>
        <b val="true"/>
        <sz val="10"/>
        <color rgb="FF000080"/>
        <rFont val="Arial"/>
        <family val="2"/>
      </rPr>
      <t xml:space="preserve">   Assignments/Seconds(+)</t>
    </r>
    <r>
      <rPr>
        <b val="true"/>
        <vertAlign val="superscript"/>
        <sz val="10"/>
        <color rgb="FF000080"/>
        <rFont val="Arial"/>
        <family val="2"/>
      </rPr>
      <t xml:space="preserve">4</t>
    </r>
  </si>
  <si>
    <t xml:space="preserve">   Accounting Adjustments</t>
  </si>
  <si>
    <t xml:space="preserve">Notes (Ending)</t>
  </si>
  <si>
    <t xml:space="preserve">        Assignments/Seconds by type</t>
  </si>
  <si>
    <t xml:space="preserve">                  Portfolio Re-engineering</t>
  </si>
  <si>
    <t xml:space="preserve">                  Other Assignments</t>
  </si>
  <si>
    <t xml:space="preserve">Current Fiscal Year</t>
  </si>
  <si>
    <t xml:space="preserve">Properties  </t>
  </si>
  <si>
    <t xml:space="preserve">Units1</t>
  </si>
  <si>
    <t xml:space="preserve">Dollars ($M)2</t>
  </si>
  <si>
    <t xml:space="preserve">Properties (Beginning)</t>
  </si>
  <si>
    <t xml:space="preserve">    Conversions(+)</t>
  </si>
  <si>
    <t xml:space="preserve">    Sales(-)</t>
  </si>
  <si>
    <t xml:space="preserve">Properties (Ending)*</t>
  </si>
  <si>
    <t xml:space="preserve">Put in property numbers</t>
  </si>
  <si>
    <r>
      <rPr>
        <i val="true"/>
        <vertAlign val="superscript"/>
        <sz val="8"/>
        <rFont val="Arial"/>
        <family val="2"/>
      </rPr>
      <t xml:space="preserve">1</t>
    </r>
    <r>
      <rPr>
        <i val="true"/>
        <sz val="8"/>
        <rFont val="Arial"/>
        <family val="2"/>
      </rPr>
      <t xml:space="preserve">Units are not counted for Supplemental, Equity, or Operating Loss mortgages that are not in the first position.</t>
    </r>
  </si>
  <si>
    <t xml:space="preserve">    This prevents the double counting of units when HUD has more than one note on a project.</t>
  </si>
  <si>
    <r>
      <rPr>
        <i val="true"/>
        <vertAlign val="superscript"/>
        <sz val="8"/>
        <rFont val="Arial"/>
        <family val="2"/>
      </rPr>
      <t xml:space="preserve">2</t>
    </r>
    <r>
      <rPr>
        <i val="true"/>
        <sz val="8"/>
        <rFont val="Arial"/>
        <family val="2"/>
      </rPr>
      <t xml:space="preserve"> Dollars represent assignment amount for notes and acquisition cost for properties.  </t>
    </r>
  </si>
  <si>
    <r>
      <rPr>
        <i val="true"/>
        <vertAlign val="superscript"/>
        <sz val="8"/>
        <color rgb="FF000000"/>
        <rFont val="Arial"/>
        <family val="2"/>
      </rPr>
      <t xml:space="preserve">3 </t>
    </r>
    <r>
      <rPr>
        <i val="true"/>
        <sz val="8"/>
        <color rgb="FF000000"/>
        <rFont val="Arial"/>
        <family val="2"/>
      </rPr>
      <t xml:space="preserve">Conversions-include acquired-at-foreclosure and voluntary deed transfers (in-lieu of foreclosure). </t>
    </r>
  </si>
  <si>
    <r>
      <rPr>
        <i val="true"/>
        <vertAlign val="superscript"/>
        <sz val="8"/>
        <color rgb="FF000000"/>
        <rFont val="Arial"/>
        <family val="2"/>
      </rPr>
      <t xml:space="preserve">4 </t>
    </r>
    <r>
      <rPr>
        <i val="true"/>
        <sz val="8"/>
        <color rgb="FF000000"/>
        <rFont val="Arial"/>
        <family val="2"/>
      </rPr>
      <t xml:space="preserve">Assignments/Seconds include regular assignment of mortgages, portfolio re-engineering and partial payment notes. </t>
    </r>
  </si>
  <si>
    <t xml:space="preserve">      Portfolio re-engineering and partial payment notes are not assigned. They are negotiated deals where only a portion of the outstanding principal balance is paid.</t>
  </si>
  <si>
    <t xml:space="preserve">The data comes from the P085/CSMS system.</t>
  </si>
  <si>
    <t xml:space="preserve">Page 4 </t>
  </si>
  <si>
    <t xml:space="preserve">Single-Family Insured Data</t>
  </si>
  <si>
    <t xml:space="preserve">(Excluding HECMS)</t>
  </si>
  <si>
    <t xml:space="preserve">   The number of prepayments reported for July 2011 was 26,723.   </t>
  </si>
  <si>
    <t xml:space="preserve">           The number of claims reported for July 2011 was 9,259.</t>
  </si>
  <si>
    <t xml:space="preserve">  The number of endorsements reported for July 2011 was 85,932.</t>
  </si>
  <si>
    <t xml:space="preserve">           As of July 31, 2011 the number of mortgages in-force was 7,203,809. </t>
  </si>
  <si>
    <t xml:space="preserve">           </t>
  </si>
  <si>
    <t xml:space="preserve">Page 5</t>
  </si>
  <si>
    <t xml:space="preserve">Single-Family Insured Portfolio</t>
  </si>
  <si>
    <t xml:space="preserve">Dollars ($M)</t>
  </si>
  <si>
    <t xml:space="preserve">(Number)</t>
  </si>
  <si>
    <t xml:space="preserve">Insurance in-Force (Beginning) </t>
  </si>
  <si>
    <t xml:space="preserve">    Prepayments(-)   </t>
  </si>
  <si>
    <t xml:space="preserve">    Claim Terminations(-)*</t>
  </si>
  <si>
    <t xml:space="preserve">    Endorsements(+)  </t>
  </si>
  <si>
    <t xml:space="preserve">    Adjustments</t>
  </si>
  <si>
    <t xml:space="preserve">Insurance in-Force (Ending) </t>
  </si>
  <si>
    <t xml:space="preserve">Endorsements by Program</t>
  </si>
  <si>
    <t xml:space="preserve">        MMIF   </t>
  </si>
  <si>
    <t xml:space="preserve">            203(b)</t>
  </si>
  <si>
    <t xml:space="preserve">            203(k) Improvement</t>
  </si>
  <si>
    <t xml:space="preserve">            H4H</t>
  </si>
  <si>
    <t xml:space="preserve">          Condominiums**</t>
  </si>
  <si>
    <t xml:space="preserve">              203(b)</t>
  </si>
  <si>
    <t xml:space="preserve">              234C</t>
  </si>
  <si>
    <t xml:space="preserve">              203(k) Improvement</t>
  </si>
  <si>
    <t xml:space="preserve">              H4H</t>
  </si>
  <si>
    <t xml:space="preserve">Endorsements by Type</t>
  </si>
  <si>
    <t xml:space="preserve">        Adjustable Rate Mortgages   </t>
  </si>
  <si>
    <t xml:space="preserve">        Fixed Rate Mortgages</t>
  </si>
  <si>
    <t xml:space="preserve">Endorsements by Purpose</t>
  </si>
  <si>
    <t xml:space="preserve">        Refinancings   </t>
  </si>
  <si>
    <t xml:space="preserve">                H4H</t>
  </si>
  <si>
    <t xml:space="preserve">        Purchases  </t>
  </si>
  <si>
    <t xml:space="preserve">Note:  Dollars represent unpaid balance.</t>
  </si>
  <si>
    <t xml:space="preserve">Source of Data: SFDW: IDB_1</t>
  </si>
  <si>
    <t xml:space="preserve">*Claim Terminations include: Foreclosures, Pre-Foreclosure Sales, deed-in-lieu, and third-party sales at foreclosure auctions. </t>
  </si>
  <si>
    <t xml:space="preserve">**Condominiums insured on or after October 2008 were moved to the MMI Fund</t>
  </si>
  <si>
    <t xml:space="preserve">***Other includes  </t>
  </si>
  <si>
    <t xml:space="preserve">Page 6</t>
  </si>
  <si>
    <t xml:space="preserve">Single-Family Insured HECM Data</t>
  </si>
  <si>
    <t xml:space="preserve">The number for HECM endorsements reported for July 2011 was 5,511.</t>
  </si>
  <si>
    <t xml:space="preserve">Page 7</t>
  </si>
  <si>
    <t xml:space="preserve">Single-Family HECM Insured Portfolio</t>
  </si>
  <si>
    <t xml:space="preserve">Jul 2011 </t>
  </si>
  <si>
    <t xml:space="preserve">Dollars ($M)*</t>
  </si>
  <si>
    <t xml:space="preserve">Insurance in-Force (Beginning End of Month)</t>
  </si>
  <si>
    <t xml:space="preserve">Insurance in-Force (End of Month)</t>
  </si>
  <si>
    <t xml:space="preserve">Total Endorsements</t>
  </si>
  <si>
    <t xml:space="preserve">Endorsements by Pricing Options</t>
  </si>
  <si>
    <t xml:space="preserve">        Standard</t>
  </si>
  <si>
    <t xml:space="preserve">        Saver**</t>
  </si>
  <si>
    <t xml:space="preserve">Endorsements by Loan Type</t>
  </si>
  <si>
    <t xml:space="preserve">       Adjustable Rate Mortgages</t>
  </si>
  <si>
    <t xml:space="preserve">       Fixed Rate Mortgages</t>
  </si>
  <si>
    <t xml:space="preserve">Endorsements by Purpose </t>
  </si>
  <si>
    <t xml:space="preserve">       Refinancings</t>
  </si>
  <si>
    <t xml:space="preserve">       Purchase </t>
  </si>
  <si>
    <t xml:space="preserve">Source: US Department of Housing and Urban Development/FHA</t>
  </si>
  <si>
    <t xml:space="preserve">Insurance in-Force dollar amount is the Total Loan Balance</t>
  </si>
  <si>
    <t xml:space="preserve">*The dollar amount is the Maximum Claim Amount and not the actual amount of cash drawn at loan originations.</t>
  </si>
  <si>
    <t xml:space="preserve">**New HECM option as of October 4, 2010, whereby borrowers accept a smaller equity take-out limit in exchange for the elimination of the upfront premium</t>
  </si>
  <si>
    <t xml:space="preserve">      (with just a nominal charge).</t>
  </si>
  <si>
    <t xml:space="preserve">Page 8 </t>
  </si>
  <si>
    <t xml:space="preserve">Single-Family Notes and Property</t>
  </si>
  <si>
    <t xml:space="preserve">      As of July 31, 2011 the number of Single Family Notes was 119. </t>
  </si>
  <si>
    <t xml:space="preserve">   As of July 31, 2011 the number of Accelerated Claims Disposition     </t>
  </si>
  <si>
    <t xml:space="preserve">   Notes was 522.</t>
  </si>
  <si>
    <t xml:space="preserve">         The number of Properties held at the end of July 2011  </t>
  </si>
  <si>
    <t xml:space="preserve">         was 48,507.</t>
  </si>
  <si>
    <t xml:space="preserve">Page 9</t>
  </si>
  <si>
    <t xml:space="preserve">Single-Family Notes and Properties</t>
  </si>
  <si>
    <t xml:space="preserve">Jul  2011</t>
  </si>
  <si>
    <t xml:space="preserve">  Secretary - Held Portfolio </t>
  </si>
  <si>
    <t xml:space="preserve">  Notes (Beginning)               </t>
  </si>
  <si>
    <r>
      <rPr>
        <b val="true"/>
        <sz val="10"/>
        <color rgb="FF333399"/>
        <rFont val="Arial"/>
        <family val="2"/>
      </rPr>
      <t xml:space="preserve">    Pay-Offs(-) </t>
    </r>
    <r>
      <rPr>
        <b val="true"/>
        <i val="true"/>
        <sz val="10"/>
        <color rgb="FF333399"/>
        <rFont val="Arial"/>
        <family val="2"/>
      </rPr>
      <t xml:space="preserve">                         </t>
    </r>
  </si>
  <si>
    <t xml:space="preserve">    Conversions(-)</t>
  </si>
  <si>
    <t xml:space="preserve">    Assignments MNA(+)</t>
  </si>
  <si>
    <t xml:space="preserve">    Assignments PMM(+)</t>
  </si>
  <si>
    <t xml:space="preserve">  Notes (Ending)</t>
  </si>
  <si>
    <t xml:space="preserve">   Joint Venture Portfolio** </t>
  </si>
  <si>
    <r>
      <rPr>
        <b val="true"/>
        <i val="true"/>
        <sz val="10"/>
        <color rgb="FF800000"/>
        <rFont val="Arial"/>
        <family val="2"/>
      </rPr>
      <t xml:space="preserve"> Alternate Claims Disposition Notes (Beginning) </t>
    </r>
    <r>
      <rPr>
        <i val="true"/>
        <sz val="10"/>
        <color rgb="FFFF0000"/>
        <rFont val="Arial"/>
        <family val="2"/>
      </rPr>
      <t xml:space="preserve"> </t>
    </r>
  </si>
  <si>
    <t xml:space="preserve">  Liquidations REO</t>
  </si>
  <si>
    <t xml:space="preserve">  Liquidations Notes</t>
  </si>
  <si>
    <t xml:space="preserve">  Additions</t>
  </si>
  <si>
    <t xml:space="preserve">  Repurchases and Write-Offs</t>
  </si>
  <si>
    <r>
      <rPr>
        <i val="true"/>
        <sz val="10"/>
        <color rgb="FF800000"/>
        <rFont val="Arial"/>
        <family val="2"/>
      </rPr>
      <t xml:space="preserve">  </t>
    </r>
    <r>
      <rPr>
        <b val="true"/>
        <i val="true"/>
        <sz val="10"/>
        <color rgb="FF800000"/>
        <rFont val="Arial"/>
        <family val="2"/>
      </rPr>
      <t xml:space="preserve">Accelerated Claims Disposition Notes (Ending)</t>
    </r>
  </si>
  <si>
    <r>
      <rPr>
        <b val="true"/>
        <i val="true"/>
        <sz val="10"/>
        <color rgb="FF800000"/>
        <rFont val="Arial"/>
        <family val="2"/>
      </rPr>
      <t xml:space="preserve">  Properties (Beginning)</t>
    </r>
    <r>
      <rPr>
        <b val="true"/>
        <i val="true"/>
        <sz val="10"/>
        <color rgb="FFFF0000"/>
        <rFont val="Arial"/>
        <family val="2"/>
      </rPr>
      <t xml:space="preserve"> </t>
    </r>
    <r>
      <rPr>
        <i val="true"/>
        <sz val="10"/>
        <color rgb="FFFF0000"/>
        <rFont val="Arial"/>
        <family val="2"/>
      </rPr>
      <t xml:space="preserve"> </t>
    </r>
  </si>
  <si>
    <r>
      <rPr>
        <b val="true"/>
        <sz val="10"/>
        <color rgb="FF333399"/>
        <rFont val="Arial"/>
        <family val="2"/>
      </rPr>
      <t xml:space="preserve">    Sales(-)                                    </t>
    </r>
    <r>
      <rPr>
        <b val="true"/>
        <sz val="10"/>
        <color rgb="FFFF0000"/>
        <rFont val="Arial"/>
        <family val="2"/>
      </rPr>
      <t xml:space="preserve"> </t>
    </r>
  </si>
  <si>
    <t xml:space="preserve">    Conversions(+)  </t>
  </si>
  <si>
    <t xml:space="preserve">    Conveyances(+)  </t>
  </si>
  <si>
    <t xml:space="preserve">  Properties (Ending)   </t>
  </si>
  <si>
    <t xml:space="preserve">**    Loan first sold to the Joint Ventures</t>
  </si>
  <si>
    <t xml:space="preserve">          Note:  Dollars represent unpaid balance for notes and acquisition cost for properties. </t>
  </si>
  <si>
    <t xml:space="preserve">Source: Notes (Beginning): </t>
  </si>
  <si>
    <t xml:space="preserve">                  Joint Venture Portfolio: Wells Fargo</t>
  </si>
  <si>
    <t xml:space="preserve">                  Properties(Beginning): Single Family  Acquired Assest Management System</t>
  </si>
  <si>
    <t xml:space="preserve">Page 10</t>
  </si>
  <si>
    <t xml:space="preserve">                      Single-Family Defaults and Claims</t>
  </si>
  <si>
    <t xml:space="preserve">As of July 31, 2011 the number of defaults reported was 598,921.</t>
  </si>
  <si>
    <t xml:space="preserve">The number of loss mitigation claims paid during July 2011 was 11,963.</t>
  </si>
  <si>
    <t xml:space="preserve">    </t>
  </si>
  <si>
    <t xml:space="preserve">    The number of claims paid during July 2011 was 9,259.</t>
  </si>
  <si>
    <t xml:space="preserve">Page 11</t>
  </si>
  <si>
    <t xml:space="preserve">Single-Family Defaults and Claims</t>
  </si>
  <si>
    <t xml:space="preserve">Oct 2011 - Jul 2011</t>
  </si>
  <si>
    <t xml:space="preserve">Oct 2010 - Jul 2010</t>
  </si>
  <si>
    <t xml:space="preserve">Status of Insurance-in-Force  </t>
  </si>
  <si>
    <t xml:space="preserve">     Total Insurance-in-Force   (End of Month) </t>
  </si>
  <si>
    <t xml:space="preserve">     In Default (Seriously Delinquent Loans)* </t>
  </si>
  <si>
    <t xml:space="preserve">        Default Rate </t>
  </si>
  <si>
    <t xml:space="preserve">Loss Mitigation Activity **   </t>
  </si>
  <si>
    <t xml:space="preserve">    Forbearance Agreements</t>
  </si>
  <si>
    <t xml:space="preserve">    Loan Modifications</t>
  </si>
  <si>
    <t xml:space="preserve">    Partial Claims</t>
  </si>
  <si>
    <t xml:space="preserve">        Total </t>
  </si>
  <si>
    <r>
      <rPr>
        <b val="true"/>
        <i val="true"/>
        <sz val="10"/>
        <color rgb="FF800000"/>
        <rFont val="Arial"/>
        <family val="2"/>
      </rPr>
      <t xml:space="preserve">Insurance Claims</t>
    </r>
    <r>
      <rPr>
        <b val="true"/>
        <i val="true"/>
        <sz val="10"/>
        <color rgb="FFFF0000"/>
        <rFont val="Arial"/>
        <family val="2"/>
      </rPr>
      <t xml:space="preserve"> </t>
    </r>
  </si>
  <si>
    <t xml:space="preserve">    Conveyance Foreclosure</t>
  </si>
  <si>
    <t xml:space="preserve">    Pre-Foreclosure Sale</t>
  </si>
  <si>
    <t xml:space="preserve">    Deed-in-Lieu of Foreclosure </t>
  </si>
  <si>
    <t xml:space="preserve">    Other***</t>
  </si>
  <si>
    <t xml:space="preserve">        Total</t>
  </si>
  <si>
    <t xml:space="preserve">    Annualized claim rate****</t>
  </si>
  <si>
    <t xml:space="preserve">    *Number of Defaults: F42NICF -(In foreclosure, In bankruptcy, not in foreclosure or bankruptcy).</t>
  </si>
  <si>
    <t xml:space="preserve">     **Counts are based on settlement dates of loss mitigation claims.</t>
  </si>
  <si>
    <t xml:space="preserve">    ***Assignment Claims</t>
  </si>
  <si>
    <t xml:space="preserve">****Annualized claim rates project what the claim rate would be over an entire year if this month's claim rate continued for 12 straight months. The "Current Fiscal Year" and "Prior Fiscal year" rates are based on recorded claims as a percent of beginning-of-year insurance-in-force, annualized.</t>
  </si>
  <si>
    <t xml:space="preserve">Source: Status of Insurance-in-Force:</t>
  </si>
  <si>
    <t xml:space="preserve">                    Total Insurance-in-force (EOM): SFDW:IDB_1</t>
  </si>
  <si>
    <t xml:space="preserve">                    In Default: F42NICD</t>
  </si>
  <si>
    <t xml:space="preserve">              Loss Mitigation: </t>
  </si>
  <si>
    <t xml:space="preserve">             Insurance Claims: SFDW: IDB_1</t>
  </si>
  <si>
    <t xml:space="preserve">Page 12</t>
  </si>
  <si>
    <t xml:space="preserve">Single Family Detail (continued)</t>
  </si>
  <si>
    <t xml:space="preserve">MSA's With The Highest Single Family Default Rates</t>
  </si>
  <si>
    <t xml:space="preserve">(Data as of June 2011)</t>
  </si>
  <si>
    <t xml:space="preserve">Default Rates</t>
  </si>
  <si>
    <t xml:space="preserve">Total IIF</t>
  </si>
  <si>
    <t xml:space="preserve">Defaults</t>
  </si>
  <si>
    <t xml:space="preserve">Current Year</t>
  </si>
  <si>
    <t xml:space="preserve">Prior Year</t>
  </si>
  <si>
    <t xml:space="preserve">Current</t>
  </si>
  <si>
    <t xml:space="preserve">Prior</t>
  </si>
  <si>
    <t xml:space="preserve">June 2011</t>
  </si>
  <si>
    <t xml:space="preserve">June 2010</t>
  </si>
  <si>
    <t xml:space="preserve">Year</t>
  </si>
  <si>
    <t xml:space="preserve">Rank</t>
  </si>
  <si>
    <t xml:space="preserve">MSA Name</t>
  </si>
  <si>
    <t xml:space="preserve">Total</t>
  </si>
  <si>
    <t xml:space="preserve">FRM</t>
  </si>
  <si>
    <t xml:space="preserve">ARM</t>
  </si>
  <si>
    <t xml:space="preserve"> June 2011</t>
  </si>
  <si>
    <t xml:space="preserve"> June 2010</t>
  </si>
  <si>
    <t xml:space="preserve"> PUNTA GORDA, FL</t>
  </si>
  <si>
    <t xml:space="preserve"> OCALA, FL</t>
  </si>
  <si>
    <t xml:space="preserve"> ATLANTIC-CAPE MAY, NJ</t>
  </si>
  <si>
    <t xml:space="preserve"> NEWARK, NJ</t>
  </si>
  <si>
    <t xml:space="preserve"> JERSEY CITY, NJ</t>
  </si>
  <si>
    <t xml:space="preserve"> FLINT, MI</t>
  </si>
  <si>
    <t xml:space="preserve"> SARASOTA-BRADENTOWN, FL</t>
  </si>
  <si>
    <t xml:space="preserve"> VINELAND-MILLVILLE-BRIGETON, NJ</t>
  </si>
  <si>
    <t xml:space="preserve"> DAYTONA BEACH, FL</t>
  </si>
  <si>
    <t xml:space="preserve"> LAKELAND-WINTER HAVEN, FL</t>
  </si>
  <si>
    <t xml:space="preserve"> MELBOURNE-TITUSVILLE-PALM BAY,FL</t>
  </si>
  <si>
    <t xml:space="preserve"> CHICAGO, IL</t>
  </si>
  <si>
    <t xml:space="preserve"> JACKSONVILLE, FL</t>
  </si>
  <si>
    <t xml:space="preserve"> DETROIT, MI</t>
  </si>
  <si>
    <t xml:space="preserve"> ROCKFORD, IL</t>
  </si>
  <si>
    <t xml:space="preserve"> TAMPA-ST.PETERSBURG-CLEARWATER, FL</t>
  </si>
  <si>
    <t xml:space="preserve"> TRENTON, NJ</t>
  </si>
  <si>
    <t xml:space="preserve"> PANAMA CITY, FL</t>
  </si>
  <si>
    <t xml:space="preserve"> BERGEN-PASSAIC, NJ</t>
  </si>
  <si>
    <t xml:space="preserve"> ATLANTA, GA</t>
  </si>
  <si>
    <t xml:space="preserve"> NEW YORK, NY</t>
  </si>
  <si>
    <t xml:space="preserve"> ORLANDO, FL</t>
  </si>
  <si>
    <t xml:space="preserve"> KENOSHA, WI</t>
  </si>
  <si>
    <t xml:space="preserve"> FORT MYERS-CAPE CORAL, FL</t>
  </si>
  <si>
    <t xml:space="preserve"> NEWBURGH, NY-PA</t>
  </si>
  <si>
    <t xml:space="preserve"> KANKAKEE, IL</t>
  </si>
  <si>
    <t xml:space="preserve"> MONMOUTH-OCEAN, NJ</t>
  </si>
  <si>
    <t xml:space="preserve"> NASSAU-SUFFOLK, NY</t>
  </si>
  <si>
    <t xml:space="preserve"> RACINE, WI</t>
  </si>
  <si>
    <t xml:space="preserve"> WATERBURY, CT</t>
  </si>
  <si>
    <t xml:space="preserve"> BENTON HARBOR, MI</t>
  </si>
  <si>
    <t xml:space="preserve"> NAPLES, FL</t>
  </si>
  <si>
    <t xml:space="preserve"> ELKHART-GOSHEN, IN</t>
  </si>
  <si>
    <t xml:space="preserve"> PENSACOLA, FL</t>
  </si>
  <si>
    <t xml:space="preserve"> FORT LAUDERDALE, FL</t>
  </si>
  <si>
    <t xml:space="preserve"> CLEVELAND-LORAIN-ELYRIA, OH</t>
  </si>
  <si>
    <t xml:space="preserve"> YOUNGSTOWN-WARREN,OH</t>
  </si>
  <si>
    <t xml:space="preserve"> WEST PALM BEACH-BOCA RATON, FL</t>
  </si>
  <si>
    <t xml:space="preserve"> DOVER, DE</t>
  </si>
  <si>
    <t xml:space="preserve"> JACKSON, MI</t>
  </si>
  <si>
    <t xml:space="preserve"> ROCKY MOUNT, NC</t>
  </si>
  <si>
    <t xml:space="preserve"> BILOXI-GULFPORT-PASCAGOULA, MS</t>
  </si>
  <si>
    <t xml:space="preserve"> KOKOMO, IN</t>
  </si>
  <si>
    <t xml:space="preserve"> DAYTON-SPRINGFIELD, OH</t>
  </si>
  <si>
    <t xml:space="preserve"> MIDDLESEX-SOMERSET-HUNTERDON,NJ</t>
  </si>
  <si>
    <t xml:space="preserve"> HAMILTON-MIDDLETOWN,OH</t>
  </si>
  <si>
    <t xml:space="preserve"> BRIDGEPORT, CT</t>
  </si>
  <si>
    <t xml:space="preserve"> MANSFIELD, OH</t>
  </si>
  <si>
    <t xml:space="preserve"> LIMA, OH</t>
  </si>
  <si>
    <t xml:space="preserve"> GARY, IN</t>
  </si>
  <si>
    <t xml:space="preserve">Source SFDW</t>
  </si>
  <si>
    <t xml:space="preserve">Data as of  June 2011</t>
  </si>
  <si>
    <t xml:space="preserve">Page 14</t>
  </si>
  <si>
    <t xml:space="preserve">Title I Insured Portfolio</t>
  </si>
  <si>
    <t xml:space="preserve">Title I Prepayments fell to 541 in July of 2011.</t>
  </si>
  <si>
    <t xml:space="preserve">Only 64 Title I Claims were reported as being received in July 2011, but the actual number</t>
  </si>
  <si>
    <t xml:space="preserve">may end up higher than it now appears, due to persistent lags in lender claim reporting.</t>
  </si>
  <si>
    <t xml:space="preserve">Title I Endorsements fell to 575 in July of 2011.  </t>
  </si>
  <si>
    <t xml:space="preserve">Overall Title I Insurance-In-Force (IIF) fell slightly to 39,779 in July 2011.</t>
  </si>
  <si>
    <t xml:space="preserve">* The various data series that support these charts are available in the FHA Business Activity Data Page, Fiscal Years 2010 and 2011 Section of this report.</t>
  </si>
  <si>
    <r>
      <rPr>
        <sz val="10"/>
        <rFont val="Arial"/>
        <family val="2"/>
      </rPr>
      <t xml:space="preserve">**</t>
    </r>
    <r>
      <rPr>
        <i val="true"/>
        <sz val="10"/>
        <rFont val="Arial"/>
        <family val="2"/>
      </rPr>
      <t xml:space="preserve"> Title I Claim reporting is often characterized by lags of 3 months or more.</t>
    </r>
  </si>
  <si>
    <t xml:space="preserve">Page 15</t>
  </si>
  <si>
    <t xml:space="preserve">Title I Portfolios</t>
  </si>
  <si>
    <r>
      <rPr>
        <b val="true"/>
        <sz val="10"/>
        <color rgb="FF333399"/>
        <rFont val="Arial"/>
        <family val="2"/>
      </rPr>
      <t xml:space="preserve">Dollars</t>
    </r>
    <r>
      <rPr>
        <vertAlign val="superscript"/>
        <sz val="10"/>
        <color rgb="FF333399"/>
        <rFont val="Arial"/>
        <family val="2"/>
      </rPr>
      <t xml:space="preserve">1</t>
    </r>
    <r>
      <rPr>
        <b val="true"/>
        <sz val="10"/>
        <color rgb="FF333399"/>
        <rFont val="Arial"/>
        <family val="2"/>
      </rPr>
      <t xml:space="preserve"> ($M)</t>
    </r>
  </si>
  <si>
    <r>
      <rPr>
        <b val="true"/>
        <sz val="10"/>
        <color rgb="FF333399"/>
        <rFont val="Arial"/>
        <family val="2"/>
      </rPr>
      <t xml:space="preserve">Number</t>
    </r>
    <r>
      <rPr>
        <vertAlign val="superscript"/>
        <sz val="10"/>
        <color rgb="FF333399"/>
        <rFont val="Arial"/>
        <family val="2"/>
      </rPr>
      <t xml:space="preserve">3</t>
    </r>
  </si>
  <si>
    <t xml:space="preserve">Insurance-in-Force (Beginning)</t>
  </si>
  <si>
    <t xml:space="preserve">        Property Improvement</t>
  </si>
  <si>
    <t xml:space="preserve">        Manufactured Housing</t>
  </si>
  <si>
    <t xml:space="preserve">    Prepayments(-)</t>
  </si>
  <si>
    <t xml:space="preserve">    Claim Terminations(-) </t>
  </si>
  <si>
    <t xml:space="preserve">    Endorsements(+)</t>
  </si>
  <si>
    <t xml:space="preserve"> Adjustments </t>
  </si>
  <si>
    <t xml:space="preserve">Insurance-in-Force (Ending)</t>
  </si>
  <si>
    <t xml:space="preserve">        Property Improvements</t>
  </si>
  <si>
    <t xml:space="preserve">    New Cases Assigned(+)</t>
  </si>
  <si>
    <t xml:space="preserve">    Interest Accrual, Fees, Penalties, and Costs</t>
  </si>
  <si>
    <t xml:space="preserve">N/A</t>
  </si>
  <si>
    <t xml:space="preserve">    Net Collections(-)</t>
  </si>
  <si>
    <t xml:space="preserve">    Cases Closed(-)</t>
  </si>
  <si>
    <r>
      <rPr>
        <b val="true"/>
        <i val="true"/>
        <sz val="10"/>
        <color rgb="FF800000"/>
        <rFont val="Arial"/>
        <family val="2"/>
      </rPr>
      <t xml:space="preserve">Notes (Ending)</t>
    </r>
    <r>
      <rPr>
        <i val="true"/>
        <vertAlign val="superscript"/>
        <sz val="10"/>
        <color rgb="FF800000"/>
        <rFont val="Arial"/>
        <family val="2"/>
      </rPr>
      <t xml:space="preserve">2</t>
    </r>
  </si>
  <si>
    <r>
      <rPr>
        <i val="true"/>
        <sz val="10"/>
        <rFont val="Arial"/>
        <family val="2"/>
      </rPr>
      <t xml:space="preserve"> Notes:     </t>
    </r>
    <r>
      <rPr>
        <i val="true"/>
        <vertAlign val="superscript"/>
        <sz val="10"/>
        <rFont val="Arial"/>
        <family val="2"/>
      </rPr>
      <t xml:space="preserve">1/  </t>
    </r>
    <r>
      <rPr>
        <i val="true"/>
        <sz val="10"/>
        <rFont val="Arial"/>
        <family val="2"/>
      </rPr>
      <t xml:space="preserve">Dollars represent original loan proceeds for insurance-in-force and unpaid balances for notes.</t>
    </r>
  </si>
  <si>
    <r>
      <rPr>
        <i val="true"/>
        <sz val="10"/>
        <rFont val="Arial"/>
        <family val="2"/>
      </rPr>
      <t xml:space="preserve">                 </t>
    </r>
    <r>
      <rPr>
        <i val="true"/>
        <vertAlign val="superscript"/>
        <sz val="10"/>
        <rFont val="Arial"/>
        <family val="2"/>
      </rPr>
      <t xml:space="preserve">2/</t>
    </r>
    <r>
      <rPr>
        <i val="true"/>
        <sz val="10"/>
        <rFont val="Arial"/>
        <family val="2"/>
      </rPr>
      <t xml:space="preserve"> The July Title I portfolio includes cases classified as Currently Not Collectible (5,698 cases totaling $87.0 million).</t>
    </r>
  </si>
  <si>
    <r>
      <rPr>
        <i val="true"/>
        <sz val="10"/>
        <rFont val="Arial"/>
        <family val="2"/>
      </rPr>
      <t xml:space="preserve">                 </t>
    </r>
    <r>
      <rPr>
        <i val="true"/>
        <vertAlign val="superscript"/>
        <sz val="10"/>
        <rFont val="Arial"/>
        <family val="2"/>
      </rPr>
      <t xml:space="preserve">3/</t>
    </r>
    <r>
      <rPr>
        <i val="true"/>
        <sz val="10"/>
        <rFont val="Arial"/>
        <family val="2"/>
      </rPr>
      <t xml:space="preserve"> Due to rounding or adjustments posting in the current month to transactions that occurred in previous months, a cumulative FYTD figure will not always equal the sum of</t>
    </r>
  </si>
  <si>
    <t xml:space="preserve">                    its previous monthly entries.</t>
  </si>
  <si>
    <t xml:space="preserve">Sources:  SFDW- title I_case _detail;  Albany Financial Operations Center</t>
  </si>
  <si>
    <t xml:space="preserve">Page 16</t>
  </si>
  <si>
    <t xml:space="preserve">                             Commitments (Dollars are in Millions)</t>
  </si>
  <si>
    <t xml:space="preserve">                            Monthly Comparison of FY 2010 and FY 2011*</t>
  </si>
  <si>
    <t xml:space="preserve">         The total commitment amount for condominiums for July 2011</t>
  </si>
  <si>
    <t xml:space="preserve">The total commitment amount for Section 203(k) for July 2011  </t>
  </si>
  <si>
    <t xml:space="preserve">         was $689.5 million.</t>
  </si>
  <si>
    <t xml:space="preserve">was $314.3 million.</t>
  </si>
  <si>
    <t xml:space="preserve">The total commitment amount for Section 203(b) for July 2011</t>
  </si>
  <si>
    <t xml:space="preserve">    The total commitment amount for HECMs for July 2011 was  </t>
  </si>
  <si>
    <t xml:space="preserve">          The total commitment amount for Title I for July 2011 was $9.2 million.</t>
  </si>
  <si>
    <t xml:space="preserve"> was $13.8 billion.</t>
  </si>
  <si>
    <t xml:space="preserve">     $1.3 billion.</t>
  </si>
  <si>
    <t xml:space="preserve">** HECM total commitment is the maximum claim amount</t>
  </si>
  <si>
    <t xml:space="preserve">Page 17</t>
  </si>
  <si>
    <t xml:space="preserve">Commitments  </t>
  </si>
  <si>
    <t xml:space="preserve">By Fund and Month: FY 2011</t>
  </si>
  <si>
    <t xml:space="preserve">Dollars are in Millions</t>
  </si>
  <si>
    <t xml:space="preserve">MMIF  Components</t>
  </si>
  <si>
    <t xml:space="preserve">Title I</t>
  </si>
  <si>
    <t xml:space="preserve">MMIF</t>
  </si>
  <si>
    <t xml:space="preserve">Property</t>
  </si>
  <si>
    <t xml:space="preserve">Mobile</t>
  </si>
  <si>
    <t xml:space="preserve">Fiscal Year 2011</t>
  </si>
  <si>
    <t xml:space="preserve"> Total</t>
  </si>
  <si>
    <t xml:space="preserve">Condominiums</t>
  </si>
  <si>
    <t xml:space="preserve">Section 203(k)</t>
  </si>
  <si>
    <t xml:space="preserve">Section 203(b)</t>
  </si>
  <si>
    <t xml:space="preserve">H4H</t>
  </si>
  <si>
    <t xml:space="preserve">HECM*</t>
  </si>
  <si>
    <t xml:space="preserve">Improvement</t>
  </si>
  <si>
    <t xml:space="preserve">Homes</t>
  </si>
  <si>
    <t xml:space="preserve">Oct</t>
  </si>
  <si>
    <t xml:space="preserve">Nov</t>
  </si>
  <si>
    <t xml:space="preserve">Dec</t>
  </si>
  <si>
    <t xml:space="preserve">Jan</t>
  </si>
  <si>
    <t xml:space="preserve">Feb</t>
  </si>
  <si>
    <t xml:space="preserve">Mar</t>
  </si>
  <si>
    <t xml:space="preserve">Apr </t>
  </si>
  <si>
    <t xml:space="preserve">May</t>
  </si>
  <si>
    <t xml:space="preserve">Jun</t>
  </si>
  <si>
    <t xml:space="preserve">Jul</t>
  </si>
  <si>
    <t xml:space="preserve">Aug</t>
  </si>
  <si>
    <t xml:space="preserve">Sep</t>
  </si>
  <si>
    <t xml:space="preserve">FYTD 2011 Total  </t>
  </si>
  <si>
    <t xml:space="preserve">FY 2010 Total</t>
  </si>
  <si>
    <t xml:space="preserve">FY 2011 Annualized</t>
  </si>
  <si>
    <t xml:space="preserve">      *Maximum Claim Amount which does not reflect loan balances.</t>
  </si>
  <si>
    <t xml:space="preserve">Source: MMIF Components: SFDW: IDB_1</t>
  </si>
  <si>
    <t xml:space="preserve">                Title I: Title I_Case_Detail</t>
  </si>
  <si>
    <t xml:space="preserve">Page 18</t>
  </si>
  <si>
    <t xml:space="preserve">Single Family Insured Mortgages</t>
  </si>
  <si>
    <t xml:space="preserve">Monthly Comparison of FY2010 and FY2011</t>
  </si>
  <si>
    <t xml:space="preserve">```````</t>
  </si>
  <si>
    <t xml:space="preserve">The number of private mortgage insurance for the month of June was 24,161.</t>
  </si>
  <si>
    <t xml:space="preserve">The number of FHA endorsements for the month of June was 95,543.</t>
  </si>
  <si>
    <t xml:space="preserve">The number of VA guarantees for the month of June was 28,236.</t>
  </si>
  <si>
    <t xml:space="preserve">The Data Series that support these charts are available  in the FHA Business Activity Data Page, Fiscal Years 2010 and 2011 Section of this report.</t>
  </si>
  <si>
    <t xml:space="preserve">Page 19</t>
  </si>
  <si>
    <t xml:space="preserve">Single Family insured Mortgages</t>
  </si>
  <si>
    <t xml:space="preserve">(Due to a lag in reporting of conventional information, these data are for the previous month)</t>
  </si>
  <si>
    <t xml:space="preserve">Current FYTD</t>
  </si>
  <si>
    <t xml:space="preserve">Prior FYTD</t>
  </si>
  <si>
    <t xml:space="preserve"> Oct 2010 -June 2011</t>
  </si>
  <si>
    <t xml:space="preserve"> Oct 2009 - June 2010</t>
  </si>
  <si>
    <t xml:space="preserve">Application</t>
  </si>
  <si>
    <t xml:space="preserve">Share</t>
  </si>
  <si>
    <t xml:space="preserve"> Share</t>
  </si>
  <si>
    <t xml:space="preserve">INSURED MORTGAGE</t>
  </si>
  <si>
    <t xml:space="preserve">APPLICATIONS</t>
  </si>
  <si>
    <t xml:space="preserve"> Private Mortgage Insurers</t>
  </si>
  <si>
    <t xml:space="preserve">    FHA *</t>
  </si>
  <si>
    <t xml:space="preserve">    VA**</t>
  </si>
  <si>
    <t xml:space="preserve"> TOTAL</t>
  </si>
  <si>
    <t xml:space="preserve">Insured</t>
  </si>
  <si>
    <t xml:space="preserve">Change </t>
  </si>
  <si>
    <t xml:space="preserve">Share ($)</t>
  </si>
  <si>
    <t xml:space="preserve">(Dollars)</t>
  </si>
  <si>
    <t xml:space="preserve">ENDORSEMENTS</t>
  </si>
  <si>
    <t xml:space="preserve">    FHA</t>
  </si>
  <si>
    <t xml:space="preserve">    VA</t>
  </si>
  <si>
    <t xml:space="preserve">*       Data for applications are for May 22, 2011 - June 18, 2011 current month; September 19, 2010 - June 18, 2011 for current  FYTD, and September 20, 2009 - June 19, 2010 for prior FYTD.   </t>
  </si>
  <si>
    <t xml:space="preserve">         Note:  Dollars represent original amounts insured</t>
  </si>
  <si>
    <t xml:space="preserve">**VA Applications are no longer counted by VA because they are close to the endorsement numbers. VA Application and Endorsement numbers will be the same here on out.</t>
  </si>
  <si>
    <t xml:space="preserve">Page 20</t>
  </si>
  <si>
    <t xml:space="preserve">FHA Business Activity Data Page</t>
  </si>
  <si>
    <t xml:space="preserve">Fiscal Years 2010 and 2011</t>
  </si>
  <si>
    <t xml:space="preserve">``</t>
  </si>
  <si>
    <t xml:space="preserve">Multifamily Insured Portfolio </t>
  </si>
  <si>
    <t xml:space="preserve">Prepayments</t>
  </si>
  <si>
    <t xml:space="preserve">Claims</t>
  </si>
  <si>
    <t xml:space="preserve">Endorsements</t>
  </si>
  <si>
    <t xml:space="preserve">In-Force</t>
  </si>
  <si>
    <t xml:space="preserve">Month</t>
  </si>
  <si>
    <t xml:space="preserve">FY 2010</t>
  </si>
  <si>
    <t xml:space="preserve">FY 2011</t>
  </si>
  <si>
    <t xml:space="preserve">Apr</t>
  </si>
  <si>
    <t xml:space="preserve">Multifamily Notes and Properties</t>
  </si>
  <si>
    <t xml:space="preserve">Single Family Insured Portfolio (Forward)</t>
  </si>
  <si>
    <t xml:space="preserve">54,927*</t>
  </si>
  <si>
    <r>
      <rPr>
        <b val="true"/>
        <sz val="10"/>
        <rFont val="Arial"/>
        <family val="2"/>
      </rPr>
      <t xml:space="preserve">      57,854*</t>
    </r>
    <r>
      <rPr>
        <b val="true"/>
        <sz val="8"/>
        <rFont val="Arial"/>
        <family val="2"/>
      </rPr>
      <t xml:space="preserve"> </t>
    </r>
  </si>
  <si>
    <t xml:space="preserve">7793*</t>
  </si>
  <si>
    <t xml:space="preserve">11,589*</t>
  </si>
  <si>
    <t xml:space="preserve">47,284*</t>
  </si>
  <si>
    <t xml:space="preserve">52,711*</t>
  </si>
  <si>
    <t xml:space="preserve">7792*</t>
  </si>
  <si>
    <t xml:space="preserve">7,777*</t>
  </si>
  <si>
    <t xml:space="preserve">54,565*</t>
  </si>
  <si>
    <t xml:space="preserve">53,720*</t>
  </si>
  <si>
    <t xml:space="preserve">9064*</t>
  </si>
  <si>
    <t xml:space="preserve">9,004*</t>
  </si>
  <si>
    <t xml:space="preserve">32196*</t>
  </si>
  <si>
    <t xml:space="preserve">8162*</t>
  </si>
  <si>
    <t xml:space="preserve">6,889,701*</t>
  </si>
  <si>
    <t xml:space="preserve">6,274,225*</t>
  </si>
  <si>
    <t xml:space="preserve">*Numbers have been Revised</t>
  </si>
  <si>
    <t xml:space="preserve">Single Family Insured HECM (Reverse)</t>
  </si>
  <si>
    <t xml:space="preserve">HECMS</t>
  </si>
  <si>
    <t xml:space="preserve">Page 4</t>
  </si>
  <si>
    <t xml:space="preserve">Single Family Notes and Properties</t>
  </si>
  <si>
    <t xml:space="preserve">Accelerated Claims</t>
  </si>
  <si>
    <t xml:space="preserve">Disposition Notes</t>
  </si>
  <si>
    <t xml:space="preserve">Properties</t>
  </si>
  <si>
    <t xml:space="preserve">Months</t>
  </si>
  <si>
    <t xml:space="preserve">Single Family Defaults and Claims</t>
  </si>
  <si>
    <t xml:space="preserve">Seriously Delinquent</t>
  </si>
  <si>
    <t xml:space="preserve">Loss Mitigation</t>
  </si>
  <si>
    <t xml:space="preserve">Commitments </t>
  </si>
  <si>
    <t xml:space="preserve">(Dollars in Millions)</t>
  </si>
  <si>
    <t xml:space="preserve">SINGLE FAMILY</t>
  </si>
  <si>
    <t xml:space="preserve">MMI Total</t>
  </si>
  <si>
    <t xml:space="preserve">HECM</t>
  </si>
  <si>
    <t xml:space="preserve">OCT</t>
  </si>
  <si>
    <t xml:space="preserve">TITLE 1</t>
  </si>
  <si>
    <t xml:space="preserve">FY 2009</t>
  </si>
  <si>
    <t xml:space="preserve">Page 8</t>
  </si>
  <si>
    <t xml:space="preserve">Private Mortgage Insurer</t>
  </si>
  <si>
    <t xml:space="preserve">FHA </t>
  </si>
  <si>
    <t xml:space="preserve">VA</t>
  </si>
</sst>
</file>

<file path=xl/styles.xml><?xml version="1.0" encoding="utf-8"?>
<styleSheet xmlns="http://schemas.openxmlformats.org/spreadsheetml/2006/main">
  <numFmts count="42">
    <numFmt numFmtId="164" formatCode="General"/>
    <numFmt numFmtId="165" formatCode="_(* #,##0.00_);_(* \(#,##0.00\);_(* \-??_);_(@_)"/>
    <numFmt numFmtId="166" formatCode="0%"/>
    <numFmt numFmtId="167" formatCode="[$-409]mmm\-yy"/>
    <numFmt numFmtId="168" formatCode="[$-409]d\-mmm\-yy"/>
    <numFmt numFmtId="169" formatCode="#,##0"/>
    <numFmt numFmtId="170" formatCode="_(\$* #,##0.00_);_(\$* \(#,##0.00\);_(\$* \-??_);_(@_)"/>
    <numFmt numFmtId="171" formatCode="_(\$* #,##0.0_);_(\$* \(#,##0.0\);_(\$* \-??_);_(@_)"/>
    <numFmt numFmtId="172" formatCode="0.0%"/>
    <numFmt numFmtId="173" formatCode="\$#,##0.0_);&quot;($&quot;#,##0.0\)"/>
    <numFmt numFmtId="174" formatCode="\$#,##0.00_);&quot;($&quot;#,##0.00\)"/>
    <numFmt numFmtId="175" formatCode="[$-409]#,##0_);\(#,##0\)"/>
    <numFmt numFmtId="176" formatCode="#,##0.0_);\(#,##0.0\)"/>
    <numFmt numFmtId="177" formatCode="0.00_);\(0.00\)"/>
    <numFmt numFmtId="178" formatCode="0.0_);\(0.0\)"/>
    <numFmt numFmtId="179" formatCode="#,##0.00"/>
    <numFmt numFmtId="180" formatCode="_(* #,##0_);_(* \(#,##0\);_(* \-??_);_(@_)"/>
    <numFmt numFmtId="181" formatCode="\$#,##0.0"/>
    <numFmt numFmtId="182" formatCode="#,##0.0"/>
    <numFmt numFmtId="183" formatCode="_(* #,##0.0_);_(* \(#,##0.0\);_(* \-??_);_(@_)"/>
    <numFmt numFmtId="184" formatCode="_(* #,##0_);_(* \(#,##0\);_(* \-_);_(@_)"/>
    <numFmt numFmtId="185" formatCode="_(* #,##0.00_);_(* \(#,##0.00\);_(* \-_);_(@_)"/>
    <numFmt numFmtId="186" formatCode="\$#,##0.00"/>
    <numFmt numFmtId="187" formatCode="_(* #,##0.0_);_(* \(#,##0.0\);_(* \-?_);_(@_)"/>
    <numFmt numFmtId="188" formatCode="\$#,##0.00_);[RED]&quot;($&quot;#,##0.00\)"/>
    <numFmt numFmtId="189" formatCode="0"/>
    <numFmt numFmtId="190" formatCode="\$#,##0"/>
    <numFmt numFmtId="191" formatCode="0.00%"/>
    <numFmt numFmtId="192" formatCode="0.00"/>
    <numFmt numFmtId="193" formatCode="\$#,##0"/>
    <numFmt numFmtId="194" formatCode="\$#,##0.000"/>
    <numFmt numFmtId="195" formatCode="\$#,##0.000_);&quot;($&quot;#,##0.000\)"/>
    <numFmt numFmtId="196" formatCode="#,##0.000"/>
    <numFmt numFmtId="197" formatCode="#,##0.000_);\(#,##0.000\)"/>
    <numFmt numFmtId="198" formatCode="0.0"/>
    <numFmt numFmtId="199" formatCode="mmm\-yyyy"/>
    <numFmt numFmtId="200" formatCode="mmmm\ d&quot;, &quot;yyyy"/>
    <numFmt numFmtId="201" formatCode="m/yy"/>
    <numFmt numFmtId="202" formatCode="[$-409]d\-mmm"/>
    <numFmt numFmtId="203" formatCode="\$#,##0_);&quot;($&quot;#,##0\)"/>
    <numFmt numFmtId="204" formatCode="mmm\ yy"/>
    <numFmt numFmtId="205" formatCode="0.000"/>
  </numFmts>
  <fonts count="122">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MS Sans Serif"/>
      <family val="2"/>
    </font>
    <font>
      <b val="true"/>
      <sz val="20"/>
      <name val="Times New Roman"/>
      <family val="1"/>
    </font>
    <font>
      <b val="true"/>
      <sz val="12"/>
      <name val="Times New Roman"/>
      <family val="1"/>
    </font>
    <font>
      <b val="true"/>
      <sz val="16"/>
      <name val="Times New Roman"/>
      <family val="1"/>
    </font>
    <font>
      <sz val="18"/>
      <name val="Arial"/>
      <family val="2"/>
    </font>
    <font>
      <b val="true"/>
      <i val="true"/>
      <sz val="48"/>
      <color rgb="FF333399"/>
      <name val="Arial"/>
      <family val="2"/>
    </font>
    <font>
      <b val="true"/>
      <i val="true"/>
      <sz val="28"/>
      <color rgb="FF333399"/>
      <name val="Arial"/>
      <family val="2"/>
    </font>
    <font>
      <b val="true"/>
      <sz val="16"/>
      <color rgb="FF000080"/>
      <name val="Arial"/>
      <family val="2"/>
    </font>
    <font>
      <b val="true"/>
      <sz val="14"/>
      <color rgb="FF000080"/>
      <name val="Arial"/>
      <family val="2"/>
    </font>
    <font>
      <b val="true"/>
      <sz val="12"/>
      <color rgb="FF000080"/>
      <name val="Arial"/>
      <family val="2"/>
    </font>
    <font>
      <sz val="10"/>
      <color rgb="FF000080"/>
      <name val="Arial"/>
      <family val="2"/>
    </font>
    <font>
      <b val="true"/>
      <sz val="14"/>
      <name val="Arial"/>
      <family val="2"/>
    </font>
    <font>
      <b val="true"/>
      <sz val="14"/>
      <color rgb="FF333399"/>
      <name val="Arial"/>
      <family val="2"/>
    </font>
    <font>
      <sz val="10"/>
      <color rgb="FF333399"/>
      <name val="Arial"/>
      <family val="2"/>
    </font>
    <font>
      <b val="true"/>
      <i val="true"/>
      <sz val="14"/>
      <color rgb="FF800000"/>
      <name val="Arial"/>
      <family val="2"/>
    </font>
    <font>
      <b val="true"/>
      <sz val="12"/>
      <color rgb="FF333399"/>
      <name val="Arial"/>
      <family val="2"/>
    </font>
    <font>
      <b val="true"/>
      <sz val="12"/>
      <name val="Arial"/>
      <family val="2"/>
    </font>
    <font>
      <sz val="12"/>
      <name val="Arial"/>
      <family val="2"/>
    </font>
    <font>
      <sz val="12"/>
      <color rgb="FF333399"/>
      <name val="Arial"/>
      <family val="2"/>
    </font>
    <font>
      <b val="true"/>
      <i val="true"/>
      <sz val="16"/>
      <color rgb="FF000080"/>
      <name val="Arial"/>
      <family val="2"/>
    </font>
    <font>
      <b val="true"/>
      <i val="true"/>
      <sz val="16"/>
      <color rgb="FF333399"/>
      <name val="Arial"/>
      <family val="2"/>
    </font>
    <font>
      <b val="true"/>
      <i val="true"/>
      <sz val="14"/>
      <color rgb="FF000080"/>
      <name val="Arial"/>
      <family val="2"/>
    </font>
    <font>
      <sz val="16"/>
      <name val="Arial"/>
      <family val="2"/>
    </font>
    <font>
      <b val="true"/>
      <sz val="11"/>
      <color rgb="FF000000"/>
      <name val="Calibri"/>
      <family val="2"/>
    </font>
    <font>
      <b val="true"/>
      <sz val="10"/>
      <name val="Arial"/>
      <family val="2"/>
    </font>
    <font>
      <b val="true"/>
      <i val="true"/>
      <sz val="8"/>
      <color rgb="FFFF0000"/>
      <name val="Arial"/>
      <family val="2"/>
    </font>
    <font>
      <b val="true"/>
      <i val="true"/>
      <sz val="8"/>
      <color rgb="FF000000"/>
      <name val="Arial"/>
      <family val="2"/>
    </font>
    <font>
      <b val="true"/>
      <sz val="8"/>
      <color rgb="FF000000"/>
      <name val="Arial"/>
      <family val="2"/>
    </font>
    <font>
      <b val="true"/>
      <sz val="8"/>
      <color rgb="FFFF0000"/>
      <name val="Arial"/>
      <family val="2"/>
    </font>
    <font>
      <sz val="6.75"/>
      <color rgb="FF000000"/>
      <name val="Arial"/>
      <family val="2"/>
    </font>
    <font>
      <b val="true"/>
      <i val="true"/>
      <sz val="8"/>
      <color rgb="FFFF0000"/>
      <name val="Albertus Extra Bold"/>
      <family val="2"/>
    </font>
    <font>
      <b val="true"/>
      <i val="true"/>
      <sz val="18"/>
      <color rgb="FF000080"/>
      <name val="Arial"/>
      <family val="2"/>
    </font>
    <font>
      <b val="true"/>
      <sz val="10"/>
      <color rgb="FF000080"/>
      <name val="Arial"/>
      <family val="2"/>
    </font>
    <font>
      <b val="true"/>
      <vertAlign val="superscript"/>
      <sz val="10"/>
      <color rgb="FF000080"/>
      <name val="Arial"/>
      <family val="2"/>
    </font>
    <font>
      <b val="true"/>
      <sz val="10"/>
      <color rgb="FF996633"/>
      <name val="Arial"/>
      <family val="2"/>
    </font>
    <font>
      <b val="true"/>
      <vertAlign val="superscript"/>
      <sz val="7.5"/>
      <color rgb="FF000080"/>
      <name val="Arial"/>
      <family val="2"/>
    </font>
    <font>
      <b val="true"/>
      <sz val="9"/>
      <color rgb="FF996633"/>
      <name val="Arial"/>
      <family val="2"/>
    </font>
    <font>
      <b val="true"/>
      <sz val="8"/>
      <color rgb="FF000080"/>
      <name val="Arial"/>
      <family val="2"/>
    </font>
    <font>
      <sz val="8"/>
      <name val="Arial"/>
      <family val="2"/>
    </font>
    <font>
      <b val="true"/>
      <sz val="10"/>
      <color rgb="FF000000"/>
      <name val="Arial"/>
      <family val="2"/>
    </font>
    <font>
      <i val="true"/>
      <vertAlign val="superscript"/>
      <sz val="8"/>
      <name val="Arial"/>
      <family val="2"/>
    </font>
    <font>
      <i val="true"/>
      <sz val="8"/>
      <name val="Arial"/>
      <family val="2"/>
    </font>
    <font>
      <b val="true"/>
      <sz val="10"/>
      <color rgb="FFFF0000"/>
      <name val="Arial"/>
      <family val="2"/>
    </font>
    <font>
      <b val="true"/>
      <sz val="8"/>
      <color rgb="FF333399"/>
      <name val="Arial"/>
      <family val="2"/>
    </font>
    <font>
      <b val="true"/>
      <sz val="8"/>
      <name val="Arial"/>
      <family val="2"/>
    </font>
    <font>
      <b val="true"/>
      <sz val="16"/>
      <name val="Arial"/>
      <family val="2"/>
    </font>
    <font>
      <b val="true"/>
      <sz val="10"/>
      <color rgb="FF333399"/>
      <name val="Arial"/>
      <family val="2"/>
    </font>
    <font>
      <i val="true"/>
      <vertAlign val="superscript"/>
      <sz val="8"/>
      <color rgb="FF000000"/>
      <name val="Arial"/>
      <family val="2"/>
    </font>
    <font>
      <i val="true"/>
      <sz val="8"/>
      <color rgb="FF000000"/>
      <name val="Arial"/>
      <family val="2"/>
    </font>
    <font>
      <i val="true"/>
      <sz val="10"/>
      <name val="Arial"/>
      <family val="2"/>
    </font>
    <font>
      <b val="true"/>
      <i val="true"/>
      <sz val="15"/>
      <color rgb="FF000080"/>
      <name val="Arial"/>
      <family val="2"/>
    </font>
    <font>
      <sz val="11"/>
      <color rgb="FF000000"/>
      <name val="Calibri"/>
      <family val="2"/>
    </font>
    <font>
      <b val="true"/>
      <sz val="6.75"/>
      <color rgb="FF000000"/>
      <name val="Arial"/>
      <family val="2"/>
    </font>
    <font>
      <b val="true"/>
      <i val="true"/>
      <sz val="18"/>
      <color rgb="FF333399"/>
      <name val="Arial"/>
      <family val="2"/>
    </font>
    <font>
      <b val="true"/>
      <i val="true"/>
      <sz val="10"/>
      <color rgb="FF800000"/>
      <name val="Arial"/>
      <family val="2"/>
    </font>
    <font>
      <b val="true"/>
      <i val="true"/>
      <sz val="10"/>
      <color rgb="FF000000"/>
      <name val="Arial"/>
      <family val="2"/>
    </font>
    <font>
      <b val="true"/>
      <i val="true"/>
      <sz val="10"/>
      <name val="Arial"/>
      <family val="2"/>
    </font>
    <font>
      <b val="true"/>
      <i val="true"/>
      <sz val="10"/>
      <color rgb="FF333399"/>
      <name val="Arial"/>
      <family val="2"/>
    </font>
    <font>
      <b val="true"/>
      <i val="true"/>
      <sz val="8"/>
      <name val="Arial"/>
      <family val="2"/>
    </font>
    <font>
      <b val="true"/>
      <sz val="9"/>
      <name val="Arial"/>
      <family val="2"/>
    </font>
    <font>
      <i val="true"/>
      <sz val="10"/>
      <color rgb="FF000080"/>
      <name val="Arial"/>
      <family val="2"/>
    </font>
    <font>
      <b val="true"/>
      <i val="true"/>
      <sz val="9"/>
      <name val="Arial"/>
      <family val="2"/>
    </font>
    <font>
      <b val="true"/>
      <i val="true"/>
      <sz val="8"/>
      <color rgb="FF333399"/>
      <name val="Arial"/>
      <family val="2"/>
    </font>
    <font>
      <i val="true"/>
      <sz val="9"/>
      <name val="Arial"/>
      <family val="2"/>
    </font>
    <font>
      <i val="true"/>
      <sz val="10"/>
      <color rgb="FF000000"/>
      <name val="Arial"/>
      <family val="2"/>
    </font>
    <font>
      <b val="true"/>
      <i val="true"/>
      <sz val="10"/>
      <color rgb="FF0000FF"/>
      <name val="Arial"/>
      <family val="2"/>
    </font>
    <font>
      <b val="true"/>
      <i val="true"/>
      <sz val="10"/>
      <color rgb="FF000080"/>
      <name val="Arial"/>
      <family val="2"/>
    </font>
    <font>
      <sz val="10"/>
      <color rgb="FFFF0000"/>
      <name val="Arial"/>
      <family val="2"/>
    </font>
    <font>
      <sz val="6"/>
      <color rgb="FF000000"/>
      <name val="Calibri"/>
      <family val="2"/>
    </font>
    <font>
      <b val="true"/>
      <i val="true"/>
      <sz val="18"/>
      <name val="Arial"/>
      <family val="2"/>
    </font>
    <font>
      <i val="true"/>
      <sz val="10"/>
      <color rgb="FFFF0000"/>
      <name val="Arial"/>
      <family val="2"/>
    </font>
    <font>
      <i val="true"/>
      <sz val="10"/>
      <color rgb="FF800000"/>
      <name val="Arial"/>
      <family val="2"/>
    </font>
    <font>
      <b val="true"/>
      <i val="true"/>
      <sz val="10"/>
      <color rgb="FFFF0000"/>
      <name val="Arial"/>
      <family val="2"/>
    </font>
    <font>
      <b val="true"/>
      <i val="true"/>
      <sz val="14"/>
      <color rgb="FF333399"/>
      <name val="Arial"/>
      <family val="2"/>
    </font>
    <font>
      <b val="true"/>
      <sz val="10"/>
      <name val="Courier New"/>
      <family val="3"/>
    </font>
    <font>
      <b val="true"/>
      <sz val="16"/>
      <color rgb="FF333399"/>
      <name val="Arial"/>
      <family val="2"/>
    </font>
    <font>
      <b val="true"/>
      <sz val="9"/>
      <color rgb="FFFF0000"/>
      <name val="Arial"/>
      <family val="2"/>
    </font>
    <font>
      <b val="true"/>
      <sz val="9"/>
      <color rgb="FF000080"/>
      <name val="Arial"/>
      <family val="2"/>
    </font>
    <font>
      <b val="true"/>
      <sz val="10"/>
      <color rgb="FF333399"/>
      <name val="MS Sans Serif"/>
      <family val="2"/>
    </font>
    <font>
      <sz val="9"/>
      <name val="Arial"/>
      <family val="2"/>
    </font>
    <font>
      <sz val="1.1"/>
      <color rgb="FF000000"/>
      <name val="Arial"/>
      <family val="2"/>
    </font>
    <font>
      <b val="true"/>
      <i val="true"/>
      <sz val="10"/>
      <color rgb="FF000000"/>
      <name val="Albertus Extra Bold"/>
      <family val="2"/>
    </font>
    <font>
      <b val="true"/>
      <sz val="12"/>
      <color rgb="FF000000"/>
      <name val="Arial"/>
      <family val="2"/>
    </font>
    <font>
      <b val="true"/>
      <sz val="1.1"/>
      <color rgb="FF000000"/>
      <name val="Arial"/>
      <family val="2"/>
    </font>
    <font>
      <b val="true"/>
      <sz val="11"/>
      <color rgb="FF000000"/>
      <name val="Arial"/>
      <family val="2"/>
    </font>
    <font>
      <b val="true"/>
      <sz val="9.75"/>
      <color rgb="FF000000"/>
      <name val="Arial"/>
      <family val="2"/>
    </font>
    <font>
      <sz val="1.05"/>
      <color rgb="FF000000"/>
      <name val="Arial"/>
      <family val="2"/>
    </font>
    <font>
      <vertAlign val="superscript"/>
      <sz val="10"/>
      <color rgb="FF333399"/>
      <name val="Arial"/>
      <family val="2"/>
    </font>
    <font>
      <sz val="10"/>
      <name val="Courier New"/>
      <family val="3"/>
    </font>
    <font>
      <i val="true"/>
      <vertAlign val="superscript"/>
      <sz val="10"/>
      <color rgb="FF800000"/>
      <name val="Arial"/>
      <family val="2"/>
    </font>
    <font>
      <i val="true"/>
      <vertAlign val="superscript"/>
      <sz val="10"/>
      <name val="Arial"/>
      <family val="2"/>
    </font>
    <font>
      <sz val="16"/>
      <color rgb="FFFF0000"/>
      <name val="Arial"/>
      <family val="2"/>
    </font>
    <font>
      <sz val="11"/>
      <name val="Arial"/>
      <family val="2"/>
    </font>
    <font>
      <b val="true"/>
      <sz val="11"/>
      <name val="Arial"/>
      <family val="2"/>
    </font>
    <font>
      <b val="true"/>
      <i val="true"/>
      <sz val="12"/>
      <color rgb="FF800000"/>
      <name val="Arial"/>
      <family val="2"/>
    </font>
    <font>
      <b val="true"/>
      <sz val="9"/>
      <color rgb="FF800000"/>
      <name val="Arial"/>
      <family val="2"/>
    </font>
    <font>
      <b val="true"/>
      <i val="true"/>
      <sz val="9"/>
      <color rgb="FF800000"/>
      <name val="Arial"/>
      <family val="2"/>
    </font>
    <font>
      <b val="true"/>
      <sz val="9"/>
      <color rgb="FF333399"/>
      <name val="Arial"/>
      <family val="2"/>
    </font>
    <font>
      <b val="true"/>
      <sz val="20"/>
      <color rgb="FF333399"/>
      <name val="Arial"/>
      <family val="2"/>
    </font>
    <font>
      <b val="true"/>
      <sz val="8"/>
      <color rgb="FF800000"/>
      <name val="Arial"/>
      <family val="2"/>
    </font>
    <font>
      <sz val="8"/>
      <color rgb="FF000000"/>
      <name val="Arial"/>
      <family val="2"/>
    </font>
    <font>
      <sz val="6.8"/>
      <color rgb="FF000000"/>
      <name val="Arial"/>
      <family val="2"/>
    </font>
    <font>
      <b val="true"/>
      <i val="true"/>
      <sz val="12"/>
      <color rgb="FF333399"/>
      <name val="Arial"/>
      <family val="2"/>
    </font>
    <font>
      <b val="true"/>
      <i val="true"/>
      <sz val="12"/>
      <name val="Arial"/>
      <family val="2"/>
    </font>
    <font>
      <b val="true"/>
      <sz val="10"/>
      <color rgb="FF800000"/>
      <name val="Arial"/>
      <family val="2"/>
    </font>
    <font>
      <b val="true"/>
      <sz val="11"/>
      <color rgb="FF333399"/>
      <name val="Arial"/>
      <family val="2"/>
    </font>
    <font>
      <i val="true"/>
      <sz val="42"/>
      <color rgb="FF333399"/>
      <name val="Arial"/>
      <family val="2"/>
    </font>
    <font>
      <i val="true"/>
      <sz val="10"/>
      <color rgb="FF333399"/>
      <name val="Arial"/>
      <family val="2"/>
    </font>
    <font>
      <b val="true"/>
      <i val="true"/>
      <sz val="24"/>
      <color rgb="FF333399"/>
      <name val="Arial"/>
      <family val="2"/>
    </font>
    <font>
      <b val="true"/>
      <sz val="24"/>
      <name val="Arial"/>
      <family val="2"/>
    </font>
    <font>
      <b val="true"/>
      <sz val="24"/>
      <color rgb="FF333399"/>
      <name val="Arial"/>
      <family val="2"/>
    </font>
    <font>
      <b val="true"/>
      <sz val="24"/>
      <color rgb="FF000080"/>
      <name val="Arial"/>
      <family val="2"/>
    </font>
    <font>
      <sz val="10"/>
      <color rgb="FF0000FF"/>
      <name val="Arial"/>
      <family val="2"/>
    </font>
    <font>
      <b val="true"/>
      <sz val="18"/>
      <color rgb="FF333399"/>
      <name val="Arial"/>
      <family val="2"/>
    </font>
    <font>
      <sz val="10"/>
      <color rgb="FF800000"/>
      <name val="Arial"/>
      <family val="2"/>
    </font>
    <font>
      <b val="true"/>
      <sz val="10"/>
      <color rgb="FF333399"/>
      <name val="Agency FB"/>
      <family val="2"/>
    </font>
  </fonts>
  <fills count="3">
    <fill>
      <patternFill patternType="none"/>
    </fill>
    <fill>
      <patternFill patternType="gray125"/>
    </fill>
    <fill>
      <patternFill patternType="solid">
        <fgColor rgb="FFFFFFFF"/>
        <bgColor rgb="FFFFFFCC"/>
      </patternFill>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color rgb="FFC0C0C0"/>
      </left>
      <right style="thin">
        <color rgb="FFC0C0C0"/>
      </right>
      <top/>
      <bottom style="thin">
        <color rgb="FFC0C0C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top/>
      <bottom style="double"/>
      <diagonal/>
    </border>
    <border diagonalUp="false" diagonalDown="false">
      <left style="medium"/>
      <right style="medium"/>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8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17" fillId="0" borderId="0" xfId="17" applyFont="true" applyBorder="true" applyAlignment="true" applyProtection="true">
      <alignment horizontal="left" vertical="bottom" textRotation="0" wrapText="false" indent="0" shrinkToFit="false"/>
      <protection locked="true" hidden="false"/>
    </xf>
    <xf numFmtId="172" fontId="17" fillId="0" borderId="0" xfId="19"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3" fontId="17" fillId="0" borderId="0" xfId="17" applyFont="true" applyBorder="true" applyAlignment="true" applyProtection="true">
      <alignment horizontal="right" vertical="bottom" textRotation="0" wrapText="false" indent="0" shrinkToFit="false"/>
      <protection locked="true" hidden="false"/>
    </xf>
    <xf numFmtId="172" fontId="17" fillId="0" borderId="0" xfId="19" applyFont="true" applyBorder="true" applyAlignment="true" applyProtection="true">
      <alignment horizontal="general" vertical="bottom" textRotation="0" wrapText="false" indent="0" shrinkToFit="false"/>
      <protection locked="true" hidden="false"/>
    </xf>
    <xf numFmtId="173" fontId="17" fillId="0" borderId="0" xfId="17" applyFont="true" applyBorder="true" applyAlignment="true" applyProtection="true">
      <alignment horizontal="general" vertical="bottom" textRotation="0" wrapText="false" indent="0" shrinkToFit="false"/>
      <protection locked="true" hidden="false"/>
    </xf>
    <xf numFmtId="172" fontId="17" fillId="0" borderId="0" xfId="19"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74" fontId="17"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5" fontId="38" fillId="0" borderId="3"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75" fontId="38" fillId="0" borderId="5" xfId="0" applyFont="true" applyBorder="true" applyAlignment="true" applyProtection="false">
      <alignment horizontal="center" vertical="bottom" textRotation="0" wrapText="false" indent="0" shrinkToFit="false"/>
      <protection locked="true" hidden="false"/>
    </xf>
    <xf numFmtId="175"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false" indent="0" shrinkToFit="false"/>
      <protection locked="true" hidden="false"/>
    </xf>
    <xf numFmtId="175" fontId="38" fillId="0" borderId="7" xfId="0" applyFont="true" applyBorder="true" applyAlignment="true" applyProtection="false">
      <alignment horizontal="center" vertical="bottom" textRotation="0" wrapText="false" indent="0" shrinkToFit="false"/>
      <protection locked="true" hidden="false"/>
    </xf>
    <xf numFmtId="175" fontId="38" fillId="0" borderId="8" xfId="0" applyFont="true" applyBorder="true" applyAlignment="true" applyProtection="false">
      <alignment horizontal="center" vertical="bottom" textRotation="0" wrapText="false" indent="0" shrinkToFit="false"/>
      <protection locked="true" hidden="false"/>
    </xf>
    <xf numFmtId="173" fontId="38" fillId="0" borderId="9"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75" fontId="30" fillId="0" borderId="4" xfId="0" applyFont="true" applyBorder="true" applyAlignment="true" applyProtection="false">
      <alignment horizontal="center" vertical="bottom" textRotation="0" wrapText="false" indent="0" shrinkToFit="false"/>
      <protection locked="true" hidden="false"/>
    </xf>
    <xf numFmtId="175" fontId="30" fillId="0" borderId="0" xfId="0" applyFont="true" applyBorder="true" applyAlignment="true" applyProtection="false">
      <alignment horizontal="center" vertical="bottom" textRotation="0" wrapText="false" indent="0" shrinkToFit="false"/>
      <protection locked="true" hidden="false"/>
    </xf>
    <xf numFmtId="173" fontId="30" fillId="0" borderId="6"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true" applyProtection="false">
      <alignment horizontal="left" vertical="bottom" textRotation="0" wrapText="false" indent="0" shrinkToFit="false"/>
      <protection locked="true" hidden="false"/>
    </xf>
    <xf numFmtId="175" fontId="30" fillId="0" borderId="4" xfId="0" applyFont="true" applyBorder="true" applyAlignment="false" applyProtection="false">
      <alignment horizontal="general" vertical="bottom" textRotation="0" wrapText="false" indent="0" shrinkToFit="false"/>
      <protection locked="true" hidden="false"/>
    </xf>
    <xf numFmtId="175" fontId="30" fillId="0" borderId="0" xfId="0" applyFont="true" applyBorder="true" applyAlignment="false" applyProtection="false">
      <alignment horizontal="general" vertical="bottom" textRotation="0" wrapText="false" indent="0" shrinkToFit="false"/>
      <protection locked="true" hidden="false"/>
    </xf>
    <xf numFmtId="173" fontId="30" fillId="0" borderId="6" xfId="0" applyFont="true" applyBorder="true" applyAlignment="false" applyProtection="false">
      <alignment horizontal="general" vertical="bottom" textRotation="0" wrapText="false" indent="0" shrinkToFit="false"/>
      <protection locked="true" hidden="false"/>
    </xf>
    <xf numFmtId="172" fontId="30" fillId="0" borderId="5"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left" vertical="bottom" textRotation="0" wrapText="false" indent="0"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3" fontId="0" fillId="0" borderId="6"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6" fontId="0" fillId="0" borderId="6"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left" vertical="bottom" textRotation="0" wrapText="false" indent="0" shrinkToFit="false"/>
      <protection locked="true" hidden="false"/>
    </xf>
    <xf numFmtId="175" fontId="30" fillId="0" borderId="11" xfId="0" applyFont="true" applyBorder="true" applyAlignment="false" applyProtection="false">
      <alignment horizontal="general" vertical="bottom" textRotation="0" wrapText="false" indent="0" shrinkToFit="false"/>
      <protection locked="true" hidden="false"/>
    </xf>
    <xf numFmtId="175" fontId="30" fillId="0" borderId="1" xfId="0" applyFont="true" applyBorder="true" applyAlignment="false" applyProtection="false">
      <alignment horizontal="general" vertical="bottom" textRotation="0" wrapText="false" indent="0" shrinkToFit="false"/>
      <protection locked="true" hidden="false"/>
    </xf>
    <xf numFmtId="173" fontId="30" fillId="0" borderId="12" xfId="0" applyFont="true" applyBorder="true" applyAlignment="false" applyProtection="false">
      <alignment horizontal="general" vertical="bottom" textRotation="0" wrapText="false" indent="0" shrinkToFit="false"/>
      <protection locked="true" hidden="false"/>
    </xf>
    <xf numFmtId="172" fontId="30" fillId="0" borderId="1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4" fontId="43" fillId="0" borderId="4" xfId="31" applyFont="true" applyBorder="true" applyAlignment="true" applyProtection="false">
      <alignment horizontal="left" vertical="bottom" textRotation="0" wrapText="true" indent="0" shrinkToFit="false"/>
      <protection locked="true" hidden="false"/>
    </xf>
    <xf numFmtId="175" fontId="44" fillId="0" borderId="2" xfId="0" applyFont="true" applyBorder="true" applyAlignment="false" applyProtection="false">
      <alignment horizontal="general" vertical="bottom" textRotation="0" wrapText="false" indent="0" shrinkToFit="false"/>
      <protection locked="true" hidden="false"/>
    </xf>
    <xf numFmtId="175" fontId="44" fillId="0" borderId="14" xfId="0" applyFont="true" applyBorder="true" applyAlignment="false" applyProtection="false">
      <alignment horizontal="general" vertical="bottom" textRotation="0" wrapText="false" indent="0" shrinkToFit="false"/>
      <protection locked="true" hidden="false"/>
    </xf>
    <xf numFmtId="173" fontId="44" fillId="0" borderId="15" xfId="0" applyFont="true" applyBorder="true" applyAlignment="false" applyProtection="false">
      <alignment horizontal="general" vertical="bottom" textRotation="0" wrapText="false" indent="0" shrinkToFit="false"/>
      <protection locked="true" hidden="false"/>
    </xf>
    <xf numFmtId="173" fontId="44" fillId="0" borderId="14" xfId="0" applyFont="true" applyBorder="true" applyAlignment="false" applyProtection="false">
      <alignment horizontal="general" vertical="bottom" textRotation="0" wrapText="false" indent="0" shrinkToFit="false"/>
      <protection locked="true" hidden="false"/>
    </xf>
    <xf numFmtId="175" fontId="44" fillId="0" borderId="4" xfId="0" applyFont="true" applyBorder="true" applyAlignment="false" applyProtection="false">
      <alignment horizontal="general" vertical="bottom" textRotation="0" wrapText="false" indent="0" shrinkToFit="false"/>
      <protection locked="true" hidden="false"/>
    </xf>
    <xf numFmtId="175" fontId="44" fillId="0" borderId="0" xfId="0" applyFont="true" applyBorder="true" applyAlignment="false" applyProtection="false">
      <alignment horizontal="general" vertical="bottom" textRotation="0" wrapText="false" indent="0" shrinkToFit="false"/>
      <protection locked="true" hidden="false"/>
    </xf>
    <xf numFmtId="176" fontId="44" fillId="0" borderId="6" xfId="0" applyFont="true" applyBorder="true" applyAlignment="false" applyProtection="false">
      <alignment horizontal="general" vertical="bottom" textRotation="0" wrapText="false" indent="0" shrinkToFit="false"/>
      <protection locked="true" hidden="false"/>
    </xf>
    <xf numFmtId="176" fontId="44" fillId="0" borderId="0" xfId="0" applyFont="true" applyBorder="true" applyAlignment="false" applyProtection="false">
      <alignment horizontal="general" vertical="bottom" textRotation="0" wrapText="false" indent="0" shrinkToFit="false"/>
      <protection locked="true" hidden="false"/>
    </xf>
    <xf numFmtId="175" fontId="44" fillId="0" borderId="0" xfId="0" applyFont="true" applyBorder="true" applyAlignment="true" applyProtection="false">
      <alignment horizontal="right"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73" fontId="44" fillId="0" borderId="6" xfId="0" applyFont="true" applyBorder="true" applyAlignment="false" applyProtection="false">
      <alignment horizontal="general" vertical="bottom" textRotation="0" wrapText="false" indent="0" shrinkToFit="false"/>
      <protection locked="true" hidden="false"/>
    </xf>
    <xf numFmtId="173" fontId="44" fillId="0" borderId="0" xfId="0" applyFont="true" applyBorder="true" applyAlignment="false" applyProtection="false">
      <alignment horizontal="general" vertical="bottom" textRotation="0" wrapText="false" indent="0" shrinkToFit="false"/>
      <protection locked="true" hidden="false"/>
    </xf>
    <xf numFmtId="164" fontId="45" fillId="0" borderId="4" xfId="31" applyFont="true" applyBorder="true" applyAlignment="true" applyProtection="false">
      <alignment horizontal="left" vertical="bottom" textRotation="0" wrapText="true" indent="0" shrinkToFit="false"/>
      <protection locked="true" hidden="false"/>
    </xf>
    <xf numFmtId="164" fontId="43" fillId="0" borderId="2" xfId="0" applyFont="true" applyBorder="true" applyAlignment="true" applyProtection="false">
      <alignment horizontal="left" vertical="bottom" textRotation="0" wrapText="false" indent="0" shrinkToFit="false"/>
      <protection locked="true" hidden="false"/>
    </xf>
    <xf numFmtId="175" fontId="0" fillId="0" borderId="2" xfId="0" applyFont="false" applyBorder="true" applyAlignment="false" applyProtection="false">
      <alignment horizontal="general" vertical="bottom" textRotation="0" wrapText="false" indent="0" shrinkToFit="false"/>
      <protection locked="true" hidden="false"/>
    </xf>
    <xf numFmtId="175" fontId="0" fillId="0" borderId="14" xfId="0" applyFont="false" applyBorder="true" applyAlignment="false" applyProtection="false">
      <alignment horizontal="general" vertical="bottom"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75" fontId="44" fillId="0" borderId="11" xfId="0" applyFont="true" applyBorder="true" applyAlignment="false" applyProtection="false">
      <alignment horizontal="general" vertical="bottom" textRotation="0" wrapText="false" indent="0" shrinkToFit="false"/>
      <protection locked="true" hidden="false"/>
    </xf>
    <xf numFmtId="175" fontId="44" fillId="0" borderId="1" xfId="0" applyFont="true" applyBorder="true" applyAlignment="false" applyProtection="false">
      <alignment horizontal="general" vertical="bottom" textRotation="0" wrapText="false" indent="0" shrinkToFit="false"/>
      <protection locked="true" hidden="false"/>
    </xf>
    <xf numFmtId="173" fontId="44" fillId="0" borderId="12" xfId="0" applyFont="true" applyBorder="true" applyAlignment="false" applyProtection="false">
      <alignment horizontal="general" vertical="bottom" textRotation="0" wrapText="false" indent="0" shrinkToFit="false"/>
      <protection locked="true" hidden="false"/>
    </xf>
    <xf numFmtId="173" fontId="44" fillId="0" borderId="1" xfId="0" applyFont="true" applyBorder="true" applyAlignment="false" applyProtection="false">
      <alignment horizontal="general" vertical="bottom" textRotation="0" wrapText="false" indent="0" shrinkToFit="false"/>
      <protection locked="true" hidden="false"/>
    </xf>
    <xf numFmtId="172" fontId="0" fillId="0" borderId="13"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5" fontId="47" fillId="0" borderId="0" xfId="0" applyFont="true" applyBorder="false" applyAlignment="false" applyProtection="false">
      <alignment horizontal="general" vertical="bottom" textRotation="0" wrapText="false" indent="0" shrinkToFit="false"/>
      <protection locked="true" hidden="false"/>
    </xf>
    <xf numFmtId="173" fontId="47" fillId="0" borderId="0" xfId="0" applyFont="true" applyBorder="false" applyAlignment="false" applyProtection="false">
      <alignment horizontal="general" vertical="bottom" textRotation="0" wrapText="false" indent="0" shrinkToFit="false"/>
      <protection locked="true" hidden="false"/>
    </xf>
    <xf numFmtId="173" fontId="44" fillId="0" borderId="0" xfId="0" applyFont="true" applyBorder="false" applyAlignment="false" applyProtection="false">
      <alignment horizontal="general" vertical="bottom" textRotation="0" wrapText="false" indent="0" shrinkToFit="false"/>
      <protection locked="true" hidden="false"/>
    </xf>
    <xf numFmtId="175"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15" fillId="0" borderId="0" xfId="0" applyFont="true" applyBorder="true" applyAlignment="true" applyProtection="false">
      <alignment horizontal="center" vertical="bottom" textRotation="0" wrapText="false" indent="0" shrinkToFit="false"/>
      <protection locked="true" hidden="false"/>
    </xf>
    <xf numFmtId="177" fontId="37"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30" fillId="0" borderId="2" xfId="0" applyFont="true" applyBorder="true" applyAlignment="false" applyProtection="false">
      <alignment horizontal="general" vertical="bottom" textRotation="0" wrapText="false" indent="0" shrinkToFit="false"/>
      <protection locked="true" hidden="false"/>
    </xf>
    <xf numFmtId="175" fontId="38" fillId="0" borderId="2" xfId="0" applyFont="true" applyBorder="true" applyAlignment="true" applyProtection="false">
      <alignment horizontal="center" vertical="bottom" textRotation="0" wrapText="false" indent="0" shrinkToFit="false"/>
      <protection locked="true" hidden="false"/>
    </xf>
    <xf numFmtId="177" fontId="38" fillId="0" borderId="3" xfId="0" applyFont="true" applyBorder="true" applyAlignment="true" applyProtection="false">
      <alignment horizontal="center" vertical="bottom" textRotation="0" wrapText="false" indent="0" shrinkToFit="false"/>
      <protection locked="true" hidden="false"/>
    </xf>
    <xf numFmtId="177" fontId="30" fillId="0" borderId="4" xfId="0" applyFont="true" applyBorder="true" applyAlignment="false" applyProtection="false">
      <alignment horizontal="general" vertical="bottom" textRotation="0" wrapText="false" indent="0" shrinkToFit="false"/>
      <protection locked="true" hidden="false"/>
    </xf>
    <xf numFmtId="175" fontId="38" fillId="0" borderId="4" xfId="0" applyFont="true" applyBorder="true" applyAlignment="true" applyProtection="false">
      <alignment horizontal="center" vertical="bottom" textRotation="0" wrapText="false" indent="0" shrinkToFit="false"/>
      <protection locked="true" hidden="false"/>
    </xf>
    <xf numFmtId="177" fontId="38" fillId="0" borderId="5" xfId="0" applyFont="true" applyBorder="true" applyAlignment="true" applyProtection="false">
      <alignment horizontal="center"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77" fontId="13" fillId="0" borderId="11" xfId="0" applyFont="true" applyBorder="true" applyAlignment="true" applyProtection="false">
      <alignment horizontal="center" vertical="bottom" textRotation="0" wrapText="false" indent="0" shrinkToFit="false"/>
      <protection locked="true" hidden="false"/>
    </xf>
    <xf numFmtId="175" fontId="38" fillId="0" borderId="11" xfId="0" applyFont="true" applyBorder="true" applyAlignment="true" applyProtection="false">
      <alignment horizontal="center" vertical="bottom" textRotation="0" wrapText="false" indent="0" shrinkToFit="false"/>
      <protection locked="true" hidden="false"/>
    </xf>
    <xf numFmtId="175" fontId="38" fillId="0" borderId="1" xfId="0" applyFont="true" applyBorder="true" applyAlignment="true" applyProtection="false">
      <alignment horizontal="center" vertical="bottom" textRotation="0" wrapText="false" indent="0" shrinkToFit="false"/>
      <protection locked="true" hidden="false"/>
    </xf>
    <xf numFmtId="173" fontId="38" fillId="0" borderId="12" xfId="0" applyFont="true" applyBorder="true" applyAlignment="true" applyProtection="false">
      <alignment horizontal="center" vertical="bottom" textRotation="0" wrapText="false" indent="0" shrinkToFit="false"/>
      <protection locked="true" hidden="false"/>
    </xf>
    <xf numFmtId="173" fontId="38" fillId="0" borderId="1" xfId="0" applyFont="true" applyBorder="true" applyAlignment="true" applyProtection="false">
      <alignment horizontal="center" vertical="bottom" textRotation="0" wrapText="false" indent="0" shrinkToFit="false"/>
      <protection locked="true" hidden="false"/>
    </xf>
    <xf numFmtId="177" fontId="38" fillId="0" borderId="13" xfId="0" applyFont="true" applyBorder="true" applyAlignment="true" applyProtection="false">
      <alignment horizontal="center" vertical="bottom" textRotation="0" wrapText="false" indent="0" shrinkToFit="false"/>
      <protection locked="true" hidden="false"/>
    </xf>
    <xf numFmtId="177" fontId="30" fillId="0" borderId="0" xfId="0" applyFont="true" applyBorder="true" applyAlignment="true" applyProtection="false">
      <alignment horizontal="center" vertical="bottom" textRotation="0" wrapText="false" indent="0" shrinkToFit="false"/>
      <protection locked="true" hidden="false"/>
    </xf>
    <xf numFmtId="177" fontId="30" fillId="0" borderId="0" xfId="0" applyFont="true" applyBorder="false" applyAlignment="true" applyProtection="false">
      <alignment horizontal="center" vertical="bottom" textRotation="0" wrapText="false" indent="0" shrinkToFit="false"/>
      <protection locked="true" hidden="false"/>
    </xf>
    <xf numFmtId="177" fontId="30" fillId="0" borderId="4" xfId="0" applyFont="true" applyBorder="true" applyAlignment="true" applyProtection="false">
      <alignment horizontal="center" vertical="bottom" textRotation="0" wrapText="false" indent="0" shrinkToFit="false"/>
      <protection locked="true" hidden="false"/>
    </xf>
    <xf numFmtId="175" fontId="30" fillId="0" borderId="2" xfId="0" applyFont="true" applyBorder="true" applyAlignment="true" applyProtection="false">
      <alignment horizontal="center" vertical="bottom" textRotation="0" wrapText="false" indent="0" shrinkToFit="false"/>
      <protection locked="true" hidden="false"/>
    </xf>
    <xf numFmtId="175" fontId="30" fillId="0" borderId="14" xfId="0" applyFont="true" applyBorder="true" applyAlignment="true" applyProtection="false">
      <alignment horizontal="center" vertical="bottom" textRotation="0" wrapText="false" indent="0" shrinkToFit="false"/>
      <protection locked="true" hidden="false"/>
    </xf>
    <xf numFmtId="173" fontId="30" fillId="0" borderId="15" xfId="0" applyFont="true" applyBorder="true" applyAlignment="true" applyProtection="false">
      <alignment horizontal="center" vertical="bottom" textRotation="0" wrapText="false" indent="0" shrinkToFit="false"/>
      <protection locked="true" hidden="false"/>
    </xf>
    <xf numFmtId="173" fontId="30" fillId="0" borderId="14" xfId="0" applyFont="true" applyBorder="true" applyAlignment="true" applyProtection="false">
      <alignment horizontal="center" vertical="bottom" textRotation="0" wrapText="false" indent="0" shrinkToFit="false"/>
      <protection locked="true" hidden="false"/>
    </xf>
    <xf numFmtId="177" fontId="30" fillId="0" borderId="5" xfId="0" applyFont="true" applyBorder="true" applyAlignment="true" applyProtection="false">
      <alignment horizontal="center" vertical="bottom" textRotation="0" wrapText="false" indent="0" shrinkToFit="false"/>
      <protection locked="true" hidden="false"/>
    </xf>
    <xf numFmtId="177" fontId="48" fillId="0" borderId="0" xfId="0" applyFont="true" applyBorder="false" applyAlignment="true" applyProtection="false">
      <alignment horizontal="center" vertical="bottom" textRotation="0" wrapText="false" indent="0" shrinkToFit="false"/>
      <protection locked="true" hidden="false"/>
    </xf>
    <xf numFmtId="177" fontId="40" fillId="0" borderId="4" xfId="0" applyFont="true" applyBorder="true" applyAlignment="false" applyProtection="false">
      <alignment horizontal="general" vertical="bottom" textRotation="0" wrapText="false" indent="0" shrinkToFit="false"/>
      <protection locked="true" hidden="false"/>
    </xf>
    <xf numFmtId="177" fontId="38" fillId="0" borderId="4" xfId="0" applyFont="true" applyBorder="true" applyAlignment="true" applyProtection="false">
      <alignment horizontal="left" vertical="bottom" textRotation="0" wrapText="false" indent="0" shrinkToFit="false"/>
      <protection locked="true" hidden="false"/>
    </xf>
    <xf numFmtId="175" fontId="4" fillId="0" borderId="4"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76" fontId="4" fillId="0" borderId="6" xfId="0" applyFont="true" applyBorder="true" applyAlignment="false" applyProtection="false">
      <alignment horizontal="general" vertical="bottom" textRotation="0" wrapText="false" indent="0" shrinkToFit="false"/>
      <protection locked="true" hidden="false"/>
    </xf>
    <xf numFmtId="173" fontId="4" fillId="0" borderId="6" xfId="0" applyFont="true" applyBorder="true" applyAlignment="false" applyProtection="false">
      <alignment horizontal="general" vertical="bottom" textRotation="0" wrapText="false" indent="0" shrinkToFit="false"/>
      <protection locked="true" hidden="false"/>
    </xf>
    <xf numFmtId="177" fontId="40" fillId="0" borderId="4" xfId="0" applyFont="true" applyBorder="true" applyAlignment="true" applyProtection="false">
      <alignment horizontal="left" vertical="bottom" textRotation="0" wrapText="false" indent="0" shrinkToFit="false"/>
      <protection locked="true" hidden="false"/>
    </xf>
    <xf numFmtId="177" fontId="49" fillId="0" borderId="16" xfId="0" applyFont="true" applyBorder="true" applyAlignment="true" applyProtection="false">
      <alignment horizontal="left" vertical="bottom" textRotation="0" wrapText="false" indent="0" shrinkToFit="false"/>
      <protection locked="true" hidden="false"/>
    </xf>
    <xf numFmtId="175" fontId="44" fillId="0" borderId="16" xfId="0" applyFont="true" applyBorder="true" applyAlignment="false" applyProtection="false">
      <alignment horizontal="general" vertical="bottom" textRotation="0" wrapText="false" indent="0" shrinkToFit="false"/>
      <protection locked="true" hidden="false"/>
    </xf>
    <xf numFmtId="175" fontId="44" fillId="0" borderId="17" xfId="0" applyFont="true" applyBorder="true" applyAlignment="true" applyProtection="false">
      <alignment horizontal="right" vertical="bottom" textRotation="0" wrapText="false" indent="0" shrinkToFit="false"/>
      <protection locked="true" hidden="false"/>
    </xf>
    <xf numFmtId="173" fontId="44" fillId="0" borderId="18" xfId="0" applyFont="true" applyBorder="true" applyAlignment="false" applyProtection="false">
      <alignment horizontal="general" vertical="bottom" textRotation="0" wrapText="false" indent="0" shrinkToFit="false"/>
      <protection locked="true" hidden="false"/>
    </xf>
    <xf numFmtId="173" fontId="44" fillId="0" borderId="17" xfId="0" applyFont="true" applyBorder="true" applyAlignment="false" applyProtection="false">
      <alignment horizontal="general" vertical="bottom" textRotation="0" wrapText="false" indent="0" shrinkToFit="false"/>
      <protection locked="true" hidden="false"/>
    </xf>
    <xf numFmtId="172" fontId="44" fillId="0" borderId="5" xfId="0" applyFont="true" applyBorder="true" applyAlignment="true" applyProtection="false">
      <alignment horizontal="right" vertical="bottom" textRotation="0" wrapText="false" indent="0" shrinkToFit="false"/>
      <protection locked="true" hidden="false"/>
    </xf>
    <xf numFmtId="177" fontId="49" fillId="0" borderId="11" xfId="0" applyFont="true" applyBorder="true" applyAlignment="true" applyProtection="false">
      <alignment horizontal="left" vertical="bottom" textRotation="0" wrapText="false" indent="0" shrinkToFit="false"/>
      <protection locked="true" hidden="false"/>
    </xf>
    <xf numFmtId="175" fontId="44" fillId="0" borderId="7" xfId="0" applyFont="true" applyBorder="true" applyAlignment="false" applyProtection="false">
      <alignment horizontal="general" vertical="bottom" textRotation="0" wrapText="false" indent="0" shrinkToFit="false"/>
      <protection locked="true" hidden="false"/>
    </xf>
    <xf numFmtId="175" fontId="44" fillId="0" borderId="8" xfId="0" applyFont="true" applyBorder="true" applyAlignment="false" applyProtection="false">
      <alignment horizontal="general" vertical="bottom" textRotation="0" wrapText="false" indent="0" shrinkToFit="false"/>
      <protection locked="true" hidden="false"/>
    </xf>
    <xf numFmtId="173" fontId="44" fillId="0" borderId="8" xfId="0" applyFont="true" applyBorder="true" applyAlignment="false" applyProtection="false">
      <alignment horizontal="general" vertical="bottom" textRotation="0" wrapText="false" indent="0" shrinkToFit="false"/>
      <protection locked="true" hidden="false"/>
    </xf>
    <xf numFmtId="172" fontId="44" fillId="0" borderId="13" xfId="0" applyFont="true" applyBorder="true" applyAlignment="false" applyProtection="false">
      <alignment horizontal="general" vertical="bottom" textRotation="0" wrapText="false" indent="0" shrinkToFit="false"/>
      <protection locked="true" hidden="false"/>
    </xf>
    <xf numFmtId="177" fontId="50" fillId="0" borderId="4" xfId="0" applyFont="true" applyBorder="true" applyAlignment="true" applyProtection="false">
      <alignment horizontal="left" vertical="bottom" textRotation="0" wrapText="false" indent="0" shrinkToFit="false"/>
      <protection locked="true" hidden="false"/>
    </xf>
    <xf numFmtId="175" fontId="50" fillId="0" borderId="0" xfId="0" applyFont="true" applyBorder="true" applyAlignment="false" applyProtection="false">
      <alignment horizontal="general" vertical="bottom" textRotation="0" wrapText="false" indent="0" shrinkToFit="false"/>
      <protection locked="true" hidden="false"/>
    </xf>
    <xf numFmtId="173" fontId="50" fillId="0" borderId="0" xfId="0" applyFont="true" applyBorder="true" applyAlignment="false" applyProtection="false">
      <alignment horizontal="general" vertical="bottom" textRotation="0" wrapText="false" indent="0" shrinkToFit="false"/>
      <protection locked="true" hidden="false"/>
    </xf>
    <xf numFmtId="172" fontId="50" fillId="0" borderId="5" xfId="0" applyFont="true" applyBorder="true" applyAlignment="false" applyProtection="fals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78" fontId="0" fillId="0" borderId="2" xfId="0" applyFont="false" applyBorder="true" applyAlignment="false" applyProtection="false">
      <alignment horizontal="general" vertical="bottom" textRotation="0" wrapText="false" indent="0" shrinkToFit="false"/>
      <protection locked="true" hidden="false"/>
    </xf>
    <xf numFmtId="178" fontId="38" fillId="0" borderId="2" xfId="0" applyFont="true" applyBorder="true" applyAlignment="true" applyProtection="false">
      <alignment horizontal="center" vertical="bottom" textRotation="0" wrapText="false" indent="0" shrinkToFit="false"/>
      <protection locked="true" hidden="false"/>
    </xf>
    <xf numFmtId="178" fontId="38" fillId="0" borderId="3" xfId="0" applyFont="true" applyBorder="true" applyAlignment="true" applyProtection="false">
      <alignment horizontal="center" vertical="bottom" textRotation="0" wrapText="false" indent="0" shrinkToFit="false"/>
      <protection locked="true" hidden="false"/>
    </xf>
    <xf numFmtId="177" fontId="48" fillId="0" borderId="0" xfId="0" applyFont="true" applyBorder="false" applyAlignment="false" applyProtection="false">
      <alignment horizontal="general" vertical="bottom" textRotation="0" wrapText="false" indent="0" shrinkToFit="false"/>
      <protection locked="true" hidden="false"/>
    </xf>
    <xf numFmtId="178" fontId="0" fillId="0" borderId="4" xfId="0" applyFont="false" applyBorder="true" applyAlignment="false" applyProtection="false">
      <alignment horizontal="general" vertical="bottom" textRotation="0" wrapText="false" indent="0" shrinkToFit="false"/>
      <protection locked="true" hidden="false"/>
    </xf>
    <xf numFmtId="178" fontId="13" fillId="0" borderId="11" xfId="0" applyFont="true" applyBorder="true" applyAlignment="true" applyProtection="false">
      <alignment horizontal="center" vertical="bottom" textRotation="0" wrapText="false" indent="0" shrinkToFit="false"/>
      <protection locked="true" hidden="false"/>
    </xf>
    <xf numFmtId="178" fontId="38" fillId="0" borderId="11" xfId="0" applyFont="true" applyBorder="true" applyAlignment="true" applyProtection="false">
      <alignment horizontal="center" vertical="bottom" textRotation="0" wrapText="false" indent="0" shrinkToFit="false"/>
      <protection locked="true" hidden="false"/>
    </xf>
    <xf numFmtId="178" fontId="38" fillId="0" borderId="1" xfId="0" applyFont="true" applyBorder="true" applyAlignment="true" applyProtection="false">
      <alignment horizontal="center" vertical="bottom" textRotation="0" wrapText="false" indent="0" shrinkToFit="false"/>
      <protection locked="true" hidden="false"/>
    </xf>
    <xf numFmtId="178" fontId="38" fillId="0" borderId="12" xfId="0" applyFont="true" applyBorder="true" applyAlignment="true" applyProtection="false">
      <alignment horizontal="center" vertical="bottom" textRotation="0" wrapText="false" indent="0" shrinkToFit="false"/>
      <protection locked="true" hidden="false"/>
    </xf>
    <xf numFmtId="178" fontId="38" fillId="0" borderId="13" xfId="0" applyFont="true" applyBorder="true" applyAlignment="true" applyProtection="false">
      <alignment horizontal="center" vertical="bottom" textRotation="0" wrapText="false" indent="0" shrinkToFit="false"/>
      <protection locked="true" hidden="false"/>
    </xf>
    <xf numFmtId="177" fontId="51" fillId="0" borderId="4" xfId="0" applyFont="true" applyBorder="true" applyAlignment="false" applyProtection="false">
      <alignment horizontal="general" vertical="bottom" textRotation="0" wrapText="false" indent="0" shrinkToFit="false"/>
      <protection locked="true" hidden="false"/>
    </xf>
    <xf numFmtId="177" fontId="30" fillId="0" borderId="3" xfId="0" applyFont="true" applyBorder="true" applyAlignment="true" applyProtection="false">
      <alignment horizontal="center" vertical="bottom" textRotation="0" wrapText="false" indent="0" shrinkToFit="false"/>
      <protection locked="true" hidden="false"/>
    </xf>
    <xf numFmtId="177" fontId="52" fillId="0" borderId="4" xfId="0" applyFont="true" applyBorder="true" applyAlignment="true" applyProtection="false">
      <alignment horizontal="left" vertical="bottom" textRotation="0" wrapText="false" indent="0" shrinkToFit="false"/>
      <protection locked="true" hidden="false"/>
    </xf>
    <xf numFmtId="177" fontId="40" fillId="0" borderId="11" xfId="0" applyFont="true" applyBorder="true" applyAlignment="false" applyProtection="false">
      <alignment horizontal="general" vertical="bottom" textRotation="0" wrapText="false" indent="0" shrinkToFit="false"/>
      <protection locked="true" hidden="false"/>
    </xf>
    <xf numFmtId="177" fontId="40" fillId="0" borderId="0" xfId="0" applyFont="true" applyBorder="true" applyAlignment="false" applyProtection="false">
      <alignment horizontal="general" vertical="bottom" textRotation="0" wrapText="false" indent="0" shrinkToFit="false"/>
      <protection locked="true" hidden="false"/>
    </xf>
    <xf numFmtId="173" fontId="30" fillId="0" borderId="0" xfId="0" applyFont="true" applyBorder="true" applyAlignment="false" applyProtection="false">
      <alignment horizontal="general" vertical="bottom" textRotation="0" wrapText="false" indent="0" shrinkToFit="false"/>
      <protection locked="true" hidden="false"/>
    </xf>
    <xf numFmtId="172" fontId="30" fillId="0" borderId="0" xfId="0" applyFont="true" applyBorder="false" applyAlignment="true" applyProtection="false">
      <alignment horizontal="center" vertical="bottom" textRotation="0" wrapText="false" indent="0" shrinkToFit="false"/>
      <protection locked="true" hidden="false"/>
    </xf>
    <xf numFmtId="177" fontId="46" fillId="0" borderId="0" xfId="0" applyFont="true" applyBorder="false" applyAlignment="true" applyProtection="false">
      <alignment horizontal="left" vertical="bottom" textRotation="0" wrapText="false" indent="0" shrinkToFit="false"/>
      <protection locked="true" hidden="false"/>
    </xf>
    <xf numFmtId="177" fontId="47" fillId="0" borderId="0" xfId="0" applyFont="true" applyBorder="false" applyAlignment="true" applyProtection="false">
      <alignment horizontal="left" vertical="bottom" textRotation="0" wrapText="false" indent="0" shrinkToFit="false"/>
      <protection locked="true" hidden="false"/>
    </xf>
    <xf numFmtId="177" fontId="53" fillId="0" borderId="0" xfId="0" applyFont="true" applyBorder="false" applyAlignment="true" applyProtection="false">
      <alignment horizontal="left" vertical="bottom" textRotation="0" wrapText="false" indent="0" shrinkToFit="false"/>
      <protection locked="true" hidden="false"/>
    </xf>
    <xf numFmtId="175" fontId="54" fillId="0" borderId="0" xfId="0" applyFont="true" applyBorder="false" applyAlignment="false" applyProtection="false">
      <alignment horizontal="general" vertical="bottom" textRotation="0" wrapText="false" indent="0" shrinkToFit="false"/>
      <protection locked="true" hidden="false"/>
    </xf>
    <xf numFmtId="173" fontId="54" fillId="0" borderId="0" xfId="0" applyFont="true" applyBorder="false" applyAlignment="false" applyProtection="false">
      <alignment horizontal="general" vertical="bottom" textRotation="0" wrapText="false" indent="0" shrinkToFit="false"/>
      <protection locked="true" hidden="false"/>
    </xf>
    <xf numFmtId="175" fontId="32" fillId="0" borderId="0" xfId="0" applyFont="true" applyBorder="false" applyAlignment="false" applyProtection="false">
      <alignment horizontal="general" vertical="bottom"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77" fontId="55" fillId="0" borderId="0" xfId="0" applyFont="true" applyBorder="false" applyAlignment="false" applyProtection="false">
      <alignment horizontal="general" vertical="bottom" textRotation="0" wrapText="false" indent="0" shrinkToFit="false"/>
      <protection locked="true" hidden="false"/>
    </xf>
    <xf numFmtId="175" fontId="55" fillId="0" borderId="0" xfId="0" applyFont="true" applyBorder="false" applyAlignment="false" applyProtection="false">
      <alignment horizontal="general" vertical="bottom" textRotation="0" wrapText="false" indent="0" shrinkToFit="false"/>
      <protection locked="true" hidden="false"/>
    </xf>
    <xf numFmtId="173"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9" fontId="57" fillId="0" borderId="0" xfId="15" applyFont="true" applyBorder="true" applyAlignment="true" applyProtection="true">
      <alignment horizontal="general" vertical="bottom" textRotation="0" wrapText="false" indent="0" shrinkToFit="false"/>
      <protection locked="true" hidden="false"/>
    </xf>
    <xf numFmtId="179"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52" fillId="0" borderId="2" xfId="0" applyFont="true" applyBorder="true" applyAlignment="false" applyProtection="false">
      <alignment horizontal="general" vertical="bottom" textRotation="0" wrapText="false" indent="0" shrinkToFit="false"/>
      <protection locked="true" hidden="false"/>
    </xf>
    <xf numFmtId="164" fontId="52" fillId="0" borderId="14"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center" vertical="bottom" textRotation="0" wrapText="false" indent="0" shrinkToFit="false"/>
      <protection locked="true" hidden="false"/>
    </xf>
    <xf numFmtId="164" fontId="38" fillId="0" borderId="15" xfId="0" applyFont="true" applyBorder="true" applyAlignment="true" applyProtection="false">
      <alignment horizontal="center" vertical="bottom" textRotation="0" wrapText="false" indent="0" shrinkToFit="false"/>
      <protection locked="true" hidden="false"/>
    </xf>
    <xf numFmtId="164" fontId="52" fillId="0" borderId="4"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true" applyProtection="false">
      <alignment horizontal="center" vertical="bottom" textRotation="0" wrapText="false" indent="0" shrinkToFit="false"/>
      <protection locked="true" hidden="false"/>
    </xf>
    <xf numFmtId="167" fontId="52" fillId="0" borderId="5" xfId="0" applyFont="true" applyBorder="true" applyAlignment="true" applyProtection="false">
      <alignment horizontal="center" vertical="bottom" textRotation="0" wrapText="false" indent="0" shrinkToFit="false"/>
      <protection locked="true" hidden="false"/>
    </xf>
    <xf numFmtId="175" fontId="52" fillId="0" borderId="5" xfId="0" applyFont="true" applyBorder="true" applyAlignment="true" applyProtection="false">
      <alignment horizontal="center"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52" fillId="0" borderId="11" xfId="0" applyFont="true" applyBorder="true" applyAlignment="true" applyProtection="false">
      <alignment horizontal="center" vertical="bottom" textRotation="0" wrapText="false" indent="0" shrinkToFit="false"/>
      <protection locked="true" hidden="false"/>
    </xf>
    <xf numFmtId="164" fontId="52" fillId="0" borderId="1" xfId="0" applyFont="true" applyBorder="true" applyAlignment="true" applyProtection="false">
      <alignment horizontal="center" vertical="bottom" textRotation="0" wrapText="false" indent="0" shrinkToFit="false"/>
      <protection locked="true" hidden="false"/>
    </xf>
    <xf numFmtId="164" fontId="52" fillId="0" borderId="4" xfId="0" applyFont="true" applyBorder="true" applyAlignment="true" applyProtection="false">
      <alignment horizontal="center" vertical="bottom" textRotation="0" wrapText="false" indent="0" shrinkToFit="false"/>
      <protection locked="true" hidden="false"/>
    </xf>
    <xf numFmtId="164" fontId="52" fillId="0" borderId="6"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center" vertical="bottom" textRotation="0" wrapText="false" indent="0" shrinkToFit="false"/>
      <protection locked="true" hidden="false"/>
    </xf>
    <xf numFmtId="164" fontId="60" fillId="0" borderId="4" xfId="0" applyFont="true" applyBorder="true" applyAlignment="true" applyProtection="false">
      <alignment horizontal="left" vertical="bottom" textRotation="0" wrapText="false" indent="0" shrinkToFit="false"/>
      <protection locked="true" hidden="false"/>
    </xf>
    <xf numFmtId="180" fontId="61" fillId="0" borderId="0" xfId="15" applyFont="true" applyBorder="true" applyAlignment="true" applyProtection="true">
      <alignment horizontal="right" vertical="bottom" textRotation="0" wrapText="true" indent="0" shrinkToFit="false"/>
      <protection locked="true" hidden="false"/>
    </xf>
    <xf numFmtId="173" fontId="62" fillId="0" borderId="0" xfId="17" applyFont="true" applyBorder="true" applyAlignment="true" applyProtection="true">
      <alignment horizontal="general" vertical="bottom" textRotation="0" wrapText="false" indent="0" shrinkToFit="false"/>
      <protection locked="true" hidden="false"/>
    </xf>
    <xf numFmtId="180" fontId="61" fillId="0" borderId="2" xfId="15" applyFont="true" applyBorder="true" applyAlignment="true" applyProtection="true">
      <alignment horizontal="general" vertical="bottom" textRotation="0" wrapText="true" indent="0" shrinkToFit="false"/>
      <protection locked="true" hidden="false"/>
    </xf>
    <xf numFmtId="173" fontId="62" fillId="0" borderId="15" xfId="17" applyFont="true" applyBorder="true" applyAlignment="true" applyProtection="true">
      <alignment horizontal="general" vertical="bottom" textRotation="0" wrapText="false" indent="0" shrinkToFit="false"/>
      <protection locked="true" hidden="false"/>
    </xf>
    <xf numFmtId="172" fontId="62" fillId="0" borderId="6" xfId="19" applyFont="true" applyBorder="true" applyAlignment="true" applyProtection="true">
      <alignment horizontal="general" vertical="bottom" textRotation="0" wrapText="false" indent="0" shrinkToFit="false"/>
      <protection locked="true" hidden="false"/>
    </xf>
    <xf numFmtId="164" fontId="52" fillId="0" borderId="4" xfId="0" applyFont="true" applyBorder="true" applyAlignment="true" applyProtection="false">
      <alignment horizontal="left" vertical="bottom" textRotation="0" wrapText="false" indent="0" shrinkToFit="false"/>
      <protection locked="true" hidden="false"/>
    </xf>
    <xf numFmtId="180" fontId="30" fillId="0" borderId="0" xfId="15" applyFont="true" applyBorder="true" applyAlignment="true" applyProtection="true">
      <alignment horizontal="general" vertical="bottom" textRotation="0" wrapText="false" indent="0" shrinkToFit="false"/>
      <protection locked="true" hidden="false"/>
    </xf>
    <xf numFmtId="176" fontId="30" fillId="0" borderId="0" xfId="17" applyFont="true" applyBorder="true" applyAlignment="true" applyProtection="true">
      <alignment horizontal="general" vertical="bottom" textRotation="0" wrapText="false" indent="0" shrinkToFit="false"/>
      <protection locked="true" hidden="false"/>
    </xf>
    <xf numFmtId="180" fontId="30" fillId="0" borderId="4" xfId="15" applyFont="true" applyBorder="true" applyAlignment="true" applyProtection="true">
      <alignment horizontal="general" vertical="bottom" textRotation="0" wrapText="false" indent="0" shrinkToFit="false"/>
      <protection locked="true" hidden="false"/>
    </xf>
    <xf numFmtId="176" fontId="30" fillId="0" borderId="6" xfId="17" applyFont="true" applyBorder="true" applyAlignment="true" applyProtection="true">
      <alignment horizontal="general" vertical="bottom" textRotation="0" wrapText="false" indent="0" shrinkToFit="false"/>
      <protection locked="true" hidden="false"/>
    </xf>
    <xf numFmtId="173" fontId="30" fillId="0" borderId="6" xfId="17" applyFont="true" applyBorder="true" applyAlignment="true" applyProtection="true">
      <alignment horizontal="general" vertical="bottom" textRotation="0" wrapText="false" indent="0" shrinkToFit="false"/>
      <protection locked="true" hidden="false"/>
    </xf>
    <xf numFmtId="180" fontId="30" fillId="0" borderId="6" xfId="15" applyFont="true" applyBorder="true" applyAlignment="true" applyProtection="true">
      <alignment horizontal="general" vertical="bottom" textRotation="0" wrapText="false" indent="0" shrinkToFit="false"/>
      <protection locked="true" hidden="false"/>
    </xf>
    <xf numFmtId="172" fontId="30" fillId="0" borderId="6" xfId="19" applyFont="true" applyBorder="true" applyAlignment="true" applyProtection="true">
      <alignment horizontal="general" vertical="bottom" textRotation="0" wrapText="false" indent="0" shrinkToFit="false"/>
      <protection locked="true" hidden="false"/>
    </xf>
    <xf numFmtId="180" fontId="45" fillId="0" borderId="0" xfId="15" applyFont="true" applyBorder="true" applyAlignment="true" applyProtection="true">
      <alignment horizontal="general" vertical="bottom" textRotation="0" wrapText="true" indent="0" shrinkToFit="false"/>
      <protection locked="true" hidden="false"/>
    </xf>
    <xf numFmtId="180" fontId="45" fillId="0" borderId="4" xfId="15" applyFont="true" applyBorder="true" applyAlignment="true" applyProtection="true">
      <alignment horizontal="general" vertical="bottom" textRotation="0" wrapText="true" indent="0" shrinkToFit="false"/>
      <protection locked="true" hidden="false"/>
    </xf>
    <xf numFmtId="180" fontId="45" fillId="0" borderId="6" xfId="15" applyFont="true" applyBorder="true" applyAlignment="true" applyProtection="true">
      <alignment horizontal="general" vertical="bottom" textRotation="0" wrapText="true" indent="0" shrinkToFit="false"/>
      <protection locked="true" hidden="false"/>
    </xf>
    <xf numFmtId="164" fontId="60" fillId="0" borderId="11" xfId="0" applyFont="true" applyBorder="true" applyAlignment="true" applyProtection="false">
      <alignment horizontal="left" vertical="bottom" textRotation="0" wrapText="false" indent="0" shrinkToFit="false"/>
      <protection locked="true" hidden="false"/>
    </xf>
    <xf numFmtId="169" fontId="30" fillId="0" borderId="1" xfId="34" applyFont="true" applyBorder="true" applyAlignment="true" applyProtection="false">
      <alignment horizontal="right" vertical="bottom" textRotation="0" wrapText="true" indent="0" shrinkToFit="false"/>
      <protection locked="true" hidden="false"/>
    </xf>
    <xf numFmtId="173" fontId="62" fillId="0" borderId="1" xfId="17" applyFont="true" applyBorder="true" applyAlignment="true" applyProtection="true">
      <alignment horizontal="general" vertical="bottom" textRotation="0" wrapText="false" indent="0" shrinkToFit="false"/>
      <protection locked="true" hidden="false"/>
    </xf>
    <xf numFmtId="169" fontId="30" fillId="0" borderId="11" xfId="34" applyFont="true" applyBorder="true" applyAlignment="true" applyProtection="false">
      <alignment horizontal="right" vertical="bottom" textRotation="0" wrapText="true" indent="0" shrinkToFit="false"/>
      <protection locked="true" hidden="false"/>
    </xf>
    <xf numFmtId="173" fontId="62" fillId="0" borderId="12" xfId="17" applyFont="true" applyBorder="true" applyAlignment="true" applyProtection="true">
      <alignment horizontal="general" vertical="bottom" textRotation="0" wrapText="false" indent="0" shrinkToFit="false"/>
      <protection locked="true" hidden="false"/>
    </xf>
    <xf numFmtId="180" fontId="62" fillId="0" borderId="11" xfId="15" applyFont="true" applyBorder="true" applyAlignment="true" applyProtection="true">
      <alignment horizontal="right" vertical="bottom" textRotation="0" wrapText="true" indent="0" shrinkToFit="false"/>
      <protection locked="true" hidden="false"/>
    </xf>
    <xf numFmtId="173" fontId="62" fillId="0" borderId="12" xfId="17" applyFont="true" applyBorder="true" applyAlignment="true" applyProtection="true">
      <alignment horizontal="right" vertical="bottom" textRotation="0" wrapText="false" indent="0" shrinkToFit="false"/>
      <protection locked="true" hidden="false"/>
    </xf>
    <xf numFmtId="172" fontId="30" fillId="0" borderId="12" xfId="19"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73" fontId="30" fillId="0" borderId="6" xfId="15" applyFont="true" applyBorder="true" applyAlignment="true" applyProtection="true">
      <alignment horizontal="general" vertical="bottom" textRotation="0" wrapText="false" indent="0" shrinkToFit="false"/>
      <protection locked="true" hidden="false"/>
    </xf>
    <xf numFmtId="166" fontId="30" fillId="0" borderId="5" xfId="19" applyFont="true" applyBorder="true" applyAlignment="true" applyProtection="true">
      <alignment horizontal="general" vertical="bottom" textRotation="0" wrapText="false" indent="0" shrinkToFit="false"/>
      <protection locked="true" hidden="false"/>
    </xf>
    <xf numFmtId="171" fontId="30" fillId="0" borderId="0" xfId="17" applyFont="true" applyBorder="true" applyAlignment="true" applyProtection="true">
      <alignment horizontal="general" vertical="bottom" textRotation="0" wrapText="false" indent="0" shrinkToFit="false"/>
      <protection locked="true" hidden="false"/>
    </xf>
    <xf numFmtId="164" fontId="52" fillId="0" borderId="2" xfId="0" applyFont="true" applyBorder="true" applyAlignment="true" applyProtection="false">
      <alignment horizontal="left" vertical="bottom" textRotation="0" wrapText="false" indent="0" shrinkToFit="false"/>
      <protection locked="true" hidden="false"/>
    </xf>
    <xf numFmtId="180" fontId="45" fillId="0" borderId="14" xfId="15" applyFont="true" applyBorder="true" applyAlignment="true" applyProtection="true">
      <alignment horizontal="general" vertical="bottom" textRotation="0" wrapText="true" indent="0" shrinkToFit="false"/>
      <protection locked="true" hidden="false"/>
    </xf>
    <xf numFmtId="173" fontId="45" fillId="0" borderId="15" xfId="15" applyFont="true" applyBorder="true" applyAlignment="true" applyProtection="true">
      <alignment horizontal="general" vertical="bottom" textRotation="0" wrapText="true" indent="0" shrinkToFit="false"/>
      <protection locked="true" hidden="false"/>
    </xf>
    <xf numFmtId="172" fontId="30" fillId="0" borderId="3" xfId="19" applyFont="true" applyBorder="true" applyAlignment="true" applyProtection="true">
      <alignment horizontal="general" vertical="bottom" textRotation="0" wrapText="false" indent="0" shrinkToFit="false"/>
      <protection locked="true" hidden="false"/>
    </xf>
    <xf numFmtId="164" fontId="63" fillId="0" borderId="4" xfId="0" applyFont="true" applyBorder="true" applyAlignment="false" applyProtection="false">
      <alignment horizontal="general" vertical="bottom" textRotation="0" wrapText="false" indent="0" shrinkToFit="false"/>
      <protection locked="true" hidden="false"/>
    </xf>
    <xf numFmtId="180" fontId="64" fillId="0" borderId="0" xfId="15" applyFont="true" applyBorder="true" applyAlignment="true" applyProtection="true">
      <alignment horizontal="general" vertical="bottom" textRotation="0" wrapText="false" indent="0" shrinkToFit="false"/>
      <protection locked="true" hidden="false"/>
    </xf>
    <xf numFmtId="176" fontId="64" fillId="0" borderId="6" xfId="17" applyFont="true" applyBorder="true" applyAlignment="true" applyProtection="true">
      <alignment horizontal="general" vertical="bottom" textRotation="0" wrapText="false" indent="0" shrinkToFit="false"/>
      <protection locked="true" hidden="false"/>
    </xf>
    <xf numFmtId="180" fontId="64" fillId="0" borderId="4" xfId="15" applyFont="true" applyBorder="true" applyAlignment="true" applyProtection="true">
      <alignment horizontal="general" vertical="bottom" textRotation="0" wrapText="false" indent="0" shrinkToFit="false"/>
      <protection locked="true" hidden="false"/>
    </xf>
    <xf numFmtId="176" fontId="64" fillId="0" borderId="0" xfId="17" applyFont="true" applyBorder="true" applyAlignment="true" applyProtection="true">
      <alignment horizontal="general" vertical="bottom" textRotation="0" wrapText="false" indent="0" shrinkToFit="false"/>
      <protection locked="true" hidden="false"/>
    </xf>
    <xf numFmtId="172" fontId="50" fillId="0" borderId="5" xfId="19" applyFont="true" applyBorder="true" applyAlignment="true" applyProtection="true">
      <alignment horizontal="general" vertical="bottom" textRotation="0" wrapText="false" indent="0" shrinkToFit="false"/>
      <protection locked="true" hidden="false"/>
    </xf>
    <xf numFmtId="180" fontId="62" fillId="0" borderId="0" xfId="15" applyFont="true" applyBorder="true" applyAlignment="true" applyProtection="true">
      <alignment horizontal="general" vertical="bottom" textRotation="0" wrapText="false" indent="0" shrinkToFit="false"/>
      <protection locked="true" hidden="false"/>
    </xf>
    <xf numFmtId="180" fontId="62" fillId="0" borderId="6" xfId="15" applyFont="true" applyBorder="true" applyAlignment="true" applyProtection="true">
      <alignment horizontal="general" vertical="bottom" textRotation="0" wrapText="false" indent="0" shrinkToFit="false"/>
      <protection locked="true" hidden="false"/>
    </xf>
    <xf numFmtId="180" fontId="62" fillId="0" borderId="4" xfId="15" applyFont="true" applyBorder="true" applyAlignment="true" applyProtection="true">
      <alignment horizontal="general" vertical="bottom" textRotation="0" wrapText="false" indent="0" shrinkToFit="false"/>
      <protection locked="true" hidden="false"/>
    </xf>
    <xf numFmtId="172" fontId="30" fillId="0" borderId="5" xfId="19" applyFont="true" applyBorder="true" applyAlignment="true" applyProtection="true">
      <alignment horizontal="general" vertical="bottom" textRotation="0" wrapText="false" indent="0" shrinkToFit="false"/>
      <protection locked="true" hidden="false"/>
    </xf>
    <xf numFmtId="164" fontId="63" fillId="0" borderId="7" xfId="0" applyFont="true" applyBorder="true" applyAlignment="false" applyProtection="false">
      <alignment horizontal="general" vertical="bottom" textRotation="0" wrapText="false" indent="0" shrinkToFit="false"/>
      <protection locked="true" hidden="false"/>
    </xf>
    <xf numFmtId="180" fontId="64" fillId="0" borderId="8" xfId="15" applyFont="true" applyBorder="true" applyAlignment="true" applyProtection="true">
      <alignment horizontal="general" vertical="bottom" textRotation="0" wrapText="false" indent="0" shrinkToFit="false"/>
      <protection locked="true" hidden="false"/>
    </xf>
    <xf numFmtId="176" fontId="64" fillId="0" borderId="9" xfId="17" applyFont="true" applyBorder="true" applyAlignment="true" applyProtection="true">
      <alignment horizontal="general" vertical="bottom" textRotation="0" wrapText="false" indent="0" shrinkToFit="false"/>
      <protection locked="true" hidden="false"/>
    </xf>
    <xf numFmtId="180" fontId="64" fillId="0" borderId="7" xfId="15" applyFont="true" applyBorder="true" applyAlignment="true" applyProtection="true">
      <alignment horizontal="general" vertical="bottom" textRotation="0" wrapText="false" indent="0" shrinkToFit="false"/>
      <protection locked="true" hidden="false"/>
    </xf>
    <xf numFmtId="176" fontId="64" fillId="0" borderId="8" xfId="17" applyFont="true" applyBorder="true" applyAlignment="true" applyProtection="true">
      <alignment horizontal="general" vertical="bottom" textRotation="0" wrapText="false" indent="0" shrinkToFit="false"/>
      <protection locked="true" hidden="false"/>
    </xf>
    <xf numFmtId="172" fontId="50" fillId="0" borderId="10" xfId="19" applyFont="true" applyBorder="true" applyAlignment="true" applyProtection="true">
      <alignment horizontal="general" vertical="bottom" textRotation="0" wrapText="false" indent="0" shrinkToFit="false"/>
      <protection locked="true" hidden="false"/>
    </xf>
    <xf numFmtId="180" fontId="30" fillId="0" borderId="1" xfId="15" applyFont="true" applyBorder="true" applyAlignment="true" applyProtection="true">
      <alignment horizontal="general" vertical="bottom" textRotation="0" wrapText="false" indent="0" shrinkToFit="false"/>
      <protection locked="true" hidden="false"/>
    </xf>
    <xf numFmtId="171" fontId="30" fillId="0" borderId="12" xfId="17" applyFont="true" applyBorder="true" applyAlignment="true" applyProtection="true">
      <alignment horizontal="general" vertical="bottom" textRotation="0" wrapText="false" indent="0" shrinkToFit="false"/>
      <protection locked="true" hidden="false"/>
    </xf>
    <xf numFmtId="180" fontId="30" fillId="0" borderId="11" xfId="15" applyFont="true" applyBorder="true" applyAlignment="true" applyProtection="true">
      <alignment horizontal="general" vertical="bottom" textRotation="0" wrapText="false" indent="0" shrinkToFit="false"/>
      <protection locked="true" hidden="false"/>
    </xf>
    <xf numFmtId="173" fontId="30" fillId="0" borderId="12" xfId="17" applyFont="true" applyBorder="true" applyAlignment="true" applyProtection="true">
      <alignment horizontal="general" vertical="bottom" textRotation="0" wrapText="false" indent="0" shrinkToFit="false"/>
      <protection locked="true" hidden="false"/>
    </xf>
    <xf numFmtId="173" fontId="30" fillId="0" borderId="1" xfId="17" applyFont="true" applyBorder="true" applyAlignment="true" applyProtection="true">
      <alignment horizontal="general" vertical="bottom" textRotation="0" wrapText="false" indent="0" shrinkToFit="false"/>
      <protection locked="true" hidden="false"/>
    </xf>
    <xf numFmtId="166" fontId="30" fillId="0" borderId="13" xfId="19" applyFont="true" applyBorder="true" applyAlignment="true" applyProtection="true">
      <alignment horizontal="general" vertical="bottom" textRotation="0" wrapText="false" indent="0" shrinkToFit="false"/>
      <protection locked="true" hidden="false"/>
    </xf>
    <xf numFmtId="164" fontId="52" fillId="0" borderId="19" xfId="0" applyFont="true" applyBorder="true" applyAlignment="true" applyProtection="false">
      <alignment horizontal="left" vertical="bottom" textRotation="0" wrapText="false" indent="0" shrinkToFit="false"/>
      <protection locked="true" hidden="false"/>
    </xf>
    <xf numFmtId="180" fontId="65" fillId="0" borderId="0" xfId="15" applyFont="true" applyBorder="true" applyAlignment="true" applyProtection="true">
      <alignment horizontal="general" vertical="bottom" textRotation="0" wrapText="false" indent="0" shrinkToFit="false"/>
      <protection locked="true" hidden="false"/>
    </xf>
    <xf numFmtId="173" fontId="65" fillId="0" borderId="0" xfId="17" applyFont="true" applyBorder="true" applyAlignment="true" applyProtection="true">
      <alignment horizontal="general" vertical="bottom" textRotation="0" wrapText="false" indent="0" shrinkToFit="false"/>
      <protection locked="true" hidden="false"/>
    </xf>
    <xf numFmtId="180" fontId="65" fillId="0" borderId="4" xfId="15" applyFont="true" applyBorder="true" applyAlignment="true" applyProtection="true">
      <alignment horizontal="general" vertical="bottom" textRotation="0" wrapText="false" indent="0" shrinkToFit="false"/>
      <protection locked="true" hidden="false"/>
    </xf>
    <xf numFmtId="173" fontId="65" fillId="0" borderId="6" xfId="17" applyFont="true" applyBorder="true" applyAlignment="true" applyProtection="true">
      <alignment horizontal="general" vertical="bottom" textRotation="0" wrapText="false" indent="0" shrinkToFit="false"/>
      <protection locked="true" hidden="false"/>
    </xf>
    <xf numFmtId="164" fontId="52" fillId="0" borderId="20" xfId="0" applyFont="true" applyBorder="true" applyAlignment="true" applyProtection="false">
      <alignment horizontal="left" vertical="bottom" textRotation="0" wrapText="false" indent="0" shrinkToFit="false"/>
      <protection locked="true" hidden="false"/>
    </xf>
    <xf numFmtId="180" fontId="65" fillId="0" borderId="8" xfId="15" applyFont="true" applyBorder="true" applyAlignment="true" applyProtection="true">
      <alignment horizontal="general" vertical="bottom" textRotation="0" wrapText="false" indent="0" shrinkToFit="false"/>
      <protection locked="true" hidden="false"/>
    </xf>
    <xf numFmtId="173" fontId="65" fillId="0" borderId="8" xfId="17" applyFont="true" applyBorder="true" applyAlignment="true" applyProtection="true">
      <alignment horizontal="general" vertical="bottom" textRotation="0" wrapText="false" indent="0" shrinkToFit="false"/>
      <protection locked="true" hidden="false"/>
    </xf>
    <xf numFmtId="180" fontId="65" fillId="0" borderId="7" xfId="15" applyFont="true" applyBorder="true" applyAlignment="true" applyProtection="true">
      <alignment horizontal="general" vertical="bottom" textRotation="0" wrapText="false" indent="0" shrinkToFit="false"/>
      <protection locked="true" hidden="false"/>
    </xf>
    <xf numFmtId="173" fontId="65" fillId="0" borderId="9" xfId="17" applyFont="true" applyBorder="true" applyAlignment="true" applyProtection="true">
      <alignment horizontal="right" vertical="bottom" textRotation="0" wrapText="false" indent="0" shrinkToFit="false"/>
      <protection locked="true" hidden="false"/>
    </xf>
    <xf numFmtId="173" fontId="65" fillId="0" borderId="9" xfId="17" applyFont="true" applyBorder="true" applyAlignment="true" applyProtection="true">
      <alignment horizontal="general" vertical="bottom" textRotation="0" wrapText="false" indent="0" shrinkToFit="false"/>
      <protection locked="true" hidden="false"/>
    </xf>
    <xf numFmtId="172" fontId="30" fillId="0" borderId="10" xfId="19" applyFont="true" applyBorder="true" applyAlignment="true" applyProtection="tru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80" fontId="67" fillId="0" borderId="0" xfId="15" applyFont="true" applyBorder="true" applyAlignment="true" applyProtection="true">
      <alignment horizontal="general" vertical="bottom" textRotation="0" wrapText="false" indent="0" shrinkToFit="false"/>
      <protection locked="true" hidden="false"/>
    </xf>
    <xf numFmtId="171" fontId="67" fillId="0" borderId="0" xfId="17" applyFont="true" applyBorder="true" applyAlignment="true" applyProtection="true">
      <alignment horizontal="general" vertical="bottom" textRotation="0" wrapText="false" indent="0" shrinkToFit="false"/>
      <protection locked="true" hidden="false"/>
    </xf>
    <xf numFmtId="180" fontId="67" fillId="0" borderId="4" xfId="15" applyFont="true" applyBorder="true" applyAlignment="true" applyProtection="true">
      <alignment horizontal="general" vertical="bottom" textRotation="0" wrapText="false" indent="0" shrinkToFit="false"/>
      <protection locked="true" hidden="false"/>
    </xf>
    <xf numFmtId="173" fontId="67" fillId="0" borderId="6" xfId="17" applyFont="true" applyBorder="true" applyAlignment="true" applyProtection="true">
      <alignment horizontal="general" vertical="bottom" textRotation="0" wrapText="false" indent="0" shrinkToFit="false"/>
      <protection locked="true" hidden="false"/>
    </xf>
    <xf numFmtId="180" fontId="65" fillId="0" borderId="14" xfId="15" applyFont="true" applyBorder="true" applyAlignment="true" applyProtection="true">
      <alignment horizontal="general" vertical="bottom" textRotation="0" wrapText="false" indent="0" shrinkToFit="false"/>
      <protection locked="true" hidden="false"/>
    </xf>
    <xf numFmtId="173" fontId="65" fillId="0" borderId="14" xfId="17" applyFont="true" applyBorder="true" applyAlignment="true" applyProtection="true">
      <alignment horizontal="general" vertical="bottom" textRotation="0" wrapText="false" indent="0" shrinkToFit="false"/>
      <protection locked="true" hidden="false"/>
    </xf>
    <xf numFmtId="180" fontId="65" fillId="0" borderId="2" xfId="15" applyFont="true" applyBorder="true" applyAlignment="true" applyProtection="true">
      <alignment horizontal="general" vertical="bottom" textRotation="0" wrapText="false" indent="0" shrinkToFit="false"/>
      <protection locked="true" hidden="false"/>
    </xf>
    <xf numFmtId="173" fontId="65" fillId="0" borderId="15" xfId="17" applyFont="true" applyBorder="true" applyAlignment="true" applyProtection="true">
      <alignment horizontal="general" vertical="bottom" textRotation="0" wrapText="false" indent="0" shrinkToFit="false"/>
      <protection locked="true" hidden="false"/>
    </xf>
    <xf numFmtId="164" fontId="68" fillId="0" borderId="4" xfId="0" applyFont="true" applyBorder="true" applyAlignment="true" applyProtection="false">
      <alignment horizontal="left" vertical="bottom" textRotation="0" wrapText="false" indent="0" shrinkToFit="false"/>
      <protection locked="true" hidden="false"/>
    </xf>
    <xf numFmtId="173" fontId="64" fillId="0" borderId="0" xfId="17" applyFont="true" applyBorder="true" applyAlignment="true" applyProtection="true">
      <alignment horizontal="general" vertical="bottom" textRotation="0" wrapText="false" indent="0" shrinkToFit="false"/>
      <protection locked="true" hidden="false"/>
    </xf>
    <xf numFmtId="173" fontId="64" fillId="0" borderId="6" xfId="17" applyFont="true" applyBorder="true" applyAlignment="true" applyProtection="true">
      <alignment horizontal="general" vertical="bottom" textRotation="0" wrapText="false" indent="0" shrinkToFit="false"/>
      <protection locked="true" hidden="false"/>
    </xf>
    <xf numFmtId="172" fontId="64" fillId="0" borderId="5" xfId="19" applyFont="true" applyBorder="true" applyAlignment="true" applyProtection="true">
      <alignment horizontal="general" vertical="bottom" textRotation="0" wrapText="false" indent="0" shrinkToFit="false"/>
      <protection locked="true" hidden="false"/>
    </xf>
    <xf numFmtId="164" fontId="52" fillId="0" borderId="11" xfId="0" applyFont="true" applyBorder="true" applyAlignment="true" applyProtection="false">
      <alignment horizontal="left" vertical="bottom" textRotation="0" wrapText="false" indent="0" shrinkToFit="false"/>
      <protection locked="true" hidden="false"/>
    </xf>
    <xf numFmtId="180" fontId="65" fillId="0" borderId="1" xfId="15" applyFont="true" applyBorder="true" applyAlignment="true" applyProtection="true">
      <alignment horizontal="general" vertical="bottom" textRotation="0" wrapText="false" indent="0" shrinkToFit="false"/>
      <protection locked="true" hidden="false"/>
    </xf>
    <xf numFmtId="173" fontId="65" fillId="0" borderId="1" xfId="17" applyFont="true" applyBorder="true" applyAlignment="true" applyProtection="true">
      <alignment horizontal="general" vertical="bottom" textRotation="0" wrapText="false" indent="0" shrinkToFit="false"/>
      <protection locked="true" hidden="false"/>
    </xf>
    <xf numFmtId="180" fontId="65" fillId="0" borderId="11" xfId="15" applyFont="true" applyBorder="true" applyAlignment="true" applyProtection="true">
      <alignment horizontal="general" vertical="bottom" textRotation="0" wrapText="false" indent="0" shrinkToFit="false"/>
      <protection locked="true" hidden="false"/>
    </xf>
    <xf numFmtId="173" fontId="65" fillId="0" borderId="12" xfId="17" applyFont="true" applyBorder="true" applyAlignment="true" applyProtection="true">
      <alignment horizontal="right" vertical="bottom" textRotation="0" wrapText="false" indent="0" shrinkToFit="false"/>
      <protection locked="true" hidden="false"/>
    </xf>
    <xf numFmtId="173" fontId="65" fillId="0" borderId="12" xfId="17" applyFont="true" applyBorder="true" applyAlignment="true" applyProtection="true">
      <alignment horizontal="general" vertical="bottom" textRotation="0" wrapText="false" indent="0" shrinkToFit="false"/>
      <protection locked="true" hidden="false"/>
    </xf>
    <xf numFmtId="172" fontId="30" fillId="0" borderId="13" xfId="19"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73" fontId="65" fillId="0" borderId="0" xfId="17" applyFont="true" applyBorder="true" applyAlignment="true" applyProtection="true">
      <alignment horizontal="right" vertical="bottom" textRotation="0" wrapText="false" indent="0" shrinkToFit="false"/>
      <protection locked="true" hidden="false"/>
    </xf>
    <xf numFmtId="172" fontId="30" fillId="0" borderId="0" xfId="19"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80"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80" fontId="69" fillId="0" borderId="0" xfId="15" applyFont="true" applyBorder="true" applyAlignment="true" applyProtection="true">
      <alignment horizontal="general" vertical="bottom" textRotation="0" wrapText="false" indent="0" shrinkToFit="false"/>
      <protection locked="true" hidden="false"/>
    </xf>
    <xf numFmtId="173" fontId="67" fillId="0" borderId="0" xfId="17" applyFont="true" applyBorder="true" applyAlignment="true" applyProtection="true">
      <alignment horizontal="general" vertical="bottom" textRotation="0" wrapText="false" indent="0" shrinkToFit="false"/>
      <protection locked="true" hidden="false"/>
    </xf>
    <xf numFmtId="166" fontId="30" fillId="0" borderId="0" xfId="19" applyFont="true" applyBorder="true" applyAlignment="true" applyProtection="true">
      <alignment horizontal="general" vertical="bottom" textRotation="0" wrapText="false" indent="0" shrinkToFit="false"/>
      <protection locked="true" hidden="false"/>
    </xf>
    <xf numFmtId="164" fontId="70" fillId="0" borderId="0" xfId="33" applyFont="true" applyBorder="true" applyAlignment="true" applyProtection="false">
      <alignment horizontal="center" vertical="bottom" textRotation="0" wrapText="false" indent="0" shrinkToFit="false"/>
      <protection locked="true" hidden="false"/>
    </xf>
    <xf numFmtId="164" fontId="70" fillId="0" borderId="0" xfId="33" applyFont="true" applyBorder="true" applyAlignment="true" applyProtection="false">
      <alignment horizontal="right" vertical="bottom"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9" fontId="30" fillId="0" borderId="2" xfId="0" applyFont="true" applyBorder="true" applyAlignment="false" applyProtection="false">
      <alignment horizontal="general" vertical="bottom" textRotation="0" wrapText="false" indent="0" shrinkToFit="false"/>
      <protection locked="true" hidden="false"/>
    </xf>
    <xf numFmtId="181" fontId="30" fillId="0" borderId="15"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9" fontId="30" fillId="0" borderId="4" xfId="0" applyFont="true" applyBorder="true" applyAlignment="false" applyProtection="false">
      <alignment horizontal="general" vertical="bottom" textRotation="0" wrapText="false" indent="0" shrinkToFit="false"/>
      <protection locked="true" hidden="false"/>
    </xf>
    <xf numFmtId="181" fontId="30" fillId="0" borderId="6"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1" fillId="0" borderId="4" xfId="0" applyFont="true" applyBorder="true" applyAlignment="true" applyProtection="false">
      <alignment horizontal="left" vertical="bottom" textRotation="0" wrapText="false" indent="0" shrinkToFit="false"/>
      <protection locked="true" hidden="false"/>
    </xf>
    <xf numFmtId="180" fontId="62" fillId="0" borderId="4" xfId="0" applyFont="true" applyBorder="true" applyAlignment="false" applyProtection="false">
      <alignment horizontal="general" vertical="bottom" textRotation="0" wrapText="false" indent="0" shrinkToFit="false"/>
      <protection locked="true" hidden="false"/>
    </xf>
    <xf numFmtId="183" fontId="62" fillId="0" borderId="6" xfId="0" applyFont="true" applyBorder="true" applyAlignment="false" applyProtection="false">
      <alignment horizontal="general" vertical="bottom" textRotation="0" wrapText="false" indent="0" shrinkToFit="false"/>
      <protection locked="true" hidden="false"/>
    </xf>
    <xf numFmtId="180" fontId="62" fillId="0" borderId="6" xfId="0" applyFont="true" applyBorder="true" applyAlignment="false" applyProtection="false">
      <alignment horizontal="general" vertical="bottom" textRotation="0" wrapText="false" indent="0" shrinkToFit="false"/>
      <protection locked="true" hidden="false"/>
    </xf>
    <xf numFmtId="164" fontId="72" fillId="0" borderId="4" xfId="0" applyFont="true" applyBorder="true" applyAlignment="true" applyProtection="false">
      <alignment horizontal="left" vertical="bottom" textRotation="0" wrapText="false" indent="0" shrinkToFit="false"/>
      <protection locked="true" hidden="false"/>
    </xf>
    <xf numFmtId="176" fontId="62" fillId="0" borderId="6" xfId="0" applyFont="true" applyBorder="true" applyAlignment="false" applyProtection="false">
      <alignment horizontal="general" vertical="bottom" textRotation="0" wrapText="false" indent="0" shrinkToFit="false"/>
      <protection locked="true" hidden="false"/>
    </xf>
    <xf numFmtId="176" fontId="30" fillId="0" borderId="6"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80" fontId="45" fillId="0" borderId="4" xfId="0" applyFont="true" applyBorder="true" applyAlignment="false" applyProtection="false">
      <alignment horizontal="general" vertical="bottom" textRotation="0" wrapText="false" indent="0" shrinkToFit="false"/>
      <protection locked="true" hidden="false"/>
    </xf>
    <xf numFmtId="164" fontId="72" fillId="0" borderId="11" xfId="0" applyFont="true" applyBorder="true" applyAlignment="true" applyProtection="false">
      <alignment horizontal="left" vertical="bottom" textRotation="0" wrapText="false" indent="0" shrinkToFit="false"/>
      <protection locked="true" hidden="false"/>
    </xf>
    <xf numFmtId="180" fontId="45" fillId="0" borderId="11" xfId="0" applyFont="true" applyBorder="true" applyAlignment="false" applyProtection="false">
      <alignment horizontal="general" vertical="bottom" textRotation="0" wrapText="false" indent="0" shrinkToFit="false"/>
      <protection locked="true" hidden="false"/>
    </xf>
    <xf numFmtId="176" fontId="30" fillId="0" borderId="12"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7" fontId="52" fillId="0" borderId="4" xfId="0" applyFont="true" applyBorder="true" applyAlignment="true" applyProtection="false">
      <alignment horizontal="center" vertical="bottom" textRotation="0" wrapText="false" indent="0" shrinkToFit="false"/>
      <protection locked="true" hidden="false"/>
    </xf>
    <xf numFmtId="164" fontId="52" fillId="0" borderId="6" xfId="0" applyFont="true" applyBorder="true" applyAlignment="true" applyProtection="false">
      <alignment horizontal="general" vertical="bottom" textRotation="0" wrapText="false" indent="0" shrinkToFit="false"/>
      <protection locked="true" hidden="false"/>
    </xf>
    <xf numFmtId="164" fontId="52" fillId="0" borderId="5" xfId="0" applyFont="true" applyBorder="true" applyAlignment="true" applyProtection="false">
      <alignment horizontal="center" vertical="bottom" textRotation="0" wrapText="false" indent="0" shrinkToFit="false"/>
      <protection locked="true" hidden="false"/>
    </xf>
    <xf numFmtId="164" fontId="52" fillId="0" borderId="8" xfId="0" applyFont="true" applyBorder="true" applyAlignment="true" applyProtection="false">
      <alignment horizontal="center" vertical="bottom" textRotation="0" wrapText="false" indent="0" shrinkToFit="false"/>
      <protection locked="true" hidden="false"/>
    </xf>
    <xf numFmtId="164" fontId="52" fillId="0" borderId="7" xfId="0" applyFont="true" applyBorder="true" applyAlignment="true" applyProtection="false">
      <alignment horizontal="center" vertical="bottom" textRotation="0" wrapText="false" indent="0" shrinkToFit="false"/>
      <protection locked="true" hidden="false"/>
    </xf>
    <xf numFmtId="164" fontId="52" fillId="0" borderId="9" xfId="0" applyFont="true" applyBorder="tru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80" fontId="4" fillId="0" borderId="4" xfId="0" applyFont="true" applyBorder="true" applyAlignment="false" applyProtection="false">
      <alignment horizontal="general" vertical="bottom" textRotation="0" wrapText="false" indent="0" shrinkToFit="false"/>
      <protection locked="true" hidden="false"/>
    </xf>
    <xf numFmtId="183" fontId="4" fillId="0" borderId="6"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73" fontId="30" fillId="0" borderId="0" xfId="17" applyFont="true" applyBorder="true" applyAlignment="true" applyProtection="true">
      <alignment horizontal="general"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84" fontId="30" fillId="0" borderId="4" xfId="15" applyFont="true" applyBorder="true" applyAlignment="true" applyProtection="true">
      <alignment horizontal="general" vertical="bottom" textRotation="0" wrapText="false" indent="0" shrinkToFit="false"/>
      <protection locked="true" hidden="false"/>
    </xf>
    <xf numFmtId="185" fontId="30" fillId="0" borderId="6" xfId="15" applyFont="true" applyBorder="true" applyAlignment="true" applyProtection="true">
      <alignment horizontal="general" vertical="bottom" textRotation="0" wrapText="false" indent="0" shrinkToFit="false"/>
      <protection locked="true" hidden="false"/>
    </xf>
    <xf numFmtId="183" fontId="30" fillId="0" borderId="6" xfId="15" applyFont="true" applyBorder="true" applyAlignment="true" applyProtection="true">
      <alignment horizontal="general" vertical="bottom" textRotation="0" wrapText="false" indent="0" shrinkToFit="false"/>
      <protection locked="true" hidden="false"/>
    </xf>
    <xf numFmtId="184" fontId="3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84" fontId="30" fillId="0" borderId="6" xfId="15"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82" fontId="30" fillId="0" borderId="6"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80" fontId="30" fillId="0" borderId="4" xfId="15" applyFont="true" applyBorder="true" applyAlignment="true" applyProtection="true">
      <alignment horizontal="right" vertical="bottom" textRotation="0" wrapText="false" indent="0" shrinkToFit="false"/>
      <protection locked="true" hidden="false"/>
    </xf>
    <xf numFmtId="183" fontId="30" fillId="0" borderId="0" xfId="15"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71" fontId="30" fillId="0" borderId="6" xfId="0" applyFont="true" applyBorder="true" applyAlignment="false" applyProtection="false">
      <alignment horizontal="general" vertical="bottom" textRotation="0" wrapText="false" indent="0" shrinkToFit="false"/>
      <protection locked="true" hidden="false"/>
    </xf>
    <xf numFmtId="171" fontId="30" fillId="0" borderId="0" xfId="0" applyFont="true" applyBorder="true" applyAlignment="false" applyProtection="false">
      <alignment horizontal="general" vertical="bottom" textRotation="0" wrapText="false" indent="0" shrinkToFit="false"/>
      <protection locked="true" hidden="false"/>
    </xf>
    <xf numFmtId="166" fontId="30" fillId="0" borderId="5" xfId="19" applyFont="true" applyBorder="true" applyAlignment="true" applyProtection="tru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9" fontId="30" fillId="0" borderId="4" xfId="17"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9" fontId="30" fillId="0" borderId="4"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82" fontId="30" fillId="0" borderId="6" xfId="15" applyFont="true" applyBorder="true" applyAlignment="true" applyProtection="true">
      <alignment horizontal="general" vertical="bottom" textRotation="0" wrapText="false" indent="0" shrinkToFit="false"/>
      <protection locked="true" hidden="false"/>
    </xf>
    <xf numFmtId="187" fontId="30" fillId="0" borderId="0" xfId="15" applyFont="true" applyBorder="true" applyAlignment="true" applyProtection="true">
      <alignment horizontal="general" vertical="bottom" textRotation="0" wrapText="false" indent="0" shrinkToFit="false"/>
      <protection locked="true" hidden="false"/>
    </xf>
    <xf numFmtId="182" fontId="30" fillId="0" borderId="0" xfId="17" applyFont="true" applyBorder="true" applyAlignment="true" applyProtection="true">
      <alignment horizontal="general" vertical="bottom" textRotation="0" wrapText="false" indent="0" shrinkToFit="false"/>
      <protection locked="true" hidden="false"/>
    </xf>
    <xf numFmtId="187" fontId="30" fillId="0" borderId="6" xfId="15" applyFont="true" applyBorder="true" applyAlignment="true" applyProtection="true">
      <alignment horizontal="general" vertical="bottom" textRotation="0" wrapText="false" indent="0" shrinkToFit="false"/>
      <protection locked="true" hidden="false"/>
    </xf>
    <xf numFmtId="175" fontId="30" fillId="0" borderId="4" xfId="15" applyFont="true" applyBorder="true" applyAlignment="true" applyProtection="true">
      <alignment horizontal="general" vertical="bottom" textRotation="0" wrapText="false" indent="0" shrinkToFit="false"/>
      <protection locked="true" hidden="false"/>
    </xf>
    <xf numFmtId="176" fontId="30" fillId="0" borderId="0" xfId="15" applyFont="true" applyBorder="true" applyAlignment="true" applyProtection="true">
      <alignment horizontal="general" vertical="bottom" textRotation="0" wrapText="false" indent="0" shrinkToFit="false"/>
      <protection locked="true" hidden="false"/>
    </xf>
    <xf numFmtId="164" fontId="60" fillId="0" borderId="1" xfId="0" applyFont="true" applyBorder="true" applyAlignment="true" applyProtection="false">
      <alignment horizontal="left" vertical="bottom" textRotation="0" wrapText="false" indent="0" shrinkToFit="false"/>
      <protection locked="true" hidden="false"/>
    </xf>
    <xf numFmtId="169" fontId="30" fillId="0" borderId="11" xfId="0" applyFont="true" applyBorder="true" applyAlignment="false" applyProtection="false">
      <alignment horizontal="general" vertical="bottom" textRotation="0" wrapText="false" indent="0" shrinkToFit="false"/>
      <protection locked="true" hidden="false"/>
    </xf>
    <xf numFmtId="169" fontId="30" fillId="0" borderId="11"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80" fontId="30" fillId="0" borderId="0" xfId="0" applyFont="true" applyBorder="false" applyAlignment="false" applyProtection="false">
      <alignment horizontal="general" vertical="bottom" textRotation="0" wrapText="false" indent="0" shrinkToFit="false"/>
      <protection locked="true" hidden="false"/>
    </xf>
    <xf numFmtId="170" fontId="30" fillId="0" borderId="0" xfId="17"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75"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7" fontId="52" fillId="0" borderId="6"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80" fontId="80" fillId="0" borderId="4"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32" applyFont="true" applyBorder="true" applyAlignment="true" applyProtection="false">
      <alignment horizontal="center" vertical="bottom" textRotation="0" wrapText="false" indent="0" shrinkToFit="false"/>
      <protection locked="true" hidden="false"/>
    </xf>
    <xf numFmtId="164" fontId="48" fillId="0" borderId="6" xfId="0" applyFont="true" applyBorder="true" applyAlignment="false" applyProtection="false">
      <alignment horizontal="general"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80" fontId="45" fillId="0" borderId="0" xfId="15" applyFont="true" applyBorder="true" applyAlignment="true" applyProtection="true">
      <alignment horizontal="right" vertical="bottom" textRotation="0" wrapText="true" indent="0" shrinkToFit="false"/>
      <protection locked="true" hidden="false"/>
    </xf>
    <xf numFmtId="180" fontId="48" fillId="0" borderId="4" xfId="15" applyFont="true" applyBorder="true" applyAlignment="true" applyProtection="true">
      <alignment horizontal="general" vertical="bottom" textRotation="0" wrapText="false" indent="0" shrinkToFit="false"/>
      <protection locked="true" hidden="false"/>
    </xf>
    <xf numFmtId="172" fontId="30" fillId="0" borderId="5" xfId="15" applyFont="true" applyBorder="true" applyAlignment="true" applyProtection="true">
      <alignment horizontal="general" vertical="bottom" textRotation="0" wrapText="false" indent="0" shrinkToFit="false"/>
      <protection locked="true" hidden="false"/>
    </xf>
    <xf numFmtId="190" fontId="57" fillId="0" borderId="21" xfId="32" applyFont="true" applyBorder="true" applyAlignment="true" applyProtection="false">
      <alignment horizontal="right" vertical="bottom" textRotation="0" wrapText="true" indent="0" shrinkToFit="false"/>
      <protection locked="true" hidden="false"/>
    </xf>
    <xf numFmtId="164" fontId="57" fillId="0" borderId="21" xfId="32" applyFont="true" applyBorder="true" applyAlignment="true" applyProtection="false">
      <alignment horizontal="right" vertical="bottom" textRotation="0" wrapText="true" indent="0" shrinkToFit="false"/>
      <protection locked="true" hidden="false"/>
    </xf>
    <xf numFmtId="164" fontId="48" fillId="0" borderId="6" xfId="0" applyFont="true" applyBorder="true" applyAlignment="false" applyProtection="false">
      <alignment horizontal="general"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80" fontId="30" fillId="0" borderId="0" xfId="15" applyFont="true" applyBorder="true" applyAlignment="true" applyProtection="true">
      <alignment horizontal="right" vertical="bottom" textRotation="0" wrapText="false" indent="0" shrinkToFit="false"/>
      <protection locked="true" hidden="false"/>
    </xf>
    <xf numFmtId="191" fontId="30" fillId="0" borderId="4" xfId="15" applyFont="true" applyBorder="true" applyAlignment="true" applyProtection="true">
      <alignment horizontal="general" vertical="bottom" textRotation="0" wrapText="false" indent="0" shrinkToFit="false"/>
      <protection locked="true" hidden="false"/>
    </xf>
    <xf numFmtId="166" fontId="30" fillId="0" borderId="4" xfId="0" applyFont="true" applyBorder="true" applyAlignment="false" applyProtection="false">
      <alignment horizontal="general" vertical="bottom" textRotation="0" wrapText="false" indent="0" shrinkToFit="false"/>
      <protection locked="true" hidden="false"/>
    </xf>
    <xf numFmtId="191" fontId="30" fillId="0" borderId="0" xfId="15" applyFont="true" applyBorder="true" applyAlignment="true" applyProtection="true">
      <alignment horizontal="general" vertical="bottom" textRotation="0" wrapText="false" indent="0" shrinkToFit="false"/>
      <protection locked="true" hidden="false"/>
    </xf>
    <xf numFmtId="166" fontId="30" fillId="0" borderId="6" xfId="0" applyFont="true" applyBorder="true" applyAlignment="false" applyProtection="false">
      <alignment horizontal="general" vertical="bottom" textRotation="0" wrapText="false" indent="0" shrinkToFit="false"/>
      <protection locked="true" hidden="false"/>
    </xf>
    <xf numFmtId="166" fontId="30" fillId="0" borderId="4" xfId="19" applyFont="true" applyBorder="true" applyAlignment="true" applyProtection="true">
      <alignment horizontal="general" vertical="bottom" textRotation="0" wrapText="false" indent="0" shrinkToFit="false"/>
      <protection locked="true" hidden="false"/>
    </xf>
    <xf numFmtId="166" fontId="30" fillId="0" borderId="5" xfId="15" applyFont="true" applyBorder="true" applyAlignment="true" applyProtection="true">
      <alignment horizontal="general" vertical="bottom" textRotation="0" wrapText="false" indent="0" shrinkToFit="false"/>
      <protection locked="true" hidden="false"/>
    </xf>
    <xf numFmtId="183" fontId="30" fillId="0" borderId="4" xfId="15" applyFont="true" applyBorder="true" applyAlignment="true" applyProtection="true">
      <alignment horizontal="general" vertical="bottom" textRotation="0" wrapText="false" indent="0" shrinkToFit="false"/>
      <protection locked="true" hidden="false"/>
    </xf>
    <xf numFmtId="172" fontId="45" fillId="0" borderId="5" xfId="15" applyFont="true" applyBorder="true" applyAlignment="true" applyProtection="true">
      <alignment horizontal="general" vertical="bottom" textRotation="0" wrapText="false" indent="0" shrinkToFit="false"/>
      <protection locked="true" hidden="false"/>
    </xf>
    <xf numFmtId="169" fontId="30" fillId="0" borderId="0" xfId="0" applyFont="tru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91" fontId="30" fillId="0" borderId="11" xfId="19" applyFont="true" applyBorder="true" applyAlignment="true" applyProtection="tru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91" fontId="30" fillId="0" borderId="1" xfId="19" applyFont="true" applyBorder="true" applyAlignment="true" applyProtection="true">
      <alignment horizontal="general" vertical="bottom" textRotation="0" wrapText="false" indent="0" shrinkToFit="false"/>
      <protection locked="true" hidden="false"/>
    </xf>
    <xf numFmtId="191" fontId="80" fillId="0" borderId="12" xfId="19" applyFont="true" applyBorder="true" applyAlignment="true" applyProtection="true">
      <alignment horizontal="general" vertical="bottom" textRotation="0" wrapText="false" indent="0" shrinkToFit="false"/>
      <protection locked="true" hidden="false"/>
    </xf>
    <xf numFmtId="172" fontId="30" fillId="0" borderId="13" xfId="15" applyFont="true" applyBorder="true" applyAlignment="true" applyProtection="true">
      <alignment horizontal="general" vertical="bottom" textRotation="0" wrapText="false" indent="0" shrinkToFit="false"/>
      <protection locked="true" hidden="false"/>
    </xf>
    <xf numFmtId="180" fontId="80" fillId="0" borderId="0" xfId="15" applyFont="true" applyBorder="true" applyAlignment="true" applyProtection="true">
      <alignment horizontal="general" vertical="bottom" textRotation="0" wrapText="false" indent="0" shrinkToFit="false"/>
      <protection locked="true" hidden="false"/>
    </xf>
    <xf numFmtId="166" fontId="8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80" fontId="61" fillId="0" borderId="0" xfId="15" applyFont="true" applyBorder="true" applyAlignment="true" applyProtection="true">
      <alignment horizontal="general"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true" indent="1"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52" fillId="0" borderId="0" xfId="27" applyFont="true" applyBorder="true" applyAlignment="true" applyProtection="false">
      <alignment horizontal="center" vertical="bottom" textRotation="0" wrapText="false" indent="0" shrinkToFit="false"/>
      <protection locked="true" hidden="false"/>
    </xf>
    <xf numFmtId="164" fontId="81" fillId="0" borderId="0" xfId="27" applyFont="true" applyBorder="true" applyAlignment="true" applyProtection="false">
      <alignment horizontal="center" vertical="bottom" textRotation="0" wrapText="false" indent="0" shrinkToFit="false"/>
      <protection locked="true" hidden="false"/>
    </xf>
    <xf numFmtId="164" fontId="28" fillId="0" borderId="0" xfId="27" applyFont="true" applyBorder="true" applyAlignment="false" applyProtection="false">
      <alignment horizontal="general" vertical="bottom" textRotation="0" wrapText="false" indent="0" shrinkToFit="false"/>
      <protection locked="true" hidden="false"/>
    </xf>
    <xf numFmtId="164" fontId="65" fillId="0" borderId="22" xfId="27" applyFont="true" applyBorder="true" applyAlignment="false" applyProtection="false">
      <alignment horizontal="general" vertical="bottom" textRotation="0" wrapText="false" indent="0" shrinkToFit="false"/>
      <protection locked="true" hidden="false"/>
    </xf>
    <xf numFmtId="164" fontId="82" fillId="0" borderId="23" xfId="27" applyFont="true" applyBorder="true" applyAlignment="true" applyProtection="false">
      <alignment horizontal="center" vertical="bottom" textRotation="0" wrapText="false" indent="0" shrinkToFit="false"/>
      <protection locked="true" hidden="false"/>
    </xf>
    <xf numFmtId="164" fontId="65" fillId="0" borderId="0" xfId="27" applyFont="true" applyBorder="true" applyAlignment="false" applyProtection="false">
      <alignment horizontal="general" vertical="bottom" textRotation="0" wrapText="false" indent="0" shrinkToFit="false"/>
      <protection locked="true" hidden="false"/>
    </xf>
    <xf numFmtId="164" fontId="83" fillId="0" borderId="24" xfId="27" applyFont="true" applyBorder="true" applyAlignment="false" applyProtection="false">
      <alignment horizontal="general" vertical="bottom" textRotation="0" wrapText="false" indent="0" shrinkToFit="false"/>
      <protection locked="true" hidden="false"/>
    </xf>
    <xf numFmtId="164" fontId="83" fillId="0" borderId="19" xfId="27" applyFont="true" applyBorder="true" applyAlignment="false" applyProtection="false">
      <alignment horizontal="general" vertical="bottom" textRotation="0" wrapText="false" indent="0" shrinkToFit="false"/>
      <protection locked="true" hidden="false"/>
    </xf>
    <xf numFmtId="164" fontId="83" fillId="0" borderId="22" xfId="27" applyFont="true" applyBorder="true" applyAlignment="true" applyProtection="false">
      <alignment horizontal="center" vertical="bottom" textRotation="0" wrapText="false" indent="0" shrinkToFit="false"/>
      <protection locked="true" hidden="false"/>
    </xf>
    <xf numFmtId="164" fontId="83" fillId="0" borderId="25" xfId="27" applyFont="true" applyBorder="true" applyAlignment="true" applyProtection="false">
      <alignment horizontal="center" vertical="bottom" textRotation="0" wrapText="false" indent="0" shrinkToFit="false"/>
      <protection locked="true" hidden="false"/>
    </xf>
    <xf numFmtId="164" fontId="83" fillId="0" borderId="22" xfId="27" applyFont="true" applyBorder="true" applyAlignment="false" applyProtection="false">
      <alignment horizontal="general" vertical="bottom" textRotation="0" wrapText="false" indent="0" shrinkToFit="false"/>
      <protection locked="true" hidden="false"/>
    </xf>
    <xf numFmtId="167" fontId="83" fillId="2" borderId="24" xfId="36" applyFont="true" applyBorder="true" applyAlignment="true" applyProtection="false">
      <alignment horizontal="center" vertical="bottom" textRotation="0" wrapText="false" indent="0" shrinkToFit="false"/>
      <protection locked="true" hidden="false"/>
    </xf>
    <xf numFmtId="164" fontId="83" fillId="0" borderId="24" xfId="27" applyFont="true" applyBorder="true" applyAlignment="true" applyProtection="false">
      <alignment horizontal="center" vertical="bottom" textRotation="0" wrapText="false" indent="0" shrinkToFit="false"/>
      <protection locked="true" hidden="false"/>
    </xf>
    <xf numFmtId="164" fontId="83" fillId="2" borderId="24" xfId="27" applyFont="true" applyBorder="true" applyAlignment="false" applyProtection="false">
      <alignment horizontal="general" vertical="bottom" textRotation="0" wrapText="false" indent="0" shrinkToFit="false"/>
      <protection locked="true" hidden="false"/>
    </xf>
    <xf numFmtId="164" fontId="83" fillId="2" borderId="26" xfId="36" applyFont="true" applyBorder="true" applyAlignment="true" applyProtection="false">
      <alignment horizontal="center" vertical="bottom" textRotation="0" wrapText="false" indent="0" shrinkToFit="false"/>
      <protection locked="true" hidden="false"/>
    </xf>
    <xf numFmtId="164" fontId="83" fillId="2" borderId="20" xfId="36" applyFont="true" applyBorder="true" applyAlignment="true" applyProtection="false">
      <alignment horizontal="center" vertical="bottom" textRotation="0" wrapText="false" indent="0" shrinkToFit="false"/>
      <protection locked="true" hidden="false"/>
    </xf>
    <xf numFmtId="164" fontId="83" fillId="2" borderId="8" xfId="36" applyFont="true" applyBorder="true" applyAlignment="true" applyProtection="false">
      <alignment horizontal="center" vertical="bottom" textRotation="0" wrapText="false" indent="0" shrinkToFit="false"/>
      <protection locked="true" hidden="false"/>
    </xf>
    <xf numFmtId="164" fontId="83" fillId="2" borderId="27" xfId="36" applyFont="true" applyBorder="true" applyAlignment="true" applyProtection="false">
      <alignment horizontal="center" vertical="bottom" textRotation="0" wrapText="false" indent="0" shrinkToFit="false"/>
      <protection locked="true" hidden="false"/>
    </xf>
    <xf numFmtId="164" fontId="83" fillId="2" borderId="20" xfId="35" applyFont="true" applyBorder="true" applyAlignment="true" applyProtection="false">
      <alignment horizontal="center" vertical="bottom" textRotation="0" wrapText="false" indent="0" shrinkToFit="false"/>
      <protection locked="true" hidden="false"/>
    </xf>
    <xf numFmtId="164" fontId="83" fillId="2" borderId="8" xfId="35" applyFont="true" applyBorder="true" applyAlignment="true" applyProtection="false">
      <alignment horizontal="center" vertical="bottom" textRotation="0" wrapText="false" indent="0" shrinkToFit="false"/>
      <protection locked="true" hidden="false"/>
    </xf>
    <xf numFmtId="164" fontId="83" fillId="2" borderId="27" xfId="35" applyFont="true" applyBorder="true" applyAlignment="true" applyProtection="false">
      <alignment horizontal="center" vertical="bottom" textRotation="0" wrapText="false" indent="0" shrinkToFit="false"/>
      <protection locked="true" hidden="false"/>
    </xf>
    <xf numFmtId="167" fontId="83" fillId="2" borderId="26" xfId="36" applyFont="true" applyBorder="true" applyAlignment="true" applyProtection="false">
      <alignment horizontal="center" vertical="bottom" textRotation="0" wrapText="false" indent="0" shrinkToFit="false"/>
      <protection locked="true" hidden="false"/>
    </xf>
    <xf numFmtId="164" fontId="83" fillId="2" borderId="26" xfId="35" applyFont="true" applyBorder="true" applyAlignment="true" applyProtection="false">
      <alignment horizontal="center" vertical="bottom" textRotation="0" wrapText="false" indent="0" shrinkToFit="false"/>
      <protection locked="true" hidden="false"/>
    </xf>
    <xf numFmtId="164" fontId="83" fillId="2" borderId="26" xfId="27" applyFont="true" applyBorder="true" applyAlignment="true" applyProtection="false">
      <alignment horizontal="center" vertical="bottom" textRotation="0" wrapText="false" indent="0" shrinkToFit="false"/>
      <protection locked="true" hidden="false"/>
    </xf>
    <xf numFmtId="164" fontId="65" fillId="2" borderId="0" xfId="27" applyFont="true" applyBorder="true" applyAlignment="false" applyProtection="false">
      <alignment horizontal="general" vertical="bottom" textRotation="0" wrapText="false" indent="0" shrinkToFit="false"/>
      <protection locked="true" hidden="false"/>
    </xf>
    <xf numFmtId="164" fontId="84" fillId="0" borderId="3" xfId="27" applyFont="true" applyBorder="true" applyAlignment="false" applyProtection="false">
      <alignment horizontal="general" vertical="bottom" textRotation="0" wrapText="false" indent="0" shrinkToFit="false"/>
      <protection locked="true" hidden="false"/>
    </xf>
    <xf numFmtId="164" fontId="48" fillId="0" borderId="28" xfId="27" applyFont="true" applyBorder="true" applyAlignment="false" applyProtection="false">
      <alignment horizontal="general" vertical="bottom" textRotation="0" wrapText="false" indent="0" shrinkToFit="false"/>
      <protection locked="true" hidden="false"/>
    </xf>
    <xf numFmtId="192" fontId="52" fillId="0" borderId="16" xfId="27" applyFont="true" applyBorder="true" applyAlignment="false" applyProtection="false">
      <alignment horizontal="general" vertical="bottom" textRotation="0" wrapText="false" indent="0" shrinkToFit="false"/>
      <protection locked="true" hidden="false"/>
    </xf>
    <xf numFmtId="192" fontId="52" fillId="0" borderId="17" xfId="27" applyFont="true" applyBorder="true" applyAlignment="false" applyProtection="false">
      <alignment horizontal="general" vertical="bottom" textRotation="0" wrapText="false" indent="0" shrinkToFit="false"/>
      <protection locked="true" hidden="false"/>
    </xf>
    <xf numFmtId="192" fontId="52" fillId="0" borderId="18" xfId="27" applyFont="true" applyBorder="true" applyAlignment="false" applyProtection="false">
      <alignment horizontal="general" vertical="bottom" textRotation="0" wrapText="false" indent="0" shrinkToFit="false"/>
      <protection locked="true" hidden="false"/>
    </xf>
    <xf numFmtId="169" fontId="52" fillId="0" borderId="17" xfId="27" applyFont="true" applyBorder="true" applyAlignment="false" applyProtection="false">
      <alignment horizontal="general" vertical="bottom" textRotation="0" wrapText="false" indent="0" shrinkToFit="false"/>
      <protection locked="true" hidden="false"/>
    </xf>
    <xf numFmtId="169" fontId="52" fillId="0" borderId="0" xfId="15" applyFont="true" applyBorder="true" applyAlignment="true" applyProtection="true">
      <alignment horizontal="general" vertical="bottom" textRotation="0" wrapText="false" indent="0" shrinkToFit="false"/>
      <protection locked="true" hidden="false"/>
    </xf>
    <xf numFmtId="166" fontId="84" fillId="0" borderId="0" xfId="27" applyFont="true" applyBorder="true" applyAlignment="false" applyProtection="false">
      <alignment horizontal="general" vertical="bottom" textRotation="0" wrapText="false" indent="0" shrinkToFit="false"/>
      <protection locked="true" hidden="false"/>
    </xf>
    <xf numFmtId="169" fontId="52" fillId="0" borderId="16" xfId="15" applyFont="true" applyBorder="true" applyAlignment="true" applyProtection="true">
      <alignment horizontal="general" vertical="bottom" textRotation="0" wrapText="false" indent="0" shrinkToFit="false"/>
      <protection locked="true" hidden="false"/>
    </xf>
    <xf numFmtId="169" fontId="52" fillId="0" borderId="17" xfId="15" applyFont="true" applyBorder="true" applyAlignment="true" applyProtection="true">
      <alignment horizontal="general" vertical="bottom" textRotation="0" wrapText="false" indent="0" shrinkToFit="false"/>
      <protection locked="true" hidden="false"/>
    </xf>
    <xf numFmtId="166" fontId="84" fillId="0" borderId="18" xfId="27" applyFont="true" applyBorder="true" applyAlignment="false" applyProtection="false">
      <alignment horizontal="general" vertical="bottom" textRotation="0" wrapText="false" indent="0" shrinkToFit="false"/>
      <protection locked="true" hidden="false"/>
    </xf>
    <xf numFmtId="164" fontId="85" fillId="0" borderId="0" xfId="27" applyFont="true" applyBorder="true" applyAlignment="false" applyProtection="false">
      <alignment horizontal="general" vertical="bottom" textRotation="0" wrapText="false" indent="0" shrinkToFit="false"/>
      <protection locked="true" hidden="false"/>
    </xf>
    <xf numFmtId="164" fontId="84" fillId="0" borderId="5" xfId="27" applyFont="true" applyBorder="true" applyAlignment="false" applyProtection="false">
      <alignment horizontal="general" vertical="bottom" textRotation="0" wrapText="false" indent="0" shrinkToFit="false"/>
      <protection locked="true" hidden="false"/>
    </xf>
    <xf numFmtId="164" fontId="48" fillId="0" borderId="19" xfId="27" applyFont="true" applyBorder="true" applyAlignment="false" applyProtection="false">
      <alignment horizontal="general" vertical="bottom" textRotation="0" wrapText="false" indent="0" shrinkToFit="false"/>
      <protection locked="true" hidden="false"/>
    </xf>
    <xf numFmtId="192" fontId="52" fillId="0" borderId="4" xfId="27" applyFont="true" applyBorder="true" applyAlignment="false" applyProtection="false">
      <alignment horizontal="general" vertical="bottom" textRotation="0" wrapText="false" indent="0" shrinkToFit="false"/>
      <protection locked="true" hidden="false"/>
    </xf>
    <xf numFmtId="192" fontId="52" fillId="0" borderId="0" xfId="27" applyFont="true" applyBorder="true" applyAlignment="false" applyProtection="false">
      <alignment horizontal="general" vertical="bottom" textRotation="0" wrapText="false" indent="0" shrinkToFit="false"/>
      <protection locked="true" hidden="false"/>
    </xf>
    <xf numFmtId="192" fontId="52" fillId="0" borderId="6" xfId="27" applyFont="true" applyBorder="true" applyAlignment="false" applyProtection="false">
      <alignment horizontal="general" vertical="bottom" textRotation="0" wrapText="false" indent="0" shrinkToFit="false"/>
      <protection locked="true" hidden="false"/>
    </xf>
    <xf numFmtId="169" fontId="52" fillId="0" borderId="0" xfId="27" applyFont="true" applyBorder="false" applyAlignment="false" applyProtection="false">
      <alignment horizontal="general" vertical="bottom" textRotation="0" wrapText="false" indent="0" shrinkToFit="false"/>
      <protection locked="true" hidden="false"/>
    </xf>
    <xf numFmtId="169" fontId="52" fillId="0" borderId="4" xfId="15" applyFont="true" applyBorder="true" applyAlignment="true" applyProtection="true">
      <alignment horizontal="general" vertical="bottom" textRotation="0" wrapText="false" indent="0" shrinkToFit="false"/>
      <protection locked="true" hidden="false"/>
    </xf>
    <xf numFmtId="166" fontId="84" fillId="0" borderId="6" xfId="27" applyFont="true" applyBorder="true" applyAlignment="false" applyProtection="false">
      <alignment horizontal="general" vertical="bottom" textRotation="0" wrapText="false" indent="0" shrinkToFit="false"/>
      <protection locked="true" hidden="false"/>
    </xf>
    <xf numFmtId="172" fontId="84" fillId="0" borderId="0" xfId="27" applyFont="true" applyBorder="true" applyAlignment="false" applyProtection="false">
      <alignment horizontal="general" vertical="bottom" textRotation="0" wrapText="false" indent="0" shrinkToFit="false"/>
      <protection locked="true" hidden="false"/>
    </xf>
    <xf numFmtId="172" fontId="84" fillId="0" borderId="6" xfId="27" applyFont="true" applyBorder="true" applyAlignment="false" applyProtection="false">
      <alignment horizontal="general" vertical="bottom" textRotation="0" wrapText="false" indent="0" shrinkToFit="false"/>
      <protection locked="true" hidden="false"/>
    </xf>
    <xf numFmtId="169" fontId="52" fillId="0" borderId="4" xfId="27" applyFont="true" applyBorder="true" applyAlignment="false" applyProtection="false">
      <alignment horizontal="general" vertical="bottom" textRotation="0" wrapText="false" indent="0" shrinkToFit="false"/>
      <protection locked="true" hidden="false"/>
    </xf>
    <xf numFmtId="169" fontId="52" fillId="0" borderId="0" xfId="27" applyFont="true" applyBorder="true" applyAlignment="false" applyProtection="false">
      <alignment horizontal="general" vertical="bottom" textRotation="0" wrapText="false" indent="0" shrinkToFit="false"/>
      <protection locked="true" hidden="false"/>
    </xf>
    <xf numFmtId="164" fontId="48" fillId="0" borderId="6" xfId="27" applyFont="true" applyBorder="true" applyAlignment="false" applyProtection="false">
      <alignment horizontal="general" vertical="bottom" textRotation="0" wrapText="false" indent="0" shrinkToFit="false"/>
      <protection locked="true" hidden="false"/>
    </xf>
    <xf numFmtId="164" fontId="84" fillId="0" borderId="13" xfId="27" applyFont="true" applyBorder="true" applyAlignment="false" applyProtection="false">
      <alignment horizontal="general" vertical="bottom" textRotation="0" wrapText="false" indent="0" shrinkToFit="false"/>
      <protection locked="true" hidden="false"/>
    </xf>
    <xf numFmtId="164" fontId="48" fillId="0" borderId="11" xfId="27" applyFont="true" applyBorder="true" applyAlignment="false" applyProtection="false">
      <alignment horizontal="general" vertical="bottom" textRotation="0" wrapText="false" indent="0" shrinkToFit="false"/>
      <protection locked="true" hidden="false"/>
    </xf>
    <xf numFmtId="192" fontId="52" fillId="0" borderId="11" xfId="27" applyFont="true" applyBorder="true" applyAlignment="false" applyProtection="false">
      <alignment horizontal="general" vertical="bottom" textRotation="0" wrapText="false" indent="0" shrinkToFit="false"/>
      <protection locked="true" hidden="false"/>
    </xf>
    <xf numFmtId="192" fontId="52" fillId="0" borderId="1" xfId="27" applyFont="true" applyBorder="true" applyAlignment="false" applyProtection="false">
      <alignment horizontal="general" vertical="bottom" textRotation="0" wrapText="false" indent="0" shrinkToFit="false"/>
      <protection locked="true" hidden="false"/>
    </xf>
    <xf numFmtId="192" fontId="52" fillId="0" borderId="12" xfId="27" applyFont="true" applyBorder="true" applyAlignment="false" applyProtection="false">
      <alignment horizontal="general" vertical="bottom" textRotation="0" wrapText="false" indent="0" shrinkToFit="false"/>
      <protection locked="true" hidden="false"/>
    </xf>
    <xf numFmtId="169" fontId="52" fillId="0" borderId="1" xfId="27" applyFont="true" applyBorder="true" applyAlignment="false" applyProtection="false">
      <alignment horizontal="general" vertical="bottom" textRotation="0" wrapText="false" indent="0" shrinkToFit="false"/>
      <protection locked="true" hidden="false"/>
    </xf>
    <xf numFmtId="169" fontId="52" fillId="0" borderId="1" xfId="15" applyFont="true" applyBorder="true" applyAlignment="true" applyProtection="true">
      <alignment horizontal="general" vertical="bottom" textRotation="0" wrapText="false" indent="0" shrinkToFit="false"/>
      <protection locked="true" hidden="false"/>
    </xf>
    <xf numFmtId="166" fontId="84" fillId="0" borderId="1" xfId="27" applyFont="true" applyBorder="true" applyAlignment="false" applyProtection="false">
      <alignment horizontal="general" vertical="bottom" textRotation="0" wrapText="false" indent="0" shrinkToFit="false"/>
      <protection locked="true" hidden="false"/>
    </xf>
    <xf numFmtId="169" fontId="52" fillId="0" borderId="11" xfId="15" applyFont="true" applyBorder="true" applyAlignment="true" applyProtection="true">
      <alignment horizontal="general" vertical="bottom" textRotation="0" wrapText="false" indent="0" shrinkToFit="false"/>
      <protection locked="true" hidden="false"/>
    </xf>
    <xf numFmtId="166" fontId="84" fillId="0" borderId="12" xfId="27" applyFont="true" applyBorder="true" applyAlignment="false" applyProtection="false">
      <alignment horizontal="general" vertical="bottom" textRotation="0" wrapText="false" indent="0" shrinkToFit="false"/>
      <protection locked="true" hidden="false"/>
    </xf>
    <xf numFmtId="192" fontId="52" fillId="0" borderId="4" xfId="27" applyFont="true" applyBorder="true" applyAlignment="true" applyProtection="false">
      <alignment horizontal="general" vertical="bottom" textRotation="0" wrapText="false" indent="0" shrinkToFit="false"/>
      <protection locked="true" hidden="false"/>
    </xf>
    <xf numFmtId="192" fontId="52" fillId="0" borderId="0" xfId="27" applyFont="true" applyBorder="true" applyAlignment="true" applyProtection="false">
      <alignment horizontal="general" vertical="bottom" textRotation="0" wrapText="false" indent="0" shrinkToFit="false"/>
      <protection locked="true" hidden="false"/>
    </xf>
    <xf numFmtId="192" fontId="52" fillId="0" borderId="6" xfId="27" applyFont="true" applyBorder="true" applyAlignment="true" applyProtection="false">
      <alignment horizontal="general" vertical="bottom" textRotation="0" wrapText="false" indent="0" shrinkToFit="false"/>
      <protection locked="true" hidden="false"/>
    </xf>
    <xf numFmtId="164" fontId="48" fillId="0" borderId="5" xfId="27" applyFont="true" applyBorder="true" applyAlignment="false" applyProtection="false">
      <alignment horizontal="general" vertical="bottom" textRotation="0" wrapText="false" indent="0" shrinkToFit="false"/>
      <protection locked="true" hidden="false"/>
    </xf>
    <xf numFmtId="164" fontId="48" fillId="0" borderId="13" xfId="27" applyFont="true" applyBorder="true" applyAlignment="false" applyProtection="false">
      <alignment horizontal="general" vertical="bottom" textRotation="0" wrapText="false" indent="0" shrinkToFit="false"/>
      <protection locked="true" hidden="false"/>
    </xf>
    <xf numFmtId="169" fontId="52" fillId="0" borderId="11" xfId="27" applyFont="true" applyBorder="true" applyAlignment="false" applyProtection="false">
      <alignment horizontal="general" vertical="bottom" textRotation="0" wrapText="false" indent="0" shrinkToFit="false"/>
      <protection locked="true" hidden="false"/>
    </xf>
    <xf numFmtId="172" fontId="84" fillId="0" borderId="1" xfId="27" applyFont="true" applyBorder="true" applyAlignment="false" applyProtection="false">
      <alignment horizontal="general" vertical="bottom" textRotation="0" wrapText="false" indent="0" shrinkToFit="false"/>
      <protection locked="true" hidden="false"/>
    </xf>
    <xf numFmtId="164" fontId="44" fillId="0" borderId="0" xfId="27" applyFont="true" applyBorder="true" applyAlignment="false" applyProtection="false">
      <alignment horizontal="general" vertical="bottom" textRotation="0" wrapText="false" indent="0" shrinkToFit="false"/>
      <protection locked="true" hidden="false"/>
    </xf>
    <xf numFmtId="164" fontId="4" fillId="0" borderId="19" xfId="27" applyFont="false" applyBorder="true" applyAlignment="false" applyProtection="false">
      <alignment horizontal="general" vertical="bottom" textRotation="0" wrapText="false" indent="0" shrinkToFit="false"/>
      <protection locked="true" hidden="false"/>
    </xf>
    <xf numFmtId="192" fontId="4" fillId="0" borderId="0" xfId="27" applyFont="false" applyBorder="true" applyAlignment="false" applyProtection="false">
      <alignment horizontal="general" vertical="bottom" textRotation="0" wrapText="false" indent="0" shrinkToFit="false"/>
      <protection locked="true" hidden="false"/>
    </xf>
    <xf numFmtId="169" fontId="4" fillId="0" borderId="0" xfId="27" applyFont="false" applyBorder="true" applyAlignment="false" applyProtection="false">
      <alignment horizontal="general" vertical="bottom" textRotation="0" wrapText="false" indent="0" shrinkToFit="false"/>
      <protection locked="true" hidden="false"/>
    </xf>
    <xf numFmtId="169" fontId="4" fillId="0" borderId="0" xfId="27"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2" fillId="0" borderId="2" xfId="0" applyFont="true" applyBorder="true" applyAlignment="true" applyProtection="false">
      <alignment horizontal="center" vertical="bottom" textRotation="0" wrapText="false" indent="0" shrinkToFit="false"/>
      <protection locked="true" hidden="false"/>
    </xf>
    <xf numFmtId="164" fontId="52" fillId="0" borderId="14"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52" fillId="0" borderId="15"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52" fillId="0" borderId="8" xfId="0" applyFont="true" applyBorder="true" applyAlignment="true" applyProtection="false">
      <alignment horizontal="right" vertical="bottom" textRotation="0" wrapText="false" indent="0" shrinkToFit="false"/>
      <protection locked="true" hidden="false"/>
    </xf>
    <xf numFmtId="171" fontId="80" fillId="0" borderId="0" xfId="17" applyFont="true" applyBorder="true" applyAlignment="true" applyProtection="true">
      <alignment horizontal="general"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4" fontId="94" fillId="0" borderId="4" xfId="0" applyFont="true" applyBorder="true" applyAlignment="false" applyProtection="false">
      <alignment horizontal="general" vertical="bottom" textRotation="0" wrapText="false" indent="0" shrinkToFit="false"/>
      <protection locked="true" hidden="false"/>
    </xf>
    <xf numFmtId="173" fontId="30" fillId="0" borderId="0" xfId="17" applyFont="true" applyBorder="true" applyAlignment="true" applyProtection="true">
      <alignment horizontal="right" vertical="bottom" textRotation="0" wrapText="false" indent="0" shrinkToFit="false"/>
      <protection locked="true" hidden="false"/>
    </xf>
    <xf numFmtId="172" fontId="30" fillId="0" borderId="6" xfId="17" applyFont="true" applyBorder="true" applyAlignment="true" applyProtection="true">
      <alignment horizontal="general" vertical="bottom" textRotation="0" wrapText="false" indent="0" shrinkToFit="false"/>
      <protection locked="true" hidden="false"/>
    </xf>
    <xf numFmtId="176" fontId="30" fillId="0" borderId="0" xfId="17" applyFont="true" applyBorder="true" applyAlignment="true" applyProtection="true">
      <alignment horizontal="right" vertical="bottom" textRotation="0" wrapText="false" indent="0" shrinkToFit="false"/>
      <protection locked="true" hidden="false"/>
    </xf>
    <xf numFmtId="176" fontId="65"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true" applyProtection="false">
      <alignment horizontal="right" vertical="bottom" textRotation="0" wrapText="false" indent="0" shrinkToFit="false"/>
      <protection locked="true" hidden="false"/>
    </xf>
    <xf numFmtId="172" fontId="30" fillId="0" borderId="6" xfId="0" applyFont="true" applyBorder="true" applyAlignment="false" applyProtection="false">
      <alignment horizontal="general" vertical="bottom" textRotation="0" wrapText="false" indent="0" shrinkToFit="false"/>
      <protection locked="true" hidden="false"/>
    </xf>
    <xf numFmtId="180" fontId="30" fillId="0" borderId="4" xfId="15" applyFont="true" applyBorder="true" applyAlignment="true" applyProtection="true">
      <alignment horizontal="center" vertical="bottom" textRotation="0" wrapText="false" indent="0" shrinkToFit="false"/>
      <protection locked="true" hidden="false"/>
    </xf>
    <xf numFmtId="176" fontId="30" fillId="0" borderId="0" xfId="15" applyFont="true" applyBorder="true" applyAlignment="true" applyProtection="true">
      <alignment horizontal="right" vertical="bottom" textRotation="0" wrapText="false" indent="0" shrinkToFit="false"/>
      <protection locked="true" hidden="false"/>
    </xf>
    <xf numFmtId="180" fontId="30" fillId="0" borderId="0" xfId="15" applyFont="true" applyBorder="true" applyAlignment="true" applyProtection="true">
      <alignment horizontal="center" vertical="bottom" textRotation="0" wrapText="false" indent="0" shrinkToFit="false"/>
      <protection locked="true" hidden="false"/>
    </xf>
    <xf numFmtId="166" fontId="30" fillId="0" borderId="6" xfId="17" applyFont="true" applyBorder="true" applyAlignment="true" applyProtection="true">
      <alignment horizontal="general" vertical="bottom" textRotation="0" wrapText="false" indent="0" shrinkToFit="false"/>
      <protection locked="true" hidden="false"/>
    </xf>
    <xf numFmtId="175" fontId="30" fillId="0" borderId="0" xfId="15" applyFont="true" applyBorder="true" applyAlignment="true" applyProtection="true">
      <alignment horizontal="general" vertical="bottom" textRotation="0" wrapText="false" indent="0" shrinkToFit="false"/>
      <protection locked="true" hidden="false"/>
    </xf>
    <xf numFmtId="180" fontId="30" fillId="0" borderId="0" xfId="0" applyFont="true" applyBorder="true" applyAlignment="false" applyProtection="fals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75" fontId="30" fillId="0" borderId="0" xfId="0" applyFont="true" applyBorder="true" applyAlignment="true" applyProtection="false">
      <alignment horizontal="right" vertical="bottom" textRotation="0" wrapText="false" indent="0" shrinkToFit="false"/>
      <protection locked="true" hidden="false"/>
    </xf>
    <xf numFmtId="166" fontId="80" fillId="0" borderId="0" xfId="17" applyFont="true" applyBorder="true" applyAlignment="true" applyProtection="true">
      <alignment horizontal="general" vertical="bottom" textRotation="0" wrapText="false" indent="0" shrinkToFit="false"/>
      <protection locked="true" hidden="false"/>
    </xf>
    <xf numFmtId="175" fontId="30" fillId="0" borderId="4" xfId="0" applyFont="true" applyBorder="true" applyAlignment="true" applyProtection="false">
      <alignment horizontal="right" vertical="bottom" textRotation="0" wrapText="false" indent="0" shrinkToFit="false"/>
      <protection locked="true" hidden="false"/>
    </xf>
    <xf numFmtId="169" fontId="30" fillId="0" borderId="0" xfId="0" applyFont="true" applyBorder="true" applyAlignment="true" applyProtection="fals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83" fontId="30" fillId="0" borderId="0" xfId="15" applyFont="true" applyBorder="true" applyAlignment="true" applyProtection="true">
      <alignment horizontal="right" vertical="bottom" textRotation="0" wrapText="false" indent="0" shrinkToFit="false"/>
      <protection locked="true" hidden="false"/>
    </xf>
    <xf numFmtId="164" fontId="60" fillId="0" borderId="12" xfId="0" applyFont="true" applyBorder="true" applyAlignment="true" applyProtection="false">
      <alignment horizontal="left" vertical="bottom" textRotation="0" wrapText="false" indent="0" shrinkToFit="false"/>
      <protection locked="true" hidden="false"/>
    </xf>
    <xf numFmtId="173" fontId="30" fillId="0" borderId="1" xfId="17" applyFont="true" applyBorder="true" applyAlignment="true" applyProtection="true">
      <alignment horizontal="right" vertical="bottom" textRotation="0" wrapText="false" indent="0" shrinkToFit="false"/>
      <protection locked="true" hidden="false"/>
    </xf>
    <xf numFmtId="172" fontId="30" fillId="0" borderId="12" xfId="17" applyFont="true" applyBorder="true" applyAlignment="true" applyProtection="true">
      <alignment horizontal="general" vertical="bottom" textRotation="0" wrapText="false" indent="0" shrinkToFit="false"/>
      <protection locked="true" hidden="false"/>
    </xf>
    <xf numFmtId="175" fontId="80"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69" fontId="80"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88" fontId="3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85" fillId="0" borderId="2" xfId="0" applyFont="true" applyBorder="true" applyAlignment="false" applyProtection="false">
      <alignment horizontal="general" vertical="bottom" textRotation="0" wrapText="false" indent="0" shrinkToFit="false"/>
      <protection locked="true" hidden="false"/>
    </xf>
    <xf numFmtId="164" fontId="67" fillId="0" borderId="3" xfId="0" applyFont="true" applyBorder="true" applyAlignment="true" applyProtection="false">
      <alignment horizontal="center" vertical="bottom" textRotation="0" wrapText="false" indent="0" shrinkToFit="false"/>
      <protection locked="true" hidden="false"/>
    </xf>
    <xf numFmtId="164" fontId="101" fillId="0" borderId="2" xfId="0" applyFont="true" applyBorder="true" applyAlignment="true" applyProtection="false">
      <alignment horizontal="center" vertical="bottom" textRotation="0" wrapText="false" indent="0" shrinkToFit="false"/>
      <protection locked="true" hidden="false"/>
    </xf>
    <xf numFmtId="164" fontId="102" fillId="0" borderId="3" xfId="0" applyFont="true" applyBorder="true" applyAlignment="true" applyProtection="false">
      <alignment horizontal="center" vertical="bottom" textRotation="0" wrapText="false" indent="0" shrinkToFit="false"/>
      <protection locked="true" hidden="false"/>
    </xf>
    <xf numFmtId="164" fontId="85" fillId="0" borderId="4" xfId="0" applyFont="true" applyBorder="true" applyAlignment="false" applyProtection="false">
      <alignment horizontal="general" vertical="bottom" textRotation="0" wrapText="false" indent="0" shrinkToFit="false"/>
      <protection locked="true" hidden="false"/>
    </xf>
    <xf numFmtId="164" fontId="101" fillId="0" borderId="5" xfId="0" applyFont="true" applyBorder="true" applyAlignment="true" applyProtection="false">
      <alignment horizontal="center" vertical="bottom" textRotation="0" wrapText="false" indent="0" shrinkToFit="false"/>
      <protection locked="true" hidden="false"/>
    </xf>
    <xf numFmtId="164" fontId="65" fillId="0" borderId="4"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7" fillId="0" borderId="5" xfId="0" applyFont="true" applyBorder="true" applyAlignment="true" applyProtection="false">
      <alignment horizontal="center" vertical="bottom" textRotation="0" wrapText="false" indent="0" shrinkToFit="false"/>
      <protection locked="true" hidden="false"/>
    </xf>
    <xf numFmtId="164" fontId="101" fillId="0" borderId="4" xfId="0" applyFont="true" applyBorder="true" applyAlignment="true" applyProtection="false">
      <alignment horizontal="right" vertical="bottom" textRotation="0" wrapText="false" indent="0" shrinkToFit="false"/>
      <protection locked="true" hidden="false"/>
    </xf>
    <xf numFmtId="164" fontId="101" fillId="0" borderId="6" xfId="0" applyFont="true" applyBorder="true" applyAlignment="true" applyProtection="false">
      <alignment horizontal="right" vertical="bottom" textRotation="0" wrapText="false" indent="0" shrinkToFit="false"/>
      <protection locked="true" hidden="false"/>
    </xf>
    <xf numFmtId="164" fontId="101" fillId="0" borderId="11" xfId="0" applyFont="true" applyBorder="true" applyAlignment="true" applyProtection="false">
      <alignment horizontal="center" vertical="bottom" textRotation="0" wrapText="true" indent="0" shrinkToFit="false"/>
      <protection locked="true" hidden="false"/>
    </xf>
    <xf numFmtId="164" fontId="101" fillId="0" borderId="13" xfId="0" applyFont="true" applyBorder="true" applyAlignment="true" applyProtection="false">
      <alignment horizontal="center" vertical="bottom" textRotation="0" wrapText="true" indent="0" shrinkToFit="false"/>
      <protection locked="true" hidden="false"/>
    </xf>
    <xf numFmtId="164" fontId="101" fillId="0" borderId="11" xfId="0" applyFont="true" applyBorder="true" applyAlignment="true" applyProtection="false">
      <alignment horizontal="right" vertical="bottom" textRotation="0" wrapText="true" indent="0" shrinkToFit="false"/>
      <protection locked="true" hidden="false"/>
    </xf>
    <xf numFmtId="164" fontId="101" fillId="0" borderId="1" xfId="0" applyFont="true" applyBorder="true" applyAlignment="true" applyProtection="false">
      <alignment horizontal="right" vertical="bottom" textRotation="0" wrapText="true" indent="0" shrinkToFit="false"/>
      <protection locked="true" hidden="false"/>
    </xf>
    <xf numFmtId="164" fontId="101" fillId="0" borderId="1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03" fillId="0" borderId="4" xfId="30" applyFont="true" applyBorder="true" applyAlignment="true" applyProtection="false">
      <alignment horizontal="center" vertical="bottom" textRotation="0" wrapText="false" indent="0" shrinkToFit="false"/>
      <protection locked="true" hidden="false"/>
    </xf>
    <xf numFmtId="194" fontId="38" fillId="0" borderId="5" xfId="0" applyFont="true" applyBorder="true" applyAlignment="false" applyProtection="false">
      <alignment horizontal="general" vertical="bottom" textRotation="0" wrapText="false" indent="0" shrinkToFit="false"/>
      <protection locked="true" hidden="false"/>
    </xf>
    <xf numFmtId="194" fontId="38" fillId="0" borderId="16" xfId="0" applyFont="true" applyBorder="true" applyAlignment="false" applyProtection="false">
      <alignment horizontal="general" vertical="bottom" textRotation="0" wrapText="false" indent="0" shrinkToFit="false"/>
      <protection locked="true" hidden="false"/>
    </xf>
    <xf numFmtId="194" fontId="38" fillId="0" borderId="17" xfId="0" applyFont="true" applyBorder="true" applyAlignment="false" applyProtection="false">
      <alignment horizontal="general" vertical="bottom" textRotation="0" wrapText="false" indent="0" shrinkToFit="false"/>
      <protection locked="true" hidden="false"/>
    </xf>
    <xf numFmtId="194" fontId="38" fillId="0" borderId="6" xfId="0" applyFont="true" applyBorder="true" applyAlignment="false" applyProtection="false">
      <alignment horizontal="general" vertical="bottom" textRotation="0" wrapText="false" indent="0" shrinkToFit="false"/>
      <protection locked="true" hidden="false"/>
    </xf>
    <xf numFmtId="194" fontId="38" fillId="0" borderId="4" xfId="0" applyFont="true" applyBorder="true" applyAlignment="fals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6" fontId="38" fillId="0" borderId="5" xfId="17" applyFont="true" applyBorder="true" applyAlignment="true" applyProtection="true">
      <alignment horizontal="general" vertical="bottom" textRotation="0" wrapText="false" indent="0" shrinkToFit="false"/>
      <protection locked="true" hidden="false"/>
    </xf>
    <xf numFmtId="196" fontId="38" fillId="0" borderId="4" xfId="0" applyFont="true" applyBorder="true" applyAlignment="false" applyProtection="false">
      <alignment horizontal="general" vertical="bottom" textRotation="0" wrapText="false" indent="0" shrinkToFit="false"/>
      <protection locked="true" hidden="false"/>
    </xf>
    <xf numFmtId="196" fontId="38" fillId="0" borderId="0" xfId="0" applyFont="true" applyBorder="true" applyAlignment="false" applyProtection="false">
      <alignment horizontal="general" vertical="bottom" textRotation="0" wrapText="false" indent="0" shrinkToFit="false"/>
      <protection locked="true" hidden="false"/>
    </xf>
    <xf numFmtId="196" fontId="38" fillId="0" borderId="6" xfId="0" applyFont="true" applyBorder="true" applyAlignment="false" applyProtection="false">
      <alignment horizontal="general" vertical="bottom" textRotation="0" wrapText="false" indent="0" shrinkToFit="false"/>
      <protection locked="true" hidden="false"/>
    </xf>
    <xf numFmtId="196" fontId="38" fillId="0" borderId="4" xfId="17" applyFont="true" applyBorder="true" applyAlignment="true" applyProtection="true">
      <alignment horizontal="general" vertical="bottom" textRotation="0" wrapText="false" indent="0" shrinkToFit="false"/>
      <protection locked="true" hidden="false"/>
    </xf>
    <xf numFmtId="196" fontId="38" fillId="0" borderId="6" xfId="17" applyFont="true" applyBorder="true" applyAlignment="true" applyProtection="true">
      <alignment horizontal="general" vertical="bottom" textRotation="0" wrapText="false" indent="0" shrinkToFit="false"/>
      <protection locked="true" hidden="false"/>
    </xf>
    <xf numFmtId="196" fontId="38" fillId="0" borderId="5" xfId="0" applyFont="true" applyBorder="true" applyAlignment="false" applyProtection="false">
      <alignment horizontal="general" vertical="bottom" textRotation="0" wrapText="false" indent="0" shrinkToFit="false"/>
      <protection locked="true" hidden="false"/>
    </xf>
    <xf numFmtId="164" fontId="103" fillId="0" borderId="29" xfId="30" applyFont="true" applyBorder="true" applyAlignment="true" applyProtection="false">
      <alignment horizontal="center" vertical="bottom" textRotation="0" wrapText="false" indent="0" shrinkToFit="false"/>
      <protection locked="true" hidden="false"/>
    </xf>
    <xf numFmtId="196" fontId="38" fillId="0" borderId="30" xfId="17" applyFont="true" applyBorder="true" applyAlignment="true" applyProtection="true">
      <alignment horizontal="general" vertical="bottom" textRotation="0" wrapText="false" indent="0" shrinkToFit="false"/>
      <protection locked="true" hidden="false"/>
    </xf>
    <xf numFmtId="194" fontId="38" fillId="0" borderId="31" xfId="0" applyFont="true" applyBorder="true" applyAlignment="false" applyProtection="false">
      <alignment horizontal="general" vertical="bottom" textRotation="0" wrapText="false" indent="0" shrinkToFit="false"/>
      <protection locked="true" hidden="false"/>
    </xf>
    <xf numFmtId="194" fontId="38" fillId="0" borderId="30" xfId="0" applyFont="true" applyBorder="true" applyAlignment="false" applyProtection="false">
      <alignment horizontal="general" vertical="bottom" textRotation="0" wrapText="false" indent="0" shrinkToFit="false"/>
      <protection locked="true" hidden="false"/>
    </xf>
    <xf numFmtId="195" fontId="38" fillId="0" borderId="29" xfId="17" applyFont="true" applyBorder="true" applyAlignment="true" applyProtection="true">
      <alignment horizontal="general" vertical="bottom" textRotation="0" wrapText="false" indent="0" shrinkToFit="false"/>
      <protection locked="true" hidden="false"/>
    </xf>
    <xf numFmtId="195" fontId="38" fillId="0" borderId="32" xfId="17" applyFont="true" applyBorder="true" applyAlignment="true" applyProtection="true">
      <alignment horizontal="general" vertical="bottom" textRotation="0" wrapText="false" indent="0" shrinkToFit="false"/>
      <protection locked="true" hidden="false"/>
    </xf>
    <xf numFmtId="164" fontId="102" fillId="0" borderId="7" xfId="30" applyFont="true" applyBorder="true" applyAlignment="true" applyProtection="false">
      <alignment horizontal="left" vertical="bottom" textRotation="0" wrapText="false" indent="0" shrinkToFit="false"/>
      <protection locked="true" hidden="false"/>
    </xf>
    <xf numFmtId="189" fontId="38" fillId="0" borderId="10" xfId="17" applyFont="true" applyBorder="true" applyAlignment="true" applyProtection="true">
      <alignment horizontal="general" vertical="bottom" textRotation="0" wrapText="false" indent="0" shrinkToFit="false"/>
      <protection locked="true" hidden="false"/>
    </xf>
    <xf numFmtId="195" fontId="38" fillId="0" borderId="8" xfId="17" applyFont="true" applyBorder="true" applyAlignment="true" applyProtection="true">
      <alignment horizontal="general" vertical="bottom" textRotation="0" wrapText="false" indent="0" shrinkToFit="false"/>
      <protection locked="true" hidden="false"/>
    </xf>
    <xf numFmtId="195" fontId="38" fillId="0" borderId="10" xfId="17" applyFont="true" applyBorder="true" applyAlignment="true" applyProtection="true">
      <alignment horizontal="general" vertical="bottom" textRotation="0" wrapText="false" indent="0" shrinkToFit="false"/>
      <protection locked="true" hidden="false"/>
    </xf>
    <xf numFmtId="195" fontId="38" fillId="0" borderId="7" xfId="17" applyFont="true" applyBorder="true" applyAlignment="true" applyProtection="true">
      <alignment horizontal="general" vertical="bottom" textRotation="0" wrapText="false" indent="0" shrinkToFit="false"/>
      <protection locked="true" hidden="false"/>
    </xf>
    <xf numFmtId="195" fontId="38" fillId="0" borderId="9" xfId="17" applyFont="true" applyBorder="true" applyAlignment="true" applyProtection="tru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89" fontId="38" fillId="0" borderId="34" xfId="0" applyFont="true" applyBorder="true" applyAlignment="false" applyProtection="false">
      <alignment horizontal="general" vertical="bottom" textRotation="0" wrapText="false" indent="0" shrinkToFit="false"/>
      <protection locked="true" hidden="false"/>
    </xf>
    <xf numFmtId="195" fontId="38" fillId="0" borderId="35" xfId="0" applyFont="true" applyBorder="true" applyAlignment="false" applyProtection="false">
      <alignment horizontal="general" vertical="bottom" textRotation="0" wrapText="false" indent="0" shrinkToFit="false"/>
      <protection locked="true" hidden="false"/>
    </xf>
    <xf numFmtId="195" fontId="38" fillId="0" borderId="8" xfId="0" applyFont="true" applyBorder="true" applyAlignment="false" applyProtection="false">
      <alignment horizontal="general" vertical="bottom" textRotation="0" wrapText="false" indent="0" shrinkToFit="false"/>
      <protection locked="true" hidden="false"/>
    </xf>
    <xf numFmtId="195" fontId="38" fillId="0" borderId="10" xfId="0" applyFont="true" applyBorder="true" applyAlignment="false" applyProtection="false">
      <alignment horizontal="general" vertical="bottom" textRotation="0" wrapText="false" indent="0" shrinkToFit="false"/>
      <protection locked="true" hidden="false"/>
    </xf>
    <xf numFmtId="195" fontId="38" fillId="0" borderId="7" xfId="0" applyFont="true" applyBorder="true" applyAlignment="false" applyProtection="false">
      <alignment horizontal="general" vertical="bottom" textRotation="0" wrapText="false" indent="0" shrinkToFit="false"/>
      <protection locked="true" hidden="false"/>
    </xf>
    <xf numFmtId="195" fontId="38" fillId="0" borderId="9" xfId="0" applyFont="true" applyBorder="true" applyAlignment="false" applyProtection="false">
      <alignment horizontal="general" vertical="bottom" textRotation="0" wrapText="false" indent="0" shrinkToFit="false"/>
      <protection locked="true" hidden="false"/>
    </xf>
    <xf numFmtId="164" fontId="102" fillId="0" borderId="4" xfId="0" applyFont="true" applyBorder="true" applyAlignment="true" applyProtection="false">
      <alignment horizontal="left" vertical="bottom" textRotation="0" wrapText="false" indent="0" shrinkToFit="false"/>
      <protection locked="true" hidden="false"/>
    </xf>
    <xf numFmtId="189" fontId="38" fillId="0" borderId="36" xfId="17" applyFont="true" applyBorder="true" applyAlignment="true" applyProtection="true">
      <alignment horizontal="general" vertical="bottom" textRotation="0" wrapText="false" indent="0" shrinkToFit="false"/>
      <protection locked="true" hidden="false"/>
    </xf>
    <xf numFmtId="197" fontId="38" fillId="0" borderId="0" xfId="17" applyFont="true" applyBorder="true" applyAlignment="true" applyProtection="true">
      <alignment horizontal="general" vertical="bottom" textRotation="0" wrapText="false" indent="0" shrinkToFit="false"/>
      <protection locked="true" hidden="false"/>
    </xf>
    <xf numFmtId="197" fontId="38" fillId="0" borderId="5" xfId="17" applyFont="true" applyBorder="true" applyAlignment="true" applyProtection="true">
      <alignment horizontal="general" vertical="bottom" textRotation="0" wrapText="false" indent="0" shrinkToFit="false"/>
      <protection locked="true" hidden="false"/>
    </xf>
    <xf numFmtId="197" fontId="38" fillId="0" borderId="4" xfId="17" applyFont="true" applyBorder="true" applyAlignment="true" applyProtection="true">
      <alignment horizontal="general" vertical="bottom" textRotation="0" wrapText="false" indent="0" shrinkToFit="false"/>
      <protection locked="true" hidden="false"/>
    </xf>
    <xf numFmtId="197" fontId="38" fillId="0" borderId="6" xfId="17" applyFont="true" applyBorder="true" applyAlignment="true" applyProtection="true">
      <alignment horizontal="general" vertical="bottom" textRotation="0" wrapText="false" indent="0" shrinkToFit="false"/>
      <protection locked="true" hidden="false"/>
    </xf>
    <xf numFmtId="189" fontId="38" fillId="0" borderId="5" xfId="17" applyFont="true" applyBorder="true" applyAlignment="true" applyProtection="true">
      <alignment horizontal="general" vertical="bottom" textRotation="0" wrapText="false" indent="0" shrinkToFit="false"/>
      <protection locked="true" hidden="false"/>
    </xf>
    <xf numFmtId="195" fontId="38" fillId="0" borderId="0" xfId="17" applyFont="true" applyBorder="true" applyAlignment="true" applyProtection="true">
      <alignment horizontal="general" vertical="bottom" textRotation="0" wrapText="false" indent="0" shrinkToFit="false"/>
      <protection locked="true" hidden="false"/>
    </xf>
    <xf numFmtId="195" fontId="38" fillId="0" borderId="5" xfId="17" applyFont="true" applyBorder="true" applyAlignment="true" applyProtection="true">
      <alignment horizontal="general" vertical="bottom" textRotation="0" wrapText="false" indent="0" shrinkToFit="false"/>
      <protection locked="true" hidden="false"/>
    </xf>
    <xf numFmtId="195" fontId="38" fillId="0" borderId="4" xfId="17" applyFont="true" applyBorder="true" applyAlignment="true" applyProtection="true">
      <alignment horizontal="general" vertical="bottom" textRotation="0" wrapText="false" indent="0" shrinkToFit="false"/>
      <protection locked="true" hidden="false"/>
    </xf>
    <xf numFmtId="195" fontId="38" fillId="0" borderId="6" xfId="17" applyFont="true" applyBorder="true" applyAlignment="true" applyProtection="true">
      <alignment horizontal="general" vertical="bottom" textRotation="0" wrapText="false" indent="0" shrinkToFit="false"/>
      <protection locked="true" hidden="false"/>
    </xf>
    <xf numFmtId="164" fontId="102" fillId="0" borderId="7" xfId="0" applyFont="true" applyBorder="true" applyAlignment="true" applyProtection="false">
      <alignment horizontal="left" vertical="bottom" textRotation="0" wrapText="false" indent="0" shrinkToFit="false"/>
      <protection locked="true" hidden="false"/>
    </xf>
    <xf numFmtId="195" fontId="72" fillId="0" borderId="8" xfId="17" applyFont="true" applyBorder="true" applyAlignment="true" applyProtection="true">
      <alignment horizontal="general" vertical="bottom" textRotation="0" wrapText="false" indent="0" shrinkToFit="false"/>
      <protection locked="true" hidden="false"/>
    </xf>
    <xf numFmtId="195" fontId="72" fillId="0" borderId="10" xfId="17" applyFont="true" applyBorder="true" applyAlignment="true" applyProtection="true">
      <alignment horizontal="general" vertical="bottom" textRotation="0" wrapText="false" indent="0" shrinkToFit="false"/>
      <protection locked="true" hidden="false"/>
    </xf>
    <xf numFmtId="195" fontId="72" fillId="0" borderId="7" xfId="17" applyFont="true" applyBorder="true" applyAlignment="true" applyProtection="true">
      <alignment horizontal="general" vertical="bottom" textRotation="0" wrapText="false" indent="0" shrinkToFit="false"/>
      <protection locked="true" hidden="false"/>
    </xf>
    <xf numFmtId="195" fontId="72" fillId="0" borderId="9" xfId="17" applyFont="true" applyBorder="true" applyAlignment="true" applyProtection="tru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64" fontId="65" fillId="0" borderId="37" xfId="0" applyFont="true" applyBorder="true" applyAlignment="false" applyProtection="false">
      <alignment horizontal="general" vertical="bottom" textRotation="0" wrapText="false" indent="0" shrinkToFit="false"/>
      <protection locked="true" hidden="false"/>
    </xf>
    <xf numFmtId="189" fontId="62" fillId="0" borderId="13" xfId="0" applyFont="true" applyBorder="true" applyAlignment="true" applyProtection="false">
      <alignment horizontal="center" vertical="bottom" textRotation="0" wrapText="false" indent="0" shrinkToFit="false"/>
      <protection locked="true" hidden="false"/>
    </xf>
    <xf numFmtId="164" fontId="62" fillId="0" borderId="1" xfId="0" applyFont="true" applyBorder="true" applyAlignment="true" applyProtection="false">
      <alignment horizontal="center" vertical="bottom" textRotation="0" wrapText="false" indent="0" shrinkToFit="false"/>
      <protection locked="true" hidden="false"/>
    </xf>
    <xf numFmtId="164" fontId="62" fillId="0" borderId="13" xfId="0" applyFont="true" applyBorder="true" applyAlignment="true" applyProtection="false">
      <alignment horizontal="center" vertical="bottom" textRotation="0" wrapText="false" indent="0" shrinkToFit="false"/>
      <protection locked="true" hidden="false"/>
    </xf>
    <xf numFmtId="164" fontId="62" fillId="0" borderId="11" xfId="0" applyFont="true" applyBorder="true" applyAlignment="true" applyProtection="false">
      <alignment horizontal="center" vertical="bottom" textRotation="0" wrapText="false" indent="0" shrinkToFit="false"/>
      <protection locked="true" hidden="false"/>
    </xf>
    <xf numFmtId="164" fontId="62" fillId="0" borderId="12"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9"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false" hidden="false"/>
    </xf>
    <xf numFmtId="164" fontId="108"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false" hidden="false"/>
    </xf>
    <xf numFmtId="164" fontId="109" fillId="0" borderId="0"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4" fillId="0" borderId="14" xfId="0" applyFont="true" applyBorder="true" applyAlignment="true" applyProtection="true">
      <alignment horizontal="general" vertical="bottom" textRotation="0" wrapText="false" indent="0" shrinkToFit="false"/>
      <protection locked="false" hidden="false"/>
    </xf>
    <xf numFmtId="164" fontId="52" fillId="0" borderId="14" xfId="0" applyFont="true" applyBorder="true" applyAlignment="true" applyProtection="true">
      <alignment horizontal="center" vertical="bottom" textRotation="0" wrapText="false" indent="0" shrinkToFit="false"/>
      <protection locked="false" hidden="false"/>
    </xf>
    <xf numFmtId="164" fontId="4" fillId="0" borderId="38" xfId="0" applyFont="true" applyBorder="true" applyAlignment="true" applyProtection="true">
      <alignment horizontal="general" vertical="bottom" textRotation="0" wrapText="false" indent="0" shrinkToFit="false"/>
      <protection locked="false" hidden="false"/>
    </xf>
    <xf numFmtId="164" fontId="4" fillId="0" borderId="15" xfId="0" applyFont="true" applyBorder="true" applyAlignment="tru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general" vertical="bottom" textRotation="0" wrapText="false" indent="0" shrinkToFit="false"/>
      <protection locked="false" hidden="false"/>
    </xf>
    <xf numFmtId="199" fontId="63" fillId="0" borderId="0" xfId="0" applyFont="true" applyBorder="true" applyAlignment="true" applyProtection="true">
      <alignment horizontal="center" vertical="bottom" textRotation="0" wrapText="false" indent="0" shrinkToFit="false"/>
      <protection locked="false" hidden="false"/>
    </xf>
    <xf numFmtId="164" fontId="73" fillId="0" borderId="0" xfId="0" applyFont="true" applyBorder="true" applyAlignment="true" applyProtection="true">
      <alignment horizontal="general" vertical="bottom" textRotation="0" wrapText="false" indent="0" shrinkToFit="false"/>
      <protection locked="false" hidden="false"/>
    </xf>
    <xf numFmtId="164" fontId="73" fillId="0" borderId="19" xfId="0" applyFont="true" applyBorder="true" applyAlignment="true" applyProtection="true">
      <alignment horizontal="general" vertical="bottom" textRotation="0" wrapText="false" indent="0" shrinkToFit="false"/>
      <protection locked="false" hidden="false"/>
    </xf>
    <xf numFmtId="200" fontId="63" fillId="0" borderId="0"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true">
      <alignment horizontal="general" vertical="bottom" textRotation="0" wrapText="false" indent="0" shrinkToFit="false"/>
      <protection locked="false" hidden="false"/>
    </xf>
    <xf numFmtId="164" fontId="52" fillId="0" borderId="6" xfId="0" applyFont="true" applyBorder="true" applyAlignment="true" applyProtection="true">
      <alignment horizontal="general" vertical="bottom" textRotation="0" wrapText="false" indent="0" shrinkToFit="false"/>
      <protection locked="false" hidden="false"/>
    </xf>
    <xf numFmtId="201" fontId="30" fillId="0" borderId="0" xfId="0" applyFont="true" applyBorder="true" applyAlignment="true" applyProtection="true">
      <alignment horizontal="right" vertical="bottom" textRotation="0" wrapText="false" indent="0" shrinkToFit="false"/>
      <protection locked="false" hidden="false"/>
    </xf>
    <xf numFmtId="167" fontId="30" fillId="0" borderId="0" xfId="0" applyFont="true" applyBorder="true" applyAlignment="true" applyProtection="true">
      <alignment horizontal="right" vertical="bottom" textRotation="0" wrapText="false" indent="0" shrinkToFit="false"/>
      <protection locked="false" hidden="false"/>
    </xf>
    <xf numFmtId="164" fontId="52" fillId="0" borderId="0" xfId="0" applyFont="true" applyBorder="true" applyAlignment="true" applyProtection="true">
      <alignment horizontal="center" vertical="bottom" textRotation="0" wrapText="false" indent="0" shrinkToFit="false"/>
      <protection locked="false" hidden="false"/>
    </xf>
    <xf numFmtId="164" fontId="30" fillId="0" borderId="19"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true" applyAlignment="true" applyProtection="true">
      <alignment horizontal="right" vertical="bottom" textRotation="0" wrapText="false" indent="0" shrinkToFit="false"/>
      <protection locked="false" hidden="false"/>
    </xf>
    <xf numFmtId="198" fontId="30" fillId="0" borderId="0" xfId="0" applyFont="tru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52" fillId="0" borderId="8" xfId="0" applyFont="true" applyBorder="true" applyAlignment="true" applyProtection="true">
      <alignment horizontal="center" vertical="bottom" textRotation="0" wrapText="false" indent="0" shrinkToFit="false"/>
      <protection locked="false" hidden="false"/>
    </xf>
    <xf numFmtId="164" fontId="30" fillId="0" borderId="27" xfId="0" applyFont="true" applyBorder="true" applyAlignment="true" applyProtection="true">
      <alignment horizontal="center" vertical="bottom" textRotation="0" wrapText="false" indent="0" shrinkToFit="false"/>
      <protection locked="false" hidden="false"/>
    </xf>
    <xf numFmtId="164" fontId="30" fillId="0" borderId="8" xfId="0" applyFont="true" applyBorder="true" applyAlignment="true" applyProtection="true">
      <alignment horizontal="center" vertical="bottom" textRotation="0" wrapText="false" indent="0" shrinkToFit="false"/>
      <protection locked="false" hidden="false"/>
    </xf>
    <xf numFmtId="164" fontId="30" fillId="0" borderId="20"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general" vertical="bottom" textRotation="0" wrapText="false" indent="0" shrinkToFit="false"/>
      <protection locked="false" hidden="false"/>
    </xf>
    <xf numFmtId="164" fontId="52" fillId="0" borderId="9" xfId="0" applyFont="true" applyBorder="true" applyAlignment="true" applyProtection="true">
      <alignment horizontal="general" vertical="bottom" textRotation="0" wrapText="false" indent="0" shrinkToFit="false"/>
      <protection locked="false" hidden="false"/>
    </xf>
    <xf numFmtId="164" fontId="110" fillId="0" borderId="4" xfId="0" applyFont="true" applyBorder="true" applyAlignment="true" applyProtection="true">
      <alignment horizontal="left" vertical="bottom" textRotation="0" wrapText="false" indent="0" shrinkToFit="false"/>
      <protection locked="false" hidden="false"/>
    </xf>
    <xf numFmtId="164" fontId="30" fillId="0" borderId="6" xfId="0" applyFont="tru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4" fontId="19" fillId="0" borderId="4" xfId="0" applyFont="true" applyBorder="true" applyAlignment="true" applyProtection="true">
      <alignment horizontal="general" vertical="bottom" textRotation="0" wrapText="false" indent="0" shrinkToFit="false"/>
      <protection locked="false" hidden="false"/>
    </xf>
    <xf numFmtId="169" fontId="52" fillId="0" borderId="0"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false" indent="0" shrinkToFit="false"/>
      <protection locked="false" hidden="false"/>
    </xf>
    <xf numFmtId="166" fontId="52" fillId="0" borderId="0" xfId="0" applyFont="true" applyBorder="true" applyAlignment="true" applyProtection="true">
      <alignment horizontal="center" vertical="bottom" textRotation="0" wrapText="false" indent="0" shrinkToFit="false"/>
      <protection locked="false" hidden="false"/>
    </xf>
    <xf numFmtId="166" fontId="52" fillId="0" borderId="19" xfId="0" applyFont="true" applyBorder="true" applyAlignment="true" applyProtection="true">
      <alignment horizontal="center" vertical="bottom" textRotation="0" wrapText="false" indent="0" shrinkToFit="false"/>
      <protection locked="false" hidden="false"/>
    </xf>
    <xf numFmtId="169" fontId="52" fillId="0" borderId="0" xfId="0" applyFont="true" applyBorder="true" applyAlignment="true" applyProtection="true">
      <alignment horizontal="general" vertical="bottom" textRotation="0" wrapText="false" indent="0" shrinkToFit="false"/>
      <protection locked="false" hidden="false"/>
    </xf>
    <xf numFmtId="172" fontId="52" fillId="0" borderId="0" xfId="0" applyFont="true" applyBorder="true" applyAlignment="true" applyProtection="true">
      <alignment horizontal="center" vertical="bottom" textRotation="0" wrapText="false" indent="0" shrinkToFit="false"/>
      <protection locked="false" hidden="false"/>
    </xf>
    <xf numFmtId="164" fontId="52" fillId="0" borderId="19" xfId="0" applyFont="true" applyBorder="true" applyAlignment="true" applyProtection="true">
      <alignment horizontal="general" vertical="bottom" textRotation="0" wrapText="false" indent="0" shrinkToFit="false"/>
      <protection locked="false" hidden="false"/>
    </xf>
    <xf numFmtId="166" fontId="52" fillId="0" borderId="6" xfId="0" applyFont="true" applyBorder="true" applyAlignment="true" applyProtection="true">
      <alignment horizontal="center" vertical="bottom" textRotation="0" wrapText="false" indent="0" shrinkToFit="false"/>
      <protection locked="false" hidden="false"/>
    </xf>
    <xf numFmtId="198" fontId="4" fillId="0" borderId="0" xfId="0" applyFont="true" applyBorder="true" applyAlignment="true" applyProtection="true">
      <alignment horizontal="general" vertical="bottom" textRotation="0" wrapText="false" indent="0" shrinkToFit="false"/>
      <protection locked="false" hidden="false"/>
    </xf>
    <xf numFmtId="164" fontId="19" fillId="0" borderId="4" xfId="0" applyFont="true" applyBorder="true" applyAlignment="true" applyProtection="true">
      <alignment horizontal="left" vertical="bottom" textRotation="0" wrapText="false" indent="0" shrinkToFit="false"/>
      <protection locked="false" hidden="false"/>
    </xf>
    <xf numFmtId="164" fontId="111" fillId="0" borderId="0" xfId="0" applyFont="true" applyBorder="true" applyAlignment="true" applyProtection="true">
      <alignment horizontal="left" vertical="bottom" textRotation="0" wrapText="false" indent="0" shrinkToFit="false"/>
      <protection locked="false" hidden="false"/>
    </xf>
    <xf numFmtId="166" fontId="52"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19" fillId="0" borderId="19" xfId="0" applyFont="true" applyBorder="true" applyAlignment="true" applyProtection="true">
      <alignment horizontal="general" vertical="bottom" textRotation="0" wrapText="false" indent="0" shrinkToFit="false"/>
      <protection locked="false" hidden="false"/>
    </xf>
    <xf numFmtId="164" fontId="19" fillId="0" borderId="6" xfId="0" applyFont="true" applyBorder="true" applyAlignment="tru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general" vertical="bottom" textRotation="0" wrapText="false" indent="0" shrinkToFit="false"/>
      <protection locked="false" hidden="false"/>
    </xf>
    <xf numFmtId="164" fontId="19" fillId="0" borderId="20" xfId="0" applyFont="true" applyBorder="true" applyAlignment="true" applyProtection="true">
      <alignment horizontal="general" vertical="bottom" textRotation="0" wrapText="false" indent="0" shrinkToFit="false"/>
      <protection locked="false" hidden="false"/>
    </xf>
    <xf numFmtId="164" fontId="19" fillId="0" borderId="9"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9" fontId="30" fillId="0" borderId="0" xfId="0" applyFont="true" applyBorder="true" applyAlignment="true" applyProtection="true">
      <alignment horizontal="general" vertical="bottom" textRotation="0" wrapText="false" indent="0" shrinkToFit="false"/>
      <protection locked="false" hidden="false"/>
    </xf>
    <xf numFmtId="182" fontId="30" fillId="0" borderId="0" xfId="0" applyFont="true" applyBorder="true" applyAlignment="true" applyProtection="true">
      <alignment horizontal="general" vertical="bottom" textRotation="0" wrapText="false" indent="0" shrinkToFit="false"/>
      <protection locked="false" hidden="false"/>
    </xf>
    <xf numFmtId="164" fontId="52" fillId="0" borderId="19" xfId="0" applyFont="true" applyBorder="true" applyAlignment="true" applyProtection="true">
      <alignment horizontal="center" vertical="bottom" textRotation="0" wrapText="false" indent="0" shrinkToFit="false"/>
      <protection locked="false" hidden="false"/>
    </xf>
    <xf numFmtId="164" fontId="52" fillId="0" borderId="6" xfId="0" applyFont="true" applyBorder="true" applyAlignment="true" applyProtection="true">
      <alignment horizontal="left" vertical="bottom" textRotation="0" wrapText="false" indent="0" shrinkToFit="false"/>
      <protection locked="false" hidden="false"/>
    </xf>
    <xf numFmtId="164" fontId="52" fillId="0" borderId="20" xfId="0" applyFont="true" applyBorder="true" applyAlignment="true" applyProtection="true">
      <alignment horizontal="center" vertical="bottom" textRotation="0" wrapText="false" indent="0" shrinkToFit="false"/>
      <protection locked="false" hidden="false"/>
    </xf>
    <xf numFmtId="164" fontId="52" fillId="0" borderId="9" xfId="0" applyFont="true" applyBorder="true" applyAlignment="true" applyProtection="true">
      <alignment horizontal="left" vertical="bottom" textRotation="0" wrapText="false" indent="0" shrinkToFit="false"/>
      <protection locked="false" hidden="false"/>
    </xf>
    <xf numFmtId="189"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202" fontId="30" fillId="0" borderId="0" xfId="0" applyFont="true" applyBorder="false" applyAlignment="false" applyProtection="false">
      <alignment horizontal="general" vertical="bottom" textRotation="0" wrapText="false" indent="0" shrinkToFit="false"/>
      <protection locked="true" hidden="false"/>
    </xf>
    <xf numFmtId="173" fontId="52" fillId="0" borderId="0" xfId="0" applyFont="true" applyBorder="true" applyAlignment="true" applyProtection="true">
      <alignment horizontal="general" vertical="bottom" textRotation="0" wrapText="false" indent="0" shrinkToFit="false"/>
      <protection locked="true" hidden="false"/>
    </xf>
    <xf numFmtId="173" fontId="52" fillId="0" borderId="0" xfId="0" applyFont="true" applyBorder="true" applyAlignment="true" applyProtection="true">
      <alignment horizontal="general" vertical="bottom" textRotation="0" wrapText="false" indent="0" shrinkToFit="false"/>
      <protection locked="false" hidden="false"/>
    </xf>
    <xf numFmtId="169" fontId="52"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9" fontId="19" fillId="0" borderId="1" xfId="0" applyFont="true" applyBorder="true" applyAlignment="true" applyProtection="true">
      <alignment horizontal="general" vertical="bottom" textRotation="0" wrapText="false" indent="0" shrinkToFit="false"/>
      <protection locked="false" hidden="false"/>
    </xf>
    <xf numFmtId="203" fontId="19" fillId="0" borderId="1" xfId="0" applyFont="true" applyBorder="true" applyAlignment="true" applyProtection="true">
      <alignment horizontal="general" vertical="bottom" textRotation="0" wrapText="false" indent="0" shrinkToFit="false"/>
      <protection locked="false" hidden="false"/>
    </xf>
    <xf numFmtId="164" fontId="19" fillId="0" borderId="1" xfId="0" applyFont="true" applyBorder="true" applyAlignment="true" applyProtection="true">
      <alignment horizontal="general" vertical="bottom" textRotation="0" wrapText="false" indent="0" shrinkToFit="false"/>
      <protection locked="false" hidden="false"/>
    </xf>
    <xf numFmtId="164" fontId="19" fillId="0" borderId="39" xfId="0" applyFont="true" applyBorder="true" applyAlignment="true" applyProtection="true">
      <alignment horizontal="general" vertical="bottom" textRotation="0" wrapText="false" indent="0" shrinkToFit="false"/>
      <protection locked="false" hidden="false"/>
    </xf>
    <xf numFmtId="164" fontId="19" fillId="0" borderId="40" xfId="0" applyFont="true" applyBorder="true" applyAlignment="true" applyProtection="true">
      <alignment horizontal="general" vertical="bottom" textRotation="0" wrapText="false" indent="0" shrinkToFit="false"/>
      <protection locked="false" hidden="false"/>
    </xf>
    <xf numFmtId="164" fontId="19" fillId="0" borderId="12"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2" fillId="0" borderId="28" xfId="0" applyFont="true" applyBorder="true" applyAlignment="false" applyProtection="false">
      <alignment horizontal="general" vertical="bottom" textRotation="0" wrapText="false" indent="0" shrinkToFit="false"/>
      <protection locked="true" hidden="false"/>
    </xf>
    <xf numFmtId="164" fontId="112" fillId="0" borderId="17" xfId="0" applyFont="true" applyBorder="true" applyAlignment="false" applyProtection="false">
      <alignment horizontal="general" vertical="bottom" textRotation="0" wrapText="false" indent="0" shrinkToFit="false"/>
      <protection locked="true" hidden="false"/>
    </xf>
    <xf numFmtId="164" fontId="113" fillId="0" borderId="17" xfId="0" applyFont="true" applyBorder="true" applyAlignment="false" applyProtection="false">
      <alignment horizontal="general" vertical="bottom" textRotation="0" wrapText="false" indent="0" shrinkToFit="false"/>
      <protection locked="true" hidden="false"/>
    </xf>
    <xf numFmtId="164" fontId="113" fillId="0" borderId="25" xfId="0" applyFont="true" applyBorder="true" applyAlignment="false" applyProtection="false">
      <alignment horizontal="general" vertical="bottom" textRotation="0" wrapText="false" indent="0" shrinkToFit="false"/>
      <protection locked="true" hidden="false"/>
    </xf>
    <xf numFmtId="164" fontId="112" fillId="0" borderId="26" xfId="0" applyFont="true" applyBorder="true" applyAlignment="true" applyProtection="false">
      <alignment horizontal="center" vertical="bottom" textRotation="0" wrapText="false" indent="0" shrinkToFit="false"/>
      <protection locked="true" hidden="false"/>
    </xf>
    <xf numFmtId="164" fontId="114" fillId="0" borderId="23" xfId="0" applyFont="true" applyBorder="true" applyAlignment="true" applyProtection="false">
      <alignment horizontal="center" vertical="bottom" textRotation="0" wrapText="false" indent="0" shrinkToFit="false"/>
      <protection locked="true" hidden="false"/>
    </xf>
    <xf numFmtId="164" fontId="115" fillId="0" borderId="0" xfId="0" applyFont="true" applyBorder="true" applyAlignment="true" applyProtection="false">
      <alignment horizontal="center" vertical="bottom" textRotation="0" wrapText="false" indent="0" shrinkToFit="false"/>
      <protection locked="true" hidden="false"/>
    </xf>
    <xf numFmtId="164" fontId="30" fillId="0" borderId="23" xfId="0" applyFont="true" applyBorder="true" applyAlignment="true" applyProtection="false">
      <alignment horizontal="left" vertical="bottom" textRotation="0" wrapText="false" indent="0" shrinkToFit="false"/>
      <protection locked="true" hidden="false"/>
    </xf>
    <xf numFmtId="164" fontId="52" fillId="0" borderId="23" xfId="0" applyFont="true" applyBorder="true" applyAlignment="true" applyProtection="false">
      <alignment horizontal="center" vertical="bottom" textRotation="0" wrapText="false" indent="0" shrinkToFit="false"/>
      <protection locked="true" hidden="false"/>
    </xf>
    <xf numFmtId="164" fontId="52" fillId="0" borderId="41" xfId="0" applyFont="true" applyBorder="true" applyAlignment="true" applyProtection="false">
      <alignment horizontal="center" vertical="bottom" textRotation="0" wrapText="false" indent="0" shrinkToFit="false"/>
      <protection locked="true" hidden="false"/>
    </xf>
    <xf numFmtId="164" fontId="110" fillId="0" borderId="23" xfId="0" applyFont="tru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41" xfId="0" applyFont="true" applyBorder="true" applyAlignment="true" applyProtection="false">
      <alignment horizontal="center" vertical="bottom" textRotation="0" wrapText="false" indent="0" shrinkToFit="false"/>
      <protection locked="true" hidden="false"/>
    </xf>
    <xf numFmtId="167" fontId="110" fillId="0" borderId="24" xfId="0" applyFont="true" applyBorder="true" applyAlignment="true" applyProtection="false">
      <alignment horizontal="left" vertical="bottom" textRotation="0" wrapText="false" indent="0" shrinkToFit="false"/>
      <protection locked="true" hidden="false"/>
    </xf>
    <xf numFmtId="164" fontId="30" fillId="0" borderId="42" xfId="0" applyFont="true" applyBorder="true" applyAlignment="false" applyProtection="false">
      <alignment horizontal="general" vertical="bottom" textRotation="0" wrapText="false" indent="0" shrinkToFit="false"/>
      <protection locked="true" hidden="false"/>
    </xf>
    <xf numFmtId="175" fontId="30" fillId="0" borderId="42" xfId="0" applyFont="true" applyBorder="true" applyAlignment="false" applyProtection="false">
      <alignment horizontal="general" vertical="bottom" textRotation="0" wrapText="false" indent="0" shrinkToFit="false"/>
      <protection locked="true" hidden="false"/>
    </xf>
    <xf numFmtId="175" fontId="30" fillId="0" borderId="25"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80" fontId="30" fillId="0" borderId="42" xfId="15" applyFont="true" applyBorder="true" applyAlignment="true" applyProtection="true">
      <alignment horizontal="general" vertical="bottom" textRotation="0" wrapText="false" indent="0" shrinkToFit="false"/>
      <protection locked="true" hidden="false"/>
    </xf>
    <xf numFmtId="167" fontId="110" fillId="0" borderId="24" xfId="0" applyFont="true" applyBorder="true" applyAlignment="false" applyProtection="false">
      <alignment horizontal="general" vertical="bottom" textRotation="0" wrapText="false" indent="0" shrinkToFit="false"/>
      <protection locked="true" hidden="false"/>
    </xf>
    <xf numFmtId="164" fontId="30" fillId="0" borderId="42" xfId="0" applyFont="true" applyBorder="true" applyAlignment="false" applyProtection="false">
      <alignment horizontal="general" vertical="bottom" textRotation="0" wrapText="false" indent="0" shrinkToFit="false"/>
      <protection locked="true" hidden="false"/>
    </xf>
    <xf numFmtId="164" fontId="110" fillId="0" borderId="24" xfId="0" applyFont="true" applyBorder="true" applyAlignment="false" applyProtection="false">
      <alignment horizontal="general" vertical="bottom" textRotation="0" wrapText="false" indent="0" shrinkToFit="false"/>
      <protection locked="true" hidden="false"/>
    </xf>
    <xf numFmtId="164" fontId="110" fillId="0" borderId="26"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75" fontId="30" fillId="0" borderId="27" xfId="0" applyFont="true" applyBorder="true" applyAlignment="false" applyProtection="false">
      <alignment horizontal="general" vertical="bottom" textRotation="0" wrapText="false" indent="0" shrinkToFit="false"/>
      <protection locked="true" hidden="false"/>
    </xf>
    <xf numFmtId="180" fontId="30" fillId="0" borderId="27" xfId="15" applyFont="true" applyBorder="true" applyAlignment="true" applyProtection="true">
      <alignment horizontal="general" vertical="bottom" textRotation="0" wrapText="false" indent="0" shrinkToFit="false"/>
      <protection locked="true" hidden="false"/>
    </xf>
    <xf numFmtId="164" fontId="116" fillId="0" borderId="23" xfId="0" applyFont="true" applyBorder="true" applyAlignment="true" applyProtection="false">
      <alignment horizontal="center" vertical="bottom" textRotation="0" wrapText="false" indent="0" shrinkToFit="false"/>
      <protection locked="true" hidden="false"/>
    </xf>
    <xf numFmtId="180" fontId="30" fillId="0" borderId="25" xfId="15" applyFont="true" applyBorder="true" applyAlignment="true" applyProtection="true">
      <alignment horizontal="general" vertical="bottom" textRotation="0" wrapText="false" indent="0" shrinkToFit="false"/>
      <protection locked="true" hidden="false"/>
    </xf>
    <xf numFmtId="164" fontId="117" fillId="0" borderId="23" xfId="0" applyFont="true" applyBorder="true" applyAlignment="true" applyProtection="false">
      <alignment horizontal="center" vertical="bottom" textRotation="0" wrapText="false" indent="0" shrinkToFit="false"/>
      <protection locked="true" hidden="false"/>
    </xf>
    <xf numFmtId="180" fontId="30" fillId="0" borderId="42" xfId="15" applyFont="true" applyBorder="true" applyAlignment="true" applyProtection="true">
      <alignment horizontal="right" vertical="bottom" textRotation="0" wrapText="false" indent="0" shrinkToFit="false"/>
      <protection locked="true" hidden="false"/>
    </xf>
    <xf numFmtId="175" fontId="30" fillId="0" borderId="42" xfId="15"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2" fillId="0" borderId="22" xfId="0" applyFont="true" applyBorder="true" applyAlignment="false" applyProtection="false">
      <alignment horizontal="general" vertical="bottom" textRotation="0" wrapText="false" indent="0" shrinkToFit="false"/>
      <protection locked="true" hidden="false"/>
    </xf>
    <xf numFmtId="164" fontId="52" fillId="0" borderId="17" xfId="0" applyFont="true" applyBorder="true" applyAlignment="false" applyProtection="false">
      <alignment horizontal="general" vertical="bottom" textRotation="0" wrapText="false" indent="0" shrinkToFit="false"/>
      <protection locked="true" hidden="false"/>
    </xf>
    <xf numFmtId="164" fontId="52" fillId="0" borderId="25" xfId="0" applyFont="true" applyBorder="true" applyAlignment="false" applyProtection="false">
      <alignment horizontal="general" vertical="bottom" textRotation="0" wrapText="false" indent="0" shrinkToFit="false"/>
      <protection locked="true" hidden="false"/>
    </xf>
    <xf numFmtId="164" fontId="52" fillId="0" borderId="22" xfId="0" applyFont="true" applyBorder="true" applyAlignment="true" applyProtection="false">
      <alignment horizontal="center" vertical="bottom" textRotation="0" wrapText="false" indent="0" shrinkToFit="false"/>
      <protection locked="true" hidden="false"/>
    </xf>
    <xf numFmtId="164" fontId="52" fillId="0" borderId="28" xfId="0" applyFont="true" applyBorder="true" applyAlignment="false" applyProtection="false">
      <alignment horizontal="general" vertical="bottom" textRotation="0" wrapText="false" indent="0" shrinkToFit="false"/>
      <protection locked="true" hidden="false"/>
    </xf>
    <xf numFmtId="164" fontId="52" fillId="0" borderId="26" xfId="0" applyFont="true" applyBorder="true" applyAlignment="false" applyProtection="false">
      <alignment horizontal="general" vertical="bottom" textRotation="0" wrapText="false" indent="0" shrinkToFit="false"/>
      <protection locked="true" hidden="false"/>
    </xf>
    <xf numFmtId="164" fontId="52" fillId="0" borderId="27" xfId="0" applyFont="true" applyBorder="true" applyAlignment="true" applyProtection="false">
      <alignment horizontal="center" vertical="bottom" textRotation="0" wrapText="false" indent="0" shrinkToFit="false"/>
      <protection locked="true" hidden="false"/>
    </xf>
    <xf numFmtId="164" fontId="52" fillId="0" borderId="26"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204" fontId="110" fillId="0" borderId="24" xfId="0" applyFont="true" applyBorder="true" applyAlignment="false" applyProtection="false">
      <alignment horizontal="general" vertical="bottom" textRotation="0" wrapText="false" indent="0" shrinkToFit="false"/>
      <protection locked="true" hidden="false"/>
    </xf>
    <xf numFmtId="204" fontId="110" fillId="0" borderId="26" xfId="0" applyFont="true" applyBorder="true" applyAlignment="false" applyProtection="false">
      <alignment horizontal="general" vertical="bottom" textRotation="0" wrapText="fals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167" fontId="118"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7" fontId="110" fillId="0" borderId="28" xfId="0" applyFont="true" applyBorder="true" applyAlignment="true" applyProtection="false">
      <alignment horizontal="left" vertical="bottom" textRotation="0" wrapText="false" indent="0" shrinkToFit="false"/>
      <protection locked="true" hidden="false"/>
    </xf>
    <xf numFmtId="180" fontId="30" fillId="0" borderId="22" xfId="15" applyFont="true" applyBorder="true" applyAlignment="true" applyProtection="true">
      <alignment horizontal="general" vertical="bottom" textRotation="0" wrapText="false" indent="0" shrinkToFit="false"/>
      <protection locked="true" hidden="false"/>
    </xf>
    <xf numFmtId="167" fontId="110" fillId="0" borderId="19" xfId="0" applyFont="true" applyBorder="true" applyAlignment="false" applyProtection="false">
      <alignment horizontal="general" vertical="bottom" textRotation="0" wrapText="false" indent="0" shrinkToFit="false"/>
      <protection locked="true" hidden="false"/>
    </xf>
    <xf numFmtId="180" fontId="30" fillId="0" borderId="24" xfId="15" applyFont="true" applyBorder="true" applyAlignment="true" applyProtection="true">
      <alignment horizontal="general" vertical="bottom" textRotation="0" wrapText="false" indent="0" shrinkToFit="false"/>
      <protection locked="true" hidden="false"/>
    </xf>
    <xf numFmtId="164" fontId="110" fillId="0" borderId="19" xfId="0" applyFont="true" applyBorder="true" applyAlignment="false" applyProtection="false">
      <alignment horizontal="general" vertical="bottom" textRotation="0" wrapText="false" indent="0" shrinkToFit="false"/>
      <protection locked="true" hidden="false"/>
    </xf>
    <xf numFmtId="169" fontId="30" fillId="0" borderId="24" xfId="0" applyFont="true" applyBorder="true" applyAlignment="false" applyProtection="false">
      <alignment horizontal="general" vertical="bottom" textRotation="0" wrapText="false" indent="0" shrinkToFit="false"/>
      <protection locked="true" hidden="false"/>
    </xf>
    <xf numFmtId="169" fontId="30" fillId="0" borderId="42" xfId="0" applyFont="true" applyBorder="true" applyAlignment="false" applyProtection="false">
      <alignment horizontal="general" vertical="bottom" textRotation="0" wrapText="false" indent="0" shrinkToFit="false"/>
      <protection locked="true" hidden="false"/>
    </xf>
    <xf numFmtId="164" fontId="110" fillId="0" borderId="20" xfId="0" applyFont="true" applyBorder="true" applyAlignment="false" applyProtection="false">
      <alignment horizontal="general" vertical="bottom" textRotation="0" wrapText="false" indent="0" shrinkToFit="false"/>
      <protection locked="true" hidden="false"/>
    </xf>
    <xf numFmtId="180" fontId="30" fillId="0" borderId="26" xfId="15" applyFont="true" applyBorder="true" applyAlignment="true" applyProtection="true">
      <alignment horizontal="general" vertical="bottom" textRotation="0" wrapText="false" indent="0" shrinkToFit="false"/>
      <protection locked="true" hidden="false"/>
    </xf>
    <xf numFmtId="164" fontId="52" fillId="0" borderId="23" xfId="0" applyFont="true" applyBorder="true" applyAlignment="true" applyProtection="false">
      <alignment horizontal="center" vertical="bottom" textRotation="0" wrapText="false" indent="0" shrinkToFit="false"/>
      <protection locked="true" hidden="false"/>
    </xf>
    <xf numFmtId="164" fontId="63" fillId="0" borderId="23" xfId="0" applyFont="true" applyBorder="true" applyAlignment="true" applyProtection="false">
      <alignment horizontal="center" vertical="bottom" textRotation="0" wrapText="false" indent="0" shrinkToFit="false"/>
      <protection locked="true" hidden="false"/>
    </xf>
    <xf numFmtId="167" fontId="110" fillId="0" borderId="22" xfId="0" applyFont="true" applyBorder="true" applyAlignment="true" applyProtection="false">
      <alignment horizontal="left"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4" fillId="0" borderId="43"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19" fillId="0" borderId="5" xfId="0" applyFont="true" applyBorder="true" applyAlignment="true" applyProtection="false">
      <alignment horizontal="center" vertical="bottom" textRotation="0" wrapText="false" indent="0" shrinkToFit="false"/>
      <protection locked="true" hidden="false"/>
    </xf>
    <xf numFmtId="164" fontId="30" fillId="0" borderId="44" xfId="0" applyFont="true" applyBorder="true" applyAlignment="false" applyProtection="false">
      <alignment horizontal="general" vertical="bottom" textRotation="0" wrapText="false" indent="0" shrinkToFit="false"/>
      <protection locked="true" hidden="false"/>
    </xf>
    <xf numFmtId="164" fontId="52" fillId="0" borderId="45" xfId="0" applyFont="true" applyBorder="true" applyAlignment="true" applyProtection="false">
      <alignment horizontal="center" vertical="bottom" textRotation="0" wrapText="false" indent="0" shrinkToFit="false"/>
      <protection locked="true" hidden="false"/>
    </xf>
    <xf numFmtId="164" fontId="52" fillId="0" borderId="46" xfId="0" applyFont="true" applyBorder="true" applyAlignment="true" applyProtection="false">
      <alignment horizontal="center" vertical="bottom" textRotation="0" wrapText="false" indent="0" shrinkToFit="false"/>
      <protection locked="true" hidden="false"/>
    </xf>
    <xf numFmtId="164" fontId="110" fillId="0" borderId="44"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48" xfId="0" applyFont="true" applyBorder="true" applyAlignment="true" applyProtection="false">
      <alignment horizontal="center" vertical="bottom" textRotation="0" wrapText="false" indent="0" shrinkToFit="false"/>
      <protection locked="true" hidden="false"/>
    </xf>
    <xf numFmtId="164" fontId="63" fillId="0" borderId="49" xfId="0" applyFont="true" applyBorder="true" applyAlignment="true" applyProtection="false">
      <alignment horizontal="center" vertical="bottom" textRotation="0" wrapText="false" indent="0" shrinkToFit="false"/>
      <protection locked="true" hidden="false"/>
    </xf>
    <xf numFmtId="164" fontId="63" fillId="0" borderId="50" xfId="0" applyFont="true" applyBorder="true" applyAlignment="true" applyProtection="false">
      <alignment horizontal="center" vertical="bottom" textRotation="0" wrapText="false" indent="0" shrinkToFit="false"/>
      <protection locked="true" hidden="false"/>
    </xf>
    <xf numFmtId="167" fontId="110" fillId="0" borderId="2" xfId="0" applyFont="true" applyBorder="true" applyAlignment="true" applyProtection="false">
      <alignment horizontal="left" vertical="bottom" textRotation="0" wrapText="false" indent="0" shrinkToFit="false"/>
      <protection locked="true" hidden="false"/>
    </xf>
    <xf numFmtId="195" fontId="30" fillId="0" borderId="3" xfId="17" applyFont="true" applyBorder="true" applyAlignment="true" applyProtection="true">
      <alignment horizontal="general" vertical="bottom" textRotation="0" wrapText="false" indent="0" shrinkToFit="false"/>
      <protection locked="true" hidden="false"/>
    </xf>
    <xf numFmtId="195" fontId="30" fillId="0" borderId="0" xfId="17" applyFont="true" applyBorder="true" applyAlignment="true" applyProtection="true">
      <alignment horizontal="general" vertical="bottom" textRotation="0" wrapText="false" indent="0" shrinkToFit="false"/>
      <protection locked="true" hidden="false"/>
    </xf>
    <xf numFmtId="195" fontId="30" fillId="0" borderId="4" xfId="17" applyFont="true" applyBorder="true" applyAlignment="true" applyProtection="true">
      <alignment horizontal="general" vertical="bottom" textRotation="0" wrapText="false" indent="0" shrinkToFit="false"/>
      <protection locked="true" hidden="false"/>
    </xf>
    <xf numFmtId="195" fontId="30" fillId="0" borderId="5" xfId="17" applyFont="true" applyBorder="true" applyAlignment="true" applyProtection="true">
      <alignment horizontal="general" vertical="bottom" textRotation="0" wrapText="false" indent="0" shrinkToFit="false"/>
      <protection locked="true" hidden="false"/>
    </xf>
    <xf numFmtId="194" fontId="30" fillId="0" borderId="6" xfId="0" applyFont="true" applyBorder="true" applyAlignment="false" applyProtection="false">
      <alignment horizontal="general" vertical="bottom" textRotation="0" wrapText="false" indent="0" shrinkToFit="false"/>
      <protection locked="true" hidden="false"/>
    </xf>
    <xf numFmtId="167" fontId="110" fillId="0" borderId="4" xfId="0" applyFont="true" applyBorder="true" applyAlignment="false" applyProtection="false">
      <alignment horizontal="general" vertical="bottom" textRotation="0" wrapText="false" indent="0" shrinkToFit="false"/>
      <protection locked="true" hidden="false"/>
    </xf>
    <xf numFmtId="197" fontId="30" fillId="0" borderId="5" xfId="17" applyFont="true" applyBorder="true" applyAlignment="true" applyProtection="true">
      <alignment horizontal="general" vertical="bottom" textRotation="0" wrapText="false" indent="0" shrinkToFit="false"/>
      <protection locked="true" hidden="false"/>
    </xf>
    <xf numFmtId="197" fontId="30" fillId="0" borderId="0" xfId="17" applyFont="true" applyBorder="true" applyAlignment="true" applyProtection="true">
      <alignment horizontal="general" vertical="bottom" textRotation="0" wrapText="false" indent="0" shrinkToFit="false"/>
      <protection locked="true" hidden="false"/>
    </xf>
    <xf numFmtId="197" fontId="30" fillId="0" borderId="4" xfId="17" applyFont="true" applyBorder="true" applyAlignment="true" applyProtection="true">
      <alignment horizontal="general" vertical="bottom" textRotation="0" wrapText="false" indent="0" shrinkToFit="false"/>
      <protection locked="true" hidden="false"/>
    </xf>
    <xf numFmtId="197" fontId="30" fillId="0" borderId="6" xfId="17" applyFont="true" applyBorder="true" applyAlignment="true" applyProtection="true">
      <alignment horizontal="general" vertical="bottom" textRotation="0" wrapText="false" indent="0" shrinkToFit="false"/>
      <protection locked="true" hidden="false"/>
    </xf>
    <xf numFmtId="164" fontId="110" fillId="0" borderId="4" xfId="0" applyFont="true" applyBorder="true" applyAlignment="false" applyProtection="false">
      <alignment horizontal="general" vertical="bottom" textRotation="0" wrapText="false" indent="0" shrinkToFit="false"/>
      <protection locked="true" hidden="false"/>
    </xf>
    <xf numFmtId="197" fontId="30" fillId="0" borderId="5" xfId="0" applyFont="true" applyBorder="true" applyAlignment="false" applyProtection="false">
      <alignment horizontal="general" vertical="bottom" textRotation="0" wrapText="false" indent="0" shrinkToFit="false"/>
      <protection locked="true" hidden="false"/>
    </xf>
    <xf numFmtId="197" fontId="30" fillId="0" borderId="6" xfId="0" applyFont="true" applyBorder="true" applyAlignment="false" applyProtection="false">
      <alignment horizontal="general" vertical="bottom" textRotation="0" wrapText="false" indent="0" shrinkToFit="false"/>
      <protection locked="true" hidden="false"/>
    </xf>
    <xf numFmtId="164" fontId="110" fillId="0" borderId="11" xfId="0" applyFont="true" applyBorder="true" applyAlignment="false" applyProtection="false">
      <alignment horizontal="general" vertical="bottom" textRotation="0" wrapText="false" indent="0" shrinkToFit="false"/>
      <protection locked="true" hidden="false"/>
    </xf>
    <xf numFmtId="197" fontId="30" fillId="0" borderId="13" xfId="17" applyFont="true" applyBorder="true" applyAlignment="true" applyProtection="true">
      <alignment horizontal="general" vertical="bottom" textRotation="0" wrapText="false" indent="0" shrinkToFit="false"/>
      <protection locked="true" hidden="false"/>
    </xf>
    <xf numFmtId="197" fontId="30" fillId="0" borderId="1" xfId="17" applyFont="true" applyBorder="true" applyAlignment="true" applyProtection="true">
      <alignment horizontal="general" vertical="bottom" textRotation="0" wrapText="false" indent="0" shrinkToFit="false"/>
      <protection locked="true" hidden="false"/>
    </xf>
    <xf numFmtId="196" fontId="30" fillId="0" borderId="11" xfId="17" applyFont="true" applyBorder="true" applyAlignment="true" applyProtection="true">
      <alignment horizontal="general" vertical="bottom" textRotation="0" wrapText="false" indent="0" shrinkToFit="false"/>
      <protection locked="true" hidden="false"/>
    </xf>
    <xf numFmtId="196" fontId="30" fillId="0" borderId="13" xfId="17" applyFont="true" applyBorder="true" applyAlignment="true" applyProtection="true">
      <alignment horizontal="general" vertical="bottom" textRotation="0" wrapText="false" indent="0" shrinkToFit="false"/>
      <protection locked="true" hidden="false"/>
    </xf>
    <xf numFmtId="196" fontId="30" fillId="0" borderId="13" xfId="0" applyFont="true" applyBorder="true" applyAlignment="false" applyProtection="false">
      <alignment horizontal="general" vertical="bottom" textRotation="0" wrapText="false" indent="0" shrinkToFit="false"/>
      <protection locked="true" hidden="false"/>
    </xf>
    <xf numFmtId="197" fontId="30" fillId="0" borderId="11"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205" fontId="0" fillId="0" borderId="0" xfId="0" applyFont="false" applyBorder="false" applyAlignment="false" applyProtection="false">
      <alignment horizontal="general" vertical="bottom" textRotation="0" wrapText="false" indent="0" shrinkToFit="false"/>
      <protection locked="true" hidden="false"/>
    </xf>
    <xf numFmtId="164" fontId="104" fillId="0" borderId="3" xfId="0" applyFont="true" applyBorder="true" applyAlignment="true" applyProtection="false">
      <alignment horizontal="center" vertical="bottom" textRotation="0" wrapText="false" indent="0" shrinkToFit="false"/>
      <protection locked="true" hidden="false"/>
    </xf>
    <xf numFmtId="164" fontId="110" fillId="0" borderId="47" xfId="0" applyFont="true" applyBorder="true" applyAlignment="false" applyProtection="false">
      <alignment horizontal="general" vertical="bottom" textRotation="0" wrapText="false" indent="0" shrinkToFit="false"/>
      <protection locked="true" hidden="false"/>
    </xf>
    <xf numFmtId="164" fontId="63" fillId="0" borderId="51" xfId="0" applyFont="true" applyBorder="true" applyAlignment="true" applyProtection="false">
      <alignment horizontal="center" vertical="bottom" textRotation="0" wrapText="false" indent="0" shrinkToFit="false"/>
      <protection locked="true" hidden="false"/>
    </xf>
    <xf numFmtId="164" fontId="110" fillId="0" borderId="2"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true" applyAlignment="true" applyProtection="false">
      <alignment horizontal="general" vertical="bottom" textRotation="0" wrapText="false" indent="0" shrinkToFit="false"/>
      <protection locked="true" hidden="false"/>
    </xf>
    <xf numFmtId="164" fontId="120" fillId="0" borderId="52" xfId="0" applyFont="true" applyBorder="true" applyAlignment="fals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center" vertical="bottom" textRotation="0" wrapText="false" indent="0" shrinkToFit="false"/>
      <protection locked="true" hidden="false"/>
    </xf>
    <xf numFmtId="164" fontId="121" fillId="0" borderId="38" xfId="0" applyFont="true" applyBorder="true" applyAlignment="true" applyProtection="false">
      <alignment horizontal="center" vertical="bottom" textRotation="0" wrapText="false" indent="0" shrinkToFit="false"/>
      <protection locked="true" hidden="false"/>
    </xf>
    <xf numFmtId="164" fontId="110" fillId="0" borderId="53" xfId="0" applyFont="true" applyBorder="true" applyAlignment="false" applyProtection="false">
      <alignment horizontal="general" vertical="bottom" textRotation="0" wrapText="false" indent="0" shrinkToFit="false"/>
      <protection locked="true" hidden="false"/>
    </xf>
    <xf numFmtId="164" fontId="52" fillId="0" borderId="19" xfId="0" applyFont="true" applyBorder="true" applyAlignment="true" applyProtection="false">
      <alignment horizontal="center" vertical="bottom" textRotation="0" wrapText="false" indent="0" shrinkToFit="false"/>
      <protection locked="true" hidden="false"/>
    </xf>
    <xf numFmtId="164" fontId="52" fillId="0" borderId="20" xfId="0" applyFont="true" applyBorder="true" applyAlignment="true" applyProtection="false">
      <alignment horizontal="center" vertical="bottom" textRotation="0" wrapText="false" indent="0" shrinkToFit="false"/>
      <protection locked="true" hidden="false"/>
    </xf>
    <xf numFmtId="164" fontId="52" fillId="0" borderId="42" xfId="0" applyFont="true" applyBorder="true" applyAlignment="true" applyProtection="false">
      <alignment horizontal="center" vertical="bottom" textRotation="0" wrapText="false" indent="0" shrinkToFit="false"/>
      <protection locked="true" hidden="false"/>
    </xf>
    <xf numFmtId="164" fontId="110" fillId="0" borderId="54" xfId="0" applyFont="true" applyBorder="true" applyAlignment="false" applyProtection="false">
      <alignment horizontal="general" vertical="bottom" textRotation="0" wrapText="false" indent="0" shrinkToFit="false"/>
      <protection locked="true" hidden="false"/>
    </xf>
    <xf numFmtId="169" fontId="30" fillId="0" borderId="28" xfId="0" applyFont="true" applyBorder="true" applyAlignment="false" applyProtection="false">
      <alignment horizontal="general" vertical="bottom" textRotation="0" wrapText="false" indent="0" shrinkToFit="false"/>
      <protection locked="true" hidden="false"/>
    </xf>
    <xf numFmtId="169" fontId="30" fillId="0" borderId="25" xfId="0" applyFont="true" applyBorder="true" applyAlignment="false" applyProtection="false">
      <alignment horizontal="general" vertical="bottom" textRotation="0" wrapText="false" indent="0" shrinkToFit="false"/>
      <protection locked="true" hidden="false"/>
    </xf>
    <xf numFmtId="169" fontId="30" fillId="0" borderId="55" xfId="0" applyFont="true" applyBorder="true" applyAlignment="false" applyProtection="false">
      <alignment horizontal="general" vertical="bottom" textRotation="0" wrapText="false" indent="0" shrinkToFit="false"/>
      <protection locked="true" hidden="false"/>
    </xf>
    <xf numFmtId="164" fontId="110" fillId="0" borderId="56" xfId="0" applyFont="true" applyBorder="true" applyAlignment="false" applyProtection="false">
      <alignment horizontal="general" vertical="bottom" textRotation="0" wrapText="false" indent="0" shrinkToFit="false"/>
      <protection locked="true" hidden="false"/>
    </xf>
    <xf numFmtId="169" fontId="30" fillId="0" borderId="19" xfId="0" applyFont="true" applyBorder="true" applyAlignment="false" applyProtection="false">
      <alignment horizontal="general" vertical="bottom" textRotation="0" wrapText="false" indent="0" shrinkToFit="false"/>
      <protection locked="true" hidden="false"/>
    </xf>
    <xf numFmtId="169" fontId="30" fillId="0" borderId="57" xfId="0" applyFont="true" applyBorder="true" applyAlignment="false" applyProtection="false">
      <alignment horizontal="general" vertical="bottom" textRotation="0" wrapText="false" indent="0" shrinkToFit="false"/>
      <protection locked="true" hidden="false"/>
    </xf>
    <xf numFmtId="164" fontId="110" fillId="0" borderId="58" xfId="0" applyFont="true" applyBorder="true" applyAlignment="false" applyProtection="false">
      <alignment horizontal="general" vertical="bottom" textRotation="0" wrapText="false" indent="0" shrinkToFit="false"/>
      <protection locked="true" hidden="false"/>
    </xf>
    <xf numFmtId="169" fontId="30" fillId="0" borderId="39" xfId="0" applyFont="true" applyBorder="true" applyAlignment="false" applyProtection="false">
      <alignment horizontal="general" vertical="bottom" textRotation="0" wrapText="false" indent="0" shrinkToFit="false"/>
      <protection locked="true" hidden="false"/>
    </xf>
    <xf numFmtId="169" fontId="30" fillId="0" borderId="40" xfId="0" applyFont="true" applyBorder="true" applyAlignment="false" applyProtection="false">
      <alignment horizontal="general" vertical="bottom" textRotation="0" wrapText="false" indent="0" shrinkToFit="false"/>
      <protection locked="true" hidden="false"/>
    </xf>
    <xf numFmtId="169" fontId="30" fillId="0" borderId="1" xfId="0" applyFont="true" applyBorder="true" applyAlignment="false" applyProtection="false">
      <alignment horizontal="general" vertical="bottom" textRotation="0" wrapText="false" indent="0" shrinkToFit="false"/>
      <protection locked="true" hidden="false"/>
    </xf>
    <xf numFmtId="169" fontId="30" fillId="0" borderId="59"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3" xfId="23"/>
    <cellStyle name="Comma 3" xfId="24"/>
    <cellStyle name="Comma 3 2" xfId="25"/>
    <cellStyle name="Comma 3 3" xfId="26"/>
    <cellStyle name="Normal 2" xfId="27"/>
    <cellStyle name="Normal 3" xfId="28"/>
    <cellStyle name="Normal 3 2" xfId="29"/>
    <cellStyle name="Normal_COMMITMENT ACTIVITY" xfId="30"/>
    <cellStyle name="Normal_February 1999" xfId="31"/>
    <cellStyle name="Normal_SF_Detail" xfId="32"/>
    <cellStyle name="Normal_SF_IIF" xfId="33"/>
    <cellStyle name="Normal_Sheet1_1" xfId="34"/>
    <cellStyle name="Normal_Sheet2" xfId="35"/>
    <cellStyle name="Normal_Sheet3" xfId="36"/>
    <cellStyle name="Percent 2" xfId="37"/>
    <cellStyle name="Percent 2 2" xfId="3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CCCCFF"/>
      <rgbColor rgb="FF000099"/>
      <rgbColor rgb="FFFF00FF"/>
      <rgbColor rgb="FFFFFF00"/>
      <rgbColor rgb="FF00FFFF"/>
      <rgbColor rgb="FF800080"/>
      <rgbColor rgb="FF800000"/>
      <rgbColor rgb="FF008080"/>
      <rgbColor rgb="FF0000CC"/>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externalLink" Target="externalLinks/externalLink6.xml"/><Relationship Id="rId40" Type="http://schemas.openxmlformats.org/officeDocument/2006/relationships/externalLink" Target="externalLinks/externalLink7.xml"/><Relationship Id="rId41" Type="http://schemas.openxmlformats.org/officeDocument/2006/relationships/externalLink" Target="externalLinks/externalLink8.xml"/><Relationship Id="rId42" Type="http://schemas.openxmlformats.org/officeDocument/2006/relationships/externalLink" Target="externalLinks/externalLink9.xml"/><Relationship Id="rId43" Type="http://schemas.openxmlformats.org/officeDocument/2006/relationships/externalLink" Target="externalLinks/externalLink10.xml"/><Relationship Id="rId44" Type="http://schemas.openxmlformats.org/officeDocument/2006/relationships/externalLink" Target="externalLinks/externalLink11.xml"/><Relationship Id="rId45" Type="http://schemas.openxmlformats.org/officeDocument/2006/relationships/externalLink" Target="externalLinks/externalLink12.xml"/><Relationship Id="rId4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5079477216531"/>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47156481808548"/>
          <c:y val="0.156529516994633"/>
          <c:w val="0.720664076298128"/>
          <c:h val="0.648703041144902"/>
        </c:manualLayout>
      </c:layout>
      <c:bar3DChart>
        <c:barDir val="col"/>
        <c:grouping val="clustered"/>
        <c:varyColors val="0"/>
        <c:ser>
          <c:idx val="0"/>
          <c:order val="0"/>
          <c:tx>
            <c:strRef>
              <c:f>'[8]MF&amp;SF_Data'!$B$3</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B$4:$B$15</c:f>
              <c:numCache>
                <c:formatCode>General</c:formatCode>
                <c:ptCount val="12"/>
                <c:pt idx="0">
                  <c:v>15</c:v>
                </c:pt>
                <c:pt idx="1">
                  <c:v>36</c:v>
                </c:pt>
                <c:pt idx="2">
                  <c:v>36</c:v>
                </c:pt>
                <c:pt idx="3">
                  <c:v>60</c:v>
                </c:pt>
                <c:pt idx="4">
                  <c:v>68</c:v>
                </c:pt>
                <c:pt idx="5">
                  <c:v>66</c:v>
                </c:pt>
                <c:pt idx="6">
                  <c:v>68</c:v>
                </c:pt>
                <c:pt idx="7">
                  <c:v>60</c:v>
                </c:pt>
                <c:pt idx="8">
                  <c:v>71</c:v>
                </c:pt>
                <c:pt idx="9">
                  <c:v>65</c:v>
                </c:pt>
                <c:pt idx="10">
                  <c:v>66</c:v>
                </c:pt>
                <c:pt idx="11">
                  <c:v>90</c:v>
                </c:pt>
              </c:numCache>
            </c:numRef>
          </c:val>
        </c:ser>
        <c:ser>
          <c:idx val="1"/>
          <c:order val="1"/>
          <c:tx>
            <c:strRef>
              <c:f>'[8]MF&amp;SF_Data'!$C$3</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C$4:$C$15</c:f>
              <c:numCache>
                <c:formatCode>General</c:formatCode>
                <c:ptCount val="12"/>
                <c:pt idx="0">
                  <c:v>13</c:v>
                </c:pt>
                <c:pt idx="1">
                  <c:v>65</c:v>
                </c:pt>
                <c:pt idx="2">
                  <c:v>65</c:v>
                </c:pt>
                <c:pt idx="3">
                  <c:v>115</c:v>
                </c:pt>
                <c:pt idx="4">
                  <c:v>90</c:v>
                </c:pt>
                <c:pt idx="5">
                  <c:v>124</c:v>
                </c:pt>
                <c:pt idx="6">
                  <c:v>119</c:v>
                </c:pt>
                <c:pt idx="7">
                  <c:v>149</c:v>
                </c:pt>
                <c:pt idx="8">
                  <c:v>77</c:v>
                </c:pt>
                <c:pt idx="9">
                  <c:v>158</c:v>
                </c:pt>
              </c:numCache>
            </c:numRef>
          </c:val>
        </c:ser>
        <c:gapWidth val="150"/>
        <c:shape val="box"/>
        <c:axId val="6521008"/>
        <c:axId val="71978843"/>
        <c:axId val="0"/>
      </c:bar3DChart>
      <c:catAx>
        <c:axId val="6521008"/>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1978843"/>
        <c:crossesAt val="0"/>
        <c:auto val="1"/>
        <c:lblAlgn val="ctr"/>
        <c:lblOffset val="100"/>
        <c:noMultiLvlLbl val="0"/>
      </c:catAx>
      <c:valAx>
        <c:axId val="71978843"/>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53620628753091"/>
              <c:y val="0.27325581395348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521008"/>
        <c:crossesAt val="1"/>
        <c:crossBetween val="midCat"/>
      </c:valAx>
    </c:plotArea>
    <c:legend>
      <c:legendPos val="r"/>
      <c:layout>
        <c:manualLayout>
          <c:xMode val="edge"/>
          <c:yMode val="edge"/>
          <c:x val="0.313811374072766"/>
          <c:y val="0.894677996422183"/>
          <c:w val="0.251713175556341"/>
          <c:h val="0.0670840787119857"/>
        </c:manualLayout>
      </c:layout>
      <c:overlay val="0"/>
      <c:spPr>
        <a:no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HECM Endorsements</a:t>
            </a:r>
          </a:p>
        </c:rich>
      </c:tx>
      <c:layout>
        <c:manualLayout>
          <c:xMode val="edge"/>
          <c:yMode val="edge"/>
          <c:x val="0.365985435752878"/>
          <c:y val="0.05216360403082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03202568318847"/>
          <c:y val="0.121072910491998"/>
          <c:w val="0.794769399420562"/>
          <c:h val="0.818020154119739"/>
        </c:manualLayout>
      </c:layout>
      <c:bar3DChart>
        <c:barDir val="col"/>
        <c:grouping val="clustered"/>
        <c:varyColors val="0"/>
        <c:ser>
          <c:idx val="0"/>
          <c:order val="0"/>
          <c:tx>
            <c:strRef>
              <c:f>'[8]MF&amp;SF_Data'!$J$22</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J$23:$J$34</c:f>
              <c:numCache>
                <c:formatCode>General</c:formatCode>
                <c:ptCount val="12"/>
                <c:pt idx="0">
                  <c:v>8773</c:v>
                </c:pt>
                <c:pt idx="1">
                  <c:v>7737</c:v>
                </c:pt>
                <c:pt idx="2">
                  <c:v>8280</c:v>
                </c:pt>
                <c:pt idx="3">
                  <c:v>7621</c:v>
                </c:pt>
                <c:pt idx="4">
                  <c:v>7014</c:v>
                </c:pt>
                <c:pt idx="5">
                  <c:v>5821</c:v>
                </c:pt>
                <c:pt idx="6">
                  <c:v>5505</c:v>
                </c:pt>
                <c:pt idx="7">
                  <c:v>4551</c:v>
                </c:pt>
                <c:pt idx="8">
                  <c:v>5304</c:v>
                </c:pt>
                <c:pt idx="9">
                  <c:v>5879</c:v>
                </c:pt>
                <c:pt idx="10">
                  <c:v>6360</c:v>
                </c:pt>
                <c:pt idx="11">
                  <c:v>5963</c:v>
                </c:pt>
              </c:numCache>
            </c:numRef>
          </c:val>
        </c:ser>
        <c:ser>
          <c:idx val="1"/>
          <c:order val="1"/>
          <c:tx>
            <c:strRef>
              <c:f>'[8]MF&amp;SF_Data'!$K$22</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K$23:$K$34</c:f>
              <c:numCache>
                <c:formatCode>General</c:formatCode>
                <c:ptCount val="12"/>
                <c:pt idx="0">
                  <c:v>5283</c:v>
                </c:pt>
                <c:pt idx="1">
                  <c:v>6551</c:v>
                </c:pt>
                <c:pt idx="2">
                  <c:v>6550</c:v>
                </c:pt>
                <c:pt idx="3">
                  <c:v>6462</c:v>
                </c:pt>
                <c:pt idx="4">
                  <c:v>6880</c:v>
                </c:pt>
                <c:pt idx="5">
                  <c:v>7300</c:v>
                </c:pt>
                <c:pt idx="6">
                  <c:v>6119</c:v>
                </c:pt>
                <c:pt idx="7">
                  <c:v>5185</c:v>
                </c:pt>
                <c:pt idx="8">
                  <c:v>5857</c:v>
                </c:pt>
                <c:pt idx="9">
                  <c:v>5511</c:v>
                </c:pt>
              </c:numCache>
            </c:numRef>
          </c:val>
        </c:ser>
        <c:gapWidth val="150"/>
        <c:shape val="box"/>
        <c:axId val="5881242"/>
        <c:axId val="58622850"/>
        <c:axId val="0"/>
      </c:bar3DChart>
      <c:catAx>
        <c:axId val="588124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8622850"/>
        <c:crossesAt val="0"/>
        <c:auto val="1"/>
        <c:lblAlgn val="ctr"/>
        <c:lblOffset val="100"/>
        <c:noMultiLvlLbl val="0"/>
      </c:catAx>
      <c:valAx>
        <c:axId val="58622850"/>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195756009709498"/>
              <c:y val="0.171902786010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881242"/>
        <c:crossesAt val="1"/>
        <c:crossBetween val="midCat"/>
      </c:valAx>
    </c:plotArea>
    <c:legend>
      <c:legendPos val="r"/>
      <c:layout>
        <c:manualLayout>
          <c:xMode val="edge"/>
          <c:yMode val="edge"/>
          <c:x val="0.310938845822567"/>
          <c:y val="0.887670420865442"/>
          <c:w val="0.254169603006812"/>
          <c:h val="0.0680201541197392"/>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Notes Portfolio</a:t>
            </a:r>
          </a:p>
        </c:rich>
      </c:tx>
      <c:layout>
        <c:manualLayout>
          <c:xMode val="edge"/>
          <c:yMode val="edge"/>
          <c:x val="0.424108756960012"/>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45057487887772"/>
          <c:y val="0.158758620689655"/>
          <c:w val="0.723335020608866"/>
          <c:h val="0.647586206896552"/>
        </c:manualLayout>
      </c:layout>
      <c:bar3DChart>
        <c:barDir val="col"/>
        <c:grouping val="clustered"/>
        <c:varyColors val="0"/>
        <c:ser>
          <c:idx val="0"/>
          <c:order val="0"/>
          <c:tx>
            <c:strRef>
              <c:f>'[8]MF&amp;SF_Data'!$B$40</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B$41:$B$52</c:f>
              <c:numCache>
                <c:formatCode>General</c:formatCode>
                <c:ptCount val="12"/>
                <c:pt idx="0">
                  <c:v>170</c:v>
                </c:pt>
                <c:pt idx="1">
                  <c:v>167</c:v>
                </c:pt>
                <c:pt idx="2">
                  <c:v>163</c:v>
                </c:pt>
                <c:pt idx="3">
                  <c:v>164</c:v>
                </c:pt>
                <c:pt idx="4">
                  <c:v>164</c:v>
                </c:pt>
                <c:pt idx="5">
                  <c:v>161</c:v>
                </c:pt>
                <c:pt idx="6">
                  <c:v>163</c:v>
                </c:pt>
                <c:pt idx="7">
                  <c:v>161</c:v>
                </c:pt>
                <c:pt idx="8">
                  <c:v>154</c:v>
                </c:pt>
                <c:pt idx="9">
                  <c:v>150</c:v>
                </c:pt>
                <c:pt idx="10">
                  <c:v>150</c:v>
                </c:pt>
                <c:pt idx="11">
                  <c:v>146</c:v>
                </c:pt>
              </c:numCache>
            </c:numRef>
          </c:val>
        </c:ser>
        <c:ser>
          <c:idx val="1"/>
          <c:order val="1"/>
          <c:tx>
            <c:strRef>
              <c:f>'[8]MF&amp;SF_Data'!$C$40</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C$41:$C$52</c:f>
              <c:numCache>
                <c:formatCode>General</c:formatCode>
                <c:ptCount val="12"/>
                <c:pt idx="0">
                  <c:v>137</c:v>
                </c:pt>
                <c:pt idx="1">
                  <c:v>132</c:v>
                </c:pt>
                <c:pt idx="2">
                  <c:v>126</c:v>
                </c:pt>
                <c:pt idx="3">
                  <c:v>124</c:v>
                </c:pt>
                <c:pt idx="4">
                  <c:v>121</c:v>
                </c:pt>
                <c:pt idx="5">
                  <c:v>119</c:v>
                </c:pt>
                <c:pt idx="6">
                  <c:v>119</c:v>
                </c:pt>
                <c:pt idx="7">
                  <c:v>120</c:v>
                </c:pt>
                <c:pt idx="8">
                  <c:v>120</c:v>
                </c:pt>
                <c:pt idx="9">
                  <c:v>119</c:v>
                </c:pt>
              </c:numCache>
            </c:numRef>
          </c:val>
        </c:ser>
        <c:gapWidth val="150"/>
        <c:shape val="box"/>
        <c:axId val="13845300"/>
        <c:axId val="71348669"/>
        <c:axId val="0"/>
      </c:bar3DChart>
      <c:catAx>
        <c:axId val="1384530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1348669"/>
        <c:crossesAt val="0"/>
        <c:auto val="1"/>
        <c:lblAlgn val="ctr"/>
        <c:lblOffset val="100"/>
        <c:noMultiLvlLbl val="0"/>
      </c:catAx>
      <c:valAx>
        <c:axId val="71348669"/>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60322510665992"/>
              <c:y val="0.2386206896551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3845300"/>
        <c:crossesAt val="1"/>
        <c:crossBetween val="midCat"/>
      </c:valAx>
    </c:plotArea>
    <c:legend>
      <c:legendPos val="r"/>
      <c:layout>
        <c:manualLayout>
          <c:xMode val="edge"/>
          <c:yMode val="edge"/>
          <c:x val="0.313977872586593"/>
          <c:y val="0.888275862068966"/>
          <c:w val="0.24998192204787"/>
          <c:h val="0.0681379310344828"/>
        </c:manualLayout>
      </c:layout>
      <c:overlay val="0"/>
      <c:spPr>
        <a:no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Accelerated Claims Disposition Notes</a:t>
            </a:r>
          </a:p>
        </c:rich>
      </c:tx>
      <c:layout>
        <c:manualLayout>
          <c:xMode val="edge"/>
          <c:yMode val="edge"/>
          <c:x val="0.268588299277445"/>
          <c:y val="0.055716452903047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159039701654883"/>
          <c:y val="0.176251551510137"/>
          <c:w val="0.736228731256313"/>
          <c:h val="0.630119983450559"/>
        </c:manualLayout>
      </c:layout>
      <c:bar3DChart>
        <c:barDir val="col"/>
        <c:grouping val="clustered"/>
        <c:varyColors val="0"/>
        <c:ser>
          <c:idx val="0"/>
          <c:order val="0"/>
          <c:tx>
            <c:strRef>
              <c:f>'[8]MF&amp;SF_Data'!$D$40</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D$41:$D$52</c:f>
              <c:numCache>
                <c:formatCode>General</c:formatCode>
                <c:ptCount val="12"/>
                <c:pt idx="0">
                  <c:v>635</c:v>
                </c:pt>
                <c:pt idx="1">
                  <c:v>628</c:v>
                </c:pt>
                <c:pt idx="2">
                  <c:v>620</c:v>
                </c:pt>
                <c:pt idx="3">
                  <c:v>617</c:v>
                </c:pt>
                <c:pt idx="4">
                  <c:v>615</c:v>
                </c:pt>
                <c:pt idx="5">
                  <c:v>613</c:v>
                </c:pt>
                <c:pt idx="6">
                  <c:v>606</c:v>
                </c:pt>
                <c:pt idx="7">
                  <c:v>598</c:v>
                </c:pt>
                <c:pt idx="8">
                  <c:v>595</c:v>
                </c:pt>
                <c:pt idx="9">
                  <c:v>594</c:v>
                </c:pt>
                <c:pt idx="10">
                  <c:v>592</c:v>
                </c:pt>
                <c:pt idx="11">
                  <c:v>585</c:v>
                </c:pt>
              </c:numCache>
            </c:numRef>
          </c:val>
        </c:ser>
        <c:ser>
          <c:idx val="1"/>
          <c:order val="1"/>
          <c:tx>
            <c:strRef>
              <c:f>'[8]MF&amp;SF_Data'!$E$40</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E$41:$E$52</c:f>
              <c:numCache>
                <c:formatCode>General</c:formatCode>
                <c:ptCount val="12"/>
                <c:pt idx="0">
                  <c:v>576</c:v>
                </c:pt>
                <c:pt idx="1">
                  <c:v>566</c:v>
                </c:pt>
                <c:pt idx="2">
                  <c:v>563</c:v>
                </c:pt>
                <c:pt idx="3">
                  <c:v>559</c:v>
                </c:pt>
                <c:pt idx="4">
                  <c:v>555</c:v>
                </c:pt>
                <c:pt idx="5">
                  <c:v>550</c:v>
                </c:pt>
                <c:pt idx="6">
                  <c:v>545</c:v>
                </c:pt>
                <c:pt idx="7">
                  <c:v>532</c:v>
                </c:pt>
                <c:pt idx="8">
                  <c:v>526</c:v>
                </c:pt>
                <c:pt idx="9">
                  <c:v>522</c:v>
                </c:pt>
              </c:numCache>
            </c:numRef>
          </c:val>
        </c:ser>
        <c:gapWidth val="150"/>
        <c:shape val="box"/>
        <c:axId val="2731102"/>
        <c:axId val="11103546"/>
        <c:axId val="0"/>
      </c:bar3DChart>
      <c:catAx>
        <c:axId val="273110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1103546"/>
        <c:crossesAt val="0"/>
        <c:auto val="1"/>
        <c:lblAlgn val="ctr"/>
        <c:lblOffset val="100"/>
        <c:noMultiLvlLbl val="0"/>
      </c:catAx>
      <c:valAx>
        <c:axId val="11103546"/>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2731722476886"/>
              <c:y val="0.252378982209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731102"/>
        <c:crossesAt val="1"/>
        <c:crossBetween val="midCat"/>
      </c:valAx>
    </c:plotArea>
    <c:legend>
      <c:legendPos val="r"/>
      <c:layout>
        <c:manualLayout>
          <c:xMode val="edge"/>
          <c:yMode val="edge"/>
          <c:x val="0.325771113355606"/>
          <c:y val="0.888291270169632"/>
          <c:w val="0.24939787118328"/>
          <c:h val="0.068128533995311"/>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operty Inventory</a:t>
            </a:r>
          </a:p>
        </c:rich>
      </c:tx>
      <c:layout>
        <c:manualLayout>
          <c:xMode val="edge"/>
          <c:yMode val="edge"/>
          <c:x val="0.361251725724804"/>
          <c:y val="0.05216360403082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223040343610983"/>
          <c:y val="0.128778897451097"/>
          <c:w val="0.685151096793987"/>
          <c:h val="0.633817427385892"/>
        </c:manualLayout>
      </c:layout>
      <c:bar3DChart>
        <c:barDir val="col"/>
        <c:grouping val="clustered"/>
        <c:varyColors val="0"/>
        <c:ser>
          <c:idx val="0"/>
          <c:order val="0"/>
          <c:tx>
            <c:strRef>
              <c:f>'[8]MF&amp;SF_Data'!$F$40</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F$41:$F$52</c:f>
              <c:numCache>
                <c:formatCode>General</c:formatCode>
                <c:ptCount val="12"/>
                <c:pt idx="0">
                  <c:v>39998</c:v>
                </c:pt>
                <c:pt idx="1">
                  <c:v>40443</c:v>
                </c:pt>
                <c:pt idx="2">
                  <c:v>41155</c:v>
                </c:pt>
                <c:pt idx="3">
                  <c:v>42971</c:v>
                </c:pt>
                <c:pt idx="4">
                  <c:v>44605</c:v>
                </c:pt>
                <c:pt idx="5">
                  <c:v>44680</c:v>
                </c:pt>
                <c:pt idx="6">
                  <c:v>45795</c:v>
                </c:pt>
                <c:pt idx="7">
                  <c:v>45215</c:v>
                </c:pt>
                <c:pt idx="8">
                  <c:v>44850</c:v>
                </c:pt>
                <c:pt idx="9">
                  <c:v>44944</c:v>
                </c:pt>
                <c:pt idx="10">
                  <c:v>47007</c:v>
                </c:pt>
                <c:pt idx="11">
                  <c:v>51487</c:v>
                </c:pt>
              </c:numCache>
            </c:numRef>
          </c:val>
        </c:ser>
        <c:ser>
          <c:idx val="1"/>
          <c:order val="1"/>
          <c:tx>
            <c:strRef>
              <c:f>'[8]MF&amp;SF_Data'!$G$40</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G$41:$G$52</c:f>
              <c:numCache>
                <c:formatCode>General</c:formatCode>
                <c:ptCount val="12"/>
                <c:pt idx="0">
                  <c:v>54609</c:v>
                </c:pt>
                <c:pt idx="1">
                  <c:v>55486</c:v>
                </c:pt>
                <c:pt idx="2">
                  <c:v>60739</c:v>
                </c:pt>
                <c:pt idx="3">
                  <c:v>65639</c:v>
                </c:pt>
                <c:pt idx="4">
                  <c:v>68801</c:v>
                </c:pt>
                <c:pt idx="5">
                  <c:v>68997</c:v>
                </c:pt>
                <c:pt idx="6">
                  <c:v>65063</c:v>
                </c:pt>
                <c:pt idx="7">
                  <c:v>59465</c:v>
                </c:pt>
                <c:pt idx="8">
                  <c:v>53164</c:v>
                </c:pt>
                <c:pt idx="9">
                  <c:v>48507</c:v>
                </c:pt>
              </c:numCache>
            </c:numRef>
          </c:val>
        </c:ser>
        <c:gapWidth val="150"/>
        <c:shape val="box"/>
        <c:axId val="52325566"/>
        <c:axId val="25072238"/>
        <c:axId val="0"/>
      </c:bar3DChart>
      <c:catAx>
        <c:axId val="52325566"/>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5072238"/>
        <c:crossesAt val="0"/>
        <c:auto val="1"/>
        <c:lblAlgn val="ctr"/>
        <c:lblOffset val="100"/>
        <c:noMultiLvlLbl val="0"/>
      </c:catAx>
      <c:valAx>
        <c:axId val="25072238"/>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190980211688909"/>
              <c:y val="0.171902786010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2325566"/>
        <c:crossesAt val="1"/>
        <c:crossBetween val="midCat"/>
      </c:valAx>
    </c:plotArea>
    <c:legend>
      <c:legendPos val="r"/>
      <c:layout>
        <c:manualLayout>
          <c:xMode val="edge"/>
          <c:yMode val="edge"/>
          <c:x val="0.311013959196196"/>
          <c:y val="0.887670420865442"/>
          <c:w val="0.316612977450529"/>
          <c:h val="0.0680201541197392"/>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Seriously Delinquent</a:t>
            </a:r>
          </a:p>
        </c:rich>
      </c:tx>
      <c:layout>
        <c:manualLayout>
          <c:xMode val="edge"/>
          <c:yMode val="edge"/>
          <c:x val="0.392035023301794"/>
          <c:y val="0.060317081892955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66713740997034"/>
          <c:y val="0.163309095243772"/>
          <c:w val="0.813020759779692"/>
          <c:h val="0.617594468947431"/>
        </c:manualLayout>
      </c:layout>
      <c:bar3DChart>
        <c:barDir val="col"/>
        <c:grouping val="clustered"/>
        <c:varyColors val="0"/>
        <c:ser>
          <c:idx val="0"/>
          <c:order val="0"/>
          <c:tx>
            <c:strRef>
              <c:f>[9]SFDetailData!$B$7</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9]SFDetailData!$B$8:$B$19</c:f>
              <c:numCache>
                <c:formatCode>General</c:formatCode>
                <c:ptCount val="12"/>
                <c:pt idx="0">
                  <c:v>505438</c:v>
                </c:pt>
                <c:pt idx="1">
                  <c:v>529619</c:v>
                </c:pt>
                <c:pt idx="2">
                  <c:v>549667</c:v>
                </c:pt>
                <c:pt idx="3">
                  <c:v>576691</c:v>
                </c:pt>
                <c:pt idx="4">
                  <c:v>570799</c:v>
                </c:pt>
                <c:pt idx="5">
                  <c:v>553650</c:v>
                </c:pt>
                <c:pt idx="6">
                  <c:v>544464</c:v>
                </c:pt>
                <c:pt idx="7">
                  <c:v>548193</c:v>
                </c:pt>
                <c:pt idx="8">
                  <c:v>551330</c:v>
                </c:pt>
                <c:pt idx="9">
                  <c:v>559620</c:v>
                </c:pt>
                <c:pt idx="10">
                  <c:v>558316</c:v>
                </c:pt>
                <c:pt idx="11">
                  <c:v>563513</c:v>
                </c:pt>
              </c:numCache>
            </c:numRef>
          </c:val>
        </c:ser>
        <c:ser>
          <c:idx val="1"/>
          <c:order val="1"/>
          <c:tx>
            <c:strRef>
              <c:f>[9]SFDetailData!$C$7</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9]SFDetailData!$C$8:$C$19</c:f>
              <c:numCache>
                <c:formatCode>General</c:formatCode>
                <c:ptCount val="12"/>
                <c:pt idx="0">
                  <c:v>563513</c:v>
                </c:pt>
                <c:pt idx="1">
                  <c:v>588947</c:v>
                </c:pt>
                <c:pt idx="2">
                  <c:v>598140</c:v>
                </c:pt>
                <c:pt idx="3">
                  <c:v>612443</c:v>
                </c:pt>
                <c:pt idx="4">
                  <c:v>619712</c:v>
                </c:pt>
                <c:pt idx="5">
                  <c:v>553650</c:v>
                </c:pt>
                <c:pt idx="6">
                  <c:v>544464</c:v>
                </c:pt>
                <c:pt idx="7">
                  <c:v>578933</c:v>
                </c:pt>
                <c:pt idx="8">
                  <c:v>584822</c:v>
                </c:pt>
                <c:pt idx="9">
                  <c:v>598921</c:v>
                </c:pt>
              </c:numCache>
            </c:numRef>
          </c:val>
        </c:ser>
        <c:gapWidth val="150"/>
        <c:shape val="box"/>
        <c:axId val="57832513"/>
        <c:axId val="23378394"/>
        <c:axId val="0"/>
      </c:bar3DChart>
      <c:catAx>
        <c:axId val="57832513"/>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3378394"/>
        <c:crossesAt val="0"/>
        <c:auto val="1"/>
        <c:lblAlgn val="ctr"/>
        <c:lblOffset val="100"/>
        <c:noMultiLvlLbl val="0"/>
      </c:catAx>
      <c:valAx>
        <c:axId val="23378394"/>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69298121734218"/>
              <c:y val="0.2474669209679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7832513"/>
        <c:crossesAt val="1"/>
        <c:crossBetween val="midCat"/>
      </c:valAx>
    </c:plotArea>
    <c:legend>
      <c:legendPos val="r"/>
      <c:layout>
        <c:manualLayout>
          <c:xMode val="edge"/>
          <c:yMode val="edge"/>
          <c:x val="0.370710351645248"/>
          <c:y val="0.890690189533913"/>
          <c:w val="0.244103940121452"/>
          <c:h val="0.0715222314936226"/>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Loss Mitigation - Claims Paid</a:t>
            </a:r>
          </a:p>
        </c:rich>
      </c:tx>
      <c:layout>
        <c:manualLayout>
          <c:xMode val="edge"/>
          <c:yMode val="edge"/>
          <c:x val="0.493728769270969"/>
          <c:y val="0.050228846379532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42343872484975"/>
          <c:y val="0.163947893439737"/>
          <c:w val="0.840018291089626"/>
          <c:h val="0.619762938622227"/>
        </c:manualLayout>
      </c:layout>
      <c:bar3DChart>
        <c:barDir val="col"/>
        <c:grouping val="clustered"/>
        <c:varyColors val="0"/>
        <c:ser>
          <c:idx val="0"/>
          <c:order val="0"/>
          <c:tx>
            <c:strRef>
              <c:f>[9]SFDetailData!$B$7</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9]SFDetailData!$D$8:$D$19</c:f>
              <c:numCache>
                <c:formatCode>General</c:formatCode>
                <c:ptCount val="12"/>
                <c:pt idx="0">
                  <c:v>10609</c:v>
                </c:pt>
                <c:pt idx="1">
                  <c:v>10193</c:v>
                </c:pt>
                <c:pt idx="2">
                  <c:v>11322</c:v>
                </c:pt>
                <c:pt idx="3">
                  <c:v>12071</c:v>
                </c:pt>
                <c:pt idx="4">
                  <c:v>13823</c:v>
                </c:pt>
                <c:pt idx="5">
                  <c:v>17448</c:v>
                </c:pt>
                <c:pt idx="6">
                  <c:v>14356</c:v>
                </c:pt>
                <c:pt idx="7">
                  <c:v>14744</c:v>
                </c:pt>
                <c:pt idx="8">
                  <c:v>19625</c:v>
                </c:pt>
                <c:pt idx="9">
                  <c:v>21635</c:v>
                </c:pt>
                <c:pt idx="10">
                  <c:v>18918</c:v>
                </c:pt>
                <c:pt idx="11">
                  <c:v>18224</c:v>
                </c:pt>
              </c:numCache>
            </c:numRef>
          </c:val>
        </c:ser>
        <c:ser>
          <c:idx val="1"/>
          <c:order val="1"/>
          <c:tx>
            <c:strRef>
              <c:f>[9]SFDetailData!$C$7</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9]SFDetailData!$E$8:$E$19</c:f>
              <c:numCache>
                <c:formatCode>General</c:formatCode>
                <c:ptCount val="12"/>
                <c:pt idx="0">
                  <c:v>16222</c:v>
                </c:pt>
                <c:pt idx="1">
                  <c:v>18181</c:v>
                </c:pt>
                <c:pt idx="2">
                  <c:v>23629</c:v>
                </c:pt>
                <c:pt idx="3">
                  <c:v>17332</c:v>
                </c:pt>
                <c:pt idx="4">
                  <c:v>15031</c:v>
                </c:pt>
                <c:pt idx="5">
                  <c:v>19028</c:v>
                </c:pt>
                <c:pt idx="6">
                  <c:v>18523</c:v>
                </c:pt>
                <c:pt idx="7">
                  <c:v>17533</c:v>
                </c:pt>
                <c:pt idx="8">
                  <c:v>19105</c:v>
                </c:pt>
                <c:pt idx="9">
                  <c:v>11963</c:v>
                </c:pt>
              </c:numCache>
            </c:numRef>
          </c:val>
        </c:ser>
        <c:gapWidth val="150"/>
        <c:shape val="box"/>
        <c:axId val="50029058"/>
        <c:axId val="11574773"/>
        <c:axId val="0"/>
      </c:bar3DChart>
      <c:catAx>
        <c:axId val="50029058"/>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1574773"/>
        <c:crossesAt val="0"/>
        <c:auto val="1"/>
        <c:lblAlgn val="ctr"/>
        <c:lblOffset val="100"/>
        <c:noMultiLvlLbl val="0"/>
      </c:catAx>
      <c:valAx>
        <c:axId val="11574773"/>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65769532270708"/>
              <c:y val="0.25302194578101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0029058"/>
        <c:crossesAt val="1"/>
        <c:crossBetween val="midCat"/>
      </c:valAx>
    </c:plotArea>
    <c:legend>
      <c:legendPos val="r"/>
      <c:layout>
        <c:manualLayout>
          <c:xMode val="edge"/>
          <c:yMode val="edge"/>
          <c:x val="0.383655604912464"/>
          <c:y val="0.892500880178383"/>
          <c:w val="0.223543245361902"/>
          <c:h val="0.0704142706255134"/>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Full Claims Paid</a:t>
            </a:r>
          </a:p>
        </c:rich>
      </c:tx>
      <c:layout>
        <c:manualLayout>
          <c:xMode val="edge"/>
          <c:yMode val="edge"/>
          <c:x val="0.449670073748221"/>
          <c:y val="0.0464232231309757"/>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374563332902057"/>
          <c:y val="0.167607418500173"/>
          <c:w val="0.943912537197568"/>
          <c:h val="0.764543255385324"/>
        </c:manualLayout>
      </c:layout>
      <c:bar3DChart>
        <c:barDir val="col"/>
        <c:grouping val="clustered"/>
        <c:varyColors val="0"/>
        <c:ser>
          <c:idx val="0"/>
          <c:order val="0"/>
          <c:tx>
            <c:strRef>
              <c:f>[9]SFDetailData!$F$7</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9]SFDetailData!$F$8:$F$19</c:f>
              <c:numCache>
                <c:formatCode>General</c:formatCode>
                <c:ptCount val="12"/>
                <c:pt idx="0">
                  <c:v>7725</c:v>
                </c:pt>
                <c:pt idx="1">
                  <c:v>7380</c:v>
                </c:pt>
                <c:pt idx="2">
                  <c:v>8649</c:v>
                </c:pt>
                <c:pt idx="3">
                  <c:v>8527</c:v>
                </c:pt>
                <c:pt idx="4">
                  <c:v>8513</c:v>
                </c:pt>
                <c:pt idx="5">
                  <c:v>11165</c:v>
                </c:pt>
                <c:pt idx="6">
                  <c:v>9382</c:v>
                </c:pt>
                <c:pt idx="7">
                  <c:v>8587</c:v>
                </c:pt>
                <c:pt idx="8">
                  <c:v>10340</c:v>
                </c:pt>
                <c:pt idx="9">
                  <c:v>9859</c:v>
                </c:pt>
                <c:pt idx="10">
                  <c:v>11702</c:v>
                </c:pt>
                <c:pt idx="11">
                  <c:v>13350</c:v>
                </c:pt>
              </c:numCache>
            </c:numRef>
          </c:val>
        </c:ser>
        <c:ser>
          <c:idx val="1"/>
          <c:order val="1"/>
          <c:tx>
            <c:strRef>
              <c:f>[9]SFDetailData!$G$7</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9]SFDetailData!$G$8:$G$19</c:f>
              <c:numCache>
                <c:formatCode>General</c:formatCode>
                <c:ptCount val="12"/>
                <c:pt idx="0">
                  <c:v>10470</c:v>
                </c:pt>
                <c:pt idx="1">
                  <c:v>7752</c:v>
                </c:pt>
                <c:pt idx="2">
                  <c:v>8123</c:v>
                </c:pt>
                <c:pt idx="3">
                  <c:v>6045</c:v>
                </c:pt>
                <c:pt idx="4">
                  <c:v>8619</c:v>
                </c:pt>
                <c:pt idx="5">
                  <c:v>10889</c:v>
                </c:pt>
                <c:pt idx="6">
                  <c:v>9885</c:v>
                </c:pt>
                <c:pt idx="7">
                  <c:v>8749</c:v>
                </c:pt>
                <c:pt idx="8">
                  <c:v>10469</c:v>
                </c:pt>
                <c:pt idx="9">
                  <c:v>9259</c:v>
                </c:pt>
              </c:numCache>
            </c:numRef>
          </c:val>
        </c:ser>
        <c:gapWidth val="150"/>
        <c:shape val="box"/>
        <c:axId val="19561939"/>
        <c:axId val="64934177"/>
        <c:axId val="0"/>
      </c:bar3DChart>
      <c:catAx>
        <c:axId val="1956193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4934177"/>
        <c:crossesAt val="0"/>
        <c:auto val="1"/>
        <c:lblAlgn val="ctr"/>
        <c:lblOffset val="100"/>
        <c:noMultiLvlLbl val="0"/>
      </c:catAx>
      <c:valAx>
        <c:axId val="64934177"/>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534351145038168"/>
              <c:y val="0.25745881810851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9561939"/>
        <c:crossesAt val="1"/>
        <c:crossBetween val="midCat"/>
      </c:valAx>
    </c:plotArea>
    <c:legend>
      <c:legendPos val="r"/>
      <c:layout>
        <c:manualLayout>
          <c:xMode val="edge"/>
          <c:yMode val="edge"/>
          <c:x val="0.377086298356838"/>
          <c:y val="0.891371961755558"/>
          <c:w val="0.235088627248027"/>
          <c:h val="0.069116461237184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000" spc="-1" strike="noStrike">
                <a:solidFill>
                  <a:srgbClr val="000000"/>
                </a:solidFill>
                <a:latin typeface="Arial"/>
              </a:defRPr>
            </a:pPr>
            <a:r>
              <a:rPr b="1" i="1" sz="1000" spc="-1" strike="noStrike">
                <a:solidFill>
                  <a:srgbClr val="000000"/>
                </a:solidFill>
                <a:latin typeface="Arial"/>
              </a:rPr>
              <a:t>Prepayments</a:t>
            </a:r>
          </a:p>
        </c:rich>
      </c:tx>
      <c:layout>
        <c:manualLayout>
          <c:xMode val="edge"/>
          <c:yMode val="edge"/>
          <c:x val="0.434122897356677"/>
          <c:y val="0.04807692307692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2605561277034"/>
          <c:y val="0.156529516994633"/>
          <c:w val="0.743837967730862"/>
          <c:h val="0.636851520572451"/>
        </c:manualLayout>
      </c:layout>
      <c:bar3DChart>
        <c:barDir val="col"/>
        <c:grouping val="clustered"/>
        <c:varyColors val="0"/>
        <c:ser>
          <c:idx val="0"/>
          <c:order val="0"/>
          <c:tx>
            <c:strRef>
              <c:f>[10]TI_Cht_Data!$B$7</c:f>
              <c:strCache>
                <c:ptCount val="1"/>
                <c:pt idx="0">
                  <c:v>FY 2010</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TI_Cht_Data!$B$8:$B$19</c:f>
              <c:numCache>
                <c:formatCode>General</c:formatCode>
                <c:ptCount val="12"/>
                <c:pt idx="0">
                  <c:v>571</c:v>
                </c:pt>
                <c:pt idx="1">
                  <c:v>504</c:v>
                </c:pt>
                <c:pt idx="2">
                  <c:v>450</c:v>
                </c:pt>
                <c:pt idx="3">
                  <c:v>383</c:v>
                </c:pt>
                <c:pt idx="4">
                  <c:v>356</c:v>
                </c:pt>
                <c:pt idx="5">
                  <c:v>431</c:v>
                </c:pt>
                <c:pt idx="6">
                  <c:v>523</c:v>
                </c:pt>
                <c:pt idx="7">
                  <c:v>584</c:v>
                </c:pt>
                <c:pt idx="8">
                  <c:v>535</c:v>
                </c:pt>
                <c:pt idx="9">
                  <c:v>485</c:v>
                </c:pt>
                <c:pt idx="10">
                  <c:v>558</c:v>
                </c:pt>
                <c:pt idx="11">
                  <c:v>531</c:v>
                </c:pt>
              </c:numCache>
            </c:numRef>
          </c:val>
        </c:ser>
        <c:ser>
          <c:idx val="1"/>
          <c:order val="1"/>
          <c:tx>
            <c:strRef>
              <c:f>[10]TI_Cht_Data!$C$7</c:f>
              <c:strCache>
                <c:ptCount val="1"/>
                <c:pt idx="0">
                  <c:v>FY 2011</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TI_Cht_Data!$C$8:$C$19</c:f>
              <c:numCache>
                <c:formatCode>General</c:formatCode>
                <c:ptCount val="12"/>
                <c:pt idx="0">
                  <c:v>507</c:v>
                </c:pt>
                <c:pt idx="1">
                  <c:v>502</c:v>
                </c:pt>
                <c:pt idx="2">
                  <c:v>433</c:v>
                </c:pt>
                <c:pt idx="3">
                  <c:v>367</c:v>
                </c:pt>
                <c:pt idx="4">
                  <c:v>390</c:v>
                </c:pt>
                <c:pt idx="5">
                  <c:v>490</c:v>
                </c:pt>
                <c:pt idx="6">
                  <c:v>588</c:v>
                </c:pt>
                <c:pt idx="7">
                  <c:v>626</c:v>
                </c:pt>
                <c:pt idx="8">
                  <c:v>580</c:v>
                </c:pt>
                <c:pt idx="9">
                  <c:v>541</c:v>
                </c:pt>
              </c:numCache>
            </c:numRef>
          </c:val>
        </c:ser>
        <c:gapWidth val="150"/>
        <c:shape val="box"/>
        <c:axId val="58116932"/>
        <c:axId val="75336499"/>
        <c:axId val="0"/>
      </c:bar3DChart>
      <c:catAx>
        <c:axId val="5811693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5336499"/>
        <c:crossesAt val="0"/>
        <c:auto val="1"/>
        <c:lblAlgn val="ctr"/>
        <c:lblOffset val="100"/>
        <c:noMultiLvlLbl val="0"/>
      </c:catAx>
      <c:valAx>
        <c:axId val="75336499"/>
        <c:scaling>
          <c:orientation val="minMax"/>
        </c:scaling>
        <c:delete val="0"/>
        <c:axPos val="l"/>
        <c:majorGridlines>
          <c:spPr>
            <a:ln w="0">
              <a:solidFill>
                <a:srgbClr val="000000"/>
              </a:solidFill>
            </a:ln>
          </c:spPr>
        </c:majorGridlines>
        <c:title>
          <c:tx>
            <c:rich>
              <a:bodyPr rot="-528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434603501544799"/>
              <c:y val="0.2469812164579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8116932"/>
        <c:crossesAt val="1"/>
        <c:crossBetween val="midCat"/>
      </c:valAx>
    </c:plotArea>
    <c:legend>
      <c:legendPos val="r"/>
      <c:layout>
        <c:manualLayout>
          <c:xMode val="edge"/>
          <c:yMode val="edge"/>
          <c:x val="0.314864400961208"/>
          <c:y val="0.894677996422183"/>
          <c:w val="0.249502231376588"/>
          <c:h val="0.0670840787119857"/>
        </c:manualLayout>
      </c:layout>
      <c:overlay val="0"/>
      <c:spPr>
        <a:noFill/>
        <a:ln w="0">
          <a:solidFill>
            <a:srgbClr val="000000"/>
          </a:solidFill>
        </a:ln>
      </c:spPr>
      <c:txPr>
        <a:bodyPr/>
        <a:lstStyle/>
        <a:p>
          <a:pPr>
            <a:defRPr b="0"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000" spc="-1" strike="noStrike">
                <a:solidFill>
                  <a:srgbClr val="000000"/>
                </a:solidFill>
                <a:latin typeface="Albertus Extra Bold"/>
              </a:defRPr>
            </a:pPr>
            <a:r>
              <a:rPr b="1" i="1" sz="1000" spc="-1" strike="noStrike">
                <a:solidFill>
                  <a:srgbClr val="000000"/>
                </a:solidFill>
                <a:latin typeface="Albertus Extra Bold"/>
              </a:rPr>
              <a:t>Endorsements </a:t>
            </a:r>
          </a:p>
        </c:rich>
      </c:tx>
      <c:layout>
        <c:manualLayout>
          <c:xMode val="edge"/>
          <c:yMode val="edge"/>
          <c:x val="0.415973034326202"/>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27055100777327"/>
          <c:y val="0.156529516994633"/>
          <c:w val="0.740661759647795"/>
          <c:h val="0.636851520572451"/>
        </c:manualLayout>
      </c:layout>
      <c:bar3DChart>
        <c:barDir val="col"/>
        <c:grouping val="clustered"/>
        <c:varyColors val="0"/>
        <c:ser>
          <c:idx val="0"/>
          <c:order val="0"/>
          <c:tx>
            <c:strRef>
              <c:f>[10]TI_Cht_Data!$F$7</c:f>
              <c:strCache>
                <c:ptCount val="1"/>
                <c:pt idx="0">
                  <c:v>FY 2010</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TI_Cht_Data!$F$8:$F$19</c:f>
              <c:numCache>
                <c:formatCode>General</c:formatCode>
                <c:ptCount val="12"/>
                <c:pt idx="0">
                  <c:v>530</c:v>
                </c:pt>
                <c:pt idx="1">
                  <c:v>488</c:v>
                </c:pt>
                <c:pt idx="2">
                  <c:v>495</c:v>
                </c:pt>
                <c:pt idx="3">
                  <c:v>489</c:v>
                </c:pt>
                <c:pt idx="4">
                  <c:v>389</c:v>
                </c:pt>
                <c:pt idx="5">
                  <c:v>383</c:v>
                </c:pt>
                <c:pt idx="6">
                  <c:v>481</c:v>
                </c:pt>
                <c:pt idx="7">
                  <c:v>537</c:v>
                </c:pt>
                <c:pt idx="8">
                  <c:v>606</c:v>
                </c:pt>
                <c:pt idx="9">
                  <c:v>621</c:v>
                </c:pt>
                <c:pt idx="10">
                  <c:v>457</c:v>
                </c:pt>
                <c:pt idx="11">
                  <c:v>546</c:v>
                </c:pt>
              </c:numCache>
            </c:numRef>
          </c:val>
        </c:ser>
        <c:ser>
          <c:idx val="1"/>
          <c:order val="1"/>
          <c:tx>
            <c:strRef>
              <c:f>[10]TI_Cht_Data!$G$7</c:f>
              <c:strCache>
                <c:ptCount val="1"/>
                <c:pt idx="0">
                  <c:v>FY 2011</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TI_Cht_Data!$G$8:$G$19</c:f>
              <c:numCache>
                <c:formatCode>General</c:formatCode>
                <c:ptCount val="12"/>
                <c:pt idx="0">
                  <c:v>432</c:v>
                </c:pt>
                <c:pt idx="1">
                  <c:v>728</c:v>
                </c:pt>
                <c:pt idx="2">
                  <c:v>404</c:v>
                </c:pt>
                <c:pt idx="3">
                  <c:v>482</c:v>
                </c:pt>
                <c:pt idx="4">
                  <c:v>343</c:v>
                </c:pt>
                <c:pt idx="5">
                  <c:v>371</c:v>
                </c:pt>
                <c:pt idx="6">
                  <c:v>521</c:v>
                </c:pt>
                <c:pt idx="7">
                  <c:v>636</c:v>
                </c:pt>
                <c:pt idx="8">
                  <c:v>740</c:v>
                </c:pt>
                <c:pt idx="9">
                  <c:v>575</c:v>
                </c:pt>
              </c:numCache>
            </c:numRef>
          </c:val>
        </c:ser>
        <c:gapWidth val="150"/>
        <c:shape val="box"/>
        <c:axId val="55285620"/>
        <c:axId val="70949831"/>
        <c:axId val="0"/>
      </c:bar3DChart>
      <c:catAx>
        <c:axId val="5528562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0949831"/>
        <c:crossesAt val="0"/>
        <c:auto val="1"/>
        <c:lblAlgn val="ctr"/>
        <c:lblOffset val="100"/>
        <c:noMultiLvlLbl val="0"/>
      </c:catAx>
      <c:valAx>
        <c:axId val="7094983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379720712664236"/>
              <c:y val="0.2615161001788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5285620"/>
        <c:crossesAt val="1"/>
        <c:crossBetween val="midCat"/>
      </c:valAx>
    </c:plotArea>
    <c:legend>
      <c:legendPos val="r"/>
      <c:layout>
        <c:manualLayout>
          <c:xMode val="edge"/>
          <c:yMode val="edge"/>
          <c:x val="0.3138886978056"/>
          <c:y val="0.894677996422183"/>
          <c:w val="0.249982802503955"/>
          <c:h val="0.0670840787119857"/>
        </c:manualLayout>
      </c:layout>
      <c:overlay val="0"/>
      <c:spPr>
        <a:solidFill>
          <a:srgbClr val="ffffff"/>
        </a:solidFill>
        <a:ln w="0">
          <a:solidFill>
            <a:srgbClr val="000000"/>
          </a:solidFill>
        </a:ln>
      </c:spPr>
      <c:txPr>
        <a:bodyPr/>
        <a:lstStyle/>
        <a:p>
          <a:pPr>
            <a:defRPr b="0"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laims**
</a:t>
            </a:r>
          </a:p>
        </c:rich>
      </c:tx>
      <c:layout>
        <c:manualLayout>
          <c:xMode val="edge"/>
          <c:yMode val="edge"/>
          <c:x val="0.435081625564432"/>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130045154567558"/>
          <c:y val="0.178108228980322"/>
          <c:w val="0.739631816602987"/>
          <c:h val="0.615161001788909"/>
        </c:manualLayout>
      </c:layout>
      <c:bar3DChart>
        <c:barDir val="col"/>
        <c:grouping val="clustered"/>
        <c:varyColors val="0"/>
        <c:ser>
          <c:idx val="0"/>
          <c:order val="0"/>
          <c:tx>
            <c:strRef>
              <c:f>[10]TI_Cht_Data!$D$7</c:f>
              <c:strCache>
                <c:ptCount val="1"/>
                <c:pt idx="0">
                  <c:v>FY 2010</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TI_Cht_Data!$D$8:$D$19</c:f>
              <c:numCache>
                <c:formatCode>General</c:formatCode>
                <c:ptCount val="12"/>
                <c:pt idx="0">
                  <c:v>53</c:v>
                </c:pt>
                <c:pt idx="1">
                  <c:v>65</c:v>
                </c:pt>
                <c:pt idx="2">
                  <c:v>51</c:v>
                </c:pt>
                <c:pt idx="3">
                  <c:v>33</c:v>
                </c:pt>
                <c:pt idx="4">
                  <c:v>75</c:v>
                </c:pt>
                <c:pt idx="5">
                  <c:v>90</c:v>
                </c:pt>
                <c:pt idx="6">
                  <c:v>46</c:v>
                </c:pt>
                <c:pt idx="7">
                  <c:v>87</c:v>
                </c:pt>
                <c:pt idx="8">
                  <c:v>78</c:v>
                </c:pt>
                <c:pt idx="9">
                  <c:v>53</c:v>
                </c:pt>
                <c:pt idx="10">
                  <c:v>82</c:v>
                </c:pt>
                <c:pt idx="11">
                  <c:v>100</c:v>
                </c:pt>
              </c:numCache>
            </c:numRef>
          </c:val>
        </c:ser>
        <c:ser>
          <c:idx val="1"/>
          <c:order val="1"/>
          <c:tx>
            <c:strRef>
              <c:f>[10]TI_Cht_Data!$E$7</c:f>
              <c:strCache>
                <c:ptCount val="1"/>
                <c:pt idx="0">
                  <c:v>FY 2011</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TI_Cht_Data!$E$8:$E$19</c:f>
              <c:numCache>
                <c:formatCode>General</c:formatCode>
                <c:ptCount val="12"/>
                <c:pt idx="0">
                  <c:v>53</c:v>
                </c:pt>
                <c:pt idx="1">
                  <c:v>74</c:v>
                </c:pt>
                <c:pt idx="2">
                  <c:v>76</c:v>
                </c:pt>
                <c:pt idx="3">
                  <c:v>74</c:v>
                </c:pt>
                <c:pt idx="4">
                  <c:v>56</c:v>
                </c:pt>
                <c:pt idx="5">
                  <c:v>95</c:v>
                </c:pt>
                <c:pt idx="6">
                  <c:v>80</c:v>
                </c:pt>
                <c:pt idx="7">
                  <c:v>52</c:v>
                </c:pt>
                <c:pt idx="8">
                  <c:v>61</c:v>
                </c:pt>
                <c:pt idx="9">
                  <c:v>64</c:v>
                </c:pt>
              </c:numCache>
            </c:numRef>
          </c:val>
        </c:ser>
        <c:gapWidth val="150"/>
        <c:shape val="box"/>
        <c:axId val="70272428"/>
        <c:axId val="85159861"/>
        <c:axId val="0"/>
      </c:bar3DChart>
      <c:catAx>
        <c:axId val="70272428"/>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5159861"/>
        <c:crossesAt val="0"/>
        <c:auto val="1"/>
        <c:lblAlgn val="ctr"/>
        <c:lblOffset val="100"/>
        <c:noMultiLvlLbl val="0"/>
      </c:catAx>
      <c:valAx>
        <c:axId val="8515986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555053838138242"/>
              <c:y val="0.2731440071556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70272428"/>
        <c:crossesAt val="1"/>
        <c:crossBetween val="midCat"/>
      </c:valAx>
    </c:plotArea>
    <c:legend>
      <c:legendPos val="r"/>
      <c:layout>
        <c:manualLayout>
          <c:xMode val="edge"/>
          <c:yMode val="edge"/>
          <c:x val="0.320736366794026"/>
          <c:y val="0.894677996422183"/>
          <c:w val="0.2475164987843"/>
          <c:h val="0.0670840787119857"/>
        </c:manualLayout>
      </c:layout>
      <c:overlay val="0"/>
      <c:spPr>
        <a:solidFill>
          <a:srgbClr val="ffffff"/>
        </a:solidFill>
        <a:ln w="0">
          <a:solidFill>
            <a:srgbClr val="000000"/>
          </a:solidFill>
        </a:ln>
      </c:spPr>
      <c:txPr>
        <a:bodyPr/>
        <a:lstStyle/>
        <a:p>
          <a:pPr>
            <a:defRPr b="1"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09607912398446"/>
          <c:y val="0.048071548351034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30554574355351"/>
          <c:y val="0.156623812185579"/>
          <c:w val="0.735641116213352"/>
          <c:h val="0.648742314141979"/>
        </c:manualLayout>
      </c:layout>
      <c:bar3DChart>
        <c:barDir val="col"/>
        <c:grouping val="clustered"/>
        <c:varyColors val="0"/>
        <c:ser>
          <c:idx val="0"/>
          <c:order val="0"/>
          <c:tx>
            <c:strRef>
              <c:f>'[8]MF&amp;SF_Data'!$F$3</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F$4:$F$15</c:f>
              <c:numCache>
                <c:formatCode>General</c:formatCode>
                <c:ptCount val="12"/>
                <c:pt idx="0">
                  <c:v>24</c:v>
                </c:pt>
                <c:pt idx="1">
                  <c:v>53</c:v>
                </c:pt>
                <c:pt idx="2">
                  <c:v>56</c:v>
                </c:pt>
                <c:pt idx="3">
                  <c:v>157</c:v>
                </c:pt>
                <c:pt idx="4">
                  <c:v>102</c:v>
                </c:pt>
                <c:pt idx="5">
                  <c:v>99</c:v>
                </c:pt>
                <c:pt idx="6">
                  <c:v>83</c:v>
                </c:pt>
                <c:pt idx="7">
                  <c:v>99</c:v>
                </c:pt>
                <c:pt idx="8">
                  <c:v>118</c:v>
                </c:pt>
                <c:pt idx="9">
                  <c:v>115</c:v>
                </c:pt>
                <c:pt idx="10">
                  <c:v>180</c:v>
                </c:pt>
                <c:pt idx="11">
                  <c:v>264</c:v>
                </c:pt>
              </c:numCache>
            </c:numRef>
          </c:val>
        </c:ser>
        <c:ser>
          <c:idx val="1"/>
          <c:order val="1"/>
          <c:tx>
            <c:strRef>
              <c:f>'[8]MF&amp;SF_Data'!$G$3</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G$4:$G$15</c:f>
              <c:numCache>
                <c:formatCode>General</c:formatCode>
                <c:ptCount val="12"/>
                <c:pt idx="0">
                  <c:v>17</c:v>
                </c:pt>
                <c:pt idx="1">
                  <c:v>101</c:v>
                </c:pt>
                <c:pt idx="2">
                  <c:v>157</c:v>
                </c:pt>
                <c:pt idx="3">
                  <c:v>114</c:v>
                </c:pt>
                <c:pt idx="4">
                  <c:v>86</c:v>
                </c:pt>
                <c:pt idx="5">
                  <c:v>129</c:v>
                </c:pt>
                <c:pt idx="6">
                  <c:v>177</c:v>
                </c:pt>
                <c:pt idx="7">
                  <c:v>124</c:v>
                </c:pt>
                <c:pt idx="8">
                  <c:v>149</c:v>
                </c:pt>
                <c:pt idx="9">
                  <c:v>147</c:v>
                </c:pt>
              </c:numCache>
            </c:numRef>
          </c:val>
        </c:ser>
        <c:gapWidth val="150"/>
        <c:shape val="box"/>
        <c:axId val="43021317"/>
        <c:axId val="88681848"/>
        <c:axId val="0"/>
      </c:bar3DChart>
      <c:catAx>
        <c:axId val="4302131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8681848"/>
        <c:crossesAt val="0"/>
        <c:auto val="1"/>
        <c:lblAlgn val="ctr"/>
        <c:lblOffset val="100"/>
        <c:noMultiLvlLbl val="0"/>
      </c:catAx>
      <c:valAx>
        <c:axId val="88681848"/>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73401624867538"/>
              <c:y val="0.2788149804359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3021317"/>
        <c:crossesAt val="1"/>
        <c:crossBetween val="midCat"/>
      </c:valAx>
    </c:plotArea>
    <c:legend>
      <c:legendPos val="r"/>
      <c:layout>
        <c:manualLayout>
          <c:xMode val="edge"/>
          <c:yMode val="edge"/>
          <c:x val="0.313316849169905"/>
          <c:y val="0.894689770821688"/>
          <c:w val="0.251713175556341"/>
          <c:h val="0.0670765790944662"/>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Insurance-in Force</a:t>
            </a:r>
          </a:p>
        </c:rich>
      </c:tx>
      <c:layout>
        <c:manualLayout>
          <c:xMode val="edge"/>
          <c:yMode val="edge"/>
          <c:x val="0.3709890721793"/>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55216816315167"/>
          <c:y val="0.17095259391771"/>
          <c:w val="0.710865177142062"/>
          <c:h val="0.622540250447227"/>
        </c:manualLayout>
      </c:layout>
      <c:bar3DChart>
        <c:barDir val="col"/>
        <c:grouping val="clustered"/>
        <c:varyColors val="0"/>
        <c:ser>
          <c:idx val="0"/>
          <c:order val="0"/>
          <c:tx>
            <c:strRef>
              <c:f>[10]TI_Cht_Data!$H$7</c:f>
              <c:strCache>
                <c:ptCount val="1"/>
                <c:pt idx="0">
                  <c:v>FY 2010</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TI_Cht_Data!$H$8:$H$19</c:f>
              <c:numCache>
                <c:formatCode>General</c:formatCode>
                <c:ptCount val="12"/>
                <c:pt idx="0">
                  <c:v>40978</c:v>
                </c:pt>
                <c:pt idx="1">
                  <c:v>40879</c:v>
                </c:pt>
                <c:pt idx="2">
                  <c:v>40870</c:v>
                </c:pt>
                <c:pt idx="3">
                  <c:v>40908</c:v>
                </c:pt>
                <c:pt idx="4">
                  <c:v>40979</c:v>
                </c:pt>
                <c:pt idx="5">
                  <c:v>40788</c:v>
                </c:pt>
                <c:pt idx="6">
                  <c:v>40704</c:v>
                </c:pt>
                <c:pt idx="7">
                  <c:v>40601</c:v>
                </c:pt>
                <c:pt idx="8">
                  <c:v>40573</c:v>
                </c:pt>
                <c:pt idx="9">
                  <c:v>40635</c:v>
                </c:pt>
                <c:pt idx="10">
                  <c:v>40445</c:v>
                </c:pt>
                <c:pt idx="11">
                  <c:v>40391</c:v>
                </c:pt>
              </c:numCache>
            </c:numRef>
          </c:val>
        </c:ser>
        <c:ser>
          <c:idx val="1"/>
          <c:order val="1"/>
          <c:tx>
            <c:strRef>
              <c:f>[10]TI_Cht_Data!$I$7</c:f>
              <c:strCache>
                <c:ptCount val="1"/>
                <c:pt idx="0">
                  <c:v>FY 2011</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TI_Cht_Data!$I$8:$I$19</c:f>
              <c:numCache>
                <c:formatCode>General</c:formatCode>
                <c:ptCount val="12"/>
                <c:pt idx="0">
                  <c:v>40230</c:v>
                </c:pt>
                <c:pt idx="1">
                  <c:v>40398</c:v>
                </c:pt>
                <c:pt idx="2">
                  <c:v>40325</c:v>
                </c:pt>
                <c:pt idx="3">
                  <c:v>40348</c:v>
                </c:pt>
                <c:pt idx="4">
                  <c:v>40215</c:v>
                </c:pt>
                <c:pt idx="5">
                  <c:v>39914</c:v>
                </c:pt>
                <c:pt idx="6">
                  <c:v>39768</c:v>
                </c:pt>
                <c:pt idx="7">
                  <c:v>39717</c:v>
                </c:pt>
                <c:pt idx="8">
                  <c:v>39852</c:v>
                </c:pt>
                <c:pt idx="9">
                  <c:v>39779</c:v>
                </c:pt>
              </c:numCache>
            </c:numRef>
          </c:val>
        </c:ser>
        <c:gapWidth val="150"/>
        <c:shape val="box"/>
        <c:axId val="63202235"/>
        <c:axId val="10749789"/>
        <c:axId val="0"/>
      </c:bar3DChart>
      <c:catAx>
        <c:axId val="63202235"/>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0749789"/>
        <c:crossesAt val="0"/>
        <c:auto val="1"/>
        <c:lblAlgn val="ctr"/>
        <c:lblOffset val="100"/>
        <c:noMultiLvlLbl val="0"/>
      </c:catAx>
      <c:valAx>
        <c:axId val="10749789"/>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Number of Loans</a:t>
                </a:r>
              </a:p>
            </c:rich>
          </c:tx>
          <c:layout>
            <c:manualLayout>
              <c:xMode val="edge"/>
              <c:yMode val="edge"/>
              <c:x val="0.027145541866778"/>
              <c:y val="0.03600178890876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3202235"/>
        <c:crossesAt val="1"/>
        <c:crossBetween val="midCat"/>
      </c:valAx>
    </c:plotArea>
    <c:legend>
      <c:legendPos val="r"/>
      <c:layout>
        <c:manualLayout>
          <c:xMode val="edge"/>
          <c:yMode val="edge"/>
          <c:x val="0.312034523560938"/>
          <c:y val="0.894677996422183"/>
          <c:w val="0.252940767035568"/>
          <c:h val="0.0670840787119857"/>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6433230346722"/>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2605561277034"/>
          <c:y val="0.156529516994633"/>
          <c:w val="0.743837967730862"/>
          <c:h val="0.637634168157424"/>
        </c:manualLayout>
      </c:layout>
      <c:bar3DChart>
        <c:barDir val="col"/>
        <c:grouping val="clustered"/>
        <c:varyColors val="0"/>
        <c:ser>
          <c:idx val="0"/>
          <c:order val="0"/>
          <c:tx>
            <c:strRef>
              <c:f>[10]TI_Cht_Data!$B$7</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TI_Cht_Data!$B$8:$B$19</c:f>
              <c:numCache>
                <c:formatCode>General</c:formatCode>
                <c:ptCount val="12"/>
                <c:pt idx="0">
                  <c:v>571</c:v>
                </c:pt>
                <c:pt idx="1">
                  <c:v>504</c:v>
                </c:pt>
                <c:pt idx="2">
                  <c:v>450</c:v>
                </c:pt>
                <c:pt idx="3">
                  <c:v>383</c:v>
                </c:pt>
                <c:pt idx="4">
                  <c:v>356</c:v>
                </c:pt>
                <c:pt idx="5">
                  <c:v>431</c:v>
                </c:pt>
                <c:pt idx="6">
                  <c:v>523</c:v>
                </c:pt>
                <c:pt idx="7">
                  <c:v>584</c:v>
                </c:pt>
                <c:pt idx="8">
                  <c:v>535</c:v>
                </c:pt>
                <c:pt idx="9">
                  <c:v>485</c:v>
                </c:pt>
                <c:pt idx="10">
                  <c:v>558</c:v>
                </c:pt>
                <c:pt idx="11">
                  <c:v>531</c:v>
                </c:pt>
              </c:numCache>
            </c:numRef>
          </c:val>
        </c:ser>
        <c:ser>
          <c:idx val="1"/>
          <c:order val="1"/>
          <c:tx>
            <c:strRef>
              <c:f>[10]TI_Cht_Data!$C$7</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TI_Cht_Data!$C$8:$C$19</c:f>
              <c:numCache>
                <c:formatCode>General</c:formatCode>
                <c:ptCount val="12"/>
                <c:pt idx="0">
                  <c:v>507</c:v>
                </c:pt>
                <c:pt idx="1">
                  <c:v>502</c:v>
                </c:pt>
                <c:pt idx="2">
                  <c:v>433</c:v>
                </c:pt>
                <c:pt idx="3">
                  <c:v>367</c:v>
                </c:pt>
                <c:pt idx="4">
                  <c:v>390</c:v>
                </c:pt>
                <c:pt idx="5">
                  <c:v>490</c:v>
                </c:pt>
                <c:pt idx="6">
                  <c:v>588</c:v>
                </c:pt>
                <c:pt idx="7">
                  <c:v>626</c:v>
                </c:pt>
                <c:pt idx="8">
                  <c:v>580</c:v>
                </c:pt>
                <c:pt idx="9">
                  <c:v>541</c:v>
                </c:pt>
              </c:numCache>
            </c:numRef>
          </c:val>
        </c:ser>
        <c:gapWidth val="150"/>
        <c:shape val="box"/>
        <c:axId val="83494793"/>
        <c:axId val="49993006"/>
        <c:axId val="0"/>
      </c:bar3DChart>
      <c:catAx>
        <c:axId val="83494793"/>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9993006"/>
        <c:crossesAt val="0"/>
        <c:auto val="1"/>
        <c:lblAlgn val="ctr"/>
        <c:lblOffset val="100"/>
        <c:noMultiLvlLbl val="0"/>
      </c:catAx>
      <c:valAx>
        <c:axId val="49993006"/>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34603501544799"/>
              <c:y val="0.25592576028622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3494793"/>
        <c:crossesAt val="1"/>
        <c:crossBetween val="midCat"/>
      </c:valAx>
    </c:plotArea>
    <c:legend>
      <c:legendPos val="r"/>
      <c:layout>
        <c:manualLayout>
          <c:xMode val="edge"/>
          <c:yMode val="edge"/>
          <c:x val="0.314864400961208"/>
          <c:y val="0.894677996422183"/>
          <c:w val="0.249502231376588"/>
          <c:h val="0.0670840787119857"/>
        </c:manualLayout>
      </c:layout>
      <c:overlay val="0"/>
      <c:spPr>
        <a:no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10263465639403"/>
          <c:y val="0.04807692307692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27055100777327"/>
          <c:y val="0.156529516994633"/>
          <c:w val="0.740661759647795"/>
          <c:h val="0.637634168157424"/>
        </c:manualLayout>
      </c:layout>
      <c:bar3DChart>
        <c:barDir val="col"/>
        <c:grouping val="clustered"/>
        <c:varyColors val="0"/>
        <c:ser>
          <c:idx val="0"/>
          <c:order val="0"/>
          <c:tx>
            <c:strRef>
              <c:f>[10]TI_Cht_Data!$F$7</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TI_Cht_Data!$F$8:$F$19</c:f>
              <c:numCache>
                <c:formatCode>General</c:formatCode>
                <c:ptCount val="12"/>
                <c:pt idx="0">
                  <c:v>530</c:v>
                </c:pt>
                <c:pt idx="1">
                  <c:v>488</c:v>
                </c:pt>
                <c:pt idx="2">
                  <c:v>495</c:v>
                </c:pt>
                <c:pt idx="3">
                  <c:v>489</c:v>
                </c:pt>
                <c:pt idx="4">
                  <c:v>389</c:v>
                </c:pt>
                <c:pt idx="5">
                  <c:v>383</c:v>
                </c:pt>
                <c:pt idx="6">
                  <c:v>481</c:v>
                </c:pt>
                <c:pt idx="7">
                  <c:v>537</c:v>
                </c:pt>
                <c:pt idx="8">
                  <c:v>606</c:v>
                </c:pt>
                <c:pt idx="9">
                  <c:v>621</c:v>
                </c:pt>
                <c:pt idx="10">
                  <c:v>457</c:v>
                </c:pt>
                <c:pt idx="11">
                  <c:v>546</c:v>
                </c:pt>
              </c:numCache>
            </c:numRef>
          </c:val>
        </c:ser>
        <c:ser>
          <c:idx val="1"/>
          <c:order val="1"/>
          <c:tx>
            <c:strRef>
              <c:f>[10]TI_Cht_Data!$G$7</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TI_Cht_Data!$G$8:$G$19</c:f>
              <c:numCache>
                <c:formatCode>General</c:formatCode>
                <c:ptCount val="12"/>
                <c:pt idx="0">
                  <c:v>432</c:v>
                </c:pt>
                <c:pt idx="1">
                  <c:v>728</c:v>
                </c:pt>
                <c:pt idx="2">
                  <c:v>404</c:v>
                </c:pt>
                <c:pt idx="3">
                  <c:v>482</c:v>
                </c:pt>
                <c:pt idx="4">
                  <c:v>343</c:v>
                </c:pt>
                <c:pt idx="5">
                  <c:v>371</c:v>
                </c:pt>
                <c:pt idx="6">
                  <c:v>521</c:v>
                </c:pt>
                <c:pt idx="7">
                  <c:v>636</c:v>
                </c:pt>
                <c:pt idx="8">
                  <c:v>740</c:v>
                </c:pt>
                <c:pt idx="9">
                  <c:v>575</c:v>
                </c:pt>
              </c:numCache>
            </c:numRef>
          </c:val>
        </c:ser>
        <c:gapWidth val="150"/>
        <c:shape val="box"/>
        <c:axId val="98541670"/>
        <c:axId val="57599703"/>
        <c:axId val="0"/>
      </c:bar3DChart>
      <c:catAx>
        <c:axId val="9854167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7599703"/>
        <c:crossesAt val="0"/>
        <c:auto val="1"/>
        <c:lblAlgn val="ctr"/>
        <c:lblOffset val="100"/>
        <c:noMultiLvlLbl val="0"/>
      </c:catAx>
      <c:valAx>
        <c:axId val="57599703"/>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66217238770035"/>
              <c:y val="0.2530187835420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8541670"/>
        <c:crossesAt val="1"/>
        <c:crossBetween val="midCat"/>
      </c:valAx>
    </c:plotArea>
    <c:legend>
      <c:legendPos val="r"/>
      <c:layout>
        <c:manualLayout>
          <c:xMode val="edge"/>
          <c:yMode val="edge"/>
          <c:x val="0.3138886978056"/>
          <c:y val="0.894677996422183"/>
          <c:w val="0.249982802503955"/>
          <c:h val="0.067084078711985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Claims**
</a:t>
            </a:r>
          </a:p>
        </c:rich>
      </c:tx>
      <c:layout>
        <c:manualLayout>
          <c:xMode val="edge"/>
          <c:yMode val="edge"/>
          <c:x val="0.446752344564085"/>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130045154567558"/>
          <c:y val="0.156529516994633"/>
          <c:w val="0.739631816602987"/>
          <c:h val="0.637075134168157"/>
        </c:manualLayout>
      </c:layout>
      <c:bar3DChart>
        <c:barDir val="col"/>
        <c:grouping val="clustered"/>
        <c:varyColors val="0"/>
        <c:ser>
          <c:idx val="0"/>
          <c:order val="0"/>
          <c:tx>
            <c:strRef>
              <c:f>[10]TI_Cht_Data!$D$7</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TI_Cht_Data!$D$8:$D$19</c:f>
              <c:numCache>
                <c:formatCode>General</c:formatCode>
                <c:ptCount val="12"/>
                <c:pt idx="0">
                  <c:v>53</c:v>
                </c:pt>
                <c:pt idx="1">
                  <c:v>65</c:v>
                </c:pt>
                <c:pt idx="2">
                  <c:v>51</c:v>
                </c:pt>
                <c:pt idx="3">
                  <c:v>33</c:v>
                </c:pt>
                <c:pt idx="4">
                  <c:v>75</c:v>
                </c:pt>
                <c:pt idx="5">
                  <c:v>90</c:v>
                </c:pt>
                <c:pt idx="6">
                  <c:v>46</c:v>
                </c:pt>
                <c:pt idx="7">
                  <c:v>87</c:v>
                </c:pt>
                <c:pt idx="8">
                  <c:v>78</c:v>
                </c:pt>
                <c:pt idx="9">
                  <c:v>53</c:v>
                </c:pt>
                <c:pt idx="10">
                  <c:v>82</c:v>
                </c:pt>
                <c:pt idx="11">
                  <c:v>100</c:v>
                </c:pt>
              </c:numCache>
            </c:numRef>
          </c:val>
        </c:ser>
        <c:ser>
          <c:idx val="1"/>
          <c:order val="1"/>
          <c:tx>
            <c:strRef>
              <c:f>[10]TI_Cht_Data!$E$7</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TI_Cht_Data!$E$8:$E$19</c:f>
              <c:numCache>
                <c:formatCode>General</c:formatCode>
                <c:ptCount val="12"/>
                <c:pt idx="0">
                  <c:v>53</c:v>
                </c:pt>
                <c:pt idx="1">
                  <c:v>74</c:v>
                </c:pt>
                <c:pt idx="2">
                  <c:v>76</c:v>
                </c:pt>
                <c:pt idx="3">
                  <c:v>74</c:v>
                </c:pt>
                <c:pt idx="4">
                  <c:v>56</c:v>
                </c:pt>
                <c:pt idx="5">
                  <c:v>95</c:v>
                </c:pt>
                <c:pt idx="6">
                  <c:v>80</c:v>
                </c:pt>
                <c:pt idx="7">
                  <c:v>52</c:v>
                </c:pt>
                <c:pt idx="8">
                  <c:v>61</c:v>
                </c:pt>
                <c:pt idx="9">
                  <c:v>64</c:v>
                </c:pt>
              </c:numCache>
            </c:numRef>
          </c:val>
        </c:ser>
        <c:gapWidth val="150"/>
        <c:shape val="box"/>
        <c:axId val="49152528"/>
        <c:axId val="3328381"/>
        <c:axId val="0"/>
      </c:bar3DChart>
      <c:catAx>
        <c:axId val="49152528"/>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3328381"/>
        <c:crossesAt val="0"/>
        <c:auto val="1"/>
        <c:lblAlgn val="ctr"/>
        <c:lblOffset val="100"/>
        <c:noMultiLvlLbl val="0"/>
      </c:catAx>
      <c:valAx>
        <c:axId val="3328381"/>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96700243139979"/>
              <c:y val="0.2615161001788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9152528"/>
        <c:crossesAt val="1"/>
        <c:crossBetween val="midCat"/>
      </c:valAx>
    </c:plotArea>
    <c:legend>
      <c:legendPos val="r"/>
      <c:layout>
        <c:manualLayout>
          <c:xMode val="edge"/>
          <c:yMode val="edge"/>
          <c:x val="0.320736366794026"/>
          <c:y val="0.894677996422183"/>
          <c:w val="0.2475164987843"/>
          <c:h val="0.0670840787119857"/>
        </c:manualLayout>
      </c:layout>
      <c:overlay val="0"/>
      <c:spPr>
        <a:solidFill>
          <a:srgbClr val="ffffff"/>
        </a:solidFill>
        <a:ln w="0">
          <a:solidFill>
            <a:srgbClr val="000000"/>
          </a:solidFill>
        </a:ln>
      </c:spPr>
      <c:txPr>
        <a:bodyPr/>
        <a:lstStyle/>
        <a:p>
          <a:pPr>
            <a:defRPr b="1"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Insurance-in Force</a:t>
            </a:r>
          </a:p>
        </c:rich>
      </c:tx>
      <c:layout>
        <c:manualLayout>
          <c:xMode val="edge"/>
          <c:yMode val="edge"/>
          <c:x val="0.365351151945431"/>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55216816315167"/>
          <c:y val="0.170728980322004"/>
          <c:w val="0.710865177142062"/>
          <c:h val="0.62298747763864"/>
        </c:manualLayout>
      </c:layout>
      <c:bar3DChart>
        <c:barDir val="col"/>
        <c:grouping val="clustered"/>
        <c:varyColors val="0"/>
        <c:ser>
          <c:idx val="0"/>
          <c:order val="0"/>
          <c:tx>
            <c:strRef>
              <c:f>[10]TI_Cht_Data!$H$7</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TI_Cht_Data!$H$8:$H$19</c:f>
              <c:numCache>
                <c:formatCode>General</c:formatCode>
                <c:ptCount val="12"/>
                <c:pt idx="0">
                  <c:v>40978</c:v>
                </c:pt>
                <c:pt idx="1">
                  <c:v>40879</c:v>
                </c:pt>
                <c:pt idx="2">
                  <c:v>40870</c:v>
                </c:pt>
                <c:pt idx="3">
                  <c:v>40908</c:v>
                </c:pt>
                <c:pt idx="4">
                  <c:v>40979</c:v>
                </c:pt>
                <c:pt idx="5">
                  <c:v>40788</c:v>
                </c:pt>
                <c:pt idx="6">
                  <c:v>40704</c:v>
                </c:pt>
                <c:pt idx="7">
                  <c:v>40601</c:v>
                </c:pt>
                <c:pt idx="8">
                  <c:v>40573</c:v>
                </c:pt>
                <c:pt idx="9">
                  <c:v>40635</c:v>
                </c:pt>
                <c:pt idx="10">
                  <c:v>40445</c:v>
                </c:pt>
                <c:pt idx="11">
                  <c:v>40391</c:v>
                </c:pt>
              </c:numCache>
            </c:numRef>
          </c:val>
        </c:ser>
        <c:ser>
          <c:idx val="1"/>
          <c:order val="1"/>
          <c:tx>
            <c:strRef>
              <c:f>[10]TI_Cht_Data!$I$7</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TI_Cht_Data!$I$8:$I$19</c:f>
              <c:numCache>
                <c:formatCode>General</c:formatCode>
                <c:ptCount val="12"/>
                <c:pt idx="0">
                  <c:v>40230</c:v>
                </c:pt>
                <c:pt idx="1">
                  <c:v>40398</c:v>
                </c:pt>
                <c:pt idx="2">
                  <c:v>40325</c:v>
                </c:pt>
                <c:pt idx="3">
                  <c:v>40348</c:v>
                </c:pt>
                <c:pt idx="4">
                  <c:v>40215</c:v>
                </c:pt>
                <c:pt idx="5">
                  <c:v>39914</c:v>
                </c:pt>
                <c:pt idx="6">
                  <c:v>39768</c:v>
                </c:pt>
                <c:pt idx="7">
                  <c:v>39717</c:v>
                </c:pt>
                <c:pt idx="8">
                  <c:v>39852</c:v>
                </c:pt>
                <c:pt idx="9">
                  <c:v>39779</c:v>
                </c:pt>
              </c:numCache>
            </c:numRef>
          </c:val>
        </c:ser>
        <c:gapWidth val="150"/>
        <c:shape val="box"/>
        <c:axId val="86665690"/>
        <c:axId val="15928905"/>
        <c:axId val="0"/>
      </c:bar3DChart>
      <c:catAx>
        <c:axId val="8666569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5928905"/>
        <c:crossesAt val="0"/>
        <c:auto val="1"/>
        <c:lblAlgn val="ctr"/>
        <c:lblOffset val="100"/>
        <c:noMultiLvlLbl val="0"/>
      </c:catAx>
      <c:valAx>
        <c:axId val="15928905"/>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 of Loans</a:t>
                </a:r>
              </a:p>
            </c:rich>
          </c:tx>
          <c:layout>
            <c:manualLayout>
              <c:xMode val="edge"/>
              <c:yMode val="edge"/>
              <c:x val="0.0270759379132735"/>
              <c:y val="0.068425760286225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6665690"/>
        <c:crossesAt val="1"/>
        <c:crossBetween val="midCat"/>
      </c:valAx>
    </c:plotArea>
    <c:legend>
      <c:legendPos val="r"/>
      <c:layout>
        <c:manualLayout>
          <c:xMode val="edge"/>
          <c:yMode val="edge"/>
          <c:x val="0.312034523560938"/>
          <c:y val="0.894677996422183"/>
          <c:w val="0.252940767035568"/>
          <c:h val="0.067084078711985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ondominiums</a:t>
            </a:r>
          </a:p>
        </c:rich>
      </c:tx>
      <c:layout>
        <c:manualLayout>
          <c:xMode val="edge"/>
          <c:yMode val="edge"/>
          <c:x val="0.424548129466162"/>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20008406893653"/>
          <c:y val="0.158758620689655"/>
          <c:w val="0.720961188174303"/>
          <c:h val="0.647586206896552"/>
        </c:manualLayout>
      </c:layout>
      <c:bar3DChart>
        <c:barDir val="col"/>
        <c:grouping val="clustered"/>
        <c:varyColors val="0"/>
        <c:ser>
          <c:idx val="0"/>
          <c:order val="0"/>
          <c:tx>
            <c:strRef>
              <c:f>'[8]MF&amp;SF_Data'!$B$59</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B$60:$B$71</c:f>
              <c:numCache>
                <c:formatCode>General</c:formatCode>
                <c:ptCount val="12"/>
                <c:pt idx="0">
                  <c:v>1875.668378</c:v>
                </c:pt>
                <c:pt idx="1">
                  <c:v>1668.274608</c:v>
                </c:pt>
                <c:pt idx="2">
                  <c:v>1931.053153</c:v>
                </c:pt>
                <c:pt idx="3">
                  <c:v>1702.440056</c:v>
                </c:pt>
                <c:pt idx="4">
                  <c:v>1455.229313</c:v>
                </c:pt>
                <c:pt idx="5">
                  <c:v>1393.872944</c:v>
                </c:pt>
                <c:pt idx="6">
                  <c:v>1207.615875</c:v>
                </c:pt>
                <c:pt idx="7">
                  <c:v>1118.346024</c:v>
                </c:pt>
                <c:pt idx="8">
                  <c:v>1429.262619</c:v>
                </c:pt>
                <c:pt idx="9">
                  <c:v>1389.611136</c:v>
                </c:pt>
                <c:pt idx="10">
                  <c:v>1295.545284</c:v>
                </c:pt>
                <c:pt idx="11">
                  <c:v>1203.007214</c:v>
                </c:pt>
              </c:numCache>
            </c:numRef>
          </c:val>
        </c:ser>
        <c:ser>
          <c:idx val="1"/>
          <c:order val="1"/>
          <c:tx>
            <c:strRef>
              <c:f>'[8]MF&amp;SF_Data'!$C$40</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C$60:$C$71</c:f>
              <c:numCache>
                <c:formatCode>General</c:formatCode>
                <c:ptCount val="12"/>
                <c:pt idx="0">
                  <c:v>1191.928811</c:v>
                </c:pt>
                <c:pt idx="1">
                  <c:v>1288.972772</c:v>
                </c:pt>
                <c:pt idx="2">
                  <c:v>1343.868311</c:v>
                </c:pt>
                <c:pt idx="3">
                  <c:v>1144.336386</c:v>
                </c:pt>
                <c:pt idx="4">
                  <c:v>757.556571</c:v>
                </c:pt>
                <c:pt idx="5">
                  <c:v>830.596182</c:v>
                </c:pt>
                <c:pt idx="6">
                  <c:v>752.786651</c:v>
                </c:pt>
                <c:pt idx="7">
                  <c:v>743.248363</c:v>
                </c:pt>
                <c:pt idx="8">
                  <c:v>799.674378</c:v>
                </c:pt>
                <c:pt idx="9">
                  <c:v>689.463085</c:v>
                </c:pt>
              </c:numCache>
            </c:numRef>
          </c:val>
        </c:ser>
        <c:gapWidth val="150"/>
        <c:shape val="box"/>
        <c:axId val="29330278"/>
        <c:axId val="42327400"/>
        <c:axId val="0"/>
      </c:bar3DChart>
      <c:catAx>
        <c:axId val="29330278"/>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2327400"/>
        <c:crossesAt val="0"/>
        <c:auto val="1"/>
        <c:lblAlgn val="ctr"/>
        <c:lblOffset val="100"/>
        <c:noMultiLvlLbl val="0"/>
      </c:catAx>
      <c:valAx>
        <c:axId val="42327400"/>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252206809583859"/>
              <c:y val="0.2788965517241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9330278"/>
        <c:crossesAt val="1"/>
        <c:crossBetween val="midCat"/>
      </c:valAx>
    </c:plotArea>
    <c:legend>
      <c:legendPos val="r"/>
      <c:layout>
        <c:manualLayout>
          <c:xMode val="edge"/>
          <c:yMode val="edge"/>
          <c:x val="0.313787305590584"/>
          <c:y val="0.898758620689655"/>
          <c:w val="0.227406473308113"/>
          <c:h val="0.0535172413793104"/>
        </c:manualLayout>
      </c:layout>
      <c:overlay val="0"/>
      <c:spPr>
        <a:no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Section 203(b)</a:t>
            </a:r>
          </a:p>
        </c:rich>
      </c:tx>
      <c:layout>
        <c:manualLayout>
          <c:xMode val="edge"/>
          <c:yMode val="edge"/>
          <c:x val="0.406309678405011"/>
          <c:y val="0.050955414012738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60491941028187"/>
          <c:y val="0.159525188187609"/>
          <c:w val="0.739744862882897"/>
          <c:h val="0.639114070642733"/>
        </c:manualLayout>
      </c:layout>
      <c:bar3DChart>
        <c:barDir val="col"/>
        <c:grouping val="clustered"/>
        <c:varyColors val="0"/>
        <c:ser>
          <c:idx val="0"/>
          <c:order val="0"/>
          <c:tx>
            <c:strRef>
              <c:f>'[8]MF&amp;SF_Data'!$F$59</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F$60:$F$71</c:f>
              <c:numCache>
                <c:formatCode>General</c:formatCode>
                <c:ptCount val="12"/>
                <c:pt idx="0">
                  <c:v>27489.623747</c:v>
                </c:pt>
                <c:pt idx="1">
                  <c:v>24609.212701</c:v>
                </c:pt>
                <c:pt idx="2">
                  <c:v>27972.716969</c:v>
                </c:pt>
                <c:pt idx="3">
                  <c:v>24972.094965</c:v>
                </c:pt>
                <c:pt idx="4">
                  <c:v>20711.017074</c:v>
                </c:pt>
                <c:pt idx="5">
                  <c:v>20879.135006</c:v>
                </c:pt>
                <c:pt idx="6">
                  <c:v>19911.892729</c:v>
                </c:pt>
                <c:pt idx="7">
                  <c:v>19709.113529</c:v>
                </c:pt>
                <c:pt idx="8">
                  <c:v>23355.516621</c:v>
                </c:pt>
                <c:pt idx="9">
                  <c:v>22601.884056</c:v>
                </c:pt>
                <c:pt idx="10">
                  <c:v>22534.272531</c:v>
                </c:pt>
                <c:pt idx="11">
                  <c:v>21343.390877</c:v>
                </c:pt>
              </c:numCache>
            </c:numRef>
          </c:val>
        </c:ser>
        <c:ser>
          <c:idx val="1"/>
          <c:order val="1"/>
          <c:tx>
            <c:strRef>
              <c:f>'[8]MF&amp;SF_Data'!$G$59</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G$60:$G$71</c:f>
              <c:numCache>
                <c:formatCode>General</c:formatCode>
                <c:ptCount val="12"/>
                <c:pt idx="0">
                  <c:v>21658.623477</c:v>
                </c:pt>
                <c:pt idx="1">
                  <c:v>22763.95498</c:v>
                </c:pt>
                <c:pt idx="2">
                  <c:v>23039.463879</c:v>
                </c:pt>
                <c:pt idx="3">
                  <c:v>19919.355275</c:v>
                </c:pt>
                <c:pt idx="4">
                  <c:v>13977.519233</c:v>
                </c:pt>
                <c:pt idx="5">
                  <c:v>15317.75004</c:v>
                </c:pt>
                <c:pt idx="6">
                  <c:v>14307.9509</c:v>
                </c:pt>
                <c:pt idx="7">
                  <c:v>14594.578201</c:v>
                </c:pt>
                <c:pt idx="8">
                  <c:v>15177.314838</c:v>
                </c:pt>
                <c:pt idx="9">
                  <c:v>13768.451734</c:v>
                </c:pt>
              </c:numCache>
            </c:numRef>
          </c:val>
        </c:ser>
        <c:gapWidth val="150"/>
        <c:shape val="box"/>
        <c:axId val="18813252"/>
        <c:axId val="38062896"/>
        <c:axId val="0"/>
      </c:bar3DChart>
      <c:catAx>
        <c:axId val="1881325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38062896"/>
        <c:crossesAt val="0"/>
        <c:auto val="1"/>
        <c:lblAlgn val="ctr"/>
        <c:lblOffset val="100"/>
        <c:noMultiLvlLbl val="0"/>
      </c:catAx>
      <c:valAx>
        <c:axId val="38062896"/>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27499809029104"/>
              <c:y val="0.28054429646786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8813252"/>
        <c:crossesAt val="1"/>
        <c:crossBetween val="midCat"/>
      </c:valAx>
    </c:plotArea>
    <c:legend>
      <c:legendPos val="r"/>
      <c:layout>
        <c:manualLayout>
          <c:xMode val="edge"/>
          <c:yMode val="edge"/>
          <c:x val="0.312963104422886"/>
          <c:y val="0.90865662999421"/>
          <c:w val="0.239859445420518"/>
          <c:h val="0.0460335842501448"/>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Section 203(k)</a:t>
            </a:r>
          </a:p>
        </c:rich>
      </c:tx>
      <c:layout>
        <c:manualLayout>
          <c:xMode val="edge"/>
          <c:yMode val="edge"/>
          <c:x val="0.445420573002032"/>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159050678555038"/>
          <c:y val="0.176275862068966"/>
          <c:w val="0.735527437225464"/>
          <c:h val="0.630068965517241"/>
        </c:manualLayout>
      </c:layout>
      <c:bar3DChart>
        <c:barDir val="col"/>
        <c:grouping val="clustered"/>
        <c:varyColors val="0"/>
        <c:ser>
          <c:idx val="0"/>
          <c:order val="0"/>
          <c:tx>
            <c:strRef>
              <c:f>'[8]MF&amp;SF_Data'!$D$59</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D$60:$D$71</c:f>
              <c:numCache>
                <c:formatCode>General</c:formatCode>
                <c:ptCount val="12"/>
                <c:pt idx="0">
                  <c:v>303.777104</c:v>
                </c:pt>
                <c:pt idx="1">
                  <c:v>268.980767</c:v>
                </c:pt>
                <c:pt idx="2">
                  <c:v>295.871654</c:v>
                </c:pt>
                <c:pt idx="3">
                  <c:v>315.680172</c:v>
                </c:pt>
                <c:pt idx="4">
                  <c:v>315.750827</c:v>
                </c:pt>
                <c:pt idx="5">
                  <c:v>359.020899</c:v>
                </c:pt>
                <c:pt idx="6">
                  <c:v>327.999321</c:v>
                </c:pt>
                <c:pt idx="7">
                  <c:v>276.154742</c:v>
                </c:pt>
                <c:pt idx="8">
                  <c:v>308.267519</c:v>
                </c:pt>
                <c:pt idx="9">
                  <c:v>366.304734</c:v>
                </c:pt>
                <c:pt idx="10">
                  <c:v>377.072324</c:v>
                </c:pt>
                <c:pt idx="11">
                  <c:v>307.200071</c:v>
                </c:pt>
              </c:numCache>
            </c:numRef>
          </c:val>
        </c:ser>
        <c:ser>
          <c:idx val="1"/>
          <c:order val="1"/>
          <c:tx>
            <c:strRef>
              <c:f>'[8]MF&amp;SF_Data'!$E$59</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E$60:$E$71</c:f>
              <c:numCache>
                <c:formatCode>General</c:formatCode>
                <c:ptCount val="12"/>
                <c:pt idx="0">
                  <c:v>278.307005</c:v>
                </c:pt>
                <c:pt idx="1">
                  <c:v>270.036507</c:v>
                </c:pt>
                <c:pt idx="2">
                  <c:v>274.621902</c:v>
                </c:pt>
                <c:pt idx="3">
                  <c:v>304.251978</c:v>
                </c:pt>
                <c:pt idx="4">
                  <c:v>275.117055</c:v>
                </c:pt>
                <c:pt idx="5">
                  <c:v>275.704226</c:v>
                </c:pt>
                <c:pt idx="6">
                  <c:v>268.537424</c:v>
                </c:pt>
                <c:pt idx="7">
                  <c:v>301.378726</c:v>
                </c:pt>
                <c:pt idx="8">
                  <c:v>344.631722</c:v>
                </c:pt>
                <c:pt idx="9">
                  <c:v>314.266104</c:v>
                </c:pt>
              </c:numCache>
            </c:numRef>
          </c:val>
        </c:ser>
        <c:gapWidth val="150"/>
        <c:shape val="box"/>
        <c:axId val="41342363"/>
        <c:axId val="14598283"/>
        <c:axId val="0"/>
      </c:bar3DChart>
      <c:catAx>
        <c:axId val="41342363"/>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4598283"/>
        <c:crossesAt val="0"/>
        <c:auto val="1"/>
        <c:lblAlgn val="ctr"/>
        <c:lblOffset val="100"/>
        <c:noMultiLvlLbl val="0"/>
      </c:catAx>
      <c:valAx>
        <c:axId val="14598283"/>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432046154854783"/>
              <c:y val="0.2926896551724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1342363"/>
        <c:crossesAt val="1"/>
        <c:crossBetween val="midCat"/>
      </c:valAx>
    </c:plotArea>
    <c:legend>
      <c:legendPos val="r"/>
      <c:layout>
        <c:manualLayout>
          <c:xMode val="edge"/>
          <c:yMode val="edge"/>
          <c:x val="0.319609257195306"/>
          <c:y val="0.898758620689655"/>
          <c:w val="0.247492296597391"/>
          <c:h val="0.0681379310344828"/>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HECMs * *</a:t>
            </a:r>
          </a:p>
        </c:rich>
      </c:tx>
      <c:layout>
        <c:manualLayout>
          <c:xMode val="edge"/>
          <c:yMode val="edge"/>
          <c:x val="0.441761270424569"/>
          <c:y val="0.0558684054534677"/>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81573594067852"/>
          <c:y val="0.173829282750445"/>
          <c:w val="0.682328236760942"/>
          <c:h val="0.633372851215175"/>
        </c:manualLayout>
      </c:layout>
      <c:bar3DChart>
        <c:barDir val="col"/>
        <c:grouping val="clustered"/>
        <c:varyColors val="0"/>
        <c:ser>
          <c:idx val="0"/>
          <c:order val="0"/>
          <c:tx>
            <c:strRef>
              <c:f>'[8]MF&amp;SF_Data'!$H$59</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H$60:$H$71</c:f>
              <c:numCache>
                <c:formatCode>General</c:formatCode>
                <c:ptCount val="12"/>
                <c:pt idx="0">
                  <c:v>2520.353604</c:v>
                </c:pt>
                <c:pt idx="1">
                  <c:v>2147.691122</c:v>
                </c:pt>
                <c:pt idx="2">
                  <c:v>2279.427768</c:v>
                </c:pt>
                <c:pt idx="3">
                  <c:v>2125.143588</c:v>
                </c:pt>
                <c:pt idx="4">
                  <c:v>1853.562153</c:v>
                </c:pt>
                <c:pt idx="5">
                  <c:v>1512.724949</c:v>
                </c:pt>
                <c:pt idx="6">
                  <c:v>1399.078919</c:v>
                </c:pt>
                <c:pt idx="7">
                  <c:v>1143.200978</c:v>
                </c:pt>
                <c:pt idx="8">
                  <c:v>1316.962373</c:v>
                </c:pt>
                <c:pt idx="9">
                  <c:v>1474.29645</c:v>
                </c:pt>
                <c:pt idx="10">
                  <c:v>1695.867417</c:v>
                </c:pt>
                <c:pt idx="11">
                  <c:v>1505.96458</c:v>
                </c:pt>
              </c:numCache>
            </c:numRef>
          </c:val>
        </c:ser>
        <c:ser>
          <c:idx val="1"/>
          <c:order val="1"/>
          <c:tx>
            <c:strRef>
              <c:f>'[8]MF&amp;SF_Data'!$I$59</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I$60:$I$71</c:f>
              <c:numCache>
                <c:formatCode>General</c:formatCode>
                <c:ptCount val="12"/>
                <c:pt idx="0">
                  <c:v>1280.322133</c:v>
                </c:pt>
                <c:pt idx="1">
                  <c:v>1656.399592</c:v>
                </c:pt>
                <c:pt idx="2">
                  <c:v>1675.539479</c:v>
                </c:pt>
                <c:pt idx="3">
                  <c:v>1670.834807</c:v>
                </c:pt>
                <c:pt idx="4">
                  <c:v>1743.920986</c:v>
                </c:pt>
                <c:pt idx="5">
                  <c:v>1858.621638</c:v>
                </c:pt>
                <c:pt idx="6">
                  <c:v>1523.414706</c:v>
                </c:pt>
                <c:pt idx="7">
                  <c:v>1249.684838</c:v>
                </c:pt>
                <c:pt idx="8">
                  <c:v>1433.82277</c:v>
                </c:pt>
                <c:pt idx="9">
                  <c:v>1324.284904</c:v>
                </c:pt>
              </c:numCache>
            </c:numRef>
          </c:val>
        </c:ser>
        <c:gapWidth val="150"/>
        <c:shape val="box"/>
        <c:axId val="23166768"/>
        <c:axId val="61363349"/>
        <c:axId val="0"/>
      </c:bar3DChart>
      <c:catAx>
        <c:axId val="23166768"/>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1363349"/>
        <c:crossesAt val="0"/>
        <c:auto val="1"/>
        <c:lblAlgn val="ctr"/>
        <c:lblOffset val="100"/>
        <c:noMultiLvlLbl val="0"/>
      </c:catAx>
      <c:valAx>
        <c:axId val="61363349"/>
        <c:scaling>
          <c:orientation val="minMax"/>
        </c:scaling>
        <c:delete val="0"/>
        <c:axPos val="l"/>
        <c:majorGridlines>
          <c:spPr>
            <a:ln w="0">
              <a:solidFill>
                <a:srgbClr val="80808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200144366428243"/>
              <c:y val="0.21517486662714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3166768"/>
        <c:crossesAt val="1"/>
        <c:crossBetween val="midCat"/>
      </c:valAx>
    </c:plotArea>
    <c:legend>
      <c:legendPos val="r"/>
      <c:layout>
        <c:manualLayout>
          <c:xMode val="edge"/>
          <c:yMode val="edge"/>
          <c:x val="0.310453441826892"/>
          <c:y val="0.906490812092472"/>
          <c:w val="0.245357306909902"/>
          <c:h val="0.0417901600474215"/>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Title I</a:t>
            </a:r>
          </a:p>
        </c:rich>
      </c:tx>
      <c:layout>
        <c:manualLayout>
          <c:xMode val="edge"/>
          <c:yMode val="edge"/>
          <c:x val="0.466007680273076"/>
          <c:y val="0.048897555122243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80557530934433"/>
          <c:y val="0.173991300434978"/>
          <c:w val="0.684184326553833"/>
          <c:h val="0.634318284085796"/>
        </c:manualLayout>
      </c:layout>
      <c:bar3DChart>
        <c:barDir val="col"/>
        <c:grouping val="clustered"/>
        <c:varyColors val="0"/>
        <c:ser>
          <c:idx val="0"/>
          <c:order val="0"/>
          <c:tx>
            <c:strRef>
              <c:f>'[8]MF&amp;SF_Data'!$J$59</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J$60:$J$71</c:f>
              <c:numCache>
                <c:formatCode>General</c:formatCode>
                <c:ptCount val="12"/>
                <c:pt idx="0">
                  <c:v>13.58380047</c:v>
                </c:pt>
                <c:pt idx="1">
                  <c:v>11.9247675</c:v>
                </c:pt>
                <c:pt idx="2">
                  <c:v>12.71372552</c:v>
                </c:pt>
                <c:pt idx="3">
                  <c:v>13.11356849</c:v>
                </c:pt>
                <c:pt idx="4">
                  <c:v>10.24812106</c:v>
                </c:pt>
                <c:pt idx="5">
                  <c:v>8.8884471</c:v>
                </c:pt>
                <c:pt idx="6">
                  <c:v>11.94520957</c:v>
                </c:pt>
                <c:pt idx="7">
                  <c:v>12.70478318</c:v>
                </c:pt>
                <c:pt idx="8">
                  <c:v>14.94729039</c:v>
                </c:pt>
                <c:pt idx="9">
                  <c:v>13.85076202</c:v>
                </c:pt>
                <c:pt idx="10">
                  <c:v>11.39610113</c:v>
                </c:pt>
                <c:pt idx="11">
                  <c:v>12.53471297</c:v>
                </c:pt>
              </c:numCache>
            </c:numRef>
          </c:val>
        </c:ser>
        <c:ser>
          <c:idx val="1"/>
          <c:order val="1"/>
          <c:tx>
            <c:strRef>
              <c:f>'[8]MF&amp;SF_Data'!$K$59</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K$60:$K$71</c:f>
              <c:numCache>
                <c:formatCode>General</c:formatCode>
                <c:ptCount val="12"/>
                <c:pt idx="0">
                  <c:v>8.84256593</c:v>
                </c:pt>
                <c:pt idx="1">
                  <c:v>14.14721021</c:v>
                </c:pt>
                <c:pt idx="2">
                  <c:v>8.70251174</c:v>
                </c:pt>
                <c:pt idx="3">
                  <c:v>9.56391781</c:v>
                </c:pt>
                <c:pt idx="4">
                  <c:v>6.81480694</c:v>
                </c:pt>
                <c:pt idx="5">
                  <c:v>5.74552441</c:v>
                </c:pt>
                <c:pt idx="6">
                  <c:v>9.6397846</c:v>
                </c:pt>
                <c:pt idx="7">
                  <c:v>10.83406173</c:v>
                </c:pt>
                <c:pt idx="8">
                  <c:v>14.6740392</c:v>
                </c:pt>
                <c:pt idx="9">
                  <c:v>14.6740392</c:v>
                </c:pt>
              </c:numCache>
            </c:numRef>
          </c:val>
        </c:ser>
        <c:gapWidth val="150"/>
        <c:shape val="box"/>
        <c:axId val="56374395"/>
        <c:axId val="13243413"/>
        <c:axId val="0"/>
      </c:bar3DChart>
      <c:catAx>
        <c:axId val="56374395"/>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3243413"/>
        <c:crossesAt val="0"/>
        <c:auto val="1"/>
        <c:lblAlgn val="ctr"/>
        <c:lblOffset val="100"/>
        <c:noMultiLvlLbl val="0"/>
      </c:catAx>
      <c:valAx>
        <c:axId val="13243413"/>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177784098990186"/>
              <c:y val="0.21388930553472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6374395"/>
        <c:crossesAt val="1"/>
        <c:crossBetween val="midCat"/>
      </c:valAx>
    </c:plotArea>
    <c:legend>
      <c:legendPos val="r"/>
      <c:layout>
        <c:manualLayout>
          <c:xMode val="edge"/>
          <c:yMode val="edge"/>
          <c:x val="0.310979945953634"/>
          <c:y val="0.909254537273136"/>
          <c:w val="0.24583985208363"/>
          <c:h val="0.042297885105744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laims</a:t>
            </a:r>
          </a:p>
        </c:rich>
      </c:tx>
      <c:layout>
        <c:manualLayout>
          <c:xMode val="edge"/>
          <c:yMode val="edge"/>
          <c:x val="0.430554571853531"/>
          <c:y val="0.045326734900461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136128621007153"/>
          <c:y val="0.173658756045439"/>
          <c:w val="0.73248813655358"/>
          <c:h val="0.628613204363964"/>
        </c:manualLayout>
      </c:layout>
      <c:bar3DChart>
        <c:barDir val="col"/>
        <c:grouping val="clustered"/>
        <c:varyColors val="0"/>
        <c:ser>
          <c:idx val="0"/>
          <c:order val="0"/>
          <c:tx>
            <c:strRef>
              <c:f>'[8]MF&amp;SF_Data'!$D$3</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D$4:$D$15</c:f>
              <c:numCache>
                <c:formatCode>General</c:formatCode>
                <c:ptCount val="12"/>
                <c:pt idx="0">
                  <c:v>1</c:v>
                </c:pt>
                <c:pt idx="1">
                  <c:v>7</c:v>
                </c:pt>
                <c:pt idx="2">
                  <c:v>4</c:v>
                </c:pt>
                <c:pt idx="3">
                  <c:v>13</c:v>
                </c:pt>
                <c:pt idx="4">
                  <c:v>4</c:v>
                </c:pt>
                <c:pt idx="5">
                  <c:v>3</c:v>
                </c:pt>
                <c:pt idx="6">
                  <c:v>5</c:v>
                </c:pt>
                <c:pt idx="7">
                  <c:v>3</c:v>
                </c:pt>
                <c:pt idx="8">
                  <c:v>8</c:v>
                </c:pt>
                <c:pt idx="9">
                  <c:v>5</c:v>
                </c:pt>
                <c:pt idx="10">
                  <c:v>3</c:v>
                </c:pt>
                <c:pt idx="11">
                  <c:v>0</c:v>
                </c:pt>
              </c:numCache>
            </c:numRef>
          </c:val>
        </c:ser>
        <c:ser>
          <c:idx val="1"/>
          <c:order val="1"/>
          <c:tx>
            <c:strRef>
              <c:f>'[8]MF&amp;SF_Data'!$E$3</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E$4:$E$15</c:f>
              <c:numCache>
                <c:formatCode>General</c:formatCode>
                <c:ptCount val="12"/>
                <c:pt idx="0">
                  <c:v>0</c:v>
                </c:pt>
                <c:pt idx="1">
                  <c:v>0</c:v>
                </c:pt>
                <c:pt idx="2">
                  <c:v>2</c:v>
                </c:pt>
                <c:pt idx="3">
                  <c:v>0</c:v>
                </c:pt>
                <c:pt idx="4">
                  <c:v>0</c:v>
                </c:pt>
                <c:pt idx="5">
                  <c:v>0</c:v>
                </c:pt>
                <c:pt idx="6">
                  <c:v>6</c:v>
                </c:pt>
                <c:pt idx="7">
                  <c:v>5</c:v>
                </c:pt>
                <c:pt idx="8">
                  <c:v>0</c:v>
                </c:pt>
                <c:pt idx="9">
                  <c:v>2</c:v>
                </c:pt>
              </c:numCache>
            </c:numRef>
          </c:val>
        </c:ser>
        <c:gapWidth val="150"/>
        <c:shape val="box"/>
        <c:axId val="29019987"/>
        <c:axId val="34591848"/>
        <c:axId val="0"/>
      </c:bar3DChart>
      <c:catAx>
        <c:axId val="2901998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34591848"/>
        <c:crossesAt val="0"/>
        <c:auto val="1"/>
        <c:lblAlgn val="ctr"/>
        <c:lblOffset val="100"/>
        <c:noMultiLvlLbl val="0"/>
      </c:catAx>
      <c:valAx>
        <c:axId val="34591848"/>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27792336567746"/>
              <c:y val="0.2861320436396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9019987"/>
        <c:crossesAt val="1"/>
        <c:crossBetween val="midCat"/>
      </c:valAx>
    </c:plotArea>
    <c:legend>
      <c:legendPos val="r"/>
      <c:layout>
        <c:manualLayout>
          <c:xMode val="edge"/>
          <c:yMode val="edge"/>
          <c:x val="0.320844252425809"/>
          <c:y val="0.894050163086267"/>
          <c:w val="0.249876053544869"/>
          <c:h val="0.0674839725565178"/>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Private Mortgage Insurance</a:t>
            </a:r>
          </a:p>
        </c:rich>
      </c:tx>
      <c:layout>
        <c:manualLayout>
          <c:xMode val="edge"/>
          <c:yMode val="edge"/>
          <c:x val="0.426654355186211"/>
          <c:y val="0.06548553487329"/>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866112650046168"/>
          <c:y val="0.161134783583763"/>
          <c:w val="0.807756232686981"/>
          <c:h val="0.732002691186365"/>
        </c:manualLayout>
      </c:layout>
      <c:bar3DChart>
        <c:barDir val="col"/>
        <c:grouping val="clustered"/>
        <c:varyColors val="0"/>
        <c:ser>
          <c:idx val="0"/>
          <c:order val="0"/>
          <c:tx>
            <c:strRef>
              <c:f>'[11]SF Insured Mortgages '!$D$6</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1]SF Insured Mortgages '!$D$7:$D$18</c:f>
              <c:numCache>
                <c:formatCode>General</c:formatCode>
                <c:ptCount val="12"/>
                <c:pt idx="0">
                  <c:v>31998</c:v>
                </c:pt>
                <c:pt idx="1">
                  <c:v>32993</c:v>
                </c:pt>
                <c:pt idx="2">
                  <c:v>31879</c:v>
                </c:pt>
                <c:pt idx="3">
                  <c:v>21896</c:v>
                </c:pt>
                <c:pt idx="4">
                  <c:v>15079</c:v>
                </c:pt>
                <c:pt idx="5">
                  <c:v>18098</c:v>
                </c:pt>
                <c:pt idx="6">
                  <c:v>17416</c:v>
                </c:pt>
                <c:pt idx="7">
                  <c:v>20032</c:v>
                </c:pt>
                <c:pt idx="8">
                  <c:v>24161</c:v>
                </c:pt>
              </c:numCache>
            </c:numRef>
          </c:val>
        </c:ser>
        <c:ser>
          <c:idx val="1"/>
          <c:order val="1"/>
          <c:tx>
            <c:strRef>
              <c:f>'[11]SF Insured Mortgages '!$C$6</c:f>
              <c:strCache>
                <c:ptCount val="1"/>
                <c:pt idx="0">
                  <c:v>FY 2010</c:v>
                </c:pt>
              </c:strCache>
            </c:strRef>
          </c:tx>
          <c:spPr>
            <a:solidFill>
              <a:srgbClr val="0000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1]SF Insured Mortgages '!$C$7:$C$18</c:f>
              <c:numCache>
                <c:formatCode>General</c:formatCode>
                <c:ptCount val="12"/>
                <c:pt idx="0">
                  <c:v>24339</c:v>
                </c:pt>
                <c:pt idx="1">
                  <c:v>21877</c:v>
                </c:pt>
                <c:pt idx="2">
                  <c:v>19989</c:v>
                </c:pt>
                <c:pt idx="3">
                  <c:v>14378</c:v>
                </c:pt>
                <c:pt idx="4">
                  <c:v>14924</c:v>
                </c:pt>
                <c:pt idx="5">
                  <c:v>22153</c:v>
                </c:pt>
                <c:pt idx="6">
                  <c:v>23608</c:v>
                </c:pt>
                <c:pt idx="7">
                  <c:v>25909</c:v>
                </c:pt>
                <c:pt idx="8">
                  <c:v>28160</c:v>
                </c:pt>
                <c:pt idx="9">
                  <c:v>26266</c:v>
                </c:pt>
                <c:pt idx="10">
                  <c:v>32215</c:v>
                </c:pt>
                <c:pt idx="11">
                  <c:v>32554</c:v>
                </c:pt>
              </c:numCache>
            </c:numRef>
          </c:val>
        </c:ser>
        <c:gapWidth val="150"/>
        <c:shape val="box"/>
        <c:axId val="52477353"/>
        <c:axId val="19808846"/>
        <c:axId val="0"/>
      </c:bar3DChart>
      <c:catAx>
        <c:axId val="52477353"/>
        <c:scaling>
          <c:orientation val="minMax"/>
        </c:scaling>
        <c:delete val="0"/>
        <c:axPos val="b"/>
        <c:numFmt formatCode="[$-409]mmm\-yy;@" sourceLinked="0"/>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19808846"/>
        <c:crossesAt val="0"/>
        <c:auto val="1"/>
        <c:lblAlgn val="ctr"/>
        <c:lblOffset val="100"/>
        <c:noMultiLvlLbl val="0"/>
      </c:catAx>
      <c:valAx>
        <c:axId val="19808846"/>
        <c:scaling>
          <c:orientation val="minMax"/>
          <c:max val="80000"/>
          <c:min val="5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793474915358572"/>
              <c:y val="0.3026463332585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477353"/>
        <c:crossesAt val="1"/>
        <c:crossBetween val="midCat"/>
        <c:majorUnit val="9000"/>
        <c:minorUnit val="4500"/>
      </c:valAx>
    </c:plotArea>
    <c:legend>
      <c:legendPos val="r"/>
      <c:layout>
        <c:manualLayout>
          <c:xMode val="edge"/>
          <c:yMode val="edge"/>
          <c:x val="0.333518005540166"/>
          <c:y val="0.871159452792106"/>
          <c:w val="0.245367805478609"/>
          <c:h val="0.0791657322269567"/>
        </c:manualLayout>
      </c:layout>
      <c:overlay val="0"/>
      <c:spPr>
        <a:solidFill>
          <a:srgbClr val="ffffff"/>
        </a:solidFill>
        <a:ln w="0">
          <a:solidFill>
            <a:srgbClr val="000000"/>
          </a:solidFill>
        </a:ln>
      </c:spPr>
      <c:txPr>
        <a:bodyPr/>
        <a:lstStyle/>
        <a:p>
          <a:pPr>
            <a:defRPr b="0" sz="6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FHA  Endorsements</a:t>
            </a:r>
          </a:p>
        </c:rich>
      </c:tx>
      <c:layout>
        <c:manualLayout>
          <c:xMode val="edge"/>
          <c:yMode val="edge"/>
          <c:x val="0.458635517617611"/>
          <c:y val="0.0563521173724575"/>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346575957897439"/>
          <c:y val="0.155051683894632"/>
          <c:w val="0.946665810923561"/>
          <c:h val="0.751695009447594"/>
        </c:manualLayout>
      </c:layout>
      <c:bar3DChart>
        <c:barDir val="col"/>
        <c:grouping val="clustered"/>
        <c:varyColors val="0"/>
        <c:ser>
          <c:idx val="0"/>
          <c:order val="0"/>
          <c:tx>
            <c:strRef>
              <c:f>'[11]SF Insured Mortgages '!$F$6</c:f>
              <c:strCache>
                <c:ptCount val="1"/>
                <c:pt idx="0">
                  <c:v>FY 2011</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1]SF Insured Mortgages '!$F$7:$F$18</c:f>
              <c:numCache>
                <c:formatCode>General</c:formatCode>
                <c:ptCount val="12"/>
                <c:pt idx="0">
                  <c:v>119905</c:v>
                </c:pt>
                <c:pt idx="1">
                  <c:v>124674</c:v>
                </c:pt>
                <c:pt idx="2">
                  <c:v>126999</c:v>
                </c:pt>
                <c:pt idx="3">
                  <c:v>113012</c:v>
                </c:pt>
                <c:pt idx="4">
                  <c:v>81321</c:v>
                </c:pt>
                <c:pt idx="5">
                  <c:v>91721</c:v>
                </c:pt>
                <c:pt idx="6">
                  <c:v>87140</c:v>
                </c:pt>
                <c:pt idx="7">
                  <c:v>90618</c:v>
                </c:pt>
                <c:pt idx="8">
                  <c:v>95543</c:v>
                </c:pt>
              </c:numCache>
            </c:numRef>
          </c:val>
        </c:ser>
        <c:ser>
          <c:idx val="1"/>
          <c:order val="1"/>
          <c:tx>
            <c:strRef>
              <c:f>'[11]SF Insured Mortgages '!$E$6</c:f>
              <c:strCache>
                <c:ptCount val="1"/>
                <c:pt idx="0">
                  <c:v>FY 2010</c:v>
                </c:pt>
              </c:strCache>
            </c:strRef>
          </c:tx>
          <c:spPr>
            <a:solidFill>
              <a:srgbClr val="0000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1]SF Insured Mortgages '!$E$7:$E$18</c:f>
              <c:numCache>
                <c:formatCode>General</c:formatCode>
                <c:ptCount val="12"/>
                <c:pt idx="0">
                  <c:v>167462</c:v>
                </c:pt>
                <c:pt idx="1">
                  <c:v>149347</c:v>
                </c:pt>
                <c:pt idx="2">
                  <c:v>170852</c:v>
                </c:pt>
                <c:pt idx="3">
                  <c:v>150931</c:v>
                </c:pt>
                <c:pt idx="4">
                  <c:v>124909</c:v>
                </c:pt>
                <c:pt idx="5">
                  <c:v>126420</c:v>
                </c:pt>
                <c:pt idx="6">
                  <c:v>120743</c:v>
                </c:pt>
                <c:pt idx="7">
                  <c:v>120176</c:v>
                </c:pt>
                <c:pt idx="8">
                  <c:v>145551</c:v>
                </c:pt>
                <c:pt idx="9">
                  <c:v>138556</c:v>
                </c:pt>
                <c:pt idx="10">
                  <c:v>132352</c:v>
                </c:pt>
                <c:pt idx="11">
                  <c:v>120312</c:v>
                </c:pt>
              </c:numCache>
            </c:numRef>
          </c:val>
        </c:ser>
        <c:gapWidth val="150"/>
        <c:shape val="box"/>
        <c:axId val="23079967"/>
        <c:axId val="6220424"/>
        <c:axId val="0"/>
      </c:bar3DChart>
      <c:catAx>
        <c:axId val="23079967"/>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6220424"/>
        <c:crossesAt val="0"/>
        <c:auto val="1"/>
        <c:lblAlgn val="ctr"/>
        <c:lblOffset val="100"/>
        <c:noMultiLvlLbl val="0"/>
      </c:catAx>
      <c:valAx>
        <c:axId val="6220424"/>
        <c:scaling>
          <c:orientation val="minMax"/>
          <c:min val="5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336948847955844"/>
              <c:y val="0.28009336445481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079967"/>
        <c:crossesAt val="1"/>
        <c:crossBetween val="midCat"/>
      </c:valAx>
    </c:plotArea>
    <c:legend>
      <c:legendPos val="r"/>
      <c:layout>
        <c:manualLayout>
          <c:xMode val="edge"/>
          <c:yMode val="edge"/>
          <c:x val="0.310313843784096"/>
          <c:y val="0.880849171946204"/>
          <c:w val="0.296579166934086"/>
          <c:h val="0.0744692675336223"/>
        </c:manualLayout>
      </c:layout>
      <c:overlay val="0"/>
      <c:spPr>
        <a:solidFill>
          <a:srgbClr val="ffffff"/>
        </a:solidFill>
        <a:ln w="0">
          <a:solidFill>
            <a:srgbClr val="000000"/>
          </a:solidFill>
        </a:ln>
      </c:spPr>
      <c:txPr>
        <a:bodyPr/>
        <a:lstStyle/>
        <a:p>
          <a:pPr>
            <a:defRPr b="0" sz="6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VA Guarantees</a:t>
            </a:r>
          </a:p>
        </c:rich>
      </c:tx>
      <c:layout>
        <c:manualLayout>
          <c:xMode val="edge"/>
          <c:yMode val="edge"/>
          <c:x val="0.505897850428118"/>
          <c:y val="0.0762653108389184"/>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0">
          <a:solidFill>
            <a:srgbClr val="000000"/>
          </a:solidFill>
        </a:ln>
      </c:spPr>
    </c:sideWall>
    <c:backWall>
      <c:spPr>
        <a:noFill/>
        <a:ln w="0">
          <a:solidFill>
            <a:srgbClr val="000000"/>
          </a:solidFill>
        </a:ln>
      </c:spPr>
    </c:backWall>
    <c:plotArea>
      <c:layout>
        <c:manualLayout>
          <c:xMode val="edge"/>
          <c:yMode val="edge"/>
          <c:x val="0.100832285491887"/>
          <c:y val="0.173330251906633"/>
          <c:w val="0.762648943177055"/>
          <c:h val="0.733649179570141"/>
        </c:manualLayout>
      </c:layout>
      <c:bar3DChart>
        <c:barDir val="col"/>
        <c:grouping val="clustered"/>
        <c:varyColors val="0"/>
        <c:ser>
          <c:idx val="0"/>
          <c:order val="0"/>
          <c:tx>
            <c:strRef>
              <c:f>'[11]SF Insured Mortgages '!$H$6</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SF Insured Mortgages '!$B$7:$B$19</c:f>
              <c:strCache>
                <c:ptCount val="13"/>
                <c:pt idx="0">
                  <c:v>Oct</c:v>
                </c:pt>
                <c:pt idx="1">
                  <c:v>Nov</c:v>
                </c:pt>
                <c:pt idx="2">
                  <c:v>Dec</c:v>
                </c:pt>
                <c:pt idx="3">
                  <c:v>Jan</c:v>
                </c:pt>
                <c:pt idx="4">
                  <c:v>Feb</c:v>
                </c:pt>
                <c:pt idx="5">
                  <c:v>Mar</c:v>
                </c:pt>
                <c:pt idx="6">
                  <c:v>Apr</c:v>
                </c:pt>
                <c:pt idx="7">
                  <c:v>May</c:v>
                </c:pt>
                <c:pt idx="8">
                  <c:v>Jun</c:v>
                </c:pt>
                <c:pt idx="9">
                  <c:v>Jul</c:v>
                </c:pt>
                <c:pt idx="10">
                  <c:v>Aug</c:v>
                </c:pt>
                <c:pt idx="11">
                  <c:v>Sep</c:v>
                </c:pt>
                <c:pt idx="12">
                  <c:v/>
                </c:pt>
              </c:strCache>
            </c:strRef>
          </c:cat>
          <c:val>
            <c:numRef>
              <c:f>'[11]SF Insured Mortgages '!$H$7:$H$18</c:f>
              <c:numCache>
                <c:formatCode>General</c:formatCode>
                <c:ptCount val="12"/>
                <c:pt idx="0">
                  <c:v>31355</c:v>
                </c:pt>
                <c:pt idx="1">
                  <c:v>31876</c:v>
                </c:pt>
                <c:pt idx="2">
                  <c:v>31720</c:v>
                </c:pt>
                <c:pt idx="3">
                  <c:v>30907</c:v>
                </c:pt>
                <c:pt idx="4">
                  <c:v>27532</c:v>
                </c:pt>
                <c:pt idx="5">
                  <c:v>29036</c:v>
                </c:pt>
                <c:pt idx="6">
                  <c:v>23894</c:v>
                </c:pt>
                <c:pt idx="7">
                  <c:v>25172</c:v>
                </c:pt>
                <c:pt idx="8">
                  <c:v>28236</c:v>
                </c:pt>
              </c:numCache>
            </c:numRef>
          </c:val>
        </c:ser>
        <c:ser>
          <c:idx val="1"/>
          <c:order val="1"/>
          <c:tx>
            <c:strRef>
              <c:f>'[11]SF Insured Mortgages '!$G$6</c:f>
              <c:strCache>
                <c:ptCount val="1"/>
                <c:pt idx="0">
                  <c:v>FY 2010</c:v>
                </c:pt>
              </c:strCache>
            </c:strRef>
          </c:tx>
          <c:spPr>
            <a:solidFill>
              <a:srgbClr val="0000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SF Insured Mortgages '!$B$7:$B$19</c:f>
              <c:strCache>
                <c:ptCount val="13"/>
                <c:pt idx="0">
                  <c:v>Oct</c:v>
                </c:pt>
                <c:pt idx="1">
                  <c:v>Nov</c:v>
                </c:pt>
                <c:pt idx="2">
                  <c:v>Dec</c:v>
                </c:pt>
                <c:pt idx="3">
                  <c:v>Jan</c:v>
                </c:pt>
                <c:pt idx="4">
                  <c:v>Feb</c:v>
                </c:pt>
                <c:pt idx="5">
                  <c:v>Mar</c:v>
                </c:pt>
                <c:pt idx="6">
                  <c:v>Apr</c:v>
                </c:pt>
                <c:pt idx="7">
                  <c:v>May</c:v>
                </c:pt>
                <c:pt idx="8">
                  <c:v>Jun</c:v>
                </c:pt>
                <c:pt idx="9">
                  <c:v>Jul</c:v>
                </c:pt>
                <c:pt idx="10">
                  <c:v>Aug</c:v>
                </c:pt>
                <c:pt idx="11">
                  <c:v>Sep</c:v>
                </c:pt>
                <c:pt idx="12">
                  <c:v/>
                </c:pt>
              </c:strCache>
            </c:strRef>
          </c:cat>
          <c:val>
            <c:numRef>
              <c:f>'[11]SF Insured Mortgages '!$G$7:$G$18</c:f>
              <c:numCache>
                <c:formatCode>General</c:formatCode>
                <c:ptCount val="12"/>
                <c:pt idx="0">
                  <c:v>29337</c:v>
                </c:pt>
                <c:pt idx="1">
                  <c:v>24306</c:v>
                </c:pt>
                <c:pt idx="2">
                  <c:v>27488</c:v>
                </c:pt>
                <c:pt idx="3">
                  <c:v>26161</c:v>
                </c:pt>
                <c:pt idx="4">
                  <c:v>20775</c:v>
                </c:pt>
                <c:pt idx="5">
                  <c:v>23414</c:v>
                </c:pt>
                <c:pt idx="6">
                  <c:v>23779</c:v>
                </c:pt>
                <c:pt idx="7">
                  <c:v>22754</c:v>
                </c:pt>
                <c:pt idx="8">
                  <c:v>27850</c:v>
                </c:pt>
                <c:pt idx="9">
                  <c:v>28477</c:v>
                </c:pt>
                <c:pt idx="10">
                  <c:v>29815</c:v>
                </c:pt>
                <c:pt idx="11">
                  <c:v>29855</c:v>
                </c:pt>
              </c:numCache>
            </c:numRef>
          </c:val>
        </c:ser>
        <c:gapWidth val="150"/>
        <c:shape val="box"/>
        <c:axId val="43788036"/>
        <c:axId val="64532343"/>
        <c:axId val="0"/>
      </c:bar3DChart>
      <c:catAx>
        <c:axId val="43788036"/>
        <c:scaling>
          <c:orientation val="minMax"/>
        </c:scaling>
        <c:delete val="0"/>
        <c:axPos val="b"/>
        <c:numFmt formatCode="[$-409]mmm\-yy;@" sourceLinked="0"/>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64532343"/>
        <c:crossesAt val="0"/>
        <c:auto val="1"/>
        <c:lblAlgn val="ctr"/>
        <c:lblOffset val="100"/>
        <c:noMultiLvlLbl val="0"/>
      </c:catAx>
      <c:valAx>
        <c:axId val="64532343"/>
        <c:scaling>
          <c:orientation val="minMax"/>
          <c:min val="2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198191725046404"/>
              <c:y val="0.26403975040443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788036"/>
        <c:crossesAt val="1"/>
        <c:crossBetween val="midCat"/>
      </c:valAx>
    </c:plotArea>
    <c:legend>
      <c:legendPos val="r"/>
      <c:layout>
        <c:manualLayout>
          <c:xMode val="edge"/>
          <c:yMode val="edge"/>
          <c:x val="0.291898688701275"/>
          <c:y val="0.864455743009013"/>
          <c:w val="0.280941261002335"/>
          <c:h val="0.0774208458516293"/>
        </c:manualLayout>
      </c:layout>
      <c:overlay val="0"/>
      <c:spPr>
        <a:solidFill>
          <a:srgbClr val="ffffff"/>
        </a:solidFill>
        <a:ln w="0">
          <a:solidFill>
            <a:srgbClr val="000000"/>
          </a:solidFill>
        </a:ln>
      </c:spPr>
      <c:txPr>
        <a:bodyPr/>
        <a:lstStyle/>
        <a:p>
          <a:pPr>
            <a:defRPr b="0" sz="6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Insurance-in Force</a:t>
            </a:r>
          </a:p>
        </c:rich>
      </c:tx>
      <c:layout>
        <c:manualLayout>
          <c:xMode val="edge"/>
          <c:yMode val="edge"/>
          <c:x val="0.361721232214394"/>
          <c:y val="0.047959754052543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80895151263987"/>
          <c:y val="0.170933482392398"/>
          <c:w val="0.683450752866418"/>
          <c:h val="0.634320849636669"/>
        </c:manualLayout>
      </c:layout>
      <c:bar3DChart>
        <c:barDir val="col"/>
        <c:grouping val="clustered"/>
        <c:varyColors val="0"/>
        <c:ser>
          <c:idx val="0"/>
          <c:order val="0"/>
          <c:tx>
            <c:strRef>
              <c:f>'[8]MF&amp;SF_Data'!$H$3</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H$4:$H$15</c:f>
              <c:numCache>
                <c:formatCode>General</c:formatCode>
                <c:ptCount val="12"/>
                <c:pt idx="0">
                  <c:v>11958</c:v>
                </c:pt>
                <c:pt idx="1">
                  <c:v>11956</c:v>
                </c:pt>
                <c:pt idx="2">
                  <c:v>11968</c:v>
                </c:pt>
                <c:pt idx="3">
                  <c:v>12048</c:v>
                </c:pt>
                <c:pt idx="4">
                  <c:v>12077</c:v>
                </c:pt>
                <c:pt idx="5">
                  <c:v>12106</c:v>
                </c:pt>
                <c:pt idx="6">
                  <c:v>12117</c:v>
                </c:pt>
                <c:pt idx="7">
                  <c:v>12152</c:v>
                </c:pt>
                <c:pt idx="8">
                  <c:v>12188</c:v>
                </c:pt>
                <c:pt idx="9">
                  <c:v>12234</c:v>
                </c:pt>
                <c:pt idx="10">
                  <c:v>12344</c:v>
                </c:pt>
                <c:pt idx="11">
                  <c:v>12519</c:v>
                </c:pt>
              </c:numCache>
            </c:numRef>
          </c:val>
        </c:ser>
        <c:ser>
          <c:idx val="1"/>
          <c:order val="1"/>
          <c:tx>
            <c:strRef>
              <c:f>'[8]MF&amp;SF_Data'!$I$3</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I$4:$I$15</c:f>
              <c:numCache>
                <c:formatCode>General</c:formatCode>
                <c:ptCount val="12"/>
                <c:pt idx="0">
                  <c:v>12477</c:v>
                </c:pt>
                <c:pt idx="1">
                  <c:v>12499</c:v>
                </c:pt>
                <c:pt idx="2">
                  <c:v>12574</c:v>
                </c:pt>
                <c:pt idx="3">
                  <c:v>12570</c:v>
                </c:pt>
                <c:pt idx="4">
                  <c:v>12555</c:v>
                </c:pt>
                <c:pt idx="5">
                  <c:v>12559</c:v>
                </c:pt>
                <c:pt idx="6">
                  <c:v>12605</c:v>
                </c:pt>
                <c:pt idx="7">
                  <c:v>12571</c:v>
                </c:pt>
                <c:pt idx="8">
                  <c:v>12643</c:v>
                </c:pt>
                <c:pt idx="9">
                  <c:v>12630</c:v>
                </c:pt>
              </c:numCache>
            </c:numRef>
          </c:val>
        </c:ser>
        <c:gapWidth val="150"/>
        <c:shape val="box"/>
        <c:axId val="92506218"/>
        <c:axId val="55597959"/>
        <c:axId val="0"/>
      </c:bar3DChart>
      <c:catAx>
        <c:axId val="92506218"/>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5597959"/>
        <c:crossesAt val="0"/>
        <c:auto val="1"/>
        <c:lblAlgn val="ctr"/>
        <c:lblOffset val="100"/>
        <c:noMultiLvlLbl val="0"/>
      </c:catAx>
      <c:valAx>
        <c:axId val="55597959"/>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192015471750242"/>
              <c:y val="0.21855785354946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2506218"/>
        <c:crossesAt val="1"/>
        <c:crossBetween val="midCat"/>
      </c:valAx>
    </c:plotArea>
    <c:legend>
      <c:legendPos val="r"/>
      <c:layout>
        <c:manualLayout>
          <c:xMode val="edge"/>
          <c:yMode val="edge"/>
          <c:x val="0.310747340792927"/>
          <c:y val="0.894689770821688"/>
          <c:w val="0.253418980522172"/>
          <c:h val="0.0670765790944662"/>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Notes</a:t>
            </a:r>
          </a:p>
        </c:rich>
      </c:tx>
      <c:layout>
        <c:manualLayout>
          <c:xMode val="edge"/>
          <c:yMode val="edge"/>
          <c:x val="0.426997245179063"/>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47135692590238"/>
          <c:y val="0.156529516994633"/>
          <c:w val="0.720703538885357"/>
          <c:h val="0.648703041144902"/>
        </c:manualLayout>
      </c:layout>
      <c:bar3DChart>
        <c:barDir val="col"/>
        <c:grouping val="clustered"/>
        <c:varyColors val="0"/>
        <c:ser>
          <c:idx val="0"/>
          <c:order val="0"/>
          <c:tx>
            <c:strRef>
              <c:f>'[8]MF&amp;SF_Data'!$J$3</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J$4:$J$15</c:f>
              <c:numCache>
                <c:formatCode>General</c:formatCode>
                <c:ptCount val="12"/>
                <c:pt idx="0">
                  <c:v>2807</c:v>
                </c:pt>
                <c:pt idx="1">
                  <c:v>2809</c:v>
                </c:pt>
                <c:pt idx="2">
                  <c:v>2803</c:v>
                </c:pt>
                <c:pt idx="3">
                  <c:v>2800</c:v>
                </c:pt>
                <c:pt idx="4">
                  <c:v>2807</c:v>
                </c:pt>
                <c:pt idx="5">
                  <c:v>2802</c:v>
                </c:pt>
                <c:pt idx="6">
                  <c:v>2802</c:v>
                </c:pt>
                <c:pt idx="7">
                  <c:v>2768</c:v>
                </c:pt>
                <c:pt idx="8">
                  <c:v>2772</c:v>
                </c:pt>
                <c:pt idx="9">
                  <c:v>2766</c:v>
                </c:pt>
                <c:pt idx="10">
                  <c:v>2772</c:v>
                </c:pt>
                <c:pt idx="11">
                  <c:v>2763</c:v>
                </c:pt>
              </c:numCache>
            </c:numRef>
          </c:val>
        </c:ser>
        <c:ser>
          <c:idx val="1"/>
          <c:order val="1"/>
          <c:tx>
            <c:strRef>
              <c:f>'[8]MF&amp;SF_Data'!$K$3</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K$4:$K$15</c:f>
              <c:numCache>
                <c:formatCode>General</c:formatCode>
                <c:ptCount val="12"/>
                <c:pt idx="0">
                  <c:v>2763</c:v>
                </c:pt>
                <c:pt idx="1">
                  <c:v>2762</c:v>
                </c:pt>
                <c:pt idx="2">
                  <c:v>2761</c:v>
                </c:pt>
                <c:pt idx="3">
                  <c:v>2744</c:v>
                </c:pt>
                <c:pt idx="4">
                  <c:v>2740</c:v>
                </c:pt>
                <c:pt idx="5">
                  <c:v>2732</c:v>
                </c:pt>
                <c:pt idx="6">
                  <c:v>2725</c:v>
                </c:pt>
                <c:pt idx="7">
                  <c:v>2729</c:v>
                </c:pt>
                <c:pt idx="8">
                  <c:v>2706</c:v>
                </c:pt>
                <c:pt idx="9">
                  <c:v>2701</c:v>
                </c:pt>
              </c:numCache>
            </c:numRef>
          </c:val>
        </c:ser>
        <c:gapWidth val="150"/>
        <c:shape val="box"/>
        <c:axId val="43962654"/>
        <c:axId val="77148027"/>
        <c:axId val="0"/>
      </c:bar3DChart>
      <c:catAx>
        <c:axId val="4396265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7148027"/>
        <c:crossesAt val="0"/>
        <c:auto val="1"/>
        <c:lblAlgn val="ctr"/>
        <c:lblOffset val="100"/>
        <c:noMultiLvlLbl val="0"/>
      </c:catAx>
      <c:valAx>
        <c:axId val="77148027"/>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53584799039344"/>
              <c:y val="0.27325581395348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3962654"/>
        <c:crossesAt val="1"/>
        <c:crossBetween val="midCat"/>
      </c:valAx>
    </c:plotArea>
    <c:legend>
      <c:legendPos val="r"/>
      <c:layout>
        <c:manualLayout>
          <c:xMode val="edge"/>
          <c:yMode val="edge"/>
          <c:x val="0.313837677474041"/>
          <c:y val="0.894677996422183"/>
          <c:w val="0.251677615313979"/>
          <c:h val="0.0670840787119857"/>
        </c:manualLayout>
      </c:layout>
      <c:overlay val="0"/>
      <c:spPr>
        <a:no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4685431667758"/>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47065241108444"/>
          <c:y val="0.158758620689655"/>
          <c:w val="0.723107135064368"/>
          <c:h val="0.647586206896552"/>
        </c:manualLayout>
      </c:layout>
      <c:bar3DChart>
        <c:barDir val="col"/>
        <c:grouping val="clustered"/>
        <c:varyColors val="0"/>
        <c:ser>
          <c:idx val="0"/>
          <c:order val="0"/>
          <c:tx>
            <c:strRef>
              <c:f>'[8]MF&amp;SF_Data'!$B$22</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B$23:$B$34</c:f>
              <c:numCache>
                <c:formatCode>General</c:formatCode>
                <c:ptCount val="12"/>
                <c:pt idx="0">
                  <c:v>57648</c:v>
                </c:pt>
                <c:pt idx="1">
                  <c:v>51573</c:v>
                </c:pt>
                <c:pt idx="2">
                  <c:v>59529</c:v>
                </c:pt>
                <c:pt idx="3">
                  <c:v>34990</c:v>
                </c:pt>
                <c:pt idx="4">
                  <c:v>25829</c:v>
                </c:pt>
                <c:pt idx="5">
                  <c:v>29426</c:v>
                </c:pt>
                <c:pt idx="6">
                  <c:v>28540</c:v>
                </c:pt>
                <c:pt idx="7">
                  <c:v>27022</c:v>
                </c:pt>
                <c:pt idx="8">
                  <c:v>29977</c:v>
                </c:pt>
                <c:pt idx="9">
                  <c:v>33859</c:v>
                </c:pt>
                <c:pt idx="10">
                  <c:v>41584</c:v>
                </c:pt>
                <c:pt idx="11">
                  <c:v>54676</c:v>
                </c:pt>
              </c:numCache>
            </c:numRef>
          </c:val>
        </c:ser>
        <c:ser>
          <c:idx val="1"/>
          <c:order val="1"/>
          <c:tx>
            <c:strRef>
              <c:f>'[8]MF&amp;SF_Data'!$C$22</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C$23:$C$34</c:f>
              <c:numCache>
                <c:formatCode>General</c:formatCode>
                <c:ptCount val="12"/>
                <c:pt idx="0">
                  <c:v>54984</c:v>
                </c:pt>
                <c:pt idx="1">
                  <c:v>51966</c:v>
                </c:pt>
                <c:pt idx="2">
                  <c:v>31321</c:v>
                </c:pt>
                <c:pt idx="3">
                  <c:v>20517</c:v>
                </c:pt>
                <c:pt idx="4">
                  <c:v>29069</c:v>
                </c:pt>
                <c:pt idx="5">
                  <c:v>32305</c:v>
                </c:pt>
                <c:pt idx="6">
                  <c:v>28828</c:v>
                </c:pt>
                <c:pt idx="7">
                  <c:v>26254</c:v>
                </c:pt>
                <c:pt idx="8">
                  <c:v>26235</c:v>
                </c:pt>
                <c:pt idx="9">
                  <c:v>26723</c:v>
                </c:pt>
              </c:numCache>
            </c:numRef>
          </c:val>
        </c:ser>
        <c:gapWidth val="150"/>
        <c:shape val="box"/>
        <c:axId val="21039216"/>
        <c:axId val="41135341"/>
        <c:axId val="0"/>
      </c:bar3DChart>
      <c:catAx>
        <c:axId val="21039216"/>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1135341"/>
        <c:crossesAt val="0"/>
        <c:auto val="1"/>
        <c:lblAlgn val="ctr"/>
        <c:lblOffset val="100"/>
        <c:noMultiLvlLbl val="0"/>
      </c:catAx>
      <c:valAx>
        <c:axId val="41135341"/>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61109898901738"/>
              <c:y val="0.2386206896551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1039216"/>
        <c:crossesAt val="1"/>
        <c:crossBetween val="midCat"/>
      </c:valAx>
    </c:plotArea>
    <c:legend>
      <c:legendPos val="r"/>
      <c:layout>
        <c:manualLayout>
          <c:xMode val="edge"/>
          <c:yMode val="edge"/>
          <c:x val="0.313331878682086"/>
          <c:y val="0.888275862068966"/>
          <c:w val="0.251436468106771"/>
          <c:h val="0.0681379310344828"/>
        </c:manualLayout>
      </c:layout>
      <c:overlay val="0"/>
      <c:spPr>
        <a:no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08573097707025"/>
          <c:y val="0.05053686471009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60143128377392"/>
          <c:y val="0.159341445955619"/>
          <c:w val="0.741565649189426"/>
          <c:h val="0.639226914817466"/>
        </c:manualLayout>
      </c:layout>
      <c:bar3DChart>
        <c:barDir val="col"/>
        <c:grouping val="clustered"/>
        <c:varyColors val="0"/>
        <c:ser>
          <c:idx val="0"/>
          <c:order val="0"/>
          <c:tx>
            <c:strRef>
              <c:f>'[8]MF&amp;SF_Data'!$F$22</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F$23:$F$34</c:f>
              <c:numCache>
                <c:formatCode>General</c:formatCode>
                <c:ptCount val="12"/>
                <c:pt idx="0">
                  <c:v>167086</c:v>
                </c:pt>
                <c:pt idx="1">
                  <c:v>149826</c:v>
                </c:pt>
                <c:pt idx="2">
                  <c:v>170389</c:v>
                </c:pt>
                <c:pt idx="3">
                  <c:v>150962</c:v>
                </c:pt>
                <c:pt idx="4">
                  <c:v>124441</c:v>
                </c:pt>
                <c:pt idx="5">
                  <c:v>127330</c:v>
                </c:pt>
                <c:pt idx="6">
                  <c:v>120813</c:v>
                </c:pt>
                <c:pt idx="7">
                  <c:v>119833</c:v>
                </c:pt>
                <c:pt idx="8">
                  <c:v>145788</c:v>
                </c:pt>
                <c:pt idx="9">
                  <c:v>137851</c:v>
                </c:pt>
                <c:pt idx="10">
                  <c:v>133048</c:v>
                </c:pt>
                <c:pt idx="11">
                  <c:v>120312</c:v>
                </c:pt>
              </c:numCache>
            </c:numRef>
          </c:val>
        </c:ser>
        <c:ser>
          <c:idx val="1"/>
          <c:order val="1"/>
          <c:tx>
            <c:strRef>
              <c:f>'[8]MF&amp;SF_Data'!$G$22</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G$23:$G$34</c:f>
              <c:numCache>
                <c:formatCode>General</c:formatCode>
                <c:ptCount val="12"/>
                <c:pt idx="0">
                  <c:v>119901</c:v>
                </c:pt>
                <c:pt idx="1">
                  <c:v>124671</c:v>
                </c:pt>
                <c:pt idx="2">
                  <c:v>127003</c:v>
                </c:pt>
                <c:pt idx="3">
                  <c:v>113010</c:v>
                </c:pt>
                <c:pt idx="4">
                  <c:v>81317</c:v>
                </c:pt>
                <c:pt idx="5">
                  <c:v>91720</c:v>
                </c:pt>
                <c:pt idx="6">
                  <c:v>87138</c:v>
                </c:pt>
                <c:pt idx="7">
                  <c:v>90618</c:v>
                </c:pt>
                <c:pt idx="8">
                  <c:v>95543</c:v>
                </c:pt>
                <c:pt idx="9">
                  <c:v>85932</c:v>
                </c:pt>
              </c:numCache>
            </c:numRef>
          </c:val>
        </c:ser>
        <c:gapWidth val="150"/>
        <c:shape val="box"/>
        <c:axId val="55092144"/>
        <c:axId val="71875156"/>
        <c:axId val="0"/>
      </c:bar3DChart>
      <c:catAx>
        <c:axId val="5509214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1875156"/>
        <c:crossesAt val="0"/>
        <c:auto val="1"/>
        <c:lblAlgn val="ctr"/>
        <c:lblOffset val="100"/>
        <c:noMultiLvlLbl val="0"/>
      </c:catAx>
      <c:valAx>
        <c:axId val="71875156"/>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62158609610048"/>
              <c:y val="0.2393700787401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5092144"/>
        <c:crossesAt val="1"/>
        <c:crossBetween val="midCat"/>
      </c:valAx>
    </c:plotArea>
    <c:legend>
      <c:legendPos val="r"/>
      <c:layout>
        <c:manualLayout>
          <c:xMode val="edge"/>
          <c:yMode val="edge"/>
          <c:x val="0.312618665108807"/>
          <c:y val="0.88790264853257"/>
          <c:w val="0.249890462976486"/>
          <c:h val="0.0657122405153901"/>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laims</a:t>
            </a:r>
          </a:p>
        </c:rich>
      </c:tx>
      <c:layout>
        <c:manualLayout>
          <c:xMode val="edge"/>
          <c:yMode val="edge"/>
          <c:x val="0.430916144434497"/>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161593554162936"/>
          <c:y val="0.176275862068966"/>
          <c:w val="0.732244106236944"/>
          <c:h val="0.630068965517241"/>
        </c:manualLayout>
      </c:layout>
      <c:bar3DChart>
        <c:barDir val="col"/>
        <c:grouping val="clustered"/>
        <c:varyColors val="0"/>
        <c:ser>
          <c:idx val="0"/>
          <c:order val="0"/>
          <c:tx>
            <c:strRef>
              <c:f>'[8]MF&amp;SF_Data'!$D$22</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D$23:$D$34</c:f>
              <c:numCache>
                <c:formatCode>General</c:formatCode>
                <c:ptCount val="12"/>
                <c:pt idx="0">
                  <c:v>7725</c:v>
                </c:pt>
                <c:pt idx="1">
                  <c:v>7380</c:v>
                </c:pt>
                <c:pt idx="2">
                  <c:v>8649</c:v>
                </c:pt>
                <c:pt idx="3">
                  <c:v>8527</c:v>
                </c:pt>
                <c:pt idx="4">
                  <c:v>8513</c:v>
                </c:pt>
                <c:pt idx="5">
                  <c:v>11165</c:v>
                </c:pt>
                <c:pt idx="6">
                  <c:v>9382</c:v>
                </c:pt>
                <c:pt idx="7">
                  <c:v>8587</c:v>
                </c:pt>
                <c:pt idx="8">
                  <c:v>10340</c:v>
                </c:pt>
                <c:pt idx="9">
                  <c:v>9859</c:v>
                </c:pt>
                <c:pt idx="10">
                  <c:v>11702</c:v>
                </c:pt>
                <c:pt idx="11">
                  <c:v>13350</c:v>
                </c:pt>
              </c:numCache>
            </c:numRef>
          </c:val>
        </c:ser>
        <c:ser>
          <c:idx val="1"/>
          <c:order val="1"/>
          <c:tx>
            <c:strRef>
              <c:f>'[8]MF&amp;SF_Data'!$E$22</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E$23:$E$34</c:f>
              <c:numCache>
                <c:formatCode>General</c:formatCode>
                <c:ptCount val="12"/>
                <c:pt idx="0">
                  <c:v>10211</c:v>
                </c:pt>
                <c:pt idx="1">
                  <c:v>6959</c:v>
                </c:pt>
                <c:pt idx="2">
                  <c:v>6046</c:v>
                </c:pt>
                <c:pt idx="3">
                  <c:v>6045</c:v>
                </c:pt>
                <c:pt idx="4">
                  <c:v>8619</c:v>
                </c:pt>
                <c:pt idx="5">
                  <c:v>10889</c:v>
                </c:pt>
                <c:pt idx="6">
                  <c:v>9885</c:v>
                </c:pt>
                <c:pt idx="7">
                  <c:v>8749</c:v>
                </c:pt>
                <c:pt idx="8">
                  <c:v>10469</c:v>
                </c:pt>
                <c:pt idx="9">
                  <c:v>9259</c:v>
                </c:pt>
              </c:numCache>
            </c:numRef>
          </c:val>
        </c:ser>
        <c:gapWidth val="150"/>
        <c:shape val="box"/>
        <c:axId val="8774485"/>
        <c:axId val="74797122"/>
        <c:axId val="0"/>
      </c:bar3DChart>
      <c:catAx>
        <c:axId val="8774485"/>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4797122"/>
        <c:crossesAt val="0"/>
        <c:auto val="1"/>
        <c:lblAlgn val="ctr"/>
        <c:lblOffset val="100"/>
        <c:noMultiLvlLbl val="0"/>
      </c:catAx>
      <c:valAx>
        <c:axId val="74797122"/>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29722470904208"/>
              <c:y val="0.2524137931034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774485"/>
        <c:crossesAt val="1"/>
        <c:crossBetween val="midCat"/>
      </c:valAx>
    </c:plotArea>
    <c:legend>
      <c:legendPos val="r"/>
      <c:layout>
        <c:manualLayout>
          <c:xMode val="edge"/>
          <c:yMode val="edge"/>
          <c:x val="0.319531483139361"/>
          <c:y val="0.888275862068966"/>
          <c:w val="0.25"/>
          <c:h val="0.0681379310344828"/>
        </c:manualLayout>
      </c:layout>
      <c:overlay val="0"/>
      <c:spPr>
        <a:solidFill>
          <a:srgbClr val="ffffff"/>
        </a:solidFill>
        <a:ln w="0">
          <a:solidFill>
            <a:srgbClr val="000000"/>
          </a:solidFill>
        </a:ln>
      </c:spPr>
      <c:txPr>
        <a:bodyPr/>
        <a:lstStyle/>
        <a:p>
          <a:pPr>
            <a:defRPr b="1"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Insurance-in Force</a:t>
            </a:r>
          </a:p>
        </c:rich>
      </c:tx>
      <c:layout>
        <c:manualLayout>
          <c:xMode val="edge"/>
          <c:yMode val="edge"/>
          <c:x val="0.362420188507145"/>
          <c:y val="0.051364365971107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223928245667376"/>
          <c:y val="0.139792791478185"/>
          <c:w val="0.683490422620857"/>
          <c:h val="0.637239165329053"/>
        </c:manualLayout>
      </c:layout>
      <c:bar3DChart>
        <c:barDir val="col"/>
        <c:grouping val="clustered"/>
        <c:varyColors val="0"/>
        <c:ser>
          <c:idx val="0"/>
          <c:order val="0"/>
          <c:tx>
            <c:strRef>
              <c:f>'[8]MF&amp;SF_Data'!$H$22</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H$23:$H$34</c:f>
              <c:numCache>
                <c:formatCode>General</c:formatCode>
                <c:ptCount val="12"/>
                <c:pt idx="0">
                  <c:v>5632027</c:v>
                </c:pt>
                <c:pt idx="1">
                  <c:v>5726057</c:v>
                </c:pt>
                <c:pt idx="2">
                  <c:v>5832024</c:v>
                </c:pt>
                <c:pt idx="3">
                  <c:v>5943795</c:v>
                </c:pt>
                <c:pt idx="4">
                  <c:v>6038008</c:v>
                </c:pt>
                <c:pt idx="5">
                  <c:v>6126695</c:v>
                </c:pt>
                <c:pt idx="6">
                  <c:v>6211096</c:v>
                </c:pt>
                <c:pt idx="7">
                  <c:v>6296602</c:v>
                </c:pt>
                <c:pt idx="8">
                  <c:v>6403638</c:v>
                </c:pt>
                <c:pt idx="9">
                  <c:v>6499022</c:v>
                </c:pt>
                <c:pt idx="10">
                  <c:v>6580374</c:v>
                </c:pt>
                <c:pt idx="11">
                  <c:v>6629376</c:v>
                </c:pt>
              </c:numCache>
            </c:numRef>
          </c:val>
        </c:ser>
        <c:ser>
          <c:idx val="1"/>
          <c:order val="1"/>
          <c:tx>
            <c:strRef>
              <c:f>'[8]MF&amp;SF_Data'!$I$22</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I$23:$I$34</c:f>
              <c:numCache>
                <c:formatCode>General</c:formatCode>
                <c:ptCount val="12"/>
                <c:pt idx="0">
                  <c:v>6684843</c:v>
                </c:pt>
                <c:pt idx="1">
                  <c:v>6749278</c:v>
                </c:pt>
                <c:pt idx="2">
                  <c:v>6813888</c:v>
                </c:pt>
                <c:pt idx="3">
                  <c:v>6889701</c:v>
                </c:pt>
                <c:pt idx="4">
                  <c:v>6933260</c:v>
                </c:pt>
                <c:pt idx="5">
                  <c:v>6984580</c:v>
                </c:pt>
                <c:pt idx="6">
                  <c:v>7036153</c:v>
                </c:pt>
                <c:pt idx="7">
                  <c:v>7079820</c:v>
                </c:pt>
                <c:pt idx="8">
                  <c:v>7152140</c:v>
                </c:pt>
                <c:pt idx="9">
                  <c:v>7203809</c:v>
                </c:pt>
              </c:numCache>
            </c:numRef>
          </c:val>
        </c:ser>
        <c:gapWidth val="150"/>
        <c:shape val="box"/>
        <c:axId val="92594276"/>
        <c:axId val="66067930"/>
        <c:axId val="0"/>
      </c:bar3DChart>
      <c:catAx>
        <c:axId val="92594276"/>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6067930"/>
        <c:crossesAt val="0"/>
        <c:auto val="1"/>
        <c:lblAlgn val="ctr"/>
        <c:lblOffset val="100"/>
        <c:noMultiLvlLbl val="0"/>
      </c:catAx>
      <c:valAx>
        <c:axId val="66067930"/>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189267254484646"/>
              <c:y val="0.17700277250839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2594276"/>
        <c:crossesAt val="1"/>
        <c:crossBetween val="midCat"/>
      </c:valAx>
    </c:plotArea>
    <c:legend>
      <c:legendPos val="r"/>
      <c:layout>
        <c:manualLayout>
          <c:xMode val="edge"/>
          <c:yMode val="edge"/>
          <c:x val="0.414411675281241"/>
          <c:y val="0.889391507369036"/>
          <c:w val="0.254712678625722"/>
          <c:h val="0.0669779658543704"/>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
</Relationships>
</file>

<file path=xl/drawings/_rels/drawing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
</Relationships>
</file>

<file path=xl/drawings/_rels/drawing7.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
</Relationships>
</file>

<file path=xl/drawings/_rels/drawing8.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Relationship Id="rId5" Type="http://schemas.openxmlformats.org/officeDocument/2006/relationships/chart" Target="../charts/chart21.xml"/><Relationship Id="rId6" Type="http://schemas.openxmlformats.org/officeDocument/2006/relationships/chart" Target="../charts/chart22.xml"/><Relationship Id="rId7" Type="http://schemas.openxmlformats.org/officeDocument/2006/relationships/chart" Target="../charts/chart23.xml"/><Relationship Id="rId8" Type="http://schemas.openxmlformats.org/officeDocument/2006/relationships/chart" Target="../charts/chart24.xml"/>
</Relationships>
</file>

<file path=xl/drawings/_rels/drawing9.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Relationship Id="rId3" Type="http://schemas.openxmlformats.org/officeDocument/2006/relationships/chart" Target="../charts/chart27.xml"/><Relationship Id="rId4" Type="http://schemas.openxmlformats.org/officeDocument/2006/relationships/chart" Target="../charts/chart28.xml"/><Relationship Id="rId5" Type="http://schemas.openxmlformats.org/officeDocument/2006/relationships/chart" Target="../charts/chart2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79640</xdr:colOff>
      <xdr:row>14</xdr:row>
      <xdr:rowOff>0</xdr:rowOff>
    </xdr:from>
    <xdr:to>
      <xdr:col>21</xdr:col>
      <xdr:colOff>588960</xdr:colOff>
      <xdr:row>25</xdr:row>
      <xdr:rowOff>152640</xdr:rowOff>
    </xdr:to>
    <xdr:pic>
      <xdr:nvPicPr>
        <xdr:cNvPr id="0" name="Picture 1" descr="Manhouse2"/>
        <xdr:cNvPicPr/>
      </xdr:nvPicPr>
      <xdr:blipFill>
        <a:blip r:embed="rId1"/>
        <a:stretch/>
      </xdr:blipFill>
      <xdr:spPr>
        <a:xfrm>
          <a:off x="7823160" y="4286160"/>
          <a:ext cx="4876560" cy="2657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4</xdr:row>
      <xdr:rowOff>152280</xdr:rowOff>
    </xdr:from>
    <xdr:to>
      <xdr:col>8</xdr:col>
      <xdr:colOff>10440</xdr:colOff>
      <xdr:row>24</xdr:row>
      <xdr:rowOff>123840</xdr:rowOff>
    </xdr:to>
    <xdr:graphicFrame>
      <xdr:nvGraphicFramePr>
        <xdr:cNvPr id="30" name="Chart 1"/>
        <xdr:cNvGraphicFramePr/>
      </xdr:nvGraphicFramePr>
      <xdr:xfrm>
        <a:off x="49680" y="857160"/>
        <a:ext cx="584784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84360</xdr:colOff>
      <xdr:row>4</xdr:row>
      <xdr:rowOff>142920</xdr:rowOff>
    </xdr:from>
    <xdr:to>
      <xdr:col>16</xdr:col>
      <xdr:colOff>885960</xdr:colOff>
      <xdr:row>24</xdr:row>
      <xdr:rowOff>142920</xdr:rowOff>
    </xdr:to>
    <xdr:graphicFrame>
      <xdr:nvGraphicFramePr>
        <xdr:cNvPr id="31" name="Chart 2"/>
        <xdr:cNvGraphicFramePr/>
      </xdr:nvGraphicFramePr>
      <xdr:xfrm>
        <a:off x="6571440" y="847800"/>
        <a:ext cx="5608800" cy="323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9960</xdr:colOff>
      <xdr:row>26</xdr:row>
      <xdr:rowOff>256680</xdr:rowOff>
    </xdr:from>
    <xdr:to>
      <xdr:col>13</xdr:col>
      <xdr:colOff>61560</xdr:colOff>
      <xdr:row>45</xdr:row>
      <xdr:rowOff>162000</xdr:rowOff>
    </xdr:to>
    <xdr:graphicFrame>
      <xdr:nvGraphicFramePr>
        <xdr:cNvPr id="32" name="Chart 3"/>
        <xdr:cNvGraphicFramePr/>
      </xdr:nvGraphicFramePr>
      <xdr:xfrm>
        <a:off x="3397320" y="4590720"/>
        <a:ext cx="6012000" cy="311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7</xdr:col>
      <xdr:colOff>638280</xdr:colOff>
      <xdr:row>22</xdr:row>
      <xdr:rowOff>152640</xdr:rowOff>
    </xdr:to>
    <xdr:graphicFrame>
      <xdr:nvGraphicFramePr>
        <xdr:cNvPr id="1" name="Chart 1"/>
        <xdr:cNvGraphicFramePr/>
      </xdr:nvGraphicFramePr>
      <xdr:xfrm>
        <a:off x="10080" y="762120"/>
        <a:ext cx="509544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30</xdr:row>
      <xdr:rowOff>18720</xdr:rowOff>
    </xdr:from>
    <xdr:to>
      <xdr:col>7</xdr:col>
      <xdr:colOff>638280</xdr:colOff>
      <xdr:row>49</xdr:row>
      <xdr:rowOff>162000</xdr:rowOff>
    </xdr:to>
    <xdr:graphicFrame>
      <xdr:nvGraphicFramePr>
        <xdr:cNvPr id="2" name="Chart 2"/>
        <xdr:cNvGraphicFramePr/>
      </xdr:nvGraphicFramePr>
      <xdr:xfrm>
        <a:off x="10080" y="5229000"/>
        <a:ext cx="5095440" cy="321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40320</xdr:colOff>
      <xdr:row>3</xdr:row>
      <xdr:rowOff>47520</xdr:rowOff>
    </xdr:from>
    <xdr:to>
      <xdr:col>16</xdr:col>
      <xdr:colOff>569160</xdr:colOff>
      <xdr:row>23</xdr:row>
      <xdr:rowOff>9360</xdr:rowOff>
    </xdr:to>
    <xdr:graphicFrame>
      <xdr:nvGraphicFramePr>
        <xdr:cNvPr id="3" name="Chart 3"/>
        <xdr:cNvGraphicFramePr/>
      </xdr:nvGraphicFramePr>
      <xdr:xfrm>
        <a:off x="5783760" y="799920"/>
        <a:ext cx="5082480" cy="3200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30600</xdr:colOff>
      <xdr:row>30</xdr:row>
      <xdr:rowOff>18720</xdr:rowOff>
    </xdr:from>
    <xdr:to>
      <xdr:col>17</xdr:col>
      <xdr:colOff>50400</xdr:colOff>
      <xdr:row>49</xdr:row>
      <xdr:rowOff>162000</xdr:rowOff>
    </xdr:to>
    <xdr:graphicFrame>
      <xdr:nvGraphicFramePr>
        <xdr:cNvPr id="4" name="Chart 4"/>
        <xdr:cNvGraphicFramePr/>
      </xdr:nvGraphicFramePr>
      <xdr:xfrm>
        <a:off x="5774040" y="5229000"/>
        <a:ext cx="5211720" cy="3219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640</xdr:colOff>
      <xdr:row>4</xdr:row>
      <xdr:rowOff>57240</xdr:rowOff>
    </xdr:from>
    <xdr:to>
      <xdr:col>10</xdr:col>
      <xdr:colOff>170280</xdr:colOff>
      <xdr:row>24</xdr:row>
      <xdr:rowOff>38160</xdr:rowOff>
    </xdr:to>
    <xdr:graphicFrame>
      <xdr:nvGraphicFramePr>
        <xdr:cNvPr id="5" name="Chart 1"/>
        <xdr:cNvGraphicFramePr/>
      </xdr:nvGraphicFramePr>
      <xdr:xfrm>
        <a:off x="1455840" y="876240"/>
        <a:ext cx="509616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560</xdr:colOff>
      <xdr:row>6</xdr:row>
      <xdr:rowOff>47520</xdr:rowOff>
    </xdr:from>
    <xdr:to>
      <xdr:col>10</xdr:col>
      <xdr:colOff>329760</xdr:colOff>
      <xdr:row>22</xdr:row>
      <xdr:rowOff>66240</xdr:rowOff>
    </xdr:to>
    <xdr:graphicFrame>
      <xdr:nvGraphicFramePr>
        <xdr:cNvPr id="6" name="Chart 1"/>
        <xdr:cNvGraphicFramePr/>
      </xdr:nvGraphicFramePr>
      <xdr:xfrm>
        <a:off x="2061360" y="1400040"/>
        <a:ext cx="494928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80280</xdr:colOff>
      <xdr:row>25</xdr:row>
      <xdr:rowOff>152280</xdr:rowOff>
    </xdr:from>
    <xdr:to>
      <xdr:col>10</xdr:col>
      <xdr:colOff>319680</xdr:colOff>
      <xdr:row>41</xdr:row>
      <xdr:rowOff>47160</xdr:rowOff>
    </xdr:to>
    <xdr:graphicFrame>
      <xdr:nvGraphicFramePr>
        <xdr:cNvPr id="7" name="Chart 2"/>
        <xdr:cNvGraphicFramePr/>
      </xdr:nvGraphicFramePr>
      <xdr:xfrm>
        <a:off x="2071080" y="4610160"/>
        <a:ext cx="4929480" cy="251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99160</xdr:colOff>
      <xdr:row>6</xdr:row>
      <xdr:rowOff>47520</xdr:rowOff>
    </xdr:from>
    <xdr:to>
      <xdr:col>18</xdr:col>
      <xdr:colOff>369360</xdr:colOff>
      <xdr:row>22</xdr:row>
      <xdr:rowOff>66240</xdr:rowOff>
    </xdr:to>
    <xdr:graphicFrame>
      <xdr:nvGraphicFramePr>
        <xdr:cNvPr id="8" name="Chart 3"/>
        <xdr:cNvGraphicFramePr/>
      </xdr:nvGraphicFramePr>
      <xdr:xfrm>
        <a:off x="7618320" y="1400040"/>
        <a:ext cx="4825080" cy="260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308880</xdr:colOff>
      <xdr:row>26</xdr:row>
      <xdr:rowOff>9360</xdr:rowOff>
    </xdr:from>
    <xdr:to>
      <xdr:col>18</xdr:col>
      <xdr:colOff>289800</xdr:colOff>
      <xdr:row>41</xdr:row>
      <xdr:rowOff>47160</xdr:rowOff>
    </xdr:to>
    <xdr:graphicFrame>
      <xdr:nvGraphicFramePr>
        <xdr:cNvPr id="9" name="Chart 5"/>
        <xdr:cNvGraphicFramePr/>
      </xdr:nvGraphicFramePr>
      <xdr:xfrm>
        <a:off x="7628040" y="4657680"/>
        <a:ext cx="4735800" cy="2466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6</xdr:row>
      <xdr:rowOff>95400</xdr:rowOff>
    </xdr:from>
    <xdr:to>
      <xdr:col>10</xdr:col>
      <xdr:colOff>180000</xdr:colOff>
      <xdr:row>21</xdr:row>
      <xdr:rowOff>95400</xdr:rowOff>
    </xdr:to>
    <xdr:graphicFrame>
      <xdr:nvGraphicFramePr>
        <xdr:cNvPr id="10" name="Chart 4"/>
        <xdr:cNvGraphicFramePr/>
      </xdr:nvGraphicFramePr>
      <xdr:xfrm>
        <a:off x="1964520" y="1257480"/>
        <a:ext cx="459720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4</xdr:row>
      <xdr:rowOff>114480</xdr:rowOff>
    </xdr:from>
    <xdr:to>
      <xdr:col>8</xdr:col>
      <xdr:colOff>489240</xdr:colOff>
      <xdr:row>20</xdr:row>
      <xdr:rowOff>133200</xdr:rowOff>
    </xdr:to>
    <xdr:graphicFrame>
      <xdr:nvGraphicFramePr>
        <xdr:cNvPr id="11" name="Chart 1"/>
        <xdr:cNvGraphicFramePr/>
      </xdr:nvGraphicFramePr>
      <xdr:xfrm>
        <a:off x="869400" y="1028880"/>
        <a:ext cx="497808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90360</xdr:colOff>
      <xdr:row>4</xdr:row>
      <xdr:rowOff>95400</xdr:rowOff>
    </xdr:from>
    <xdr:to>
      <xdr:col>16</xdr:col>
      <xdr:colOff>160200</xdr:colOff>
      <xdr:row>20</xdr:row>
      <xdr:rowOff>114480</xdr:rowOff>
    </xdr:to>
    <xdr:graphicFrame>
      <xdr:nvGraphicFramePr>
        <xdr:cNvPr id="12" name="Chart 3"/>
        <xdr:cNvGraphicFramePr/>
      </xdr:nvGraphicFramePr>
      <xdr:xfrm>
        <a:off x="6086520" y="1009800"/>
        <a:ext cx="4633200" cy="261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58920</xdr:colOff>
      <xdr:row>26</xdr:row>
      <xdr:rowOff>37800</xdr:rowOff>
    </xdr:from>
    <xdr:to>
      <xdr:col>12</xdr:col>
      <xdr:colOff>489240</xdr:colOff>
      <xdr:row>41</xdr:row>
      <xdr:rowOff>37800</xdr:rowOff>
    </xdr:to>
    <xdr:graphicFrame>
      <xdr:nvGraphicFramePr>
        <xdr:cNvPr id="13" name="Chart 4"/>
        <xdr:cNvGraphicFramePr/>
      </xdr:nvGraphicFramePr>
      <xdr:xfrm>
        <a:off x="3802680" y="4543200"/>
        <a:ext cx="4693320" cy="2428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8120</xdr:colOff>
      <xdr:row>3</xdr:row>
      <xdr:rowOff>18720</xdr:rowOff>
    </xdr:from>
    <xdr:to>
      <xdr:col>9</xdr:col>
      <xdr:colOff>70560</xdr:colOff>
      <xdr:row>21</xdr:row>
      <xdr:rowOff>123840</xdr:rowOff>
    </xdr:to>
    <xdr:graphicFrame>
      <xdr:nvGraphicFramePr>
        <xdr:cNvPr id="14" name="Chart 18"/>
        <xdr:cNvGraphicFramePr/>
      </xdr:nvGraphicFramePr>
      <xdr:xfrm>
        <a:off x="1256400" y="676080"/>
        <a:ext cx="509796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3</xdr:row>
      <xdr:rowOff>18720</xdr:rowOff>
    </xdr:from>
    <xdr:to>
      <xdr:col>19</xdr:col>
      <xdr:colOff>359280</xdr:colOff>
      <xdr:row>22</xdr:row>
      <xdr:rowOff>9360</xdr:rowOff>
    </xdr:to>
    <xdr:graphicFrame>
      <xdr:nvGraphicFramePr>
        <xdr:cNvPr id="15" name="Chart 20"/>
        <xdr:cNvGraphicFramePr/>
      </xdr:nvGraphicFramePr>
      <xdr:xfrm>
        <a:off x="7560360" y="676080"/>
        <a:ext cx="5510520" cy="306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31040</xdr:colOff>
      <xdr:row>26</xdr:row>
      <xdr:rowOff>66240</xdr:rowOff>
    </xdr:from>
    <xdr:to>
      <xdr:col>14</xdr:col>
      <xdr:colOff>110160</xdr:colOff>
      <xdr:row>45</xdr:row>
      <xdr:rowOff>114480</xdr:rowOff>
    </xdr:to>
    <xdr:graphicFrame>
      <xdr:nvGraphicFramePr>
        <xdr:cNvPr id="16" name="Chart 21"/>
        <xdr:cNvGraphicFramePr/>
      </xdr:nvGraphicFramePr>
      <xdr:xfrm>
        <a:off x="4066200" y="4447800"/>
        <a:ext cx="5564520" cy="3124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360</xdr:rowOff>
    </xdr:from>
    <xdr:to>
      <xdr:col>7</xdr:col>
      <xdr:colOff>745920</xdr:colOff>
      <xdr:row>22</xdr:row>
      <xdr:rowOff>152280</xdr:rowOff>
    </xdr:to>
    <xdr:graphicFrame>
      <xdr:nvGraphicFramePr>
        <xdr:cNvPr id="17" name="Chart 13"/>
        <xdr:cNvGraphicFramePr/>
      </xdr:nvGraphicFramePr>
      <xdr:xfrm>
        <a:off x="10080" y="752400"/>
        <a:ext cx="524304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8</xdr:row>
      <xdr:rowOff>18720</xdr:rowOff>
    </xdr:from>
    <xdr:to>
      <xdr:col>7</xdr:col>
      <xdr:colOff>735840</xdr:colOff>
      <xdr:row>47</xdr:row>
      <xdr:rowOff>161640</xdr:rowOff>
    </xdr:to>
    <xdr:graphicFrame>
      <xdr:nvGraphicFramePr>
        <xdr:cNvPr id="18" name="Chart 14"/>
        <xdr:cNvGraphicFramePr/>
      </xdr:nvGraphicFramePr>
      <xdr:xfrm>
        <a:off x="10080" y="4809960"/>
        <a:ext cx="5232960" cy="321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613800</xdr:colOff>
      <xdr:row>3</xdr:row>
      <xdr:rowOff>9360</xdr:rowOff>
    </xdr:from>
    <xdr:to>
      <xdr:col>17</xdr:col>
      <xdr:colOff>720</xdr:colOff>
      <xdr:row>22</xdr:row>
      <xdr:rowOff>152280</xdr:rowOff>
    </xdr:to>
    <xdr:graphicFrame>
      <xdr:nvGraphicFramePr>
        <xdr:cNvPr id="19" name="Chart 15"/>
        <xdr:cNvGraphicFramePr/>
      </xdr:nvGraphicFramePr>
      <xdr:xfrm>
        <a:off x="6177600" y="752400"/>
        <a:ext cx="5181840" cy="321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30240</xdr:colOff>
      <xdr:row>28</xdr:row>
      <xdr:rowOff>18720</xdr:rowOff>
    </xdr:from>
    <xdr:to>
      <xdr:col>17</xdr:col>
      <xdr:colOff>51120</xdr:colOff>
      <xdr:row>47</xdr:row>
      <xdr:rowOff>161640</xdr:rowOff>
    </xdr:to>
    <xdr:graphicFrame>
      <xdr:nvGraphicFramePr>
        <xdr:cNvPr id="20" name="Chart 16"/>
        <xdr:cNvGraphicFramePr/>
      </xdr:nvGraphicFramePr>
      <xdr:xfrm>
        <a:off x="6238080" y="4809960"/>
        <a:ext cx="5171760" cy="3219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080</xdr:colOff>
      <xdr:row>3</xdr:row>
      <xdr:rowOff>9360</xdr:rowOff>
    </xdr:from>
    <xdr:to>
      <xdr:col>7</xdr:col>
      <xdr:colOff>745920</xdr:colOff>
      <xdr:row>22</xdr:row>
      <xdr:rowOff>152280</xdr:rowOff>
    </xdr:to>
    <xdr:graphicFrame>
      <xdr:nvGraphicFramePr>
        <xdr:cNvPr id="21" name="Chart 17"/>
        <xdr:cNvGraphicFramePr/>
      </xdr:nvGraphicFramePr>
      <xdr:xfrm>
        <a:off x="10080" y="752400"/>
        <a:ext cx="5243040" cy="3219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0080</xdr:colOff>
      <xdr:row>28</xdr:row>
      <xdr:rowOff>18720</xdr:rowOff>
    </xdr:from>
    <xdr:to>
      <xdr:col>7</xdr:col>
      <xdr:colOff>735840</xdr:colOff>
      <xdr:row>47</xdr:row>
      <xdr:rowOff>161640</xdr:rowOff>
    </xdr:to>
    <xdr:graphicFrame>
      <xdr:nvGraphicFramePr>
        <xdr:cNvPr id="22" name="Chart 18"/>
        <xdr:cNvGraphicFramePr/>
      </xdr:nvGraphicFramePr>
      <xdr:xfrm>
        <a:off x="10080" y="4809960"/>
        <a:ext cx="5232960" cy="3219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613800</xdr:colOff>
      <xdr:row>3</xdr:row>
      <xdr:rowOff>9360</xdr:rowOff>
    </xdr:from>
    <xdr:to>
      <xdr:col>17</xdr:col>
      <xdr:colOff>720</xdr:colOff>
      <xdr:row>22</xdr:row>
      <xdr:rowOff>152280</xdr:rowOff>
    </xdr:to>
    <xdr:graphicFrame>
      <xdr:nvGraphicFramePr>
        <xdr:cNvPr id="23" name="Chart 19"/>
        <xdr:cNvGraphicFramePr/>
      </xdr:nvGraphicFramePr>
      <xdr:xfrm>
        <a:off x="6177600" y="752400"/>
        <a:ext cx="5181840" cy="3219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30240</xdr:colOff>
      <xdr:row>28</xdr:row>
      <xdr:rowOff>18720</xdr:rowOff>
    </xdr:from>
    <xdr:to>
      <xdr:col>17</xdr:col>
      <xdr:colOff>51120</xdr:colOff>
      <xdr:row>47</xdr:row>
      <xdr:rowOff>161640</xdr:rowOff>
    </xdr:to>
    <xdr:graphicFrame>
      <xdr:nvGraphicFramePr>
        <xdr:cNvPr id="24" name="Chart 20"/>
        <xdr:cNvGraphicFramePr/>
      </xdr:nvGraphicFramePr>
      <xdr:xfrm>
        <a:off x="6238080" y="4809960"/>
        <a:ext cx="5171760" cy="3219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1720</xdr:colOff>
      <xdr:row>4</xdr:row>
      <xdr:rowOff>19080</xdr:rowOff>
    </xdr:from>
    <xdr:to>
      <xdr:col>10</xdr:col>
      <xdr:colOff>608760</xdr:colOff>
      <xdr:row>20</xdr:row>
      <xdr:rowOff>37800</xdr:rowOff>
    </xdr:to>
    <xdr:graphicFrame>
      <xdr:nvGraphicFramePr>
        <xdr:cNvPr id="25" name="Chart 1"/>
        <xdr:cNvGraphicFramePr/>
      </xdr:nvGraphicFramePr>
      <xdr:xfrm>
        <a:off x="2266200" y="933480"/>
        <a:ext cx="513828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6</xdr:row>
      <xdr:rowOff>38160</xdr:rowOff>
    </xdr:from>
    <xdr:to>
      <xdr:col>6</xdr:col>
      <xdr:colOff>479520</xdr:colOff>
      <xdr:row>41</xdr:row>
      <xdr:rowOff>95760</xdr:rowOff>
    </xdr:to>
    <xdr:graphicFrame>
      <xdr:nvGraphicFramePr>
        <xdr:cNvPr id="26" name="Chart 2"/>
        <xdr:cNvGraphicFramePr/>
      </xdr:nvGraphicFramePr>
      <xdr:xfrm>
        <a:off x="10080" y="4514760"/>
        <a:ext cx="4712400" cy="248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0</xdr:colOff>
      <xdr:row>4</xdr:row>
      <xdr:rowOff>28440</xdr:rowOff>
    </xdr:from>
    <xdr:to>
      <xdr:col>19</xdr:col>
      <xdr:colOff>70560</xdr:colOff>
      <xdr:row>20</xdr:row>
      <xdr:rowOff>47160</xdr:rowOff>
    </xdr:to>
    <xdr:graphicFrame>
      <xdr:nvGraphicFramePr>
        <xdr:cNvPr id="27" name="Chart 3"/>
        <xdr:cNvGraphicFramePr/>
      </xdr:nvGraphicFramePr>
      <xdr:xfrm>
        <a:off x="8072280" y="942840"/>
        <a:ext cx="5490720" cy="260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19800</xdr:colOff>
      <xdr:row>26</xdr:row>
      <xdr:rowOff>86040</xdr:rowOff>
    </xdr:from>
    <xdr:to>
      <xdr:col>14</xdr:col>
      <xdr:colOff>151200</xdr:colOff>
      <xdr:row>41</xdr:row>
      <xdr:rowOff>86040</xdr:rowOff>
    </xdr:to>
    <xdr:graphicFrame>
      <xdr:nvGraphicFramePr>
        <xdr:cNvPr id="28" name="Chart 4"/>
        <xdr:cNvGraphicFramePr/>
      </xdr:nvGraphicFramePr>
      <xdr:xfrm>
        <a:off x="4901040" y="4562640"/>
        <a:ext cx="5485680" cy="2428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4</xdr:col>
      <xdr:colOff>342000</xdr:colOff>
      <xdr:row>26</xdr:row>
      <xdr:rowOff>105120</xdr:rowOff>
    </xdr:from>
    <xdr:to>
      <xdr:col>21</xdr:col>
      <xdr:colOff>170280</xdr:colOff>
      <xdr:row>41</xdr:row>
      <xdr:rowOff>75960</xdr:rowOff>
    </xdr:to>
    <xdr:graphicFrame>
      <xdr:nvGraphicFramePr>
        <xdr:cNvPr id="29" name="Chart 5"/>
        <xdr:cNvGraphicFramePr/>
      </xdr:nvGraphicFramePr>
      <xdr:xfrm>
        <a:off x="10577520" y="4581720"/>
        <a:ext cx="5061960" cy="2399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Q:/Celeste/Monthly%20Report%20to%20the%20FHA%20Commissioner/FY2008/HWE_Monthly%20Report%20to%20the%20FHA%20Commissioner,%20Oct200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OMPTRPT/NewMonthlyReport/Bill_2nd.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OMPTRPT/NewMonthlyReport/TAA_June2011Rpt.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OMPTRPT/Mthly201003/Mthly2010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Q:/COMPTRPT/NewMonthlyReport/Portfilio%20Data%20Pag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TAA%20Work/web%20rpts/All%20Databases/Msa/New%20Folder%20(2)/MSA_Reporttemp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HLANNFP019/Users1/COMPTRPT/Mthly200703/Mthly20070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COMPTRPT/Mthly200803/Mthly2008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OMPTRPT/NewMonthlyReport/TAA_May2010Rp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OMPTRPT/Mthly201004/Mthly20100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OMPTRPT/NewMonthlyReport/Teri.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OMPTRPT/NewMonthlyReport/Janic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October 2007"/>
      <sheetName val="Summary"/>
      <sheetName val="M_IIF_Chart"/>
      <sheetName val="MF_IIF"/>
      <sheetName val="MF_Notes_Chart"/>
      <sheetName val="MF_Notes"/>
      <sheetName val="SF_IIF_Chart"/>
      <sheetName val="SF_IIF"/>
      <sheetName val="SF_Notes_Chart"/>
      <sheetName val="SF_Notes"/>
      <sheetName val="SF_Detail_Chart"/>
      <sheetName val="SF_Detail"/>
      <sheetName val="SF_Detail(Cont'd)"/>
      <sheetName val="Title_1_Chart"/>
      <sheetName val="Title_1"/>
      <sheetName val="Commitments Charts"/>
      <sheetName val="Commitments "/>
      <sheetName val="SFMarketShare_Chart"/>
      <sheetName val="SFMarketShare"/>
      <sheetName val="Data_Title_Page"/>
      <sheetName val="MF_Insured_Portfolio"/>
      <sheetName val="MF_Notes_Properties"/>
      <sheetName val="SFInsured_Portfolio"/>
      <sheetName val="SFNotes_Properties"/>
      <sheetName val="SFDetail"/>
      <sheetName val="Title_I_Portfolio"/>
      <sheetName val="COMMITMENTS_CreditSubsidy"/>
      <sheetName val="SFMarket_Comparisons"/>
      <sheetName val="Buff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itle_I_Charts"/>
      <sheetName val="TI_Cht_Data"/>
      <sheetName val="Title_1_Data_09-10"/>
      <sheetName val="Title_1_Data_08-09"/>
      <sheetName val="Title_I_Data"/>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F_Detail(Cont'd)"/>
      <sheetName val="MSA_Monthly_Report_Feb10 "/>
      <sheetName val="MSA_Monthly_Report_Mar10"/>
      <sheetName val="MSA_Monthly_Report_Apr10"/>
      <sheetName val="MSA_Monthly_Report_June10"/>
      <sheetName val="MSA_Monthly_Report_July10"/>
      <sheetName val="MSA_Monthly_Report_Sept10"/>
      <sheetName val="MSA_Monthly_Report_Oct10"/>
      <sheetName val="MSA_Monthly_Report_Nov10"/>
      <sheetName val="MSA_Monthly_Report_Dec10"/>
      <sheetName val="MSA_Monthly_Report_Jan11"/>
      <sheetName val="MSA_Monthly_Report_Feb11"/>
      <sheetName val="MSA_Monthly_Report_Apr11"/>
      <sheetName val="MSA_Monthly_Report_May11"/>
      <sheetName val="MSA_Monthly_Report_June11"/>
      <sheetName val="SF_Detail (Cont'd) "/>
      <sheetName val="SFMarketShare_Chart"/>
      <sheetName val="SFMarketShare"/>
      <sheetName val="SF Insured Mortgages "/>
      <sheetName val="SF Insured Mortgages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onth Page"/>
      <sheetName val="Summary"/>
      <sheetName val="M_IIF_Charts"/>
      <sheetName val="MF_IIF"/>
      <sheetName val="MF_Notes_Charts"/>
      <sheetName val="MF_Notes"/>
      <sheetName val="SF_Insured_Charts"/>
      <sheetName val="SF_IIF"/>
      <sheetName val="SF_Notes_Charts"/>
      <sheetName val="SF_Notes"/>
      <sheetName val="SF_Detail_Chart"/>
      <sheetName val="SF_Detail"/>
      <sheetName val="SF_Detail(Cont'd)"/>
      <sheetName val="Title_1_Chart"/>
      <sheetName val="Title_1"/>
      <sheetName val="Comittment Charts"/>
      <sheetName val="Commitments "/>
      <sheetName val="SFMarketShare_Chart"/>
      <sheetName val="SFMarketShare"/>
      <sheetName val="Title Page"/>
      <sheetName val="MF Insured Portfolio"/>
      <sheetName val="MF Notes&amp; Properties"/>
      <sheetName val="SF Insured Portfolio"/>
      <sheetName val="SF Notes&amp;Properties"/>
      <sheetName val="SF Detail Portfolio"/>
      <sheetName val="Title I Portfolio"/>
      <sheetName val="SF Commitments&amp;CreditSub"/>
      <sheetName val="SF Insured Mortgages "/>
      <sheetName val="Sheet1"/>
      <sheetName val="Sheet6"/>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_Title_Page"/>
      <sheetName val="MF_Insured_Portfolio"/>
      <sheetName val="MF_Notes_Properties"/>
      <sheetName val="SFInsured_Portfolio"/>
      <sheetName val="SFNotes_Properties"/>
      <sheetName val="SFDetail"/>
      <sheetName val="Title_I_Portfolio"/>
      <sheetName val="COMMITMENTS_CreditSubsidy"/>
      <sheetName val="SFMarket_Comparisons"/>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SA_Monthly_Report (4)"/>
      <sheetName val="MSA_Monthly_Report (3)"/>
      <sheetName val="MSA_Monthly_Report"/>
      <sheetName val="MSA_Monthly_Report (2)"/>
      <sheetName val="MSA_Monthly_Report3"/>
      <sheetName val="MSA_Monthly_Report (5)"/>
      <sheetName val="MSA_Monthly_Report (6)"/>
      <sheetName val="MSA_Monthly_Report (7)"/>
      <sheetName val="MSA_Monthly_Report (8)"/>
      <sheetName val="MSA_Monthly_Report (9)"/>
      <sheetName val="MSA_Monthly_Report (10)"/>
      <sheetName val="MSA_Monthly_Report (11)"/>
      <sheetName val="MSA_Monthly_Report (12)"/>
      <sheetName val="MSA_Monthly_Report_Jan10"/>
      <sheetName val="MSA_Monthly_Report_Feb10 "/>
      <sheetName val="MSA_Monthly_Report_Mar10"/>
      <sheetName val="MSA_Monthly_Report_Apr10"/>
      <sheetName val="MSA_Monthly_Report_May10"/>
      <sheetName val="MSA_Monthly_Report_June10"/>
      <sheetName val="MSA_Monthly_Report_July10"/>
      <sheetName val="MSA_Monthly_Report_August"/>
      <sheetName val="MSA_Monthly_Report_Sept10"/>
      <sheetName val="MSA_Monthly_Report_Oct10"/>
      <sheetName val="MSA_Monthly_Report_Nov10"/>
      <sheetName val="MSA_Monthly_Report_Dec10"/>
      <sheetName val="MSA_Monthly_Report_Jan11"/>
      <sheetName val="MSA_Monthly_Report_Feb11"/>
      <sheetName val="MSA_Monthly_Report_Mar11"/>
      <sheetName val="MSA_Monthly_Report_Apr11"/>
      <sheetName val="MSA_Monthly_Report_May11"/>
      <sheetName val="MSA_Monthly_Report_June11"/>
      <sheetName val="MSA_Monthly_Report_July11"/>
      <sheetName val="Sort"/>
      <sheetName val="PTable"/>
      <sheetName val="June11"/>
      <sheetName val="May2011"/>
      <sheetName val="Apr2011"/>
      <sheetName val="Mar2011"/>
      <sheetName val="Feb2011"/>
      <sheetName val="Jan2011"/>
      <sheetName val="Dec2010"/>
      <sheetName val="Nov2010"/>
      <sheetName val="MSA_Oct2010"/>
      <sheetName val="MSA_Sept2010"/>
      <sheetName val="MSA_Aug2010"/>
      <sheetName val="msa_Jul2010"/>
      <sheetName val="msa_June2010"/>
      <sheetName val="msa_may2010"/>
      <sheetName val="msa_apr2010"/>
      <sheetName val="msa_Mar2010"/>
      <sheetName val="MSA_FEB10"/>
      <sheetName val="MSA_JAN10"/>
      <sheetName val="MSA_DEC09"/>
      <sheetName val="MSA_Nov09"/>
      <sheetName val="MSA_Oct09"/>
      <sheetName val="MSA_Mke_Tble"/>
      <sheetName val="MSA_Sep"/>
      <sheetName val="MSA_Aug"/>
      <sheetName val="MSA_JUL"/>
      <sheetName val="MSA_Jun"/>
      <sheetName val="mas_may"/>
      <sheetName val="msa_apr"/>
      <sheetName val="msa_mar"/>
      <sheetName val="msa_feb"/>
      <sheetName val="msa_jan"/>
      <sheetName val="msa_dec"/>
      <sheetName val="msa_nov"/>
      <sheetName val="msa_october"/>
      <sheetName val="MSA_Monthly_Report_July11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mmary"/>
      <sheetName val="M_IIF_Chart"/>
      <sheetName val="MF_IIF"/>
      <sheetName val="MF_Notes_Chart"/>
      <sheetName val="MF_Notes"/>
      <sheetName val="SF_IIF_Chart"/>
      <sheetName val="SF_IIF"/>
      <sheetName val="SF_Notes_Chart"/>
      <sheetName val="SF_Notes"/>
      <sheetName val="SF_Detail_Chart"/>
      <sheetName val="SF_Detail"/>
      <sheetName val="SF_Detail(Cont'd) "/>
      <sheetName val="Title_1_Chart"/>
      <sheetName val="Title_1"/>
      <sheetName val="CommitmentsChart"/>
      <sheetName val="Commitments "/>
      <sheetName val="SFMarketShare_Chart "/>
      <sheetName val="SFMarketShare"/>
      <sheetName val="Buff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mary"/>
      <sheetName val="M_IIF_Chart"/>
      <sheetName val="MF_IIF"/>
      <sheetName val="MF_Notes_Chart"/>
      <sheetName val="MF_Notes"/>
      <sheetName val="SF_IIF_Chart"/>
      <sheetName val="SF_IIF"/>
      <sheetName val="SF_Notes_Chart"/>
      <sheetName val="SF_Notes"/>
      <sheetName val="SF_Detail_Chart"/>
      <sheetName val="SF_Detail"/>
      <sheetName val="SF_Detail(Cont'd)"/>
      <sheetName val="Title_1_Chart"/>
      <sheetName val="Title_1"/>
      <sheetName val="CommitmentCharts"/>
      <sheetName val="Commitments "/>
      <sheetName val="SFMarketShare_Chart"/>
      <sheetName val="SFMarketShare"/>
      <sheetName val="Buff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F_Detail(Cont'd)"/>
      <sheetName val="SFMarketShare_Chart"/>
      <sheetName val="SFMarketShare"/>
      <sheetName val="SF Insured Mortgages "/>
      <sheetName val="MSA_Monthly_Report_Feb10 "/>
      <sheetName val="MSA_Monthly_Report_Mar10"/>
      <sheetName val="MSA_Monthly_Report_Apr10"/>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onth Page"/>
      <sheetName val="Summary"/>
      <sheetName val="M_IIF_Charts"/>
      <sheetName val="MF_IIF"/>
      <sheetName val="MF_Notes_Charts"/>
      <sheetName val="MF_Notes"/>
      <sheetName val="SF_Insured_Charts"/>
      <sheetName val="SF_IIF"/>
      <sheetName val="SF_Notes_Charts"/>
      <sheetName val="SF_Notes"/>
      <sheetName val="SF_Detail_Chart"/>
      <sheetName val="SF_Detail"/>
      <sheetName val="SF_Detail(Cont'd)"/>
      <sheetName val="Title_1_Chart"/>
      <sheetName val="Title_1"/>
      <sheetName val="Comittment Charts"/>
      <sheetName val="Commitments "/>
      <sheetName val="SFMarketShare_Chart"/>
      <sheetName val="SFMarketShare"/>
      <sheetName val="Title Page"/>
      <sheetName val="MF Insured Portfolio"/>
      <sheetName val="MF Notes&amp; Properties"/>
      <sheetName val="SF Insured Portfolio"/>
      <sheetName val="SF Notes&amp;Properties"/>
      <sheetName val="SF Detail Portfolio"/>
      <sheetName val="Title I Portfolio"/>
      <sheetName val="SF Commitments&amp;CreditSub"/>
      <sheetName val="SF Insured Mortgages"/>
      <sheetName val="Sheet1"/>
      <sheetName val="Sheet6"/>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F&amp;SF_Data"/>
      <sheetName val="MF_InsrdChts"/>
      <sheetName val="MF_NotsProp"/>
      <sheetName val="SF_Insrd_Charts"/>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FDetailData"/>
      <sheetName val="DefaultChart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1.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0"/>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9" min="9" style="0" width="8.85"/>
    <col collapsed="false" customWidth="true" hidden="true" outlineLevel="0" max="11" min="10" style="0" width="9.14"/>
  </cols>
  <sheetData>
    <row r="1" customFormat="false" ht="25.5" hidden="false" customHeight="true" outlineLevel="0" collapsed="false">
      <c r="I1" s="1"/>
      <c r="J1" s="1"/>
    </row>
    <row r="2" customFormat="false" ht="25.5" hidden="false" customHeight="true" outlineLevel="0" collapsed="false">
      <c r="I2" s="1"/>
      <c r="J2" s="1"/>
    </row>
    <row r="3" customFormat="false" ht="25.5" hidden="false" customHeight="true" outlineLevel="0" collapsed="false">
      <c r="I3" s="1"/>
      <c r="J3" s="1"/>
    </row>
    <row r="4" customFormat="false" ht="25.5" hidden="false" customHeight="true" outlineLevel="0" collapsed="false">
      <c r="I4" s="1"/>
      <c r="J4" s="1"/>
    </row>
    <row r="5" customFormat="false" ht="25.5" hidden="false" customHeight="true" outlineLevel="0" collapsed="false">
      <c r="I5" s="1"/>
      <c r="J5" s="1"/>
    </row>
    <row r="6" customFormat="false" ht="25.5" hidden="false" customHeight="true" outlineLevel="0" collapsed="false">
      <c r="I6" s="1"/>
      <c r="J6" s="1"/>
    </row>
    <row r="7" customFormat="false" ht="25.5" hidden="false" customHeight="true" outlineLevel="0" collapsed="false">
      <c r="I7" s="1"/>
      <c r="J7" s="1"/>
    </row>
    <row r="8" customFormat="false" ht="25.5" hidden="false" customHeight="true" outlineLevel="0" collapsed="false">
      <c r="I8" s="1"/>
      <c r="J8" s="1"/>
    </row>
    <row r="9" customFormat="false" ht="25.5" hidden="false" customHeight="true" outlineLevel="0" collapsed="false">
      <c r="I9" s="1"/>
      <c r="J9" s="1"/>
      <c r="O9" s="2" t="s">
        <v>0</v>
      </c>
      <c r="P9" s="2"/>
      <c r="Q9" s="2"/>
      <c r="R9" s="2"/>
      <c r="S9" s="2"/>
      <c r="T9" s="2"/>
      <c r="U9" s="2"/>
      <c r="V9" s="2"/>
    </row>
    <row r="10" customFormat="false" ht="25.5" hidden="false" customHeight="true" outlineLevel="0" collapsed="false">
      <c r="I10" s="1"/>
      <c r="J10" s="1"/>
      <c r="O10" s="3" t="s">
        <v>1</v>
      </c>
      <c r="P10" s="3"/>
      <c r="Q10" s="3"/>
      <c r="R10" s="3"/>
      <c r="S10" s="3"/>
      <c r="T10" s="3"/>
      <c r="U10" s="3"/>
      <c r="V10" s="3"/>
    </row>
    <row r="11" customFormat="false" ht="25.5" hidden="false" customHeight="false" outlineLevel="0" collapsed="false">
      <c r="I11" s="1"/>
      <c r="J11" s="1"/>
      <c r="O11" s="3" t="s">
        <v>2</v>
      </c>
      <c r="P11" s="3"/>
      <c r="Q11" s="3"/>
      <c r="R11" s="3"/>
      <c r="S11" s="3"/>
      <c r="T11" s="3"/>
      <c r="U11" s="3"/>
      <c r="V11" s="3"/>
    </row>
    <row r="12" customFormat="false" ht="25.5" hidden="false" customHeight="false" outlineLevel="0" collapsed="false">
      <c r="I12" s="1"/>
      <c r="J12" s="1"/>
      <c r="O12" s="4" t="s">
        <v>3</v>
      </c>
      <c r="P12" s="4"/>
      <c r="Q12" s="4"/>
      <c r="R12" s="4"/>
      <c r="S12" s="4"/>
      <c r="T12" s="4"/>
      <c r="U12" s="4"/>
      <c r="V12" s="4"/>
    </row>
    <row r="13" customFormat="false" ht="15.75" hidden="false" customHeight="false" outlineLevel="0" collapsed="false">
      <c r="I13" s="1"/>
      <c r="J13" s="1"/>
      <c r="O13" s="5"/>
      <c r="P13" s="1"/>
      <c r="Q13" s="1"/>
      <c r="R13" s="1"/>
      <c r="S13" s="1"/>
      <c r="T13" s="1"/>
      <c r="U13" s="1"/>
      <c r="V13" s="1"/>
    </row>
    <row r="14" customFormat="false" ht="15.75" hidden="false" customHeight="false" outlineLevel="0" collapsed="false">
      <c r="I14" s="1"/>
      <c r="J14" s="1"/>
      <c r="O14" s="5"/>
      <c r="P14" s="1"/>
      <c r="Q14" s="1"/>
      <c r="R14" s="1"/>
      <c r="S14" s="1"/>
      <c r="T14" s="1"/>
      <c r="U14" s="1"/>
      <c r="V14" s="1"/>
    </row>
    <row r="15" customFormat="false" ht="12.75" hidden="false" customHeight="false" outlineLevel="0" collapsed="false">
      <c r="I15" s="1"/>
      <c r="J15" s="1"/>
      <c r="O15" s="1"/>
      <c r="P15" s="1"/>
      <c r="Q15" s="1"/>
      <c r="R15" s="1"/>
      <c r="S15" s="1"/>
      <c r="T15" s="1"/>
      <c r="U15" s="1"/>
      <c r="V15" s="1"/>
    </row>
    <row r="16" customFormat="false" ht="15.75" hidden="false" customHeight="false" outlineLevel="0" collapsed="false">
      <c r="I16" s="1"/>
      <c r="J16" s="1"/>
      <c r="O16" s="5"/>
      <c r="P16" s="1"/>
      <c r="Q16" s="1"/>
      <c r="R16" s="1"/>
      <c r="S16" s="1"/>
      <c r="T16" s="1"/>
      <c r="U16" s="1"/>
      <c r="V16" s="1"/>
    </row>
    <row r="17" customFormat="false" ht="15.75" hidden="false" customHeight="false" outlineLevel="0" collapsed="false">
      <c r="I17" s="1"/>
      <c r="J17" s="1"/>
      <c r="O17" s="5"/>
      <c r="P17" s="1"/>
      <c r="Q17" s="1"/>
      <c r="R17" s="1"/>
      <c r="S17" s="1"/>
      <c r="T17" s="1"/>
      <c r="U17" s="1"/>
      <c r="V17" s="1"/>
    </row>
    <row r="18" customFormat="false" ht="15.75" hidden="false" customHeight="false" outlineLevel="0" collapsed="false">
      <c r="I18" s="1"/>
      <c r="J18" s="1"/>
      <c r="O18" s="5"/>
      <c r="P18" s="1"/>
      <c r="Q18" s="1"/>
      <c r="R18" s="1"/>
      <c r="S18" s="1"/>
      <c r="T18" s="1"/>
      <c r="U18" s="1"/>
      <c r="V18" s="1"/>
    </row>
    <row r="19" customFormat="false" ht="15.75" hidden="false" customHeight="false" outlineLevel="0" collapsed="false">
      <c r="I19" s="1"/>
      <c r="J19" s="1"/>
      <c r="O19" s="5"/>
      <c r="P19" s="1"/>
      <c r="Q19" s="1"/>
      <c r="R19" s="1"/>
      <c r="S19" s="1"/>
      <c r="T19" s="1"/>
      <c r="U19" s="1"/>
      <c r="V19" s="1"/>
    </row>
    <row r="20" customFormat="false" ht="20.25" hidden="false" customHeight="false" outlineLevel="0" collapsed="false">
      <c r="I20" s="1"/>
      <c r="J20" s="1"/>
      <c r="O20" s="6"/>
      <c r="P20" s="1"/>
      <c r="Q20" s="1"/>
      <c r="R20" s="1"/>
      <c r="S20" s="1"/>
      <c r="T20" s="1"/>
      <c r="U20" s="1"/>
      <c r="V20" s="1"/>
    </row>
    <row r="21" customFormat="false" ht="20.25" hidden="false" customHeight="false" outlineLevel="0" collapsed="false">
      <c r="I21" s="1"/>
      <c r="J21" s="1"/>
      <c r="O21" s="6"/>
      <c r="P21" s="1"/>
      <c r="Q21" s="1"/>
      <c r="R21" s="1"/>
      <c r="S21" s="1"/>
      <c r="T21" s="1"/>
      <c r="U21" s="1"/>
      <c r="V21" s="1"/>
    </row>
    <row r="22" customFormat="false" ht="20.25" hidden="false" customHeight="false" outlineLevel="0" collapsed="false">
      <c r="I22" s="1"/>
      <c r="J22" s="1"/>
      <c r="O22" s="6"/>
      <c r="P22" s="1"/>
      <c r="Q22" s="1"/>
      <c r="R22" s="1"/>
      <c r="S22" s="1"/>
      <c r="T22" s="1"/>
      <c r="U22" s="1"/>
      <c r="V22" s="1"/>
    </row>
    <row r="23" customFormat="false" ht="20.25" hidden="false" customHeight="false" outlineLevel="0" collapsed="false">
      <c r="I23" s="1"/>
      <c r="J23" s="1"/>
      <c r="O23" s="6"/>
      <c r="P23" s="1"/>
      <c r="Q23" s="1"/>
      <c r="R23" s="1"/>
      <c r="S23" s="1"/>
      <c r="T23" s="1"/>
      <c r="U23" s="1"/>
      <c r="V23" s="1"/>
    </row>
    <row r="24" customFormat="false" ht="20.25" hidden="false" customHeight="false" outlineLevel="0" collapsed="false">
      <c r="I24" s="1"/>
      <c r="J24" s="1"/>
      <c r="O24" s="6"/>
      <c r="P24" s="1"/>
      <c r="Q24" s="1"/>
      <c r="R24" s="1"/>
      <c r="S24" s="1"/>
      <c r="T24" s="1"/>
      <c r="U24" s="1"/>
      <c r="V24" s="1"/>
    </row>
    <row r="25" customFormat="false" ht="20.25" hidden="false" customHeight="false" outlineLevel="0" collapsed="false">
      <c r="I25" s="1"/>
      <c r="J25" s="1"/>
      <c r="O25" s="6"/>
      <c r="P25" s="1"/>
      <c r="Q25" s="1"/>
      <c r="R25" s="1"/>
      <c r="S25" s="1"/>
      <c r="T25" s="1"/>
      <c r="U25" s="1"/>
      <c r="V25" s="1"/>
    </row>
    <row r="26" customFormat="false" ht="20.25" hidden="false" customHeight="false" outlineLevel="0" collapsed="false">
      <c r="I26" s="1"/>
      <c r="J26" s="1"/>
      <c r="O26" s="6"/>
      <c r="P26" s="1"/>
      <c r="Q26" s="1"/>
      <c r="R26" s="1"/>
      <c r="S26" s="1"/>
      <c r="T26" s="1"/>
      <c r="U26" s="1"/>
      <c r="V26" s="1"/>
    </row>
    <row r="27" customFormat="false" ht="20.25" hidden="false" customHeight="false" outlineLevel="0" collapsed="false">
      <c r="I27" s="1"/>
      <c r="J27" s="1"/>
      <c r="O27" s="6"/>
      <c r="P27" s="1"/>
      <c r="Q27" s="1"/>
      <c r="R27" s="1"/>
      <c r="S27" s="1"/>
      <c r="T27" s="1"/>
      <c r="U27" s="1"/>
      <c r="V27" s="1"/>
    </row>
    <row r="28" customFormat="false" ht="20.25" hidden="false" customHeight="false" outlineLevel="0" collapsed="false">
      <c r="I28" s="1"/>
      <c r="J28" s="1"/>
      <c r="O28" s="6" t="s">
        <v>4</v>
      </c>
      <c r="P28" s="6"/>
      <c r="Q28" s="6"/>
      <c r="R28" s="6"/>
      <c r="S28" s="6"/>
      <c r="T28" s="6"/>
      <c r="U28" s="6"/>
      <c r="V28" s="6"/>
    </row>
    <row r="29" customFormat="false" ht="20.25" hidden="false" customHeight="false" outlineLevel="0" collapsed="false">
      <c r="A29" s="1"/>
      <c r="B29" s="1"/>
      <c r="C29" s="1"/>
      <c r="D29" s="1"/>
      <c r="E29" s="1"/>
      <c r="F29" s="1"/>
      <c r="G29" s="1"/>
      <c r="H29" s="1"/>
      <c r="I29" s="1"/>
      <c r="J29" s="1"/>
      <c r="O29" s="6" t="s">
        <v>5</v>
      </c>
      <c r="P29" s="6"/>
      <c r="Q29" s="6"/>
      <c r="R29" s="6"/>
      <c r="S29" s="6"/>
      <c r="T29" s="6"/>
      <c r="U29" s="6"/>
      <c r="V29" s="6"/>
    </row>
    <row r="30" customFormat="false" ht="20.25" hidden="false" customHeight="false" outlineLevel="0" collapsed="false">
      <c r="A30" s="1"/>
      <c r="B30" s="1"/>
      <c r="C30" s="1"/>
      <c r="D30" s="1"/>
      <c r="E30" s="1"/>
      <c r="F30" s="1"/>
      <c r="G30" s="1"/>
      <c r="H30" s="1"/>
      <c r="I30" s="1"/>
      <c r="J30" s="1"/>
      <c r="O30" s="6" t="s">
        <v>6</v>
      </c>
      <c r="P30" s="6"/>
      <c r="Q30" s="6"/>
      <c r="R30" s="6"/>
      <c r="S30" s="6"/>
      <c r="T30" s="6"/>
      <c r="U30" s="6"/>
      <c r="V30" s="6"/>
    </row>
  </sheetData>
  <mergeCells count="6">
    <mergeCell ref="O10:V10"/>
    <mergeCell ref="O11:V11"/>
    <mergeCell ref="O12:V12"/>
    <mergeCell ref="O28:V28"/>
    <mergeCell ref="O29:V29"/>
    <mergeCell ref="O30:V3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false" outlineLevel="0" collapsed="false">
      <c r="A1" s="41" t="s">
        <v>170</v>
      </c>
      <c r="B1" s="41"/>
      <c r="C1" s="41"/>
      <c r="D1" s="41"/>
      <c r="E1" s="41"/>
      <c r="F1" s="41"/>
      <c r="G1" s="41"/>
      <c r="H1" s="41"/>
      <c r="I1" s="41"/>
      <c r="J1" s="41"/>
      <c r="K1" s="41"/>
      <c r="L1" s="41"/>
      <c r="M1" s="41"/>
    </row>
    <row r="2" customFormat="false" ht="20.25" hidden="false" customHeight="false" outlineLevel="0" collapsed="false">
      <c r="A2" s="41" t="s">
        <v>36</v>
      </c>
      <c r="B2" s="41"/>
      <c r="C2" s="41"/>
      <c r="D2" s="41"/>
      <c r="E2" s="41"/>
      <c r="F2" s="41"/>
      <c r="G2" s="41"/>
      <c r="H2" s="41"/>
      <c r="I2" s="41"/>
      <c r="J2" s="41"/>
      <c r="K2" s="41"/>
      <c r="L2" s="41"/>
      <c r="M2" s="41"/>
    </row>
    <row r="22" customFormat="false" ht="12.75" hidden="false" customHeight="false" outlineLevel="0" collapsed="false">
      <c r="E22" s="47"/>
      <c r="F22" s="47"/>
      <c r="G22" s="47"/>
      <c r="H22" s="47"/>
      <c r="I22" s="47"/>
    </row>
    <row r="24" customFormat="false" ht="12.75" hidden="false" customHeight="false" outlineLevel="0" collapsed="false">
      <c r="D24" s="47" t="s">
        <v>171</v>
      </c>
    </row>
    <row r="30" customFormat="false" ht="12.75" hidden="false" customHeight="false" outlineLevel="0" collapsed="false">
      <c r="A30" s="7" t="s">
        <v>41</v>
      </c>
    </row>
    <row r="35" customFormat="false" ht="12.75" hidden="false" customHeight="false" outlineLevel="0" collapsed="false">
      <c r="G35" s="133" t="s">
        <v>172</v>
      </c>
    </row>
  </sheetData>
  <mergeCells count="2">
    <mergeCell ref="A1:M1"/>
    <mergeCell ref="A2:M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3" min="3" style="0" width="11.56"/>
    <col collapsed="false" customWidth="true" hidden="false" outlineLevel="0" max="4" min="4" style="0" width="13.56"/>
    <col collapsed="false" customWidth="true" hidden="false" outlineLevel="0" max="5" min="5" style="0" width="15.85"/>
    <col collapsed="false" customWidth="true" hidden="false" outlineLevel="0" max="6" min="6" style="0" width="15.28"/>
    <col collapsed="false" customWidth="true" hidden="false" outlineLevel="0" max="8" min="7" style="0" width="11.7"/>
    <col collapsed="false" customWidth="true" hidden="false" outlineLevel="0" max="14" min="14" style="0" width="13.85"/>
    <col collapsed="false" customWidth="true" hidden="false" outlineLevel="0" max="17" min="17" style="0" width="13.85"/>
    <col collapsed="false" customWidth="true" hidden="false" outlineLevel="0" max="20" min="20" style="0" width="12.7"/>
    <col collapsed="false" customWidth="true" hidden="false" outlineLevel="0" max="25" min="25" style="0" width="13.85"/>
    <col collapsed="false" customWidth="true" hidden="false" outlineLevel="0" max="28" min="28" style="0" width="13.85"/>
    <col collapsed="false" customWidth="true" hidden="false" outlineLevel="0" max="31" min="31" style="0" width="12.7"/>
  </cols>
  <sheetData>
    <row r="1" customFormat="false" ht="15.75" hidden="false" customHeight="false" outlineLevel="0" collapsed="false">
      <c r="A1" s="219" t="s">
        <v>9</v>
      </c>
      <c r="B1" s="219"/>
      <c r="C1" s="219"/>
      <c r="D1" s="219"/>
      <c r="E1" s="219"/>
      <c r="F1" s="219"/>
      <c r="G1" s="219"/>
      <c r="H1" s="219"/>
    </row>
    <row r="2" customFormat="false" ht="23.25" hidden="false" customHeight="false" outlineLevel="0" collapsed="false">
      <c r="A2" s="220" t="s">
        <v>173</v>
      </c>
      <c r="B2" s="220"/>
      <c r="C2" s="220"/>
      <c r="D2" s="220"/>
      <c r="E2" s="220"/>
      <c r="F2" s="220"/>
      <c r="G2" s="220"/>
      <c r="H2" s="220"/>
      <c r="W2" s="47"/>
    </row>
    <row r="3" customFormat="false" ht="13.5" hidden="false" customHeight="false" outlineLevel="0" collapsed="false">
      <c r="L3" s="336"/>
      <c r="M3" s="336"/>
      <c r="N3" s="336"/>
      <c r="O3" s="336"/>
      <c r="P3" s="336"/>
      <c r="Q3" s="336"/>
      <c r="R3" s="336"/>
      <c r="S3" s="336"/>
      <c r="T3" s="336"/>
      <c r="W3" s="336"/>
      <c r="X3" s="336"/>
      <c r="Y3" s="336"/>
      <c r="Z3" s="336"/>
      <c r="AA3" s="336"/>
      <c r="AB3" s="336"/>
      <c r="AC3" s="336"/>
      <c r="AD3" s="336"/>
      <c r="AE3" s="336"/>
    </row>
    <row r="4" customFormat="false" ht="12.75" hidden="false" customHeight="false" outlineLevel="0" collapsed="false">
      <c r="A4" s="222"/>
      <c r="B4" s="224" t="s">
        <v>44</v>
      </c>
      <c r="C4" s="224"/>
      <c r="D4" s="224" t="s">
        <v>95</v>
      </c>
      <c r="E4" s="224"/>
      <c r="F4" s="224" t="s">
        <v>96</v>
      </c>
      <c r="G4" s="224"/>
      <c r="H4" s="225" t="s">
        <v>47</v>
      </c>
      <c r="L4" s="337"/>
      <c r="M4" s="337"/>
      <c r="N4" s="337"/>
      <c r="O4" s="337"/>
      <c r="P4" s="337"/>
      <c r="Q4" s="337"/>
      <c r="R4" s="337"/>
      <c r="S4" s="337"/>
      <c r="T4" s="337"/>
      <c r="W4" s="337"/>
      <c r="X4" s="337"/>
      <c r="Y4" s="337"/>
      <c r="AC4" s="337"/>
      <c r="AD4" s="337"/>
      <c r="AE4" s="337"/>
    </row>
    <row r="5" customFormat="false" ht="12.75" hidden="false" customHeight="false" outlineLevel="0" collapsed="false">
      <c r="A5" s="226"/>
      <c r="B5" s="228" t="s">
        <v>174</v>
      </c>
      <c r="C5" s="228"/>
      <c r="D5" s="228" t="s">
        <v>49</v>
      </c>
      <c r="E5" s="228"/>
      <c r="F5" s="229" t="s">
        <v>50</v>
      </c>
      <c r="G5" s="229"/>
      <c r="H5" s="230" t="s">
        <v>51</v>
      </c>
      <c r="L5" s="337"/>
      <c r="M5" s="337"/>
      <c r="N5" s="337"/>
      <c r="O5" s="337"/>
      <c r="P5" s="337"/>
      <c r="Q5" s="337"/>
      <c r="R5" s="337"/>
      <c r="S5" s="337"/>
      <c r="T5" s="337"/>
      <c r="U5" s="133"/>
      <c r="W5" s="337"/>
      <c r="X5" s="337"/>
      <c r="Y5" s="337"/>
      <c r="Z5" s="337"/>
      <c r="AA5" s="337"/>
      <c r="AB5" s="337"/>
      <c r="AC5" s="337"/>
      <c r="AD5" s="337"/>
      <c r="AE5" s="337"/>
    </row>
    <row r="6" customFormat="false" ht="15.75" hidden="false" customHeight="false" outlineLevel="0" collapsed="false">
      <c r="A6" s="231"/>
      <c r="B6" s="231" t="s">
        <v>52</v>
      </c>
      <c r="C6" s="235" t="s">
        <v>175</v>
      </c>
      <c r="D6" s="231" t="s">
        <v>52</v>
      </c>
      <c r="E6" s="235" t="s">
        <v>175</v>
      </c>
      <c r="F6" s="231" t="s">
        <v>52</v>
      </c>
      <c r="G6" s="235" t="s">
        <v>175</v>
      </c>
      <c r="H6" s="338" t="s">
        <v>140</v>
      </c>
      <c r="K6" s="46"/>
      <c r="L6" s="133"/>
      <c r="M6" s="133"/>
      <c r="N6" s="133"/>
      <c r="O6" s="133"/>
      <c r="P6" s="133"/>
      <c r="Q6" s="133"/>
      <c r="R6" s="133"/>
      <c r="S6" s="133"/>
      <c r="T6" s="133"/>
      <c r="U6" s="133"/>
      <c r="V6" s="46"/>
      <c r="W6" s="133"/>
      <c r="X6" s="133"/>
      <c r="Y6" s="133"/>
      <c r="Z6" s="133"/>
      <c r="AA6" s="133"/>
      <c r="AB6" s="133"/>
      <c r="AC6" s="133"/>
      <c r="AD6" s="133"/>
      <c r="AE6" s="133"/>
    </row>
    <row r="7" customFormat="false" ht="12.75" hidden="false" customHeight="true" outlineLevel="0" collapsed="false">
      <c r="A7" s="237" t="s">
        <v>176</v>
      </c>
      <c r="B7" s="339" t="n">
        <v>549466</v>
      </c>
      <c r="C7" s="340" t="n">
        <v>81987.214536</v>
      </c>
      <c r="D7" s="339" t="n">
        <v>549466</v>
      </c>
      <c r="E7" s="340" t="n">
        <v>81987.214536</v>
      </c>
      <c r="F7" s="339" t="n">
        <v>496974</v>
      </c>
      <c r="G7" s="340" t="n">
        <v>70201.76629287</v>
      </c>
      <c r="H7" s="250" t="n">
        <f aca="false">(D7-F7)/F7</f>
        <v>0.105623231798847</v>
      </c>
      <c r="K7" s="46"/>
      <c r="M7" s="341"/>
      <c r="N7" s="342"/>
      <c r="P7" s="341"/>
      <c r="Q7" s="342"/>
      <c r="S7" s="341"/>
      <c r="T7" s="342"/>
      <c r="U7" s="342"/>
      <c r="V7" s="46"/>
      <c r="X7" s="341"/>
      <c r="Y7" s="342"/>
      <c r="AA7" s="341"/>
      <c r="AB7" s="342"/>
      <c r="AD7" s="341"/>
      <c r="AE7" s="342"/>
    </row>
    <row r="8" customFormat="false" ht="12.75" hidden="false" customHeight="true" outlineLevel="0" collapsed="false">
      <c r="A8" s="237"/>
      <c r="B8" s="343"/>
      <c r="C8" s="344"/>
      <c r="D8" s="343"/>
      <c r="E8" s="344"/>
      <c r="F8" s="343"/>
      <c r="G8" s="344"/>
      <c r="H8" s="250"/>
      <c r="K8" s="46"/>
      <c r="M8" s="341"/>
      <c r="N8" s="342"/>
      <c r="P8" s="341"/>
      <c r="Q8" s="342"/>
      <c r="S8" s="341"/>
      <c r="T8" s="342"/>
      <c r="U8" s="342"/>
      <c r="V8" s="46"/>
      <c r="X8" s="341"/>
      <c r="Y8" s="342"/>
      <c r="AA8" s="341"/>
      <c r="AB8" s="342"/>
      <c r="AD8" s="341"/>
      <c r="AE8" s="342"/>
    </row>
    <row r="9" customFormat="false" ht="12.75" hidden="false" customHeight="true" outlineLevel="0" collapsed="false">
      <c r="A9" s="237" t="s">
        <v>177</v>
      </c>
      <c r="B9" s="343" t="n">
        <v>553507</v>
      </c>
      <c r="C9" s="344" t="n">
        <v>82917.41076163</v>
      </c>
      <c r="D9" s="343" t="n">
        <v>553507</v>
      </c>
      <c r="E9" s="344" t="n">
        <v>82917.41076163</v>
      </c>
      <c r="F9" s="343" t="n">
        <v>500920</v>
      </c>
      <c r="G9" s="344" t="n">
        <v>71175.49715141</v>
      </c>
      <c r="H9" s="250" t="n">
        <f aca="false">(D9-F9)/F9</f>
        <v>0.104980835263116</v>
      </c>
      <c r="K9" s="46"/>
      <c r="M9" s="341"/>
      <c r="N9" s="342"/>
      <c r="P9" s="341"/>
      <c r="Q9" s="342"/>
      <c r="S9" s="341"/>
      <c r="T9" s="342"/>
      <c r="U9" s="342"/>
      <c r="V9" s="46"/>
      <c r="X9" s="341"/>
      <c r="Y9" s="342"/>
      <c r="AA9" s="341"/>
      <c r="AB9" s="342"/>
      <c r="AD9" s="341"/>
      <c r="AE9" s="342"/>
    </row>
    <row r="10" customFormat="false" ht="12.75" hidden="false" customHeight="true" outlineLevel="0" collapsed="false">
      <c r="A10" s="237"/>
      <c r="B10" s="345"/>
      <c r="C10" s="346"/>
      <c r="D10" s="345"/>
      <c r="E10" s="346"/>
      <c r="F10" s="345"/>
      <c r="G10" s="346"/>
      <c r="H10" s="346"/>
      <c r="K10" s="46"/>
      <c r="M10" s="341"/>
      <c r="N10" s="342"/>
      <c r="P10" s="341"/>
      <c r="Q10" s="342"/>
      <c r="S10" s="341"/>
      <c r="T10" s="342"/>
      <c r="U10" s="342"/>
      <c r="V10" s="46"/>
      <c r="X10" s="341"/>
      <c r="Y10" s="342"/>
      <c r="AA10" s="341"/>
      <c r="AB10" s="342"/>
      <c r="AD10" s="341"/>
      <c r="AE10" s="342"/>
    </row>
    <row r="11" customFormat="false" ht="12.75" hidden="false" customHeight="true" outlineLevel="0" collapsed="false">
      <c r="A11" s="237"/>
      <c r="B11" s="345"/>
      <c r="C11" s="346"/>
      <c r="D11" s="345"/>
      <c r="E11" s="346"/>
      <c r="F11" s="345"/>
      <c r="G11" s="346"/>
      <c r="H11" s="346"/>
      <c r="K11" s="46"/>
      <c r="M11" s="341"/>
      <c r="N11" s="342"/>
      <c r="P11" s="341"/>
      <c r="Q11" s="342"/>
      <c r="S11" s="341"/>
      <c r="T11" s="342"/>
      <c r="U11" s="342"/>
      <c r="V11" s="46"/>
      <c r="X11" s="341"/>
      <c r="Y11" s="342"/>
      <c r="AA11" s="341"/>
      <c r="AB11" s="342"/>
      <c r="AD11" s="341"/>
      <c r="AE11" s="342"/>
    </row>
    <row r="12" customFormat="false" ht="12.75" hidden="false" customHeight="true" outlineLevel="0" collapsed="false">
      <c r="A12" s="254" t="s">
        <v>178</v>
      </c>
      <c r="B12" s="288" t="n">
        <v>5511</v>
      </c>
      <c r="C12" s="289" t="n">
        <v>1324.284904</v>
      </c>
      <c r="D12" s="288" t="n">
        <v>61705</v>
      </c>
      <c r="E12" s="289" t="n">
        <v>15416.845853</v>
      </c>
      <c r="F12" s="288" t="n">
        <v>66152</v>
      </c>
      <c r="G12" s="289" t="n">
        <v>17772.333904</v>
      </c>
      <c r="H12" s="261" t="n">
        <f aca="false">(D12-F12)/F12</f>
        <v>-0.0672239690409965</v>
      </c>
      <c r="K12" s="46"/>
      <c r="M12" s="341"/>
      <c r="N12" s="342"/>
      <c r="P12" s="341"/>
      <c r="Q12" s="342"/>
      <c r="S12" s="341"/>
      <c r="T12" s="342"/>
      <c r="U12" s="342"/>
      <c r="V12" s="46"/>
      <c r="X12" s="341"/>
      <c r="Y12" s="342"/>
      <c r="AA12" s="341"/>
      <c r="AB12" s="342"/>
      <c r="AD12" s="341"/>
      <c r="AE12" s="342"/>
    </row>
    <row r="13" customFormat="false" ht="12.75" hidden="false" customHeight="true" outlineLevel="0" collapsed="false">
      <c r="A13" s="237"/>
      <c r="B13" s="345"/>
      <c r="C13" s="346"/>
      <c r="D13" s="345"/>
      <c r="E13" s="346"/>
      <c r="F13" s="345"/>
      <c r="G13" s="346"/>
      <c r="H13" s="346"/>
      <c r="K13" s="46"/>
      <c r="M13" s="341"/>
      <c r="N13" s="342"/>
      <c r="P13" s="341"/>
      <c r="Q13" s="342"/>
      <c r="S13" s="341"/>
      <c r="T13" s="342"/>
      <c r="U13" s="342"/>
      <c r="V13" s="46"/>
      <c r="X13" s="341"/>
      <c r="Y13" s="342"/>
      <c r="AA13" s="341"/>
      <c r="AB13" s="342"/>
      <c r="AD13" s="341"/>
      <c r="AE13" s="342"/>
    </row>
    <row r="14" customFormat="false" ht="12.75" hidden="false" customHeight="true" outlineLevel="0" collapsed="false">
      <c r="A14" s="237" t="s">
        <v>179</v>
      </c>
      <c r="B14" s="345"/>
      <c r="C14" s="346"/>
      <c r="D14" s="345"/>
      <c r="E14" s="346"/>
      <c r="F14" s="345"/>
      <c r="G14" s="346"/>
      <c r="H14" s="346"/>
      <c r="K14" s="46"/>
      <c r="M14" s="341"/>
      <c r="N14" s="342"/>
      <c r="P14" s="341"/>
      <c r="Q14" s="342"/>
      <c r="S14" s="341"/>
      <c r="T14" s="342"/>
      <c r="U14" s="342"/>
      <c r="V14" s="46"/>
      <c r="X14" s="341"/>
      <c r="Y14" s="342"/>
      <c r="AA14" s="341"/>
      <c r="AB14" s="342"/>
      <c r="AD14" s="341"/>
      <c r="AE14" s="342"/>
    </row>
    <row r="15" customFormat="false" ht="12.75" hidden="false" customHeight="true" outlineLevel="0" collapsed="false">
      <c r="A15" s="347" t="s">
        <v>180</v>
      </c>
      <c r="B15" s="348" t="n">
        <v>5015</v>
      </c>
      <c r="C15" s="349" t="n">
        <v>1150.096154</v>
      </c>
      <c r="D15" s="348" t="n">
        <v>58955</v>
      </c>
      <c r="E15" s="349" t="n">
        <v>14436.474965</v>
      </c>
      <c r="F15" s="348" t="n">
        <v>66152</v>
      </c>
      <c r="G15" s="349" t="n">
        <v>17772.333904</v>
      </c>
      <c r="H15" s="250" t="n">
        <f aca="false">(D15-F15)/F15</f>
        <v>-0.108794896601766</v>
      </c>
      <c r="K15" s="46"/>
      <c r="M15" s="341"/>
      <c r="N15" s="342"/>
      <c r="P15" s="341"/>
      <c r="Q15" s="342"/>
      <c r="S15" s="341"/>
      <c r="T15" s="342"/>
      <c r="U15" s="342"/>
      <c r="V15" s="46"/>
      <c r="X15" s="341"/>
      <c r="Y15" s="342"/>
      <c r="AA15" s="341"/>
      <c r="AB15" s="342"/>
      <c r="AD15" s="341"/>
      <c r="AE15" s="342"/>
    </row>
    <row r="16" customFormat="false" ht="12.75" hidden="false" customHeight="true" outlineLevel="0" collapsed="false">
      <c r="A16" s="347" t="s">
        <v>181</v>
      </c>
      <c r="B16" s="348" t="n">
        <v>496</v>
      </c>
      <c r="C16" s="349" t="n">
        <v>174.18875</v>
      </c>
      <c r="D16" s="348" t="n">
        <v>2750</v>
      </c>
      <c r="E16" s="349" t="n">
        <v>980.370888</v>
      </c>
      <c r="F16" s="348" t="n">
        <v>0</v>
      </c>
      <c r="G16" s="350" t="n">
        <v>0</v>
      </c>
      <c r="H16" s="250" t="n">
        <v>0</v>
      </c>
      <c r="K16" s="46"/>
      <c r="M16" s="341"/>
      <c r="N16" s="341"/>
      <c r="P16" s="341"/>
      <c r="Q16" s="341"/>
      <c r="S16" s="341"/>
      <c r="T16" s="341"/>
      <c r="U16" s="341"/>
      <c r="V16" s="46"/>
      <c r="X16" s="341"/>
      <c r="Y16" s="341"/>
      <c r="AA16" s="341"/>
      <c r="AB16" s="341"/>
      <c r="AD16" s="341"/>
      <c r="AE16" s="341"/>
    </row>
    <row r="17" customFormat="false" ht="12.75" hidden="false" customHeight="true" outlineLevel="0" collapsed="false">
      <c r="A17" s="351"/>
      <c r="B17" s="348"/>
      <c r="C17" s="352"/>
      <c r="D17" s="348"/>
      <c r="E17" s="352"/>
      <c r="F17" s="348"/>
      <c r="G17" s="352"/>
      <c r="H17" s="250"/>
    </row>
    <row r="18" customFormat="false" ht="12.75" hidden="false" customHeight="true" outlineLevel="0" collapsed="false">
      <c r="A18" s="237" t="s">
        <v>182</v>
      </c>
      <c r="B18" s="345"/>
      <c r="C18" s="346"/>
      <c r="D18" s="345"/>
      <c r="E18" s="346"/>
      <c r="F18" s="345"/>
      <c r="G18" s="346"/>
      <c r="H18" s="346"/>
    </row>
    <row r="19" customFormat="false" ht="12.75" hidden="false" customHeight="true" outlineLevel="0" collapsed="false">
      <c r="A19" s="347" t="s">
        <v>183</v>
      </c>
      <c r="B19" s="348" t="n">
        <v>1484</v>
      </c>
      <c r="C19" s="353" t="n">
        <v>423.381144</v>
      </c>
      <c r="D19" s="348" t="n">
        <v>19803</v>
      </c>
      <c r="E19" s="353" t="n">
        <v>5712.949522</v>
      </c>
      <c r="F19" s="348" t="n">
        <v>20419</v>
      </c>
      <c r="G19" s="353" t="n">
        <v>6133.920886</v>
      </c>
      <c r="H19" s="250" t="n">
        <f aca="false">(D19-F19)/F19</f>
        <v>-0.030167980802194</v>
      </c>
      <c r="K19" s="354"/>
    </row>
    <row r="20" customFormat="false" ht="12.75" hidden="false" customHeight="true" outlineLevel="0" collapsed="false">
      <c r="A20" s="347" t="s">
        <v>184</v>
      </c>
      <c r="B20" s="348" t="n">
        <v>4027</v>
      </c>
      <c r="C20" s="353" t="n">
        <v>900.90376</v>
      </c>
      <c r="D20" s="348" t="n">
        <v>41902</v>
      </c>
      <c r="E20" s="353" t="n">
        <v>9703.896331</v>
      </c>
      <c r="F20" s="348" t="n">
        <v>45733</v>
      </c>
      <c r="G20" s="353" t="n">
        <v>11638.413018</v>
      </c>
      <c r="H20" s="250" t="n">
        <f aca="false">(D20-F20)/F20</f>
        <v>-0.083768832134345</v>
      </c>
    </row>
    <row r="21" customFormat="false" ht="12.75" hidden="false" customHeight="true" outlineLevel="0" collapsed="false">
      <c r="A21" s="89"/>
      <c r="B21" s="355"/>
      <c r="C21" s="75"/>
      <c r="D21" s="355"/>
      <c r="E21" s="75"/>
      <c r="F21" s="355"/>
      <c r="G21" s="75"/>
      <c r="H21" s="250"/>
    </row>
    <row r="22" customFormat="false" ht="12.75" hidden="false" customHeight="true" outlineLevel="0" collapsed="false">
      <c r="A22" s="237" t="s">
        <v>185</v>
      </c>
      <c r="B22" s="355"/>
      <c r="C22" s="353"/>
      <c r="D22" s="355"/>
      <c r="E22" s="353"/>
      <c r="F22" s="355"/>
      <c r="G22" s="353"/>
      <c r="H22" s="250"/>
    </row>
    <row r="23" customFormat="false" ht="12.75" hidden="false" customHeight="true" outlineLevel="0" collapsed="false">
      <c r="A23" s="351" t="s">
        <v>186</v>
      </c>
      <c r="B23" s="355" t="n">
        <v>141</v>
      </c>
      <c r="C23" s="353" t="n">
        <v>58.05705</v>
      </c>
      <c r="D23" s="355" t="n">
        <v>2388</v>
      </c>
      <c r="E23" s="353" t="n">
        <v>978.493483</v>
      </c>
      <c r="F23" s="355" t="n">
        <v>4000</v>
      </c>
      <c r="G23" s="75" t="n">
        <v>1664.412132</v>
      </c>
      <c r="H23" s="250" t="n">
        <f aca="false">(D23-F23)/F23</f>
        <v>-0.403</v>
      </c>
    </row>
    <row r="24" customFormat="false" ht="12.75" hidden="false" customHeight="true" outlineLevel="0" collapsed="false">
      <c r="A24" s="356" t="s">
        <v>187</v>
      </c>
      <c r="B24" s="357" t="n">
        <v>5370</v>
      </c>
      <c r="C24" s="358" t="n">
        <v>1266.227854</v>
      </c>
      <c r="D24" s="357" t="n">
        <v>59317</v>
      </c>
      <c r="E24" s="358" t="n">
        <v>14438.35237</v>
      </c>
      <c r="F24" s="357" t="n">
        <v>62152</v>
      </c>
      <c r="G24" s="358" t="n">
        <v>16107.921772</v>
      </c>
      <c r="H24" s="261" t="n">
        <f aca="false">(D24-F24)/F24</f>
        <v>-0.0456139786330287</v>
      </c>
    </row>
    <row r="25" customFormat="false" ht="12.75" hidden="false" customHeight="false" outlineLevel="0" collapsed="false">
      <c r="A25" s="359" t="s">
        <v>188</v>
      </c>
      <c r="B25" s="360"/>
      <c r="C25" s="360"/>
      <c r="D25" s="360"/>
      <c r="E25" s="360"/>
      <c r="F25" s="47"/>
      <c r="J25" s="361"/>
      <c r="K25" s="361"/>
      <c r="L25" s="361"/>
      <c r="M25" s="361"/>
    </row>
    <row r="26" customFormat="false" ht="12.75" hidden="false" customHeight="false" outlineLevel="0" collapsed="false">
      <c r="A26" s="359" t="s">
        <v>189</v>
      </c>
      <c r="B26" s="360"/>
      <c r="C26" s="360"/>
      <c r="D26" s="360"/>
      <c r="E26" s="360"/>
      <c r="F26" s="47"/>
      <c r="J26" s="361"/>
      <c r="K26" s="361"/>
      <c r="L26" s="361"/>
      <c r="M26" s="361"/>
    </row>
    <row r="27" customFormat="false" ht="12.75" hidden="false" customHeight="false" outlineLevel="0" collapsed="false">
      <c r="A27" s="362" t="s">
        <v>190</v>
      </c>
      <c r="B27" s="360"/>
      <c r="C27" s="360"/>
      <c r="D27" s="360"/>
      <c r="E27" s="360"/>
      <c r="F27" s="47"/>
      <c r="J27" s="361"/>
      <c r="K27" s="361"/>
      <c r="L27" s="361"/>
      <c r="M27" s="361"/>
    </row>
    <row r="28" customFormat="false" ht="12.75" hidden="false" customHeight="false" outlineLevel="0" collapsed="false">
      <c r="A28" s="359" t="s">
        <v>191</v>
      </c>
      <c r="B28" s="360"/>
      <c r="C28" s="360"/>
      <c r="D28" s="360"/>
      <c r="E28" s="360"/>
      <c r="F28" s="47"/>
    </row>
    <row r="29" customFormat="false" ht="12.75" hidden="false" customHeight="false" outlineLevel="0" collapsed="false">
      <c r="A29" s="359" t="s">
        <v>192</v>
      </c>
      <c r="B29" s="360"/>
      <c r="C29" s="360"/>
      <c r="D29" s="360"/>
      <c r="E29" s="360"/>
      <c r="F29" s="47"/>
    </row>
    <row r="30" customFormat="false" ht="12.75" hidden="false" customHeight="false" outlineLevel="0" collapsed="false">
      <c r="B30" s="362"/>
      <c r="C30" s="362"/>
      <c r="D30" s="362"/>
      <c r="E30" s="362"/>
      <c r="F30" s="47"/>
    </row>
    <row r="31" customFormat="false" ht="12.75" hidden="false" customHeight="false" outlineLevel="0" collapsed="false">
      <c r="A31" s="47"/>
      <c r="B31" s="47"/>
      <c r="C31" s="47"/>
      <c r="D31" s="47"/>
      <c r="E31" s="47"/>
      <c r="F31" s="47"/>
    </row>
    <row r="32" customFormat="false" ht="12.75" hidden="false" customHeight="false" outlineLevel="0" collapsed="false">
      <c r="A32" s="47"/>
      <c r="B32" s="47"/>
      <c r="C32" s="47"/>
      <c r="D32" s="47"/>
      <c r="E32" s="47"/>
      <c r="F32" s="47"/>
    </row>
    <row r="33" customFormat="false" ht="12.75" hidden="false" customHeight="false" outlineLevel="0" collapsed="false">
      <c r="A33" s="7" t="s">
        <v>26</v>
      </c>
    </row>
    <row r="35" customFormat="false" ht="12.75" hidden="false" customHeight="false" outlineLevel="0" collapsed="false">
      <c r="D35" s="133" t="s">
        <v>193</v>
      </c>
    </row>
  </sheetData>
  <mergeCells count="25">
    <mergeCell ref="A1:H1"/>
    <mergeCell ref="A2:H2"/>
    <mergeCell ref="L3:N3"/>
    <mergeCell ref="O3:Q3"/>
    <mergeCell ref="R3:T3"/>
    <mergeCell ref="W3:Y3"/>
    <mergeCell ref="Z3:AB3"/>
    <mergeCell ref="AC3:AE3"/>
    <mergeCell ref="B4:C4"/>
    <mergeCell ref="D4:E4"/>
    <mergeCell ref="F4:G4"/>
    <mergeCell ref="L4:N4"/>
    <mergeCell ref="O4:Q4"/>
    <mergeCell ref="R4:T4"/>
    <mergeCell ref="W4:Y4"/>
    <mergeCell ref="AC4:AE4"/>
    <mergeCell ref="B5:C5"/>
    <mergeCell ref="D5:E5"/>
    <mergeCell ref="F5:G5"/>
    <mergeCell ref="L5:N5"/>
    <mergeCell ref="O5:Q5"/>
    <mergeCell ref="R5:T5"/>
    <mergeCell ref="W5:Y5"/>
    <mergeCell ref="Z5:AB5"/>
    <mergeCell ref="AC5:AE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99"/>
    <col collapsed="false" customWidth="true" hidden="false" outlineLevel="0" max="3" min="3" style="0" width="9.7"/>
    <col collapsed="false" customWidth="true" hidden="false" outlineLevel="0" max="10" min="10" style="0" width="10.41"/>
  </cols>
  <sheetData>
    <row r="1" s="7" customFormat="true" ht="20.25" hidden="false" customHeight="false" outlineLevel="0" collapsed="false">
      <c r="A1" s="41" t="s">
        <v>194</v>
      </c>
      <c r="B1" s="41"/>
      <c r="C1" s="41"/>
      <c r="D1" s="41"/>
      <c r="E1" s="41"/>
      <c r="F1" s="41"/>
      <c r="G1" s="41"/>
      <c r="H1" s="41"/>
      <c r="I1" s="41"/>
      <c r="J1" s="41"/>
      <c r="K1" s="41"/>
      <c r="L1" s="41"/>
      <c r="M1" s="41"/>
      <c r="N1" s="41"/>
      <c r="O1" s="41"/>
      <c r="P1" s="41"/>
      <c r="Q1" s="41"/>
      <c r="R1" s="41"/>
    </row>
    <row r="2" s="7" customFormat="true" ht="18.75" hidden="false" customHeight="false" outlineLevel="0" collapsed="false">
      <c r="A2" s="44" t="s">
        <v>36</v>
      </c>
      <c r="B2" s="44"/>
      <c r="C2" s="44"/>
      <c r="D2" s="44"/>
      <c r="E2" s="44"/>
      <c r="F2" s="44"/>
      <c r="G2" s="44"/>
      <c r="H2" s="44"/>
      <c r="I2" s="44"/>
      <c r="J2" s="44"/>
      <c r="K2" s="44"/>
      <c r="L2" s="44"/>
      <c r="M2" s="44"/>
      <c r="N2" s="44"/>
      <c r="O2" s="44"/>
      <c r="P2" s="44"/>
      <c r="Q2" s="44"/>
      <c r="R2" s="44"/>
    </row>
    <row r="3" s="7" customFormat="true" ht="20.25" hidden="false" customHeight="false" outlineLevel="0" collapsed="false">
      <c r="A3" s="45"/>
      <c r="B3" s="45"/>
      <c r="C3" s="45"/>
      <c r="D3" s="45"/>
      <c r="E3" s="45"/>
      <c r="F3" s="45"/>
      <c r="G3" s="45"/>
      <c r="H3" s="45"/>
      <c r="I3" s="45"/>
      <c r="J3" s="45"/>
      <c r="K3" s="45"/>
      <c r="L3" s="45"/>
      <c r="M3" s="45"/>
      <c r="N3" s="45"/>
      <c r="O3" s="45"/>
      <c r="P3" s="45"/>
      <c r="Q3" s="45"/>
      <c r="R3" s="45"/>
    </row>
    <row r="23" customFormat="false" ht="12.75" hidden="false" customHeight="false" outlineLevel="0" collapsed="false">
      <c r="A23" s="47"/>
      <c r="B23" s="47" t="s">
        <v>195</v>
      </c>
      <c r="C23" s="47"/>
      <c r="D23" s="47"/>
      <c r="E23" s="47"/>
      <c r="F23" s="47"/>
      <c r="G23" s="47"/>
      <c r="I23" s="47"/>
      <c r="J23" s="47" t="s">
        <v>196</v>
      </c>
      <c r="K23" s="47"/>
      <c r="L23" s="47"/>
      <c r="M23" s="47"/>
      <c r="N23" s="47"/>
      <c r="O23" s="47"/>
      <c r="Q23" s="47"/>
    </row>
    <row r="24" customFormat="false" ht="12.75" hidden="false" customHeight="false" outlineLevel="0" collapsed="false">
      <c r="A24" s="47"/>
      <c r="B24" s="47"/>
      <c r="C24" s="47"/>
      <c r="D24" s="47"/>
      <c r="E24" s="47"/>
      <c r="I24" s="47"/>
      <c r="J24" s="47" t="s">
        <v>197</v>
      </c>
      <c r="K24" s="47"/>
      <c r="L24" s="47"/>
      <c r="M24" s="47"/>
      <c r="N24" s="47"/>
      <c r="O24" s="47"/>
      <c r="Q24" s="47"/>
    </row>
    <row r="25" customFormat="false" ht="15" hidden="false" customHeight="false" outlineLevel="0" collapsed="false">
      <c r="A25" s="46" t="s">
        <v>26</v>
      </c>
      <c r="B25" s="47"/>
      <c r="C25" s="46"/>
      <c r="D25" s="46"/>
      <c r="E25" s="46"/>
      <c r="F25" s="46"/>
      <c r="G25" s="46"/>
      <c r="J25" s="135"/>
      <c r="K25" s="354"/>
      <c r="L25" s="47"/>
      <c r="M25" s="47"/>
      <c r="N25" s="47"/>
    </row>
    <row r="37" customFormat="false" ht="12.75" hidden="false" customHeight="false" outlineLevel="0" collapsed="false">
      <c r="E37" s="7" t="s">
        <v>26</v>
      </c>
    </row>
    <row r="43" customFormat="false" ht="12.75" hidden="false" customHeight="false" outlineLevel="0" collapsed="false">
      <c r="F43" s="47" t="s">
        <v>198</v>
      </c>
      <c r="G43" s="47"/>
      <c r="H43" s="47"/>
      <c r="I43" s="47"/>
      <c r="J43" s="47"/>
      <c r="K43" s="47"/>
      <c r="L43" s="47"/>
      <c r="M43" s="47"/>
    </row>
    <row r="44" customFormat="false" ht="12.75" hidden="false" customHeight="false" outlineLevel="0" collapsed="false">
      <c r="A44" s="47"/>
      <c r="D44" s="47"/>
      <c r="E44" s="47"/>
      <c r="F44" s="217" t="s">
        <v>199</v>
      </c>
      <c r="G44" s="47"/>
      <c r="H44" s="47"/>
      <c r="I44" s="47"/>
      <c r="J44" s="47"/>
      <c r="K44" s="47"/>
      <c r="L44" s="47"/>
      <c r="M44" s="47"/>
    </row>
    <row r="45" customFormat="false" ht="12.75" hidden="false" customHeight="false" outlineLevel="0" collapsed="false">
      <c r="A45" s="47"/>
      <c r="F45" s="135"/>
      <c r="G45" s="135"/>
      <c r="H45" s="47"/>
      <c r="I45" s="47"/>
      <c r="J45" s="47"/>
      <c r="K45" s="47"/>
      <c r="L45" s="47"/>
      <c r="M45" s="47"/>
    </row>
    <row r="46" customFormat="false" ht="12.75" hidden="false" customHeight="false" outlineLevel="0" collapsed="false">
      <c r="A46" s="47"/>
      <c r="H46" s="47"/>
    </row>
    <row r="53" customFormat="false" ht="12.75" hidden="false" customHeight="false" outlineLevel="0" collapsed="false">
      <c r="A53" s="7" t="s">
        <v>41</v>
      </c>
    </row>
    <row r="56" customFormat="false" ht="12.75" hidden="false" customHeight="false" outlineLevel="0" collapsed="false">
      <c r="J56" s="133" t="s">
        <v>200</v>
      </c>
    </row>
  </sheetData>
  <mergeCells count="2">
    <mergeCell ref="A1:R1"/>
    <mergeCell ref="A2:R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6.28"/>
    <col collapsed="false" customWidth="true" hidden="false" outlineLevel="0" max="2" min="2" style="0" width="15.56"/>
    <col collapsed="false" customWidth="true" hidden="false" outlineLevel="0" max="3" min="3" style="0" width="16.84"/>
    <col collapsed="false" customWidth="true" hidden="false" outlineLevel="0" max="4" min="4" style="0" width="15.56"/>
    <col collapsed="false" customWidth="true" hidden="false" outlineLevel="0" max="5" min="5" style="0" width="16.84"/>
    <col collapsed="false" customWidth="true" hidden="false" outlineLevel="0" max="6" min="6" style="0" width="15.56"/>
    <col collapsed="false" customWidth="true" hidden="false" outlineLevel="0" max="7" min="7" style="0" width="16.84"/>
    <col collapsed="false" customWidth="true" hidden="false" outlineLevel="0" max="8" min="8" style="0" width="1.99"/>
    <col collapsed="false" customWidth="true" hidden="false" outlineLevel="0" max="9" min="9" style="0" width="10.28"/>
    <col collapsed="false" customWidth="true" hidden="false" outlineLevel="0" max="11" min="11" style="0" width="6.41"/>
    <col collapsed="false" customWidth="true" hidden="false" outlineLevel="0" max="12" min="12" style="0" width="10.13"/>
    <col collapsed="false" customWidth="true" hidden="false" outlineLevel="0" max="13" min="13" style="0" width="6.41"/>
    <col collapsed="false" customWidth="true" hidden="false" outlineLevel="0" max="14" min="14" style="0" width="13.7"/>
    <col collapsed="false" customWidth="true" hidden="false" outlineLevel="0" max="15" min="15" style="0" width="15.7"/>
    <col collapsed="false" customWidth="true" hidden="false" outlineLevel="0" max="16" min="16" style="0" width="13.7"/>
    <col collapsed="false" customWidth="true" hidden="false" outlineLevel="0" max="17" min="17" style="0" width="6.56"/>
    <col collapsed="false" customWidth="true" hidden="false" outlineLevel="0" max="18" min="18" style="0" width="7.42"/>
    <col collapsed="false" customWidth="true" hidden="false" outlineLevel="0" max="19" min="19" style="0" width="8.99"/>
    <col collapsed="false" customWidth="true" hidden="false" outlineLevel="0" max="20" min="20" style="0" width="7.42"/>
    <col collapsed="false" customWidth="true" hidden="false" outlineLevel="0" max="21" min="21" style="0" width="6.41"/>
    <col collapsed="false" customWidth="true" hidden="false" outlineLevel="0" max="22" min="22" style="0" width="11.28"/>
    <col collapsed="false" customWidth="true" hidden="false" outlineLevel="0" max="23" min="23" style="0" width="5.71"/>
    <col collapsed="false" customWidth="true" hidden="false" outlineLevel="0" max="24" min="24" style="0" width="9.7"/>
    <col collapsed="false" customWidth="true" hidden="false" outlineLevel="0" max="28" min="28" style="0" width="13.7"/>
    <col collapsed="false" customWidth="true" hidden="false" outlineLevel="0" max="30" min="30" style="0" width="13.7"/>
    <col collapsed="false" customWidth="true" hidden="false" outlineLevel="0" max="33" min="33" style="0" width="13.7"/>
  </cols>
  <sheetData>
    <row r="1" customFormat="false" ht="15.75" hidden="false" customHeight="false" outlineLevel="0" collapsed="false">
      <c r="A1" s="219" t="s">
        <v>9</v>
      </c>
      <c r="B1" s="219"/>
      <c r="C1" s="219"/>
      <c r="D1" s="219"/>
      <c r="E1" s="219"/>
      <c r="F1" s="219"/>
      <c r="G1" s="219"/>
      <c r="H1" s="219"/>
      <c r="I1" s="219"/>
    </row>
    <row r="2" customFormat="false" ht="22.5" hidden="false" customHeight="true" outlineLevel="0" collapsed="false">
      <c r="A2" s="220" t="s">
        <v>201</v>
      </c>
      <c r="B2" s="220"/>
      <c r="C2" s="220"/>
      <c r="D2" s="220"/>
      <c r="E2" s="220"/>
      <c r="F2" s="220"/>
      <c r="G2" s="220"/>
      <c r="H2" s="220"/>
      <c r="I2" s="220"/>
    </row>
    <row r="3" customFormat="false" ht="22.5" hidden="false" customHeight="true" outlineLevel="0" collapsed="false">
      <c r="A3" s="363" t="s">
        <v>12</v>
      </c>
      <c r="B3" s="363"/>
      <c r="C3" s="363"/>
      <c r="D3" s="363"/>
      <c r="E3" s="363"/>
      <c r="F3" s="363"/>
      <c r="G3" s="363"/>
      <c r="H3" s="363"/>
      <c r="I3" s="363"/>
    </row>
    <row r="4" customFormat="false" ht="13.5" hidden="false" customHeight="false" outlineLevel="0" collapsed="false">
      <c r="A4" s="51"/>
      <c r="B4" s="51"/>
      <c r="C4" s="51"/>
      <c r="D4" s="51"/>
      <c r="E4" s="51"/>
      <c r="F4" s="51"/>
      <c r="G4" s="51"/>
      <c r="H4" s="51"/>
      <c r="I4" s="51"/>
    </row>
    <row r="5" customFormat="false" ht="12.75" hidden="false" customHeight="false" outlineLevel="0" collapsed="false">
      <c r="A5" s="364"/>
      <c r="B5" s="224" t="s">
        <v>44</v>
      </c>
      <c r="C5" s="224"/>
      <c r="D5" s="224" t="s">
        <v>95</v>
      </c>
      <c r="E5" s="224"/>
      <c r="F5" s="224" t="s">
        <v>96</v>
      </c>
      <c r="G5" s="224"/>
      <c r="H5" s="224"/>
      <c r="I5" s="224" t="s">
        <v>47</v>
      </c>
    </row>
    <row r="6" s="47" customFormat="true" ht="12.75" hidden="false" customHeight="false" outlineLevel="0" collapsed="false">
      <c r="A6" s="365"/>
      <c r="B6" s="228" t="s">
        <v>202</v>
      </c>
      <c r="C6" s="228"/>
      <c r="D6" s="228" t="s">
        <v>49</v>
      </c>
      <c r="E6" s="228"/>
      <c r="F6" s="366" t="s">
        <v>50</v>
      </c>
      <c r="G6" s="366"/>
      <c r="H6" s="367"/>
      <c r="I6" s="368" t="s">
        <v>51</v>
      </c>
    </row>
    <row r="7" s="66" customFormat="true" ht="13.5" hidden="false" customHeight="false" outlineLevel="0" collapsed="false">
      <c r="A7" s="369"/>
      <c r="B7" s="233" t="s">
        <v>52</v>
      </c>
      <c r="C7" s="234" t="s">
        <v>139</v>
      </c>
      <c r="D7" s="370" t="s">
        <v>52</v>
      </c>
      <c r="E7" s="371" t="s">
        <v>139</v>
      </c>
      <c r="F7" s="370" t="s">
        <v>52</v>
      </c>
      <c r="G7" s="369" t="s">
        <v>139</v>
      </c>
      <c r="H7" s="371"/>
      <c r="I7" s="372" t="s">
        <v>140</v>
      </c>
    </row>
    <row r="8" s="66" customFormat="true" ht="12.75" hidden="false" customHeight="false" outlineLevel="0" collapsed="false">
      <c r="A8" s="0"/>
      <c r="B8" s="373"/>
      <c r="C8" s="374"/>
      <c r="D8" s="67"/>
      <c r="E8" s="375"/>
      <c r="F8" s="67"/>
      <c r="G8" s="336"/>
      <c r="H8" s="375"/>
      <c r="I8" s="71"/>
    </row>
    <row r="9" customFormat="false" ht="12.75" hidden="false" customHeight="false" outlineLevel="0" collapsed="false">
      <c r="A9" s="376" t="s">
        <v>203</v>
      </c>
      <c r="B9" s="377"/>
      <c r="C9" s="378"/>
      <c r="D9" s="377"/>
      <c r="E9" s="378"/>
      <c r="F9" s="377"/>
      <c r="G9" s="379"/>
      <c r="H9" s="346"/>
      <c r="I9" s="380"/>
    </row>
    <row r="10" customFormat="false" ht="12.75" hidden="false" customHeight="false" outlineLevel="0" collapsed="false">
      <c r="A10" s="381" t="s">
        <v>204</v>
      </c>
      <c r="B10" s="343" t="n">
        <v>120</v>
      </c>
      <c r="C10" s="248" t="n">
        <v>3.26037562</v>
      </c>
      <c r="D10" s="343" t="n">
        <v>146</v>
      </c>
      <c r="E10" s="248" t="n">
        <v>4.69759982</v>
      </c>
      <c r="F10" s="246" t="n">
        <v>174</v>
      </c>
      <c r="G10" s="382" t="n">
        <v>5.86923257</v>
      </c>
      <c r="H10" s="383"/>
      <c r="I10" s="279" t="n">
        <v>-0.160919540229885</v>
      </c>
      <c r="K10" s="381"/>
      <c r="L10" s="337"/>
      <c r="M10" s="337"/>
      <c r="N10" s="337"/>
      <c r="O10" s="337"/>
      <c r="P10" s="337"/>
      <c r="Q10" s="337"/>
      <c r="T10" s="337"/>
      <c r="U10" s="337"/>
      <c r="V10" s="337"/>
      <c r="W10" s="337"/>
    </row>
    <row r="11" customFormat="false" ht="12.75" hidden="false" customHeight="false" outlineLevel="0" collapsed="false">
      <c r="A11" s="384" t="s">
        <v>205</v>
      </c>
      <c r="B11" s="385" t="n">
        <v>-4</v>
      </c>
      <c r="C11" s="386" t="n">
        <v>-0.18090038</v>
      </c>
      <c r="D11" s="385" t="n">
        <v>-12</v>
      </c>
      <c r="E11" s="387" t="n">
        <v>-0.36458691</v>
      </c>
      <c r="F11" s="385" t="n">
        <v>-15</v>
      </c>
      <c r="G11" s="388" t="n">
        <v>-0.44448178</v>
      </c>
      <c r="H11" s="383"/>
      <c r="I11" s="279" t="n">
        <v>0</v>
      </c>
      <c r="L11" s="389"/>
      <c r="M11" s="389"/>
      <c r="N11" s="337"/>
      <c r="O11" s="337"/>
      <c r="P11" s="337"/>
      <c r="Q11" s="337"/>
      <c r="R11" s="337"/>
      <c r="S11" s="337"/>
      <c r="T11" s="389"/>
      <c r="U11" s="389"/>
      <c r="V11" s="389"/>
      <c r="W11" s="389"/>
    </row>
    <row r="12" customFormat="false" ht="12.75" hidden="false" customHeight="false" outlineLevel="0" collapsed="false">
      <c r="A12" s="384" t="s">
        <v>206</v>
      </c>
      <c r="B12" s="385" t="n">
        <v>0</v>
      </c>
      <c r="C12" s="390" t="n">
        <v>0</v>
      </c>
      <c r="D12" s="385" t="n">
        <v>-2</v>
      </c>
      <c r="E12" s="387" t="n">
        <v>0</v>
      </c>
      <c r="F12" s="385" t="n">
        <v>-11</v>
      </c>
      <c r="G12" s="388" t="n">
        <v>0</v>
      </c>
      <c r="H12" s="383"/>
      <c r="I12" s="279" t="n">
        <v>0</v>
      </c>
      <c r="K12" s="384"/>
      <c r="L12" s="135"/>
      <c r="M12" s="391"/>
      <c r="N12" s="391"/>
      <c r="O12" s="392"/>
      <c r="P12" s="392"/>
      <c r="Q12" s="365"/>
      <c r="S12" s="7"/>
      <c r="U12" s="337"/>
      <c r="V12" s="337"/>
    </row>
    <row r="13" customFormat="false" ht="12.75" hidden="false" customHeight="false" outlineLevel="0" collapsed="false">
      <c r="A13" s="384" t="s">
        <v>119</v>
      </c>
      <c r="B13" s="385" t="n">
        <v>0</v>
      </c>
      <c r="C13" s="390" t="n">
        <v>0</v>
      </c>
      <c r="D13" s="385" t="n">
        <v>0</v>
      </c>
      <c r="E13" s="387" t="n">
        <v>0</v>
      </c>
      <c r="F13" s="385" t="n">
        <v>0</v>
      </c>
      <c r="G13" s="388" t="n">
        <v>0</v>
      </c>
      <c r="H13" s="383"/>
      <c r="I13" s="279" t="n">
        <v>0</v>
      </c>
      <c r="K13" s="384"/>
      <c r="M13" s="135"/>
      <c r="N13" s="135"/>
      <c r="O13" s="365"/>
      <c r="P13" s="365"/>
      <c r="Q13" s="21"/>
      <c r="R13" s="365"/>
      <c r="S13" s="365"/>
    </row>
    <row r="14" customFormat="false" ht="12.75" hidden="false" customHeight="false" outlineLevel="0" collapsed="false">
      <c r="A14" s="384" t="s">
        <v>207</v>
      </c>
      <c r="B14" s="385" t="n">
        <v>0</v>
      </c>
      <c r="C14" s="390" t="n">
        <v>0.0386658</v>
      </c>
      <c r="D14" s="385" t="n">
        <v>2</v>
      </c>
      <c r="E14" s="393" t="n">
        <v>0.04653094</v>
      </c>
      <c r="F14" s="385" t="n">
        <v>0</v>
      </c>
      <c r="G14" s="388" t="n">
        <v>0.03598509</v>
      </c>
      <c r="H14" s="383"/>
      <c r="I14" s="279" t="n">
        <v>0</v>
      </c>
      <c r="K14" s="384"/>
      <c r="M14" s="394"/>
      <c r="N14" s="394"/>
      <c r="O14" s="394"/>
      <c r="P14" s="394"/>
      <c r="Q14" s="394"/>
      <c r="R14" s="394"/>
      <c r="S14" s="394"/>
      <c r="T14" s="394"/>
      <c r="U14" s="394"/>
      <c r="V14" s="394"/>
    </row>
    <row r="15" customFormat="false" ht="12.75" hidden="false" customHeight="false" outlineLevel="0" collapsed="false">
      <c r="A15" s="384" t="s">
        <v>208</v>
      </c>
      <c r="B15" s="385" t="n">
        <v>0</v>
      </c>
      <c r="C15" s="390" t="n">
        <v>0.0386658</v>
      </c>
      <c r="D15" s="385" t="n">
        <v>2</v>
      </c>
      <c r="E15" s="393" t="n">
        <v>0.05558391</v>
      </c>
      <c r="F15" s="385" t="n">
        <v>0</v>
      </c>
      <c r="G15" s="388" t="n">
        <v>0.2625</v>
      </c>
      <c r="H15" s="383"/>
      <c r="I15" s="279" t="n">
        <v>0</v>
      </c>
      <c r="K15" s="384"/>
      <c r="M15" s="394"/>
      <c r="N15" s="394"/>
      <c r="O15" s="394"/>
      <c r="P15" s="394"/>
      <c r="Q15" s="394"/>
      <c r="R15" s="394"/>
      <c r="S15" s="394"/>
      <c r="T15" s="394"/>
      <c r="U15" s="394"/>
      <c r="V15" s="394"/>
    </row>
    <row r="16" customFormat="false" ht="12.75" hidden="false" customHeight="false" outlineLevel="0" collapsed="false">
      <c r="A16" s="384" t="s">
        <v>145</v>
      </c>
      <c r="B16" s="385" t="n">
        <v>3</v>
      </c>
      <c r="C16" s="387" t="n">
        <v>0.0720087299999999</v>
      </c>
      <c r="D16" s="385" t="n">
        <v>-17</v>
      </c>
      <c r="E16" s="387" t="n">
        <v>-1.20631219</v>
      </c>
      <c r="F16" s="395" t="n">
        <v>22</v>
      </c>
      <c r="G16" s="396" t="n">
        <v>-0.0528418499999992</v>
      </c>
      <c r="H16" s="383"/>
      <c r="I16" s="264"/>
      <c r="K16" s="384"/>
      <c r="M16" s="394"/>
      <c r="N16" s="394"/>
      <c r="O16" s="394"/>
      <c r="P16" s="394"/>
      <c r="Q16" s="394"/>
      <c r="R16" s="394"/>
      <c r="S16" s="394"/>
      <c r="T16" s="394"/>
      <c r="U16" s="394"/>
      <c r="V16" s="394"/>
    </row>
    <row r="17" customFormat="false" ht="12.75" hidden="false" customHeight="false" outlineLevel="0" collapsed="false">
      <c r="A17" s="381" t="s">
        <v>209</v>
      </c>
      <c r="B17" s="343" t="n">
        <v>119</v>
      </c>
      <c r="C17" s="248" t="n">
        <v>3.22881557</v>
      </c>
      <c r="D17" s="343" t="n">
        <v>119</v>
      </c>
      <c r="E17" s="248" t="n">
        <v>3.22881557</v>
      </c>
      <c r="F17" s="246" t="n">
        <v>150</v>
      </c>
      <c r="G17" s="382" t="n">
        <v>4.92992309</v>
      </c>
      <c r="H17" s="383"/>
      <c r="I17" s="279" t="n">
        <v>-0.206666666666667</v>
      </c>
      <c r="K17" s="397"/>
      <c r="M17" s="394"/>
      <c r="N17" s="394"/>
      <c r="O17" s="394"/>
      <c r="P17" s="394"/>
      <c r="Q17" s="394"/>
      <c r="R17" s="394"/>
      <c r="S17" s="394"/>
      <c r="T17" s="394"/>
      <c r="U17" s="394"/>
      <c r="V17" s="394"/>
    </row>
    <row r="18" customFormat="false" ht="12.75" hidden="false" customHeight="false" outlineLevel="0" collapsed="false">
      <c r="A18" s="398"/>
      <c r="B18" s="246"/>
      <c r="C18" s="344"/>
      <c r="D18" s="246"/>
      <c r="E18" s="399"/>
      <c r="F18" s="246"/>
      <c r="G18" s="400"/>
      <c r="H18" s="383"/>
      <c r="I18" s="401"/>
      <c r="K18" s="384"/>
      <c r="M18" s="394"/>
      <c r="N18" s="394"/>
      <c r="O18" s="394"/>
      <c r="P18" s="394"/>
      <c r="Q18" s="394"/>
      <c r="R18" s="394"/>
      <c r="S18" s="394"/>
      <c r="T18" s="394"/>
      <c r="U18" s="394"/>
      <c r="V18" s="394"/>
    </row>
    <row r="19" customFormat="false" ht="12.75" hidden="false" customHeight="false" outlineLevel="0" collapsed="false">
      <c r="A19" s="398"/>
      <c r="B19" s="246"/>
      <c r="C19" s="344"/>
      <c r="D19" s="246"/>
      <c r="E19" s="399"/>
      <c r="F19" s="246"/>
      <c r="G19" s="400"/>
      <c r="H19" s="383"/>
      <c r="I19" s="401"/>
      <c r="K19" s="384"/>
      <c r="M19" s="394"/>
      <c r="N19" s="394"/>
      <c r="O19" s="394"/>
      <c r="P19" s="394"/>
      <c r="Q19" s="394"/>
      <c r="R19" s="394"/>
      <c r="S19" s="394"/>
      <c r="T19" s="394"/>
      <c r="U19" s="394"/>
      <c r="V19" s="394"/>
    </row>
    <row r="20" customFormat="false" ht="12.75" hidden="false" customHeight="false" outlineLevel="0" collapsed="false">
      <c r="A20" s="0" t="s">
        <v>12</v>
      </c>
      <c r="B20" s="57"/>
      <c r="C20" s="344"/>
      <c r="D20" s="57"/>
      <c r="E20" s="383"/>
      <c r="F20" s="57"/>
      <c r="G20" s="134"/>
      <c r="H20" s="383"/>
      <c r="I20" s="402"/>
      <c r="K20" s="384"/>
      <c r="M20" s="394"/>
      <c r="N20" s="394"/>
      <c r="O20" s="394"/>
      <c r="P20" s="394"/>
      <c r="Q20" s="394"/>
      <c r="R20" s="394"/>
      <c r="S20" s="394"/>
      <c r="T20" s="394"/>
      <c r="U20" s="394"/>
      <c r="V20" s="394"/>
    </row>
    <row r="21" customFormat="false" ht="12.75" hidden="false" customHeight="false" outlineLevel="0" collapsed="false">
      <c r="A21" s="376" t="s">
        <v>210</v>
      </c>
      <c r="B21" s="57"/>
      <c r="C21" s="344"/>
      <c r="D21" s="57"/>
      <c r="E21" s="383"/>
      <c r="F21" s="57"/>
      <c r="G21" s="134"/>
      <c r="H21" s="383"/>
      <c r="I21" s="402"/>
      <c r="K21" s="384"/>
      <c r="M21" s="394"/>
      <c r="N21" s="394"/>
      <c r="O21" s="394"/>
      <c r="P21" s="394"/>
      <c r="Q21" s="394"/>
      <c r="R21" s="394"/>
      <c r="S21" s="394"/>
      <c r="T21" s="394"/>
      <c r="U21" s="394"/>
      <c r="V21" s="394"/>
    </row>
    <row r="22" customFormat="false" ht="12.75" hidden="false" customHeight="false" outlineLevel="0" collapsed="false">
      <c r="A22" s="376" t="s">
        <v>211</v>
      </c>
      <c r="B22" s="403" t="n">
        <v>526</v>
      </c>
      <c r="C22" s="248" t="n">
        <v>-66.7468912999994</v>
      </c>
      <c r="D22" s="343" t="n">
        <v>585</v>
      </c>
      <c r="E22" s="248" t="n">
        <v>-69.2389897</v>
      </c>
      <c r="F22" s="343" t="n">
        <v>649</v>
      </c>
      <c r="G22" s="382" t="n">
        <v>-68.6573297</v>
      </c>
      <c r="H22" s="383"/>
      <c r="I22" s="279" t="n">
        <v>-0.098613251155624</v>
      </c>
      <c r="K22" s="384"/>
      <c r="M22" s="394"/>
      <c r="N22" s="394"/>
      <c r="O22" s="394"/>
      <c r="P22" s="394"/>
      <c r="Q22" s="394"/>
      <c r="R22" s="394"/>
      <c r="S22" s="394"/>
      <c r="T22" s="394"/>
      <c r="U22" s="394"/>
      <c r="V22" s="394"/>
    </row>
    <row r="23" customFormat="false" ht="12.75" hidden="false" customHeight="false" outlineLevel="0" collapsed="false">
      <c r="A23" s="365" t="s">
        <v>212</v>
      </c>
      <c r="B23" s="246" t="n">
        <v>-3</v>
      </c>
      <c r="C23" s="387" t="n">
        <v>0.389324</v>
      </c>
      <c r="D23" s="246" t="n">
        <v>-37</v>
      </c>
      <c r="E23" s="387" t="n">
        <v>-3.92425070000029</v>
      </c>
      <c r="F23" s="246" t="n">
        <v>-43</v>
      </c>
      <c r="G23" s="396" t="n">
        <v>-4.662544</v>
      </c>
      <c r="H23" s="383"/>
      <c r="I23" s="279" t="n">
        <v>-0.13953488372093</v>
      </c>
      <c r="K23" s="384"/>
      <c r="M23" s="394"/>
      <c r="N23" s="394"/>
      <c r="O23" s="394"/>
      <c r="P23" s="394"/>
      <c r="Q23" s="394"/>
      <c r="R23" s="394"/>
      <c r="S23" s="394"/>
      <c r="T23" s="394"/>
      <c r="U23" s="394"/>
      <c r="V23" s="394"/>
    </row>
    <row r="24" customFormat="false" ht="12.75" hidden="false" customHeight="false" outlineLevel="0" collapsed="false">
      <c r="A24" s="365" t="s">
        <v>213</v>
      </c>
      <c r="B24" s="385" t="n">
        <v>-1</v>
      </c>
      <c r="C24" s="247" t="n">
        <v>-0.088347</v>
      </c>
      <c r="D24" s="246" t="n">
        <v>-8</v>
      </c>
      <c r="E24" s="247" t="n">
        <v>-0.786976299999714</v>
      </c>
      <c r="F24" s="246" t="n">
        <v>-21</v>
      </c>
      <c r="G24" s="396" t="n">
        <v>17.245023</v>
      </c>
      <c r="H24" s="383"/>
      <c r="I24" s="279" t="n">
        <v>-0.619047619047619</v>
      </c>
      <c r="K24" s="384"/>
      <c r="M24" s="394"/>
      <c r="N24" s="394"/>
      <c r="O24" s="394"/>
      <c r="P24" s="394"/>
      <c r="Q24" s="394"/>
      <c r="R24" s="394"/>
      <c r="S24" s="394"/>
      <c r="T24" s="394"/>
      <c r="U24" s="394"/>
      <c r="V24" s="394"/>
      <c r="W24" s="404"/>
    </row>
    <row r="25" customFormat="false" ht="12.75" hidden="false" customHeight="false" outlineLevel="0" collapsed="false">
      <c r="A25" s="365" t="s">
        <v>214</v>
      </c>
      <c r="B25" s="385" t="n">
        <v>0</v>
      </c>
      <c r="C25" s="390" t="n">
        <v>0</v>
      </c>
      <c r="D25" s="385" t="n">
        <v>0</v>
      </c>
      <c r="E25" s="388" t="n">
        <v>0</v>
      </c>
      <c r="F25" s="385" t="n">
        <v>0</v>
      </c>
      <c r="G25" s="388" t="n">
        <v>0</v>
      </c>
      <c r="H25" s="383"/>
      <c r="I25" s="279" t="n">
        <v>0</v>
      </c>
    </row>
    <row r="26" customFormat="false" ht="12.75" hidden="false" customHeight="false" outlineLevel="0" collapsed="false">
      <c r="A26" s="365" t="s">
        <v>215</v>
      </c>
      <c r="B26" s="385" t="n">
        <v>0</v>
      </c>
      <c r="C26" s="390" t="n">
        <v>0</v>
      </c>
      <c r="D26" s="385" t="n">
        <v>0</v>
      </c>
      <c r="E26" s="388" t="n">
        <v>0</v>
      </c>
      <c r="F26" s="385" t="n">
        <v>0</v>
      </c>
      <c r="G26" s="388" t="n">
        <v>0</v>
      </c>
      <c r="H26" s="383"/>
      <c r="I26" s="279" t="n">
        <v>0</v>
      </c>
    </row>
    <row r="27" customFormat="false" ht="12.75" hidden="false" customHeight="false" outlineLevel="0" collapsed="false">
      <c r="A27" s="384" t="s">
        <v>145</v>
      </c>
      <c r="B27" s="385" t="n">
        <v>0</v>
      </c>
      <c r="C27" s="390" t="n">
        <v>0</v>
      </c>
      <c r="D27" s="385" t="n">
        <v>-18</v>
      </c>
      <c r="E27" s="390" t="n">
        <v>7.50430240000054</v>
      </c>
      <c r="F27" s="385" t="n">
        <v>9</v>
      </c>
      <c r="G27" s="388" t="n">
        <v>-14.068524</v>
      </c>
      <c r="H27" s="383"/>
      <c r="I27" s="279"/>
    </row>
    <row r="28" customFormat="false" ht="12.75" hidden="false" customHeight="false" outlineLevel="0" collapsed="false">
      <c r="A28" s="405" t="s">
        <v>216</v>
      </c>
      <c r="B28" s="403" t="n">
        <v>522</v>
      </c>
      <c r="C28" s="248" t="n">
        <v>-66.4459142999994</v>
      </c>
      <c r="D28" s="343" t="n">
        <v>522</v>
      </c>
      <c r="E28" s="248" t="n">
        <v>-66.4459142999994</v>
      </c>
      <c r="F28" s="343" t="n">
        <v>594</v>
      </c>
      <c r="G28" s="248" t="n">
        <v>-70.1433747</v>
      </c>
      <c r="H28" s="383"/>
      <c r="I28" s="279" t="n">
        <v>-0.121212121212121</v>
      </c>
      <c r="J28" s="354"/>
    </row>
    <row r="29" customFormat="false" ht="12.75" hidden="false" customHeight="false" outlineLevel="0" collapsed="false">
      <c r="B29" s="57"/>
      <c r="C29" s="344"/>
      <c r="D29" s="57"/>
      <c r="E29" s="383"/>
      <c r="F29" s="57"/>
      <c r="G29" s="134"/>
      <c r="H29" s="383"/>
      <c r="I29" s="402"/>
    </row>
    <row r="30" customFormat="false" ht="12.75" hidden="false" customHeight="false" outlineLevel="0" collapsed="false">
      <c r="B30" s="57"/>
      <c r="C30" s="344"/>
      <c r="D30" s="57"/>
      <c r="E30" s="383"/>
      <c r="F30" s="57"/>
      <c r="G30" s="134"/>
      <c r="H30" s="383"/>
      <c r="I30" s="402"/>
      <c r="L30" s="394"/>
    </row>
    <row r="31" customFormat="false" ht="12.75" hidden="false" customHeight="false" outlineLevel="0" collapsed="false">
      <c r="A31" s="47"/>
      <c r="B31" s="57"/>
      <c r="C31" s="344"/>
      <c r="D31" s="406"/>
      <c r="E31" s="407"/>
      <c r="F31" s="406"/>
      <c r="G31" s="408"/>
      <c r="H31" s="383"/>
      <c r="I31" s="402"/>
      <c r="L31" s="394"/>
      <c r="N31" s="404"/>
    </row>
    <row r="32" customFormat="false" ht="12.75" hidden="false" customHeight="false" outlineLevel="0" collapsed="false">
      <c r="A32" s="409" t="s">
        <v>217</v>
      </c>
      <c r="B32" s="343" t="n">
        <v>53164</v>
      </c>
      <c r="C32" s="248" t="n">
        <v>6743.58758</v>
      </c>
      <c r="D32" s="410" t="n">
        <v>51487</v>
      </c>
      <c r="E32" s="248" t="n">
        <v>6886.540711</v>
      </c>
      <c r="F32" s="410" t="n">
        <v>39599</v>
      </c>
      <c r="G32" s="382" t="n">
        <v>4837.295043</v>
      </c>
      <c r="H32" s="407"/>
      <c r="I32" s="279" t="n">
        <v>0.300209601252557</v>
      </c>
      <c r="L32" s="394"/>
    </row>
    <row r="33" customFormat="false" ht="12.75" hidden="false" customHeight="false" outlineLevel="0" collapsed="false">
      <c r="A33" s="411" t="s">
        <v>218</v>
      </c>
      <c r="B33" s="246" t="n">
        <v>-11379</v>
      </c>
      <c r="C33" s="387" t="n">
        <v>-1584.286791</v>
      </c>
      <c r="D33" s="246" t="n">
        <v>-80449</v>
      </c>
      <c r="E33" s="387" t="n">
        <v>-11251.59714</v>
      </c>
      <c r="F33" s="246" t="n">
        <v>-72584</v>
      </c>
      <c r="G33" s="396" t="n">
        <v>-9332.560384</v>
      </c>
      <c r="H33" s="407"/>
      <c r="I33" s="279" t="n">
        <v>0.108357213711011</v>
      </c>
      <c r="L33" s="394"/>
    </row>
    <row r="34" customFormat="false" ht="12.75" hidden="false" customHeight="false" outlineLevel="0" collapsed="false">
      <c r="A34" s="411" t="s">
        <v>219</v>
      </c>
      <c r="B34" s="246" t="n">
        <v>0</v>
      </c>
      <c r="C34" s="390" t="n">
        <v>0</v>
      </c>
      <c r="D34" s="246" t="n">
        <v>2</v>
      </c>
      <c r="E34" s="388" t="n">
        <v>0</v>
      </c>
      <c r="F34" s="246" t="n">
        <v>11</v>
      </c>
      <c r="G34" s="388" t="n">
        <v>0</v>
      </c>
      <c r="H34" s="407"/>
      <c r="I34" s="279" t="n">
        <v>-0.818181818181818</v>
      </c>
      <c r="L34" s="394"/>
    </row>
    <row r="35" customFormat="false" ht="12.75" hidden="false" customHeight="false" outlineLevel="0" collapsed="false">
      <c r="A35" s="411" t="s">
        <v>220</v>
      </c>
      <c r="B35" s="246" t="n">
        <v>6509</v>
      </c>
      <c r="C35" s="412" t="n">
        <v>906.241561</v>
      </c>
      <c r="D35" s="246" t="n">
        <v>76318</v>
      </c>
      <c r="E35" s="413" t="n">
        <v>10674.1152</v>
      </c>
      <c r="F35" s="246" t="n">
        <v>77128</v>
      </c>
      <c r="G35" s="414" t="n">
        <v>9918.224064</v>
      </c>
      <c r="H35" s="407"/>
      <c r="I35" s="279" t="n">
        <v>-0.0105020226117623</v>
      </c>
    </row>
    <row r="36" customFormat="false" ht="12.75" hidden="false" customHeight="false" outlineLevel="0" collapsed="false">
      <c r="A36" s="411" t="s">
        <v>145</v>
      </c>
      <c r="B36" s="385" t="n">
        <v>213</v>
      </c>
      <c r="C36" s="415" t="n">
        <v>87.3280649999997</v>
      </c>
      <c r="D36" s="385" t="n">
        <v>1149</v>
      </c>
      <c r="E36" s="415" t="n">
        <v>-156.188356</v>
      </c>
      <c r="F36" s="416" t="n">
        <v>790</v>
      </c>
      <c r="G36" s="417" t="n">
        <v>575.851789</v>
      </c>
      <c r="H36" s="407"/>
      <c r="I36" s="279"/>
    </row>
    <row r="37" customFormat="false" ht="13.5" hidden="false" customHeight="false" outlineLevel="0" collapsed="false">
      <c r="A37" s="418" t="s">
        <v>221</v>
      </c>
      <c r="B37" s="419" t="n">
        <v>48507</v>
      </c>
      <c r="C37" s="289" t="n">
        <v>6152.870415</v>
      </c>
      <c r="D37" s="420" t="n">
        <v>48507</v>
      </c>
      <c r="E37" s="289" t="n">
        <v>6152.870415</v>
      </c>
      <c r="F37" s="420" t="n">
        <v>44944</v>
      </c>
      <c r="G37" s="290" t="n">
        <v>5998.810512</v>
      </c>
      <c r="H37" s="421"/>
      <c r="I37" s="323" t="n">
        <v>0.0792764328942684</v>
      </c>
    </row>
    <row r="38" customFormat="false" ht="12.75" hidden="false" customHeight="false" outlineLevel="0" collapsed="false">
      <c r="B38" s="422"/>
      <c r="C38" s="265"/>
      <c r="D38" s="422"/>
      <c r="E38" s="422"/>
      <c r="F38" s="422"/>
      <c r="G38" s="423"/>
      <c r="H38" s="47"/>
      <c r="I38" s="47"/>
    </row>
    <row r="39" customFormat="false" ht="12.75" hidden="false" customHeight="false" outlineLevel="0" collapsed="false">
      <c r="A39" s="424" t="s">
        <v>222</v>
      </c>
    </row>
    <row r="40" customFormat="false" ht="12.75" hidden="false" customHeight="false" outlineLevel="0" collapsed="false">
      <c r="A40" s="424" t="s">
        <v>223</v>
      </c>
      <c r="B40" s="135"/>
      <c r="E40" s="7"/>
    </row>
    <row r="41" customFormat="false" ht="9" hidden="false" customHeight="true" outlineLevel="0" collapsed="false">
      <c r="A41" s="425"/>
    </row>
    <row r="42" customFormat="false" ht="12.75" hidden="false" customHeight="false" outlineLevel="0" collapsed="false">
      <c r="A42" s="425" t="s">
        <v>224</v>
      </c>
    </row>
    <row r="43" customFormat="false" ht="12.75" hidden="false" customHeight="false" outlineLevel="0" collapsed="false">
      <c r="A43" s="425" t="s">
        <v>225</v>
      </c>
      <c r="C43" s="426"/>
    </row>
    <row r="44" customFormat="false" ht="12.75" hidden="false" customHeight="false" outlineLevel="0" collapsed="false">
      <c r="A44" s="425" t="s">
        <v>226</v>
      </c>
    </row>
    <row r="45" customFormat="false" ht="12.75" hidden="false" customHeight="false" outlineLevel="0" collapsed="false">
      <c r="A45" s="425"/>
      <c r="D45" s="7"/>
      <c r="L45" s="427"/>
    </row>
    <row r="49" customFormat="false" ht="12.75" hidden="false" customHeight="false" outlineLevel="0" collapsed="false">
      <c r="D49" s="133" t="s">
        <v>227</v>
      </c>
    </row>
  </sheetData>
  <mergeCells count="23">
    <mergeCell ref="A1:I1"/>
    <mergeCell ref="A2:I2"/>
    <mergeCell ref="A3:I3"/>
    <mergeCell ref="B5:C5"/>
    <mergeCell ref="D5:E5"/>
    <mergeCell ref="F5:H5"/>
    <mergeCell ref="B6:C6"/>
    <mergeCell ref="D6:E6"/>
    <mergeCell ref="F6:G6"/>
    <mergeCell ref="L10:M10"/>
    <mergeCell ref="N10:O10"/>
    <mergeCell ref="P10:Q10"/>
    <mergeCell ref="T10:U10"/>
    <mergeCell ref="V10:W10"/>
    <mergeCell ref="L11:M11"/>
    <mergeCell ref="N11:O11"/>
    <mergeCell ref="P11:Q11"/>
    <mergeCell ref="R11:S11"/>
    <mergeCell ref="T11:U11"/>
    <mergeCell ref="V11:W11"/>
    <mergeCell ref="M12:N12"/>
    <mergeCell ref="O12:P12"/>
    <mergeCell ref="U12:V1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true" showRowColHeaders="true" showZeros="true" rightToLeft="false" tabSelected="false" showOutlineSymbols="true" defaultGridColor="true" view="normal" topLeftCell="E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0.56"/>
    <col collapsed="false" customWidth="true" hidden="false" outlineLevel="0" max="7" min="7" style="0" width="9.28"/>
    <col collapsed="false" customWidth="true" hidden="false" outlineLevel="0" max="8" min="8" style="0" width="14.99"/>
    <col collapsed="false" customWidth="true" hidden="false" outlineLevel="0" max="12" min="12" style="0" width="9.7"/>
  </cols>
  <sheetData>
    <row r="1" customFormat="false" ht="20.25" hidden="false" customHeight="false" outlineLevel="0" collapsed="false">
      <c r="A1" s="221" t="s">
        <v>228</v>
      </c>
      <c r="B1" s="221"/>
      <c r="C1" s="221"/>
      <c r="D1" s="221"/>
      <c r="E1" s="221"/>
      <c r="F1" s="221"/>
      <c r="G1" s="221"/>
      <c r="H1" s="221"/>
      <c r="I1" s="221"/>
      <c r="J1" s="221"/>
      <c r="K1" s="221"/>
      <c r="L1" s="221"/>
      <c r="M1" s="221"/>
      <c r="N1" s="221"/>
      <c r="O1" s="221"/>
      <c r="P1" s="221"/>
      <c r="Q1" s="221"/>
      <c r="R1" s="221"/>
      <c r="S1" s="21"/>
      <c r="T1" s="21"/>
    </row>
    <row r="2" customFormat="false" ht="18.75" hidden="false" customHeight="false" outlineLevel="0" collapsed="false">
      <c r="A2" s="428" t="s">
        <v>36</v>
      </c>
      <c r="B2" s="428"/>
      <c r="C2" s="428"/>
      <c r="D2" s="428"/>
      <c r="E2" s="428"/>
      <c r="F2" s="428"/>
      <c r="G2" s="428"/>
      <c r="H2" s="428"/>
      <c r="I2" s="428"/>
      <c r="J2" s="428"/>
      <c r="K2" s="428"/>
      <c r="L2" s="428"/>
      <c r="M2" s="428"/>
      <c r="N2" s="428"/>
      <c r="O2" s="428"/>
      <c r="P2" s="428"/>
      <c r="Q2" s="428"/>
      <c r="R2" s="428"/>
      <c r="S2" s="428"/>
      <c r="T2" s="428"/>
    </row>
    <row r="10" customFormat="false" ht="12.75" hidden="false" customHeight="false" outlineLevel="0" collapsed="false">
      <c r="C10" s="429"/>
    </row>
    <row r="24" customFormat="false" ht="12.75" hidden="false" customHeight="true" outlineLevel="0" collapsed="false">
      <c r="C24" s="47" t="s">
        <v>229</v>
      </c>
      <c r="D24" s="47"/>
      <c r="E24" s="47"/>
      <c r="F24" s="47"/>
      <c r="L24" s="47" t="s">
        <v>230</v>
      </c>
      <c r="M24" s="47"/>
      <c r="N24" s="47"/>
      <c r="O24" s="47"/>
      <c r="P24" s="47"/>
      <c r="Q24" s="47"/>
      <c r="R24" s="47"/>
      <c r="S24" s="47"/>
      <c r="T24" s="47"/>
    </row>
    <row r="25" customFormat="false" ht="12.75" hidden="false" customHeight="false" outlineLevel="0" collapsed="false">
      <c r="A25" s="0" t="s">
        <v>26</v>
      </c>
      <c r="C25" s="47"/>
      <c r="D25" s="47"/>
      <c r="E25" s="47"/>
      <c r="F25" s="47"/>
      <c r="G25" s="47"/>
      <c r="H25" s="47"/>
      <c r="I25" s="47"/>
      <c r="L25" s="47"/>
      <c r="M25" s="47"/>
      <c r="N25" s="47"/>
      <c r="O25" s="47"/>
      <c r="P25" s="47"/>
      <c r="Q25" s="47"/>
      <c r="R25" s="47"/>
      <c r="S25" s="47"/>
      <c r="T25" s="47"/>
    </row>
    <row r="27" customFormat="false" ht="12.75" hidden="false" customHeight="false" outlineLevel="0" collapsed="false">
      <c r="I27" s="0" t="s">
        <v>231</v>
      </c>
    </row>
    <row r="37" customFormat="false" ht="12.75" hidden="false" customHeight="false" outlineLevel="0" collapsed="false">
      <c r="E37" s="7" t="s">
        <v>26</v>
      </c>
    </row>
    <row r="48" customFormat="false" ht="12.75" hidden="false" customHeight="false" outlineLevel="0" collapsed="false">
      <c r="G48" s="47" t="s">
        <v>232</v>
      </c>
    </row>
    <row r="49" customFormat="false" ht="12.75" hidden="false" customHeight="false" outlineLevel="0" collapsed="false">
      <c r="G49" s="47"/>
      <c r="H49" s="47"/>
    </row>
    <row r="50" customFormat="false" ht="12.75" hidden="false" customHeight="false" outlineLevel="0" collapsed="false">
      <c r="G50" s="47"/>
      <c r="H50" s="47"/>
    </row>
    <row r="56" customFormat="false" ht="12.75" hidden="false" customHeight="false" outlineLevel="0" collapsed="false">
      <c r="A56" s="7" t="s">
        <v>41</v>
      </c>
    </row>
    <row r="59" customFormat="false" ht="12.75" hidden="false" customHeight="false" outlineLevel="0" collapsed="false">
      <c r="K59" s="133" t="s">
        <v>233</v>
      </c>
    </row>
  </sheetData>
  <mergeCells count="2">
    <mergeCell ref="A1:R1"/>
    <mergeCell ref="A2:T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1.42"/>
    <col collapsed="false" customWidth="true" hidden="false" outlineLevel="0" max="3" min="3" style="0" width="18.7"/>
    <col collapsed="false" customWidth="true" hidden="false" outlineLevel="0" max="4" min="4" style="0" width="5.13"/>
    <col collapsed="false" customWidth="true" hidden="false" outlineLevel="0" max="5" min="5" style="0" width="4.14"/>
    <col collapsed="false" customWidth="true" hidden="false" outlineLevel="0" max="6" min="6" style="0" width="18.7"/>
    <col collapsed="false" customWidth="true" hidden="false" outlineLevel="0" max="7" min="7" style="0" width="10.85"/>
    <col collapsed="false" customWidth="true" hidden="false" outlineLevel="0" max="8" min="8" style="0" width="3.85"/>
    <col collapsed="false" customWidth="true" hidden="false" outlineLevel="0" max="9" min="9" style="0" width="18.7"/>
    <col collapsed="false" customWidth="true" hidden="false" outlineLevel="0" max="10" min="10" style="0" width="4.85"/>
    <col collapsed="false" customWidth="true" hidden="false" outlineLevel="0" max="11" min="11" style="0" width="13.85"/>
    <col collapsed="false" customWidth="true" hidden="false" outlineLevel="0" max="14" min="14" style="0" width="10.13"/>
  </cols>
  <sheetData>
    <row r="1" customFormat="false" ht="21" hidden="false" customHeight="true" outlineLevel="0" collapsed="false">
      <c r="A1" s="219" t="s">
        <v>9</v>
      </c>
      <c r="B1" s="219"/>
      <c r="C1" s="219"/>
      <c r="D1" s="219"/>
      <c r="E1" s="219"/>
      <c r="F1" s="219"/>
      <c r="G1" s="219"/>
      <c r="H1" s="219"/>
      <c r="I1" s="219"/>
      <c r="J1" s="219"/>
      <c r="K1" s="219"/>
    </row>
    <row r="2" customFormat="false" ht="23.25" hidden="false" customHeight="true" outlineLevel="0" collapsed="false">
      <c r="A2" s="50" t="s">
        <v>234</v>
      </c>
      <c r="B2" s="50"/>
      <c r="C2" s="50"/>
      <c r="D2" s="50"/>
      <c r="E2" s="50"/>
      <c r="F2" s="50"/>
      <c r="G2" s="50"/>
      <c r="H2" s="50"/>
      <c r="I2" s="50"/>
      <c r="J2" s="50"/>
      <c r="K2" s="50"/>
    </row>
    <row r="3" customFormat="false" ht="23.25" hidden="false" customHeight="true" outlineLevel="0" collapsed="false">
      <c r="A3" s="430"/>
      <c r="B3" s="430"/>
      <c r="C3" s="431"/>
      <c r="D3" s="431"/>
      <c r="E3" s="431"/>
      <c r="F3" s="431"/>
      <c r="G3" s="431"/>
      <c r="H3" s="431"/>
      <c r="I3" s="431"/>
      <c r="J3" s="432"/>
      <c r="K3" s="432"/>
    </row>
    <row r="4" s="47" customFormat="true" ht="12.75" hidden="false" customHeight="false" outlineLevel="0" collapsed="false">
      <c r="B4" s="134"/>
      <c r="C4" s="224" t="s">
        <v>44</v>
      </c>
      <c r="D4" s="224"/>
      <c r="E4" s="224" t="s">
        <v>95</v>
      </c>
      <c r="F4" s="224"/>
      <c r="G4" s="224"/>
      <c r="H4" s="224" t="s">
        <v>96</v>
      </c>
      <c r="I4" s="224"/>
      <c r="J4" s="224"/>
      <c r="K4" s="56" t="s">
        <v>47</v>
      </c>
    </row>
    <row r="5" s="47" customFormat="true" ht="12.75" hidden="false" customHeight="false" outlineLevel="0" collapsed="false">
      <c r="A5" s="135"/>
      <c r="B5" s="433"/>
      <c r="C5" s="228" t="s">
        <v>48</v>
      </c>
      <c r="D5" s="228"/>
      <c r="E5" s="226"/>
      <c r="F5" s="434" t="s">
        <v>235</v>
      </c>
      <c r="G5" s="434"/>
      <c r="H5" s="57"/>
      <c r="I5" s="434" t="s">
        <v>236</v>
      </c>
      <c r="J5" s="434"/>
      <c r="K5" s="60" t="s">
        <v>51</v>
      </c>
    </row>
    <row r="6" s="66" customFormat="true" ht="12.75" hidden="false" customHeight="false" outlineLevel="0" collapsed="false">
      <c r="A6" s="435"/>
      <c r="B6" s="435"/>
      <c r="C6" s="372" t="s">
        <v>52</v>
      </c>
      <c r="D6" s="372"/>
      <c r="E6" s="372" t="s">
        <v>52</v>
      </c>
      <c r="F6" s="372"/>
      <c r="G6" s="372"/>
      <c r="H6" s="372" t="s">
        <v>52</v>
      </c>
      <c r="I6" s="372"/>
      <c r="J6" s="372"/>
      <c r="K6" s="65" t="s">
        <v>140</v>
      </c>
    </row>
    <row r="7" s="66" customFormat="true" ht="12.75" hidden="false" customHeight="false" outlineLevel="0" collapsed="false">
      <c r="C7" s="67"/>
      <c r="D7" s="375"/>
      <c r="E7" s="67"/>
      <c r="F7" s="336"/>
      <c r="G7" s="375"/>
      <c r="H7" s="67"/>
      <c r="I7" s="336"/>
      <c r="J7" s="375"/>
      <c r="K7" s="71"/>
    </row>
    <row r="8" customFormat="false" ht="12.75" hidden="false" customHeight="true" outlineLevel="0" collapsed="false">
      <c r="A8" s="381" t="s">
        <v>237</v>
      </c>
      <c r="B8" s="47"/>
      <c r="C8" s="436"/>
      <c r="D8" s="437"/>
      <c r="E8" s="89"/>
      <c r="F8" s="1"/>
      <c r="G8" s="437"/>
      <c r="H8" s="89"/>
      <c r="I8" s="1"/>
      <c r="J8" s="437"/>
      <c r="K8" s="380"/>
      <c r="M8" s="438"/>
      <c r="N8" s="439"/>
      <c r="O8" s="439"/>
      <c r="P8" s="438"/>
    </row>
    <row r="9" customFormat="false" ht="15" hidden="false" customHeight="false" outlineLevel="0" collapsed="false">
      <c r="A9" s="384" t="s">
        <v>238</v>
      </c>
      <c r="C9" s="246" t="n">
        <v>7203809</v>
      </c>
      <c r="D9" s="440"/>
      <c r="E9" s="441"/>
      <c r="F9" s="442" t="n">
        <v>7203809</v>
      </c>
      <c r="G9" s="440"/>
      <c r="H9" s="443"/>
      <c r="I9" s="244" t="n">
        <v>6472869</v>
      </c>
      <c r="J9" s="440"/>
      <c r="K9" s="444" t="n">
        <f aca="false">(F9-I9)/I9</f>
        <v>0.11292365101163</v>
      </c>
      <c r="L9" s="354"/>
      <c r="M9" s="438"/>
      <c r="N9" s="445"/>
      <c r="O9" s="446"/>
      <c r="P9" s="438"/>
    </row>
    <row r="10" customFormat="false" ht="12.75" hidden="false" customHeight="false" outlineLevel="0" collapsed="false">
      <c r="A10" s="384" t="s">
        <v>239</v>
      </c>
      <c r="C10" s="395" t="n">
        <v>598921</v>
      </c>
      <c r="D10" s="447"/>
      <c r="E10" s="448"/>
      <c r="F10" s="449" t="n">
        <v>598921</v>
      </c>
      <c r="G10" s="447"/>
      <c r="H10" s="448"/>
      <c r="I10" s="449" t="n">
        <v>559620</v>
      </c>
      <c r="J10" s="383"/>
      <c r="K10" s="444" t="n">
        <f aca="false">(F10-I10)/I10</f>
        <v>0.0702280118651942</v>
      </c>
      <c r="L10" s="135"/>
      <c r="M10" s="135"/>
      <c r="N10" s="135"/>
    </row>
    <row r="11" customFormat="false" ht="12.75" hidden="false" customHeight="false" outlineLevel="0" collapsed="false">
      <c r="A11" s="365" t="s">
        <v>240</v>
      </c>
      <c r="C11" s="450" t="n">
        <f aca="false">C10/C9</f>
        <v>0.0831394891230459</v>
      </c>
      <c r="D11" s="437"/>
      <c r="E11" s="451"/>
      <c r="F11" s="452" t="n">
        <f aca="false">F10/F9</f>
        <v>0.0831394891230459</v>
      </c>
      <c r="G11" s="453"/>
      <c r="H11" s="451"/>
      <c r="I11" s="452" t="n">
        <f aca="false">I10/I9</f>
        <v>0.0864562530154712</v>
      </c>
      <c r="J11" s="383"/>
      <c r="K11" s="444" t="n">
        <f aca="false">(F11-I11)/I11</f>
        <v>-0.0383634934055237</v>
      </c>
    </row>
    <row r="12" customFormat="false" ht="12.75" hidden="false" customHeight="false" outlineLevel="0" collapsed="false">
      <c r="A12" s="365"/>
      <c r="C12" s="454"/>
      <c r="D12" s="437"/>
      <c r="E12" s="451"/>
      <c r="F12" s="452"/>
      <c r="G12" s="453"/>
      <c r="H12" s="451"/>
      <c r="I12" s="452"/>
      <c r="J12" s="383"/>
      <c r="K12" s="455"/>
    </row>
    <row r="13" customFormat="false" ht="12.75" hidden="false" customHeight="false" outlineLevel="0" collapsed="false">
      <c r="C13" s="456"/>
      <c r="D13" s="383"/>
      <c r="E13" s="57"/>
      <c r="F13" s="134"/>
      <c r="G13" s="383"/>
      <c r="H13" s="57"/>
      <c r="I13" s="134"/>
      <c r="J13" s="383"/>
      <c r="K13" s="455"/>
    </row>
    <row r="14" customFormat="false" ht="12.75" hidden="false" customHeight="false" outlineLevel="0" collapsed="false">
      <c r="A14" s="381" t="s">
        <v>241</v>
      </c>
      <c r="C14" s="246"/>
      <c r="D14" s="383"/>
      <c r="E14" s="57"/>
      <c r="F14" s="134"/>
      <c r="G14" s="383"/>
      <c r="H14" s="57"/>
      <c r="I14" s="134"/>
      <c r="J14" s="383"/>
      <c r="K14" s="455"/>
      <c r="M14" s="7"/>
    </row>
    <row r="15" customFormat="false" ht="12.75" hidden="false" customHeight="false" outlineLevel="0" collapsed="false">
      <c r="A15" s="384" t="s">
        <v>242</v>
      </c>
      <c r="C15" s="246" t="n">
        <v>2259</v>
      </c>
      <c r="D15" s="383"/>
      <c r="E15" s="57"/>
      <c r="F15" s="244" t="n">
        <v>26105</v>
      </c>
      <c r="G15" s="383"/>
      <c r="H15" s="57"/>
      <c r="I15" s="244" t="n">
        <v>14380</v>
      </c>
      <c r="J15" s="383"/>
      <c r="K15" s="444" t="n">
        <f aca="false">(F15-I15)/I15</f>
        <v>0.815368567454798</v>
      </c>
      <c r="M15" s="7"/>
    </row>
    <row r="16" customFormat="false" ht="12.75" hidden="false" customHeight="false" outlineLevel="0" collapsed="false">
      <c r="A16" s="365" t="s">
        <v>243</v>
      </c>
      <c r="C16" s="246" t="n">
        <v>8075</v>
      </c>
      <c r="D16" s="383"/>
      <c r="E16" s="57"/>
      <c r="F16" s="244" t="n">
        <v>127778</v>
      </c>
      <c r="G16" s="383"/>
      <c r="H16" s="57"/>
      <c r="I16" s="244" t="n">
        <v>118888</v>
      </c>
      <c r="J16" s="383"/>
      <c r="K16" s="444" t="n">
        <f aca="false">(F16-I16)/I16</f>
        <v>0.0747762600094206</v>
      </c>
      <c r="M16" s="7"/>
    </row>
    <row r="17" customFormat="false" ht="12.75" hidden="false" customHeight="false" outlineLevel="0" collapsed="false">
      <c r="A17" s="365" t="s">
        <v>244</v>
      </c>
      <c r="C17" s="246" t="n">
        <v>1629</v>
      </c>
      <c r="D17" s="383"/>
      <c r="E17" s="57"/>
      <c r="F17" s="244" t="n">
        <v>22664</v>
      </c>
      <c r="G17" s="383"/>
      <c r="H17" s="57"/>
      <c r="I17" s="244" t="n">
        <v>12558</v>
      </c>
      <c r="J17" s="383"/>
      <c r="K17" s="457" t="n">
        <f aca="false">(F17-I17)/I17</f>
        <v>0.804745978659022</v>
      </c>
    </row>
    <row r="18" customFormat="false" ht="12.75" hidden="false" customHeight="false" outlineLevel="0" collapsed="false">
      <c r="A18" s="365" t="s">
        <v>245</v>
      </c>
      <c r="C18" s="246" t="n">
        <f aca="false">SUM(C15:C17)</f>
        <v>11963</v>
      </c>
      <c r="D18" s="383"/>
      <c r="E18" s="57"/>
      <c r="F18" s="244" t="n">
        <f aca="false">SUM(F15:F17)</f>
        <v>176547</v>
      </c>
      <c r="G18" s="383"/>
      <c r="H18" s="57"/>
      <c r="I18" s="244" t="n">
        <f aca="false">SUM(I15:I17)</f>
        <v>145826</v>
      </c>
      <c r="J18" s="383"/>
      <c r="K18" s="444" t="n">
        <f aca="false">(F18-I18)/I18</f>
        <v>0.210668879349362</v>
      </c>
    </row>
    <row r="19" customFormat="false" ht="12.75" hidden="false" customHeight="false" outlineLevel="0" collapsed="false">
      <c r="C19" s="246"/>
      <c r="D19" s="383"/>
      <c r="E19" s="57"/>
      <c r="F19" s="134"/>
      <c r="G19" s="383"/>
      <c r="H19" s="57"/>
      <c r="I19" s="244"/>
      <c r="J19" s="383"/>
      <c r="K19" s="455"/>
    </row>
    <row r="20" customFormat="false" ht="12.75" hidden="false" customHeight="false" outlineLevel="0" collapsed="false">
      <c r="A20" s="381" t="s">
        <v>246</v>
      </c>
      <c r="B20" s="47"/>
      <c r="C20" s="246"/>
      <c r="D20" s="383"/>
      <c r="E20" s="57"/>
      <c r="F20" s="244"/>
      <c r="G20" s="383"/>
      <c r="H20" s="57"/>
      <c r="I20" s="244"/>
      <c r="J20" s="383"/>
      <c r="K20" s="444"/>
    </row>
    <row r="21" customFormat="false" ht="12.75" hidden="false" customHeight="false" outlineLevel="0" collapsed="false">
      <c r="A21" s="384" t="s">
        <v>247</v>
      </c>
      <c r="C21" s="343" t="n">
        <v>6157</v>
      </c>
      <c r="D21" s="383"/>
      <c r="E21" s="57"/>
      <c r="F21" s="458" t="n">
        <v>74258</v>
      </c>
      <c r="G21" s="383"/>
      <c r="H21" s="57"/>
      <c r="I21" s="244" t="n">
        <v>77175</v>
      </c>
      <c r="J21" s="383"/>
      <c r="K21" s="444" t="n">
        <f aca="false">(F21-I21)/I21</f>
        <v>-0.0377972141237447</v>
      </c>
    </row>
    <row r="22" customFormat="false" ht="12.75" hidden="false" customHeight="false" outlineLevel="0" collapsed="false">
      <c r="A22" s="365" t="s">
        <v>248</v>
      </c>
      <c r="C22" s="343" t="n">
        <v>2685</v>
      </c>
      <c r="D22" s="383"/>
      <c r="E22" s="57"/>
      <c r="F22" s="458" t="n">
        <v>19176</v>
      </c>
      <c r="G22" s="383"/>
      <c r="H22" s="57"/>
      <c r="I22" s="244" t="n">
        <v>12216</v>
      </c>
      <c r="J22" s="383"/>
      <c r="K22" s="444" t="n">
        <f aca="false">(F22-I22)/I22</f>
        <v>0.569744597249509</v>
      </c>
    </row>
    <row r="23" customFormat="false" ht="12.75" hidden="false" customHeight="false" outlineLevel="0" collapsed="false">
      <c r="A23" s="384" t="s">
        <v>249</v>
      </c>
      <c r="C23" s="246" t="n">
        <v>69</v>
      </c>
      <c r="D23" s="383"/>
      <c r="E23" s="57"/>
      <c r="F23" s="244" t="n">
        <v>903</v>
      </c>
      <c r="G23" s="383"/>
      <c r="H23" s="57"/>
      <c r="I23" s="244" t="n">
        <v>720</v>
      </c>
      <c r="J23" s="383"/>
      <c r="K23" s="444" t="n">
        <f aca="false">(F23-I23)/I23</f>
        <v>0.254166666666667</v>
      </c>
    </row>
    <row r="24" customFormat="false" ht="12.75" hidden="false" customHeight="false" outlineLevel="0" collapsed="false">
      <c r="A24" s="365" t="s">
        <v>250</v>
      </c>
      <c r="C24" s="246" t="n">
        <v>348</v>
      </c>
      <c r="D24" s="383"/>
      <c r="E24" s="57"/>
      <c r="F24" s="244" t="n">
        <v>1501</v>
      </c>
      <c r="G24" s="383"/>
      <c r="H24" s="57"/>
      <c r="I24" s="244" t="n">
        <v>14</v>
      </c>
      <c r="J24" s="383"/>
      <c r="K24" s="444" t="n">
        <f aca="false">(F24-I24)/I24</f>
        <v>106.214285714286</v>
      </c>
    </row>
    <row r="25" customFormat="false" ht="12.75" hidden="false" customHeight="false" outlineLevel="0" collapsed="false">
      <c r="A25" s="365" t="s">
        <v>251</v>
      </c>
      <c r="C25" s="343" t="n">
        <f aca="false">SUM(C21:C24)</f>
        <v>9259</v>
      </c>
      <c r="D25" s="383"/>
      <c r="E25" s="57"/>
      <c r="F25" s="458" t="n">
        <f aca="false">SUM(F21:F24)</f>
        <v>95838</v>
      </c>
      <c r="G25" s="383"/>
      <c r="H25" s="57"/>
      <c r="I25" s="458" t="n">
        <f aca="false">SUM(I21:I24)</f>
        <v>90125</v>
      </c>
      <c r="J25" s="383"/>
      <c r="K25" s="444" t="n">
        <f aca="false">(F25-I25)/I25</f>
        <v>0.0633897364771151</v>
      </c>
    </row>
    <row r="26" customFormat="false" ht="13.5" hidden="false" customHeight="false" outlineLevel="0" collapsed="false">
      <c r="A26" s="459" t="s">
        <v>252</v>
      </c>
      <c r="B26" s="460"/>
      <c r="C26" s="461" t="n">
        <f aca="false">(1-(1-C25/7152140)^12)</f>
        <v>0.0154247952824048</v>
      </c>
      <c r="D26" s="462"/>
      <c r="E26" s="463"/>
      <c r="F26" s="464" t="n">
        <f aca="false">(1-(1-F25/6603848)^(12/10))</f>
        <v>0.0173895656841089</v>
      </c>
      <c r="G26" s="465"/>
      <c r="H26" s="463"/>
      <c r="I26" s="464" t="n">
        <f aca="false">(1-(1-I25/5494432)^(12/10))</f>
        <v>0.0196511341196902</v>
      </c>
      <c r="J26" s="462"/>
      <c r="K26" s="466"/>
    </row>
    <row r="27" customFormat="false" ht="12.75" hidden="false" customHeight="false" outlineLevel="0" collapsed="false">
      <c r="A27" s="7"/>
      <c r="B27" s="7"/>
      <c r="F27" s="467"/>
      <c r="I27" s="467"/>
      <c r="K27" s="468"/>
    </row>
    <row r="28" customFormat="false" ht="12.75" hidden="false" customHeight="false" outlineLevel="0" collapsed="false">
      <c r="A28" s="469"/>
      <c r="B28" s="7"/>
      <c r="I28" s="467"/>
    </row>
    <row r="29" customFormat="false" ht="12.75" hidden="false" customHeight="false" outlineLevel="0" collapsed="false">
      <c r="A29" s="128" t="s">
        <v>253</v>
      </c>
      <c r="B29" s="7"/>
      <c r="F29" s="470"/>
      <c r="G29" s="470"/>
      <c r="I29" s="467"/>
    </row>
    <row r="30" customFormat="false" ht="12.75" hidden="false" customHeight="false" outlineLevel="0" collapsed="false">
      <c r="A30" s="128" t="s">
        <v>254</v>
      </c>
      <c r="B30" s="471"/>
      <c r="C30" s="132"/>
      <c r="D30" s="132"/>
      <c r="G30" s="135"/>
    </row>
    <row r="31" customFormat="false" ht="12.75" hidden="false" customHeight="false" outlineLevel="0" collapsed="false">
      <c r="A31" s="132" t="s">
        <v>255</v>
      </c>
      <c r="B31" s="132"/>
      <c r="C31" s="132"/>
      <c r="D31" s="132"/>
    </row>
    <row r="32" customFormat="false" ht="37.5" hidden="false" customHeight="true" outlineLevel="0" collapsed="false">
      <c r="A32" s="472" t="s">
        <v>256</v>
      </c>
      <c r="B32" s="472"/>
      <c r="C32" s="472"/>
      <c r="D32" s="472"/>
      <c r="E32" s="472"/>
      <c r="F32" s="472"/>
    </row>
    <row r="33" customFormat="false" ht="12.75" hidden="false" customHeight="false" outlineLevel="0" collapsed="false">
      <c r="A33" s="7"/>
      <c r="B33" s="7"/>
    </row>
    <row r="34" customFormat="false" ht="12.75" hidden="false" customHeight="false" outlineLevel="0" collapsed="false">
      <c r="A34" s="473" t="s">
        <v>257</v>
      </c>
      <c r="B34" s="7"/>
    </row>
    <row r="35" customFormat="false" ht="12.75" hidden="false" customHeight="false" outlineLevel="0" collapsed="false">
      <c r="A35" s="131" t="s">
        <v>258</v>
      </c>
      <c r="B35" s="47"/>
    </row>
    <row r="36" customFormat="false" ht="12.75" hidden="false" customHeight="false" outlineLevel="0" collapsed="false">
      <c r="A36" s="131" t="s">
        <v>259</v>
      </c>
      <c r="B36" s="47"/>
    </row>
    <row r="37" customFormat="false" ht="12.75" hidden="false" customHeight="false" outlineLevel="0" collapsed="false">
      <c r="A37" s="131" t="s">
        <v>260</v>
      </c>
      <c r="B37" s="7"/>
    </row>
    <row r="38" customFormat="false" ht="12.75" hidden="false" customHeight="false" outlineLevel="0" collapsed="false">
      <c r="A38" s="131" t="s">
        <v>261</v>
      </c>
      <c r="B38" s="7"/>
    </row>
    <row r="39" customFormat="false" ht="12.75" hidden="false" customHeight="false" outlineLevel="0" collapsed="false">
      <c r="A39" s="7"/>
      <c r="B39" s="7"/>
    </row>
    <row r="40" customFormat="false" ht="12.75" hidden="false" customHeight="false" outlineLevel="0" collapsed="false">
      <c r="A40" s="47"/>
      <c r="B40" s="47"/>
      <c r="F40" s="133" t="s">
        <v>262</v>
      </c>
    </row>
    <row r="41" customFormat="false" ht="12.75" hidden="false" customHeight="false" outlineLevel="0" collapsed="false">
      <c r="A41" s="7"/>
      <c r="B41" s="7"/>
    </row>
    <row r="42" customFormat="false" ht="12.75" hidden="false" customHeight="false" outlineLevel="0" collapsed="false">
      <c r="A42" s="7"/>
      <c r="B42" s="7"/>
    </row>
    <row r="43" customFormat="false" ht="12.75" hidden="false" customHeight="false" outlineLevel="0" collapsed="false">
      <c r="A43" s="7"/>
      <c r="B43" s="7"/>
    </row>
    <row r="44" customFormat="false" ht="12.75" hidden="false" customHeight="false" outlineLevel="0" collapsed="false">
      <c r="A44" s="7"/>
      <c r="B44" s="7"/>
    </row>
    <row r="45" customFormat="false" ht="12.75" hidden="false" customHeight="false" outlineLevel="0" collapsed="false">
      <c r="A45" s="47"/>
      <c r="B45" s="47"/>
    </row>
    <row r="46" customFormat="false" ht="12.75" hidden="false" customHeight="false" outlineLevel="0" collapsed="false">
      <c r="A46" s="7"/>
      <c r="B46" s="7"/>
    </row>
    <row r="47" customFormat="false" ht="12.75" hidden="false" customHeight="false" outlineLevel="0" collapsed="false">
      <c r="A47" s="7"/>
      <c r="B47" s="7"/>
    </row>
    <row r="48" customFormat="false" ht="12.75" hidden="false" customHeight="false" outlineLevel="0" collapsed="false">
      <c r="A48" s="7"/>
      <c r="B48" s="7"/>
    </row>
    <row r="49" customFormat="false" ht="12.75" hidden="false" customHeight="false" outlineLevel="0" collapsed="false">
      <c r="A49" s="47"/>
      <c r="B49" s="47"/>
    </row>
    <row r="50" customFormat="false" ht="12.75" hidden="false" customHeight="false" outlineLevel="0" collapsed="false">
      <c r="A50" s="7"/>
      <c r="B50" s="7"/>
    </row>
    <row r="51" customFormat="false" ht="12.75" hidden="false" customHeight="false" outlineLevel="0" collapsed="false">
      <c r="A51" s="7"/>
      <c r="B51" s="7"/>
    </row>
    <row r="52" customFormat="false" ht="12.75" hidden="false" customHeight="false" outlineLevel="0" collapsed="false">
      <c r="A52" s="7"/>
      <c r="B52" s="7"/>
    </row>
  </sheetData>
  <mergeCells count="12">
    <mergeCell ref="A1:K1"/>
    <mergeCell ref="A2:K2"/>
    <mergeCell ref="C4:D4"/>
    <mergeCell ref="E4:G4"/>
    <mergeCell ref="H4:J4"/>
    <mergeCell ref="C5:D5"/>
    <mergeCell ref="F5:G5"/>
    <mergeCell ref="I5:J5"/>
    <mergeCell ref="C6:D6"/>
    <mergeCell ref="E6:G6"/>
    <mergeCell ref="H6:J6"/>
    <mergeCell ref="A32:F3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4" width="7.14"/>
    <col collapsed="false" customWidth="true" hidden="false" outlineLevel="0" max="2" min="2" style="474" width="41.85"/>
    <col collapsed="false" customWidth="true" hidden="false" outlineLevel="0" max="4" min="3" style="474" width="7.28"/>
    <col collapsed="false" customWidth="true" hidden="false" outlineLevel="0" max="5" min="5" style="474" width="6.41"/>
    <col collapsed="false" customWidth="true" hidden="false" outlineLevel="0" max="7" min="6" style="474" width="5.71"/>
    <col collapsed="false" customWidth="true" hidden="false" outlineLevel="0" max="8" min="8" style="474" width="6.99"/>
    <col collapsed="false" customWidth="false" hidden="false" outlineLevel="0" max="9" min="9" style="474" width="9.14"/>
    <col collapsed="false" customWidth="true" hidden="false" outlineLevel="0" max="10" min="10" style="474" width="14.56"/>
    <col collapsed="false" customWidth="true" hidden="false" outlineLevel="0" max="11" min="11" style="474" width="9.56"/>
    <col collapsed="false" customWidth="true" hidden="false" outlineLevel="0" max="12" min="12" style="474" width="15.13"/>
    <col collapsed="false" customWidth="true" hidden="false" outlineLevel="0" max="13" min="13" style="474" width="14.99"/>
    <col collapsed="false" customWidth="true" hidden="false" outlineLevel="0" max="14" min="14" style="474" width="7.42"/>
    <col collapsed="false" customWidth="false" hidden="false" outlineLevel="0" max="257" min="15" style="474" width="9.14"/>
  </cols>
  <sheetData>
    <row r="1" customFormat="false" ht="12.75" hidden="false" customHeight="false" outlineLevel="0" collapsed="false">
      <c r="A1" s="475" t="s">
        <v>9</v>
      </c>
      <c r="B1" s="475"/>
      <c r="C1" s="475"/>
      <c r="D1" s="475"/>
      <c r="E1" s="475"/>
      <c r="F1" s="475"/>
      <c r="G1" s="475"/>
      <c r="H1" s="475"/>
      <c r="I1" s="475"/>
      <c r="J1" s="475"/>
      <c r="K1" s="475"/>
      <c r="L1" s="475"/>
      <c r="M1" s="475"/>
      <c r="N1" s="475"/>
    </row>
    <row r="2" s="477" customFormat="true" ht="20.25" hidden="false" customHeight="false" outlineLevel="0" collapsed="false">
      <c r="A2" s="476" t="s">
        <v>263</v>
      </c>
      <c r="B2" s="476"/>
      <c r="C2" s="476"/>
      <c r="D2" s="476"/>
      <c r="E2" s="476"/>
      <c r="F2" s="476"/>
      <c r="G2" s="476"/>
      <c r="H2" s="476"/>
      <c r="I2" s="476"/>
      <c r="J2" s="476"/>
      <c r="K2" s="476"/>
      <c r="L2" s="476"/>
      <c r="M2" s="476"/>
      <c r="N2" s="476"/>
    </row>
    <row r="3" customFormat="false" ht="12.75" hidden="false" customHeight="false" outlineLevel="0" collapsed="false">
      <c r="A3" s="475"/>
      <c r="B3" s="475"/>
      <c r="C3" s="475"/>
      <c r="D3" s="475"/>
      <c r="E3" s="475"/>
      <c r="F3" s="475"/>
      <c r="G3" s="475"/>
      <c r="H3" s="475"/>
      <c r="I3" s="475"/>
      <c r="J3" s="475"/>
      <c r="K3" s="475"/>
      <c r="L3" s="475"/>
      <c r="M3" s="475"/>
      <c r="N3" s="475"/>
    </row>
    <row r="4" customFormat="false" ht="12.75" hidden="false" customHeight="false" outlineLevel="0" collapsed="false">
      <c r="A4" s="475" t="s">
        <v>264</v>
      </c>
      <c r="B4" s="475"/>
      <c r="C4" s="475"/>
      <c r="D4" s="475"/>
      <c r="E4" s="475"/>
      <c r="F4" s="475"/>
      <c r="G4" s="475"/>
      <c r="H4" s="475"/>
      <c r="I4" s="475"/>
      <c r="J4" s="475"/>
      <c r="K4" s="475"/>
      <c r="L4" s="475"/>
      <c r="M4" s="475"/>
      <c r="N4" s="475"/>
    </row>
    <row r="5" customFormat="false" ht="12.75" hidden="false" customHeight="false" outlineLevel="0" collapsed="false">
      <c r="A5" s="475" t="s">
        <v>265</v>
      </c>
      <c r="B5" s="475"/>
      <c r="C5" s="475"/>
      <c r="D5" s="475"/>
      <c r="E5" s="475"/>
      <c r="F5" s="475"/>
      <c r="G5" s="475"/>
      <c r="H5" s="475"/>
      <c r="I5" s="475"/>
      <c r="J5" s="475"/>
      <c r="K5" s="475"/>
      <c r="L5" s="475"/>
      <c r="M5" s="475"/>
      <c r="N5" s="475"/>
    </row>
    <row r="6" customFormat="false" ht="12.75" hidden="false" customHeight="false" outlineLevel="0" collapsed="false">
      <c r="A6" s="475"/>
      <c r="B6" s="475"/>
      <c r="C6" s="475"/>
      <c r="D6" s="475"/>
      <c r="E6" s="475"/>
      <c r="F6" s="475"/>
      <c r="G6" s="475"/>
      <c r="H6" s="475"/>
      <c r="I6" s="475"/>
      <c r="J6" s="475"/>
      <c r="K6" s="475"/>
      <c r="L6" s="475"/>
      <c r="M6" s="475"/>
      <c r="N6" s="475"/>
    </row>
    <row r="7" customFormat="false" ht="12.75" hidden="false" customHeight="false" outlineLevel="0" collapsed="false">
      <c r="A7" s="475"/>
      <c r="B7" s="475"/>
      <c r="C7" s="475"/>
      <c r="D7" s="475"/>
      <c r="E7" s="475"/>
      <c r="F7" s="475"/>
      <c r="G7" s="475"/>
      <c r="H7" s="475"/>
      <c r="I7" s="475"/>
      <c r="J7" s="475"/>
      <c r="K7" s="475"/>
      <c r="L7" s="475"/>
      <c r="M7" s="475"/>
      <c r="N7" s="475"/>
    </row>
    <row r="8" s="480" customFormat="true" ht="12" hidden="false" customHeight="false" outlineLevel="0" collapsed="false">
      <c r="A8" s="478"/>
      <c r="B8" s="478"/>
      <c r="C8" s="479" t="s">
        <v>266</v>
      </c>
      <c r="D8" s="479"/>
      <c r="E8" s="479"/>
      <c r="F8" s="479"/>
      <c r="G8" s="479"/>
      <c r="H8" s="479"/>
      <c r="I8" s="479" t="s">
        <v>267</v>
      </c>
      <c r="J8" s="479"/>
      <c r="K8" s="479"/>
      <c r="L8" s="479" t="s">
        <v>268</v>
      </c>
      <c r="M8" s="479"/>
      <c r="N8" s="479"/>
    </row>
    <row r="9" s="480" customFormat="true" ht="12" hidden="false" customHeight="false" outlineLevel="0" collapsed="false">
      <c r="A9" s="481"/>
      <c r="B9" s="482"/>
      <c r="C9" s="483" t="s">
        <v>269</v>
      </c>
      <c r="D9" s="483"/>
      <c r="E9" s="483"/>
      <c r="F9" s="484" t="s">
        <v>270</v>
      </c>
      <c r="G9" s="484"/>
      <c r="H9" s="484"/>
      <c r="I9" s="483" t="s">
        <v>271</v>
      </c>
      <c r="J9" s="483" t="s">
        <v>272</v>
      </c>
      <c r="K9" s="483"/>
      <c r="L9" s="483" t="s">
        <v>271</v>
      </c>
      <c r="M9" s="483" t="s">
        <v>272</v>
      </c>
      <c r="N9" s="485"/>
    </row>
    <row r="10" s="480" customFormat="true" ht="12" hidden="false" customHeight="false" outlineLevel="0" collapsed="false">
      <c r="A10" s="481"/>
      <c r="B10" s="481"/>
      <c r="C10" s="486" t="s">
        <v>273</v>
      </c>
      <c r="D10" s="486"/>
      <c r="E10" s="486"/>
      <c r="F10" s="486" t="s">
        <v>274</v>
      </c>
      <c r="G10" s="486"/>
      <c r="H10" s="486"/>
      <c r="I10" s="487" t="s">
        <v>275</v>
      </c>
      <c r="J10" s="487" t="s">
        <v>275</v>
      </c>
      <c r="K10" s="487" t="s">
        <v>47</v>
      </c>
      <c r="L10" s="487" t="s">
        <v>275</v>
      </c>
      <c r="M10" s="487" t="s">
        <v>275</v>
      </c>
      <c r="N10" s="487" t="s">
        <v>47</v>
      </c>
    </row>
    <row r="11" s="499" customFormat="true" ht="12.75" hidden="false" customHeight="false" outlineLevel="0" collapsed="false">
      <c r="A11" s="488" t="s">
        <v>276</v>
      </c>
      <c r="B11" s="489" t="s">
        <v>277</v>
      </c>
      <c r="C11" s="490" t="s">
        <v>278</v>
      </c>
      <c r="D11" s="491" t="s">
        <v>279</v>
      </c>
      <c r="E11" s="492" t="s">
        <v>280</v>
      </c>
      <c r="F11" s="493" t="s">
        <v>278</v>
      </c>
      <c r="G11" s="494" t="s">
        <v>279</v>
      </c>
      <c r="H11" s="495" t="s">
        <v>280</v>
      </c>
      <c r="I11" s="496" t="s">
        <v>281</v>
      </c>
      <c r="J11" s="496" t="s">
        <v>282</v>
      </c>
      <c r="K11" s="497" t="s">
        <v>51</v>
      </c>
      <c r="L11" s="496" t="s">
        <v>281</v>
      </c>
      <c r="M11" s="496" t="s">
        <v>282</v>
      </c>
      <c r="N11" s="498" t="s">
        <v>51</v>
      </c>
    </row>
    <row r="12" s="511" customFormat="true" ht="12.75" hidden="false" customHeight="false" outlineLevel="0" collapsed="false">
      <c r="A12" s="500" t="n">
        <v>1</v>
      </c>
      <c r="B12" s="501" t="s">
        <v>283</v>
      </c>
      <c r="C12" s="502" t="n">
        <v>19.471</v>
      </c>
      <c r="D12" s="503" t="n">
        <v>19.631</v>
      </c>
      <c r="E12" s="503" t="n">
        <v>12.727</v>
      </c>
      <c r="F12" s="503" t="n">
        <v>20.367</v>
      </c>
      <c r="G12" s="503" t="n">
        <v>20.439</v>
      </c>
      <c r="H12" s="504" t="n">
        <v>17.742</v>
      </c>
      <c r="I12" s="505" t="n">
        <v>2383</v>
      </c>
      <c r="J12" s="506" t="n">
        <v>2342</v>
      </c>
      <c r="K12" s="507" t="n">
        <f aca="false">(I12-J12)/J12</f>
        <v>0.0175064047822374</v>
      </c>
      <c r="L12" s="508" t="n">
        <v>464</v>
      </c>
      <c r="M12" s="509" t="n">
        <v>477</v>
      </c>
      <c r="N12" s="510" t="n">
        <f aca="false">(L12-M12)/M12</f>
        <v>-0.0272536687631027</v>
      </c>
    </row>
    <row r="13" s="511" customFormat="true" ht="12.75" hidden="false" customHeight="false" outlineLevel="0" collapsed="false">
      <c r="A13" s="512" t="n">
        <v>2</v>
      </c>
      <c r="B13" s="513" t="s">
        <v>284</v>
      </c>
      <c r="C13" s="514" t="n">
        <v>19.124</v>
      </c>
      <c r="D13" s="515" t="n">
        <v>18.975</v>
      </c>
      <c r="E13" s="515" t="n">
        <v>26.415</v>
      </c>
      <c r="F13" s="515" t="n">
        <v>18.5</v>
      </c>
      <c r="G13" s="515" t="n">
        <v>18.342</v>
      </c>
      <c r="H13" s="516" t="n">
        <v>26.214</v>
      </c>
      <c r="I13" s="517" t="n">
        <v>5276</v>
      </c>
      <c r="J13" s="506" t="n">
        <v>5108</v>
      </c>
      <c r="K13" s="507" t="n">
        <f aca="false">(I13-J13)/J13</f>
        <v>0.0328895849647612</v>
      </c>
      <c r="L13" s="518" t="n">
        <v>1009</v>
      </c>
      <c r="M13" s="506" t="n">
        <v>945</v>
      </c>
      <c r="N13" s="519" t="n">
        <f aca="false">(L13-M13)/M13</f>
        <v>0.0677248677248677</v>
      </c>
    </row>
    <row r="14" s="511" customFormat="true" ht="12.75" hidden="false" customHeight="false" outlineLevel="0" collapsed="false">
      <c r="A14" s="512" t="n">
        <v>3</v>
      </c>
      <c r="B14" s="513" t="s">
        <v>285</v>
      </c>
      <c r="C14" s="514" t="n">
        <v>17.178</v>
      </c>
      <c r="D14" s="515" t="n">
        <v>17.239</v>
      </c>
      <c r="E14" s="515" t="n">
        <v>15.615</v>
      </c>
      <c r="F14" s="515" t="n">
        <v>14.461</v>
      </c>
      <c r="G14" s="515" t="n">
        <v>14.529</v>
      </c>
      <c r="H14" s="516" t="n">
        <v>12.355</v>
      </c>
      <c r="I14" s="517" t="n">
        <v>8051</v>
      </c>
      <c r="J14" s="506" t="n">
        <v>8312</v>
      </c>
      <c r="K14" s="507" t="n">
        <f aca="false">(I14-J14)/J14</f>
        <v>-0.031400384985563</v>
      </c>
      <c r="L14" s="518" t="n">
        <v>1383</v>
      </c>
      <c r="M14" s="506" t="n">
        <v>1202</v>
      </c>
      <c r="N14" s="519" t="n">
        <f aca="false">(L14-M14)/M14</f>
        <v>0.150582362728785</v>
      </c>
    </row>
    <row r="15" s="511" customFormat="true" ht="12.75" hidden="false" customHeight="false" outlineLevel="0" collapsed="false">
      <c r="A15" s="512" t="n">
        <v>4</v>
      </c>
      <c r="B15" s="513" t="s">
        <v>286</v>
      </c>
      <c r="C15" s="514" t="n">
        <v>16.454</v>
      </c>
      <c r="D15" s="515" t="n">
        <v>16.523</v>
      </c>
      <c r="E15" s="515" t="n">
        <v>15.023</v>
      </c>
      <c r="F15" s="515" t="n">
        <v>15.658</v>
      </c>
      <c r="G15" s="515" t="n">
        <v>15.643</v>
      </c>
      <c r="H15" s="516" t="n">
        <v>16.052</v>
      </c>
      <c r="I15" s="517" t="n">
        <v>33803</v>
      </c>
      <c r="J15" s="506" t="n">
        <v>31550</v>
      </c>
      <c r="K15" s="507" t="n">
        <f aca="false">(I15-J15)/J15</f>
        <v>0.0714104595879556</v>
      </c>
      <c r="L15" s="518" t="n">
        <v>5562</v>
      </c>
      <c r="M15" s="506" t="n">
        <v>4940</v>
      </c>
      <c r="N15" s="519" t="n">
        <f aca="false">(L15-M15)/M15</f>
        <v>0.125910931174089</v>
      </c>
    </row>
    <row r="16" s="511" customFormat="true" ht="12.75" hidden="false" customHeight="false" outlineLevel="0" collapsed="false">
      <c r="A16" s="512" t="n">
        <v>5</v>
      </c>
      <c r="B16" s="513" t="s">
        <v>287</v>
      </c>
      <c r="C16" s="514" t="n">
        <v>16.147</v>
      </c>
      <c r="D16" s="515" t="n">
        <v>16.186</v>
      </c>
      <c r="E16" s="515" t="n">
        <v>15.356</v>
      </c>
      <c r="F16" s="515" t="n">
        <v>13.928</v>
      </c>
      <c r="G16" s="515" t="n">
        <v>13.923</v>
      </c>
      <c r="H16" s="516" t="n">
        <v>14.05</v>
      </c>
      <c r="I16" s="517" t="n">
        <v>5642</v>
      </c>
      <c r="J16" s="506" t="n">
        <v>6067</v>
      </c>
      <c r="K16" s="507" t="n">
        <f aca="false">(I16-J16)/J16</f>
        <v>-0.0700510960936212</v>
      </c>
      <c r="L16" s="518" t="n">
        <v>911</v>
      </c>
      <c r="M16" s="506" t="n">
        <v>845</v>
      </c>
      <c r="N16" s="519" t="n">
        <f aca="false">(L16-M16)/M16</f>
        <v>0.0781065088757396</v>
      </c>
    </row>
    <row r="17" s="511" customFormat="true" ht="12.75" hidden="false" customHeight="false" outlineLevel="0" collapsed="false">
      <c r="A17" s="512" t="n">
        <v>6</v>
      </c>
      <c r="B17" s="513" t="s">
        <v>288</v>
      </c>
      <c r="C17" s="514" t="n">
        <v>15.911</v>
      </c>
      <c r="D17" s="515" t="n">
        <v>15.773</v>
      </c>
      <c r="E17" s="515" t="n">
        <v>21.661</v>
      </c>
      <c r="F17" s="515" t="n">
        <v>16.839</v>
      </c>
      <c r="G17" s="515" t="n">
        <v>16.699</v>
      </c>
      <c r="H17" s="516" t="n">
        <v>22.297</v>
      </c>
      <c r="I17" s="517" t="n">
        <v>11759</v>
      </c>
      <c r="J17" s="506" t="n">
        <v>11800</v>
      </c>
      <c r="K17" s="520" t="n">
        <f aca="false">(I17-J17)/J17</f>
        <v>-0.00347457627118644</v>
      </c>
      <c r="L17" s="518" t="n">
        <v>1871</v>
      </c>
      <c r="M17" s="506" t="n">
        <v>1987</v>
      </c>
      <c r="N17" s="519" t="n">
        <f aca="false">(L17-M17)/M17</f>
        <v>-0.058379466532461</v>
      </c>
    </row>
    <row r="18" s="511" customFormat="true" ht="12.75" hidden="false" customHeight="false" outlineLevel="0" collapsed="false">
      <c r="A18" s="512" t="n">
        <v>7</v>
      </c>
      <c r="B18" s="513" t="s">
        <v>289</v>
      </c>
      <c r="C18" s="514" t="n">
        <v>15.776</v>
      </c>
      <c r="D18" s="515" t="n">
        <v>15.72</v>
      </c>
      <c r="E18" s="515" t="n">
        <v>17.308</v>
      </c>
      <c r="F18" s="515" t="n">
        <v>16.061</v>
      </c>
      <c r="G18" s="515" t="n">
        <v>16.12</v>
      </c>
      <c r="H18" s="516" t="n">
        <v>14.555</v>
      </c>
      <c r="I18" s="517" t="n">
        <v>10383</v>
      </c>
      <c r="J18" s="506" t="n">
        <v>9769</v>
      </c>
      <c r="K18" s="507" t="n">
        <f aca="false">(I18-J18)/J18</f>
        <v>0.0628518783908281</v>
      </c>
      <c r="L18" s="518" t="n">
        <v>1638</v>
      </c>
      <c r="M18" s="506" t="n">
        <v>1569</v>
      </c>
      <c r="N18" s="519" t="n">
        <f aca="false">(L18-M18)/M18</f>
        <v>0.0439770554493308</v>
      </c>
    </row>
    <row r="19" s="511" customFormat="true" ht="12.75" hidden="false" customHeight="false" outlineLevel="0" collapsed="false">
      <c r="A19" s="512" t="n">
        <v>8</v>
      </c>
      <c r="B19" s="513" t="s">
        <v>290</v>
      </c>
      <c r="C19" s="514" t="n">
        <v>15.42</v>
      </c>
      <c r="D19" s="515" t="n">
        <v>15.309</v>
      </c>
      <c r="E19" s="515" t="n">
        <v>20.183</v>
      </c>
      <c r="F19" s="515" t="n">
        <v>14.668</v>
      </c>
      <c r="G19" s="515" t="n">
        <v>14.611</v>
      </c>
      <c r="H19" s="516" t="n">
        <v>17.308</v>
      </c>
      <c r="I19" s="517" t="n">
        <v>4799</v>
      </c>
      <c r="J19" s="506" t="n">
        <v>4929</v>
      </c>
      <c r="K19" s="507" t="n">
        <f aca="false">(I19-J19)/J19</f>
        <v>-0.0263745181578413</v>
      </c>
      <c r="L19" s="518" t="n">
        <v>740</v>
      </c>
      <c r="M19" s="506" t="n">
        <v>723</v>
      </c>
      <c r="N19" s="519" t="n">
        <f aca="false">(L19-M19)/M19</f>
        <v>0.0235131396957123</v>
      </c>
    </row>
    <row r="20" s="511" customFormat="true" ht="12.75" hidden="false" customHeight="false" outlineLevel="0" collapsed="false">
      <c r="A20" s="512" t="n">
        <v>9</v>
      </c>
      <c r="B20" s="513" t="s">
        <v>291</v>
      </c>
      <c r="C20" s="514" t="n">
        <v>15.364</v>
      </c>
      <c r="D20" s="515" t="n">
        <v>15.405</v>
      </c>
      <c r="E20" s="515" t="n">
        <v>13.525</v>
      </c>
      <c r="F20" s="515" t="n">
        <v>14.719</v>
      </c>
      <c r="G20" s="515" t="n">
        <v>14.798</v>
      </c>
      <c r="H20" s="516" t="n">
        <v>11.345</v>
      </c>
      <c r="I20" s="517" t="n">
        <v>11208</v>
      </c>
      <c r="J20" s="506" t="n">
        <v>10422</v>
      </c>
      <c r="K20" s="507" t="n">
        <f aca="false">(I20-J20)/J20</f>
        <v>0.0754173862982153</v>
      </c>
      <c r="L20" s="518" t="n">
        <v>1722</v>
      </c>
      <c r="M20" s="506" t="n">
        <v>1534</v>
      </c>
      <c r="N20" s="519" t="n">
        <f aca="false">(L20-M20)/M20</f>
        <v>0.122555410691004</v>
      </c>
    </row>
    <row r="21" s="511" customFormat="true" ht="12.75" hidden="false" customHeight="false" outlineLevel="0" collapsed="false">
      <c r="A21" s="512" t="n">
        <v>10</v>
      </c>
      <c r="B21" s="513" t="s">
        <v>292</v>
      </c>
      <c r="C21" s="514" t="n">
        <v>14.912</v>
      </c>
      <c r="D21" s="515" t="n">
        <v>14.925</v>
      </c>
      <c r="E21" s="515" t="n">
        <v>14.167</v>
      </c>
      <c r="F21" s="515" t="n">
        <v>15.05</v>
      </c>
      <c r="G21" s="515" t="n">
        <v>15.06</v>
      </c>
      <c r="H21" s="516" t="n">
        <v>14.463</v>
      </c>
      <c r="I21" s="517" t="n">
        <v>13848</v>
      </c>
      <c r="J21" s="506" t="n">
        <v>13708</v>
      </c>
      <c r="K21" s="507" t="n">
        <f aca="false">(I21-J21)/J21</f>
        <v>0.01021301429822</v>
      </c>
      <c r="L21" s="518" t="n">
        <v>2065</v>
      </c>
      <c r="M21" s="506" t="n">
        <v>2063</v>
      </c>
      <c r="N21" s="521" t="n">
        <f aca="false">(L21-M21)/M21</f>
        <v>0.000969461948618517</v>
      </c>
    </row>
    <row r="22" s="511" customFormat="true" ht="12.75" hidden="false" customHeight="false" outlineLevel="0" collapsed="false">
      <c r="A22" s="512" t="n">
        <v>11</v>
      </c>
      <c r="B22" s="513" t="s">
        <v>293</v>
      </c>
      <c r="C22" s="514" t="n">
        <v>14.626</v>
      </c>
      <c r="D22" s="515" t="n">
        <v>14.599</v>
      </c>
      <c r="E22" s="515" t="n">
        <v>16.055</v>
      </c>
      <c r="F22" s="515" t="n">
        <v>14.073</v>
      </c>
      <c r="G22" s="515" t="n">
        <v>14.069</v>
      </c>
      <c r="H22" s="516" t="n">
        <v>14.286</v>
      </c>
      <c r="I22" s="517" t="n">
        <v>12013</v>
      </c>
      <c r="J22" s="506" t="n">
        <v>11938</v>
      </c>
      <c r="K22" s="507" t="n">
        <f aca="false">(I22-J22)/J22</f>
        <v>0.00628245937342939</v>
      </c>
      <c r="L22" s="518" t="n">
        <v>1757</v>
      </c>
      <c r="M22" s="506" t="n">
        <v>1680</v>
      </c>
      <c r="N22" s="519" t="n">
        <f aca="false">(L22-M22)/M22</f>
        <v>0.0458333333333333</v>
      </c>
    </row>
    <row r="23" s="511" customFormat="true" ht="12.75" hidden="false" customHeight="false" outlineLevel="0" collapsed="false">
      <c r="A23" s="512" t="n">
        <v>12</v>
      </c>
      <c r="B23" s="513" t="s">
        <v>294</v>
      </c>
      <c r="C23" s="514" t="n">
        <v>14.362</v>
      </c>
      <c r="D23" s="515" t="n">
        <v>14.169</v>
      </c>
      <c r="E23" s="515" t="n">
        <v>17.005</v>
      </c>
      <c r="F23" s="515" t="n">
        <v>13.729</v>
      </c>
      <c r="G23" s="515" t="n">
        <v>13.465</v>
      </c>
      <c r="H23" s="516" t="n">
        <v>17.314</v>
      </c>
      <c r="I23" s="517" t="n">
        <v>153980</v>
      </c>
      <c r="J23" s="506" t="n">
        <v>155448</v>
      </c>
      <c r="K23" s="507" t="n">
        <f aca="false">(I23-J23)/J23</f>
        <v>-0.00944367248211621</v>
      </c>
      <c r="L23" s="518" t="n">
        <v>22114</v>
      </c>
      <c r="M23" s="506" t="n">
        <v>21341</v>
      </c>
      <c r="N23" s="519" t="n">
        <f aca="false">(L23-M23)/M23</f>
        <v>0.0362213579494869</v>
      </c>
    </row>
    <row r="24" s="511" customFormat="true" ht="12.75" hidden="false" customHeight="false" outlineLevel="0" collapsed="false">
      <c r="A24" s="512" t="n">
        <v>13</v>
      </c>
      <c r="B24" s="513" t="s">
        <v>295</v>
      </c>
      <c r="C24" s="514" t="n">
        <v>14.28</v>
      </c>
      <c r="D24" s="515" t="n">
        <v>14.331</v>
      </c>
      <c r="E24" s="515" t="n">
        <v>11.955</v>
      </c>
      <c r="F24" s="515" t="n">
        <v>13.775</v>
      </c>
      <c r="G24" s="515" t="n">
        <v>13.735</v>
      </c>
      <c r="H24" s="516" t="n">
        <v>15.686</v>
      </c>
      <c r="I24" s="517" t="n">
        <v>32955</v>
      </c>
      <c r="J24" s="506" t="n">
        <v>34206</v>
      </c>
      <c r="K24" s="507" t="n">
        <f aca="false">(I24-J24)/J24</f>
        <v>-0.0365725311348886</v>
      </c>
      <c r="L24" s="518" t="n">
        <v>4706</v>
      </c>
      <c r="M24" s="506" t="n">
        <v>4712</v>
      </c>
      <c r="N24" s="521" t="n">
        <f aca="false">(L24-M24)/M24</f>
        <v>-0.00127334465195246</v>
      </c>
    </row>
    <row r="25" s="511" customFormat="true" ht="12.75" hidden="false" customHeight="false" outlineLevel="0" collapsed="false">
      <c r="A25" s="512" t="n">
        <v>14</v>
      </c>
      <c r="B25" s="513" t="s">
        <v>296</v>
      </c>
      <c r="C25" s="514" t="n">
        <v>14.274</v>
      </c>
      <c r="D25" s="515" t="n">
        <v>13.955</v>
      </c>
      <c r="E25" s="515" t="n">
        <v>22.06</v>
      </c>
      <c r="F25" s="515" t="n">
        <v>16.748</v>
      </c>
      <c r="G25" s="515" t="n">
        <v>16.357</v>
      </c>
      <c r="H25" s="516" t="n">
        <v>25.035</v>
      </c>
      <c r="I25" s="517" t="n">
        <v>97643</v>
      </c>
      <c r="J25" s="506" t="n">
        <v>94700</v>
      </c>
      <c r="K25" s="507" t="n">
        <f aca="false">(I25-J25)/J25</f>
        <v>0.0310770855332629</v>
      </c>
      <c r="L25" s="518" t="n">
        <v>13938</v>
      </c>
      <c r="M25" s="506" t="n">
        <v>15860</v>
      </c>
      <c r="N25" s="519" t="n">
        <f aca="false">(L25-M25)/M25</f>
        <v>-0.121185372005044</v>
      </c>
    </row>
    <row r="26" s="511" customFormat="true" ht="12.75" hidden="false" customHeight="false" outlineLevel="0" collapsed="false">
      <c r="A26" s="512" t="n">
        <v>15</v>
      </c>
      <c r="B26" s="513" t="s">
        <v>297</v>
      </c>
      <c r="C26" s="514" t="n">
        <v>14.183</v>
      </c>
      <c r="D26" s="515" t="n">
        <v>14.109</v>
      </c>
      <c r="E26" s="515" t="n">
        <v>16.623</v>
      </c>
      <c r="F26" s="515" t="n">
        <v>13.205</v>
      </c>
      <c r="G26" s="515" t="n">
        <v>13.131</v>
      </c>
      <c r="H26" s="516" t="n">
        <v>15.666</v>
      </c>
      <c r="I26" s="517" t="n">
        <v>12882</v>
      </c>
      <c r="J26" s="506" t="n">
        <v>13147</v>
      </c>
      <c r="K26" s="507" t="n">
        <f aca="false">(I26-J26)/J26</f>
        <v>-0.020156689739104</v>
      </c>
      <c r="L26" s="518" t="n">
        <v>1827</v>
      </c>
      <c r="M26" s="506" t="n">
        <v>1736</v>
      </c>
      <c r="N26" s="519" t="n">
        <f aca="false">(L26-M26)/M26</f>
        <v>0.0524193548387097</v>
      </c>
    </row>
    <row r="27" s="511" customFormat="true" ht="12.75" hidden="false" customHeight="false" outlineLevel="0" collapsed="false">
      <c r="A27" s="512" t="n">
        <v>16</v>
      </c>
      <c r="B27" s="513" t="s">
        <v>298</v>
      </c>
      <c r="C27" s="514" t="n">
        <v>14.057</v>
      </c>
      <c r="D27" s="515" t="n">
        <v>14.041</v>
      </c>
      <c r="E27" s="515" t="n">
        <v>14.775</v>
      </c>
      <c r="F27" s="515" t="n">
        <v>13.832</v>
      </c>
      <c r="G27" s="515" t="n">
        <v>13.8</v>
      </c>
      <c r="H27" s="516" t="n">
        <v>15.256</v>
      </c>
      <c r="I27" s="517" t="n">
        <v>59671</v>
      </c>
      <c r="J27" s="506" t="n">
        <v>56187</v>
      </c>
      <c r="K27" s="507" t="n">
        <f aca="false">(I27-J27)/J27</f>
        <v>0.062007225870753</v>
      </c>
      <c r="L27" s="518" t="n">
        <v>8388</v>
      </c>
      <c r="M27" s="506" t="n">
        <v>7772</v>
      </c>
      <c r="N27" s="519" t="n">
        <f aca="false">(L27-M27)/M27</f>
        <v>0.0792588780236747</v>
      </c>
    </row>
    <row r="28" s="511" customFormat="true" ht="12.75" hidden="false" customHeight="false" outlineLevel="0" collapsed="false">
      <c r="A28" s="512" t="n">
        <v>17</v>
      </c>
      <c r="B28" s="513" t="s">
        <v>299</v>
      </c>
      <c r="C28" s="514" t="n">
        <v>14.022</v>
      </c>
      <c r="D28" s="515" t="n">
        <v>14.083</v>
      </c>
      <c r="E28" s="515" t="n">
        <v>12.458</v>
      </c>
      <c r="F28" s="515" t="n">
        <v>12.078</v>
      </c>
      <c r="G28" s="515" t="n">
        <v>12.056</v>
      </c>
      <c r="H28" s="516" t="n">
        <v>12.766</v>
      </c>
      <c r="I28" s="517" t="n">
        <v>8030</v>
      </c>
      <c r="J28" s="506" t="n">
        <v>7559</v>
      </c>
      <c r="K28" s="507" t="n">
        <f aca="false">(I28-J28)/J28</f>
        <v>0.0623098293425056</v>
      </c>
      <c r="L28" s="518" t="n">
        <v>1126</v>
      </c>
      <c r="M28" s="506" t="n">
        <v>913</v>
      </c>
      <c r="N28" s="519" t="n">
        <f aca="false">(L28-M28)/M28</f>
        <v>0.233296823658269</v>
      </c>
    </row>
    <row r="29" s="511" customFormat="true" ht="12.75" hidden="false" customHeight="false" outlineLevel="0" collapsed="false">
      <c r="A29" s="512" t="n">
        <v>18</v>
      </c>
      <c r="B29" s="513" t="s">
        <v>300</v>
      </c>
      <c r="C29" s="514" t="n">
        <v>13.62</v>
      </c>
      <c r="D29" s="515" t="n">
        <v>13.523</v>
      </c>
      <c r="E29" s="515" t="n">
        <v>19.565</v>
      </c>
      <c r="F29" s="515" t="n">
        <v>14.011</v>
      </c>
      <c r="G29" s="515" t="n">
        <v>14.006</v>
      </c>
      <c r="H29" s="516" t="n">
        <v>14.286</v>
      </c>
      <c r="I29" s="517" t="n">
        <v>2856</v>
      </c>
      <c r="J29" s="506" t="n">
        <v>2862</v>
      </c>
      <c r="K29" s="520" t="n">
        <f aca="false">(I29-J29)/J29</f>
        <v>-0.00209643605870021</v>
      </c>
      <c r="L29" s="518" t="n">
        <v>389</v>
      </c>
      <c r="M29" s="506" t="n">
        <v>401</v>
      </c>
      <c r="N29" s="519" t="n">
        <f aca="false">(L29-M29)/M29</f>
        <v>-0.029925187032419</v>
      </c>
    </row>
    <row r="30" s="511" customFormat="true" ht="12.75" hidden="false" customHeight="false" outlineLevel="0" collapsed="false">
      <c r="A30" s="512" t="n">
        <v>19</v>
      </c>
      <c r="B30" s="513" t="s">
        <v>301</v>
      </c>
      <c r="C30" s="514" t="n">
        <v>13.322</v>
      </c>
      <c r="D30" s="515" t="n">
        <v>13.452</v>
      </c>
      <c r="E30" s="515" t="n">
        <v>10.761</v>
      </c>
      <c r="F30" s="515" t="n">
        <v>13.455</v>
      </c>
      <c r="G30" s="515" t="n">
        <v>13.534</v>
      </c>
      <c r="H30" s="516" t="n">
        <v>11.377</v>
      </c>
      <c r="I30" s="517" t="n">
        <v>15726</v>
      </c>
      <c r="J30" s="506" t="n">
        <v>13720</v>
      </c>
      <c r="K30" s="507" t="n">
        <f aca="false">(I30-J30)/J30</f>
        <v>0.146209912536443</v>
      </c>
      <c r="L30" s="522" t="n">
        <v>2095</v>
      </c>
      <c r="M30" s="523" t="n">
        <v>1846</v>
      </c>
      <c r="N30" s="519" t="n">
        <f aca="false">(L30-M30)/M30</f>
        <v>0.134886240520043</v>
      </c>
    </row>
    <row r="31" s="511" customFormat="true" ht="12.75" hidden="false" customHeight="false" outlineLevel="0" collapsed="false">
      <c r="A31" s="512" t="n">
        <v>20</v>
      </c>
      <c r="B31" s="513" t="s">
        <v>302</v>
      </c>
      <c r="C31" s="514" t="n">
        <v>13.279</v>
      </c>
      <c r="D31" s="515" t="n">
        <v>13.093</v>
      </c>
      <c r="E31" s="515" t="n">
        <v>16.841</v>
      </c>
      <c r="F31" s="515" t="n">
        <v>14.539</v>
      </c>
      <c r="G31" s="515" t="n">
        <v>14.257</v>
      </c>
      <c r="H31" s="516" t="n">
        <v>19.788</v>
      </c>
      <c r="I31" s="517" t="n">
        <v>199264</v>
      </c>
      <c r="J31" s="506" t="n">
        <v>209498</v>
      </c>
      <c r="K31" s="507" t="n">
        <f aca="false">(I31-J31)/J31</f>
        <v>-0.0488501083542564</v>
      </c>
      <c r="L31" s="518" t="n">
        <v>26461</v>
      </c>
      <c r="M31" s="506" t="n">
        <v>30458</v>
      </c>
      <c r="N31" s="519" t="n">
        <f aca="false">(L31-M31)/M31</f>
        <v>-0.131229890340797</v>
      </c>
    </row>
    <row r="32" s="511" customFormat="true" ht="12.75" hidden="false" customHeight="false" outlineLevel="0" collapsed="false">
      <c r="A32" s="512" t="n">
        <v>21</v>
      </c>
      <c r="B32" s="513" t="s">
        <v>303</v>
      </c>
      <c r="C32" s="514" t="n">
        <v>13.034</v>
      </c>
      <c r="D32" s="515" t="n">
        <v>13.096</v>
      </c>
      <c r="E32" s="515" t="n">
        <v>11.835</v>
      </c>
      <c r="F32" s="515" t="n">
        <v>13.235</v>
      </c>
      <c r="G32" s="515" t="n">
        <v>13.103</v>
      </c>
      <c r="H32" s="516" t="n">
        <v>16.68</v>
      </c>
      <c r="I32" s="517" t="n">
        <v>38783</v>
      </c>
      <c r="J32" s="506" t="n">
        <v>33434</v>
      </c>
      <c r="K32" s="507" t="n">
        <f aca="false">(I32-J32)/J32</f>
        <v>0.159986839743973</v>
      </c>
      <c r="L32" s="518" t="n">
        <v>5055</v>
      </c>
      <c r="M32" s="506" t="n">
        <v>4425</v>
      </c>
      <c r="N32" s="519" t="n">
        <f aca="false">(L32-M32)/M32</f>
        <v>0.142372881355932</v>
      </c>
    </row>
    <row r="33" s="511" customFormat="true" ht="12.75" hidden="false" customHeight="false" outlineLevel="0" collapsed="false">
      <c r="A33" s="512" t="n">
        <v>22</v>
      </c>
      <c r="B33" s="513" t="s">
        <v>304</v>
      </c>
      <c r="C33" s="514" t="n">
        <v>12.921</v>
      </c>
      <c r="D33" s="515" t="n">
        <v>12.952</v>
      </c>
      <c r="E33" s="515" t="n">
        <v>11.737</v>
      </c>
      <c r="F33" s="515" t="n">
        <v>13.444</v>
      </c>
      <c r="G33" s="515" t="n">
        <v>13.428</v>
      </c>
      <c r="H33" s="516" t="n">
        <v>14.024</v>
      </c>
      <c r="I33" s="517" t="n">
        <v>48573</v>
      </c>
      <c r="J33" s="506" t="n">
        <v>45790</v>
      </c>
      <c r="K33" s="507" t="n">
        <f aca="false">(I33-J33)/J33</f>
        <v>0.0607774623280192</v>
      </c>
      <c r="L33" s="522" t="n">
        <v>6276</v>
      </c>
      <c r="M33" s="523" t="n">
        <v>6156</v>
      </c>
      <c r="N33" s="519" t="n">
        <f aca="false">(L33-M33)/M33</f>
        <v>0.0194931773879142</v>
      </c>
    </row>
    <row r="34" s="511" customFormat="true" ht="12.75" hidden="false" customHeight="false" outlineLevel="0" collapsed="false">
      <c r="A34" s="512" t="n">
        <v>23</v>
      </c>
      <c r="B34" s="524" t="s">
        <v>305</v>
      </c>
      <c r="C34" s="515" t="n">
        <v>12.825</v>
      </c>
      <c r="D34" s="515" t="n">
        <v>12.536</v>
      </c>
      <c r="E34" s="515" t="n">
        <v>21.97</v>
      </c>
      <c r="F34" s="515" t="n">
        <v>11.43</v>
      </c>
      <c r="G34" s="515" t="n">
        <v>11.154</v>
      </c>
      <c r="H34" s="516" t="n">
        <v>19.853</v>
      </c>
      <c r="I34" s="523" t="n">
        <v>4304</v>
      </c>
      <c r="J34" s="506" t="n">
        <v>4287</v>
      </c>
      <c r="K34" s="521" t="n">
        <f aca="false">(I34-J34)/J34</f>
        <v>0.0039654770235596</v>
      </c>
      <c r="L34" s="506" t="n">
        <v>552</v>
      </c>
      <c r="M34" s="506" t="n">
        <v>490</v>
      </c>
      <c r="N34" s="519" t="n">
        <f aca="false">(L34-M34)/M34</f>
        <v>0.126530612244898</v>
      </c>
    </row>
    <row r="35" s="511" customFormat="true" ht="12.75" hidden="false" customHeight="false" outlineLevel="0" collapsed="false">
      <c r="A35" s="512" t="n">
        <v>24</v>
      </c>
      <c r="B35" s="524" t="s">
        <v>306</v>
      </c>
      <c r="C35" s="515" t="n">
        <v>12.821</v>
      </c>
      <c r="D35" s="515" t="n">
        <v>12.62</v>
      </c>
      <c r="E35" s="515" t="n">
        <v>19.614</v>
      </c>
      <c r="F35" s="515" t="n">
        <v>15.053</v>
      </c>
      <c r="G35" s="515" t="n">
        <v>14.887</v>
      </c>
      <c r="H35" s="516" t="n">
        <v>20.06</v>
      </c>
      <c r="I35" s="523" t="n">
        <v>10818</v>
      </c>
      <c r="J35" s="506" t="n">
        <v>10450</v>
      </c>
      <c r="K35" s="519" t="n">
        <f aca="false">(I35-J35)/J35</f>
        <v>0.0352153110047847</v>
      </c>
      <c r="L35" s="506" t="n">
        <v>1387</v>
      </c>
      <c r="M35" s="506" t="n">
        <v>1573</v>
      </c>
      <c r="N35" s="519" t="n">
        <f aca="false">(L35-M35)/M35</f>
        <v>-0.118245390972664</v>
      </c>
    </row>
    <row r="36" s="511" customFormat="true" ht="13.5" hidden="false" customHeight="false" outlineLevel="0" collapsed="false">
      <c r="A36" s="525" t="n">
        <v>25</v>
      </c>
      <c r="B36" s="526" t="s">
        <v>307</v>
      </c>
      <c r="C36" s="527" t="n">
        <v>12.774</v>
      </c>
      <c r="D36" s="528" t="n">
        <v>12.801</v>
      </c>
      <c r="E36" s="528" t="n">
        <v>10.976</v>
      </c>
      <c r="F36" s="528" t="n">
        <v>12.193</v>
      </c>
      <c r="G36" s="528" t="n">
        <v>12.092</v>
      </c>
      <c r="H36" s="529" t="n">
        <v>18.824</v>
      </c>
      <c r="I36" s="530" t="n">
        <v>5519</v>
      </c>
      <c r="J36" s="531" t="n">
        <v>5692</v>
      </c>
      <c r="K36" s="532" t="n">
        <f aca="false">(I36-J36)/J36</f>
        <v>-0.0303935347856641</v>
      </c>
      <c r="L36" s="533" t="n">
        <v>705</v>
      </c>
      <c r="M36" s="531" t="n">
        <v>694</v>
      </c>
      <c r="N36" s="534" t="n">
        <f aca="false">(L36-M36)/M36</f>
        <v>0.015850144092219</v>
      </c>
    </row>
    <row r="37" s="511" customFormat="true" ht="12.75" hidden="false" customHeight="false" outlineLevel="0" collapsed="false">
      <c r="A37" s="512" t="n">
        <v>26</v>
      </c>
      <c r="B37" s="513" t="s">
        <v>308</v>
      </c>
      <c r="C37" s="514" t="n">
        <v>12.601</v>
      </c>
      <c r="D37" s="515" t="n">
        <v>12.593</v>
      </c>
      <c r="E37" s="515" t="n">
        <v>12.963</v>
      </c>
      <c r="F37" s="515" t="n">
        <v>12.641</v>
      </c>
      <c r="G37" s="515" t="n">
        <v>12.505</v>
      </c>
      <c r="H37" s="516" t="n">
        <v>19.565</v>
      </c>
      <c r="I37" s="517" t="n">
        <v>2341</v>
      </c>
      <c r="J37" s="506" t="n">
        <v>2389</v>
      </c>
      <c r="K37" s="507" t="n">
        <f aca="false">(I37-J37)/J37</f>
        <v>-0.0200920887400586</v>
      </c>
      <c r="L37" s="518" t="n">
        <v>295</v>
      </c>
      <c r="M37" s="506" t="n">
        <v>302</v>
      </c>
      <c r="N37" s="519" t="n">
        <f aca="false">(L37-M37)/M37</f>
        <v>-0.0231788079470199</v>
      </c>
    </row>
    <row r="38" s="511" customFormat="true" ht="12.75" hidden="false" customHeight="false" outlineLevel="0" collapsed="false">
      <c r="A38" s="512" t="n">
        <v>27</v>
      </c>
      <c r="B38" s="513" t="s">
        <v>309</v>
      </c>
      <c r="C38" s="514" t="n">
        <v>12.519</v>
      </c>
      <c r="D38" s="515" t="n">
        <v>12.606</v>
      </c>
      <c r="E38" s="515" t="n">
        <v>10.608</v>
      </c>
      <c r="F38" s="515" t="n">
        <v>11.291</v>
      </c>
      <c r="G38" s="515" t="n">
        <v>11.339</v>
      </c>
      <c r="H38" s="516" t="n">
        <v>9.972</v>
      </c>
      <c r="I38" s="517" t="n">
        <v>22111</v>
      </c>
      <c r="J38" s="506" t="n">
        <v>20166</v>
      </c>
      <c r="K38" s="507" t="n">
        <f aca="false">(I38-J38)/J38</f>
        <v>0.0964494694039472</v>
      </c>
      <c r="L38" s="518" t="n">
        <v>2768</v>
      </c>
      <c r="M38" s="506" t="n">
        <v>2277</v>
      </c>
      <c r="N38" s="519" t="n">
        <f aca="false">(L38-M38)/M38</f>
        <v>0.215634606938955</v>
      </c>
    </row>
    <row r="39" s="511" customFormat="true" ht="12.75" hidden="false" customHeight="false" outlineLevel="0" collapsed="false">
      <c r="A39" s="512" t="n">
        <v>28</v>
      </c>
      <c r="B39" s="513" t="s">
        <v>310</v>
      </c>
      <c r="C39" s="514" t="n">
        <v>12.458</v>
      </c>
      <c r="D39" s="515" t="n">
        <v>12.556</v>
      </c>
      <c r="E39" s="515" t="n">
        <v>9.149</v>
      </c>
      <c r="F39" s="515" t="n">
        <v>13.071</v>
      </c>
      <c r="G39" s="515" t="n">
        <v>13.06</v>
      </c>
      <c r="H39" s="516" t="n">
        <v>13.609</v>
      </c>
      <c r="I39" s="517" t="n">
        <v>32814</v>
      </c>
      <c r="J39" s="506" t="n">
        <v>27122</v>
      </c>
      <c r="K39" s="507" t="n">
        <f aca="false">(I39-J39)/J39</f>
        <v>0.209866529017034</v>
      </c>
      <c r="L39" s="518" t="n">
        <v>4088</v>
      </c>
      <c r="M39" s="506" t="n">
        <v>3545</v>
      </c>
      <c r="N39" s="519" t="n">
        <f aca="false">(L39-M39)/M39</f>
        <v>0.153173483779972</v>
      </c>
    </row>
    <row r="40" s="511" customFormat="true" ht="12.75" hidden="false" customHeight="false" outlineLevel="0" collapsed="false">
      <c r="A40" s="512" t="n">
        <v>29</v>
      </c>
      <c r="B40" s="513" t="s">
        <v>311</v>
      </c>
      <c r="C40" s="514" t="n">
        <v>11.958</v>
      </c>
      <c r="D40" s="515" t="n">
        <v>11.885</v>
      </c>
      <c r="E40" s="515" t="n">
        <v>14.4</v>
      </c>
      <c r="F40" s="515" t="n">
        <v>11.454</v>
      </c>
      <c r="G40" s="515" t="n">
        <v>11.265</v>
      </c>
      <c r="H40" s="516" t="n">
        <v>18.421</v>
      </c>
      <c r="I40" s="517" t="n">
        <v>4332</v>
      </c>
      <c r="J40" s="506" t="n">
        <v>4313</v>
      </c>
      <c r="K40" s="520" t="n">
        <f aca="false">(I40-J40)/J40</f>
        <v>0.00440528634361234</v>
      </c>
      <c r="L40" s="518" t="n">
        <v>518</v>
      </c>
      <c r="M40" s="506" t="n">
        <v>494</v>
      </c>
      <c r="N40" s="519" t="n">
        <f aca="false">(L40-M40)/M40</f>
        <v>0.048582995951417</v>
      </c>
    </row>
    <row r="41" s="511" customFormat="true" ht="12.75" hidden="false" customHeight="false" outlineLevel="0" collapsed="false">
      <c r="A41" s="512" t="n">
        <v>30</v>
      </c>
      <c r="B41" s="513" t="s">
        <v>312</v>
      </c>
      <c r="C41" s="514" t="n">
        <v>11.807</v>
      </c>
      <c r="D41" s="515" t="n">
        <v>11.855</v>
      </c>
      <c r="E41" s="515" t="n">
        <v>9.804</v>
      </c>
      <c r="F41" s="515" t="n">
        <v>11.524</v>
      </c>
      <c r="G41" s="515" t="n">
        <v>11.54</v>
      </c>
      <c r="H41" s="516" t="n">
        <v>10.791</v>
      </c>
      <c r="I41" s="517" t="n">
        <v>6471</v>
      </c>
      <c r="J41" s="506" t="n">
        <v>6673</v>
      </c>
      <c r="K41" s="507" t="n">
        <f aca="false">(I41-J41)/J41</f>
        <v>-0.0302712423197962</v>
      </c>
      <c r="L41" s="518" t="n">
        <v>764</v>
      </c>
      <c r="M41" s="506" t="n">
        <v>769</v>
      </c>
      <c r="N41" s="519" t="n">
        <f aca="false">(L41-M41)/M41</f>
        <v>-0.00650195058517555</v>
      </c>
    </row>
    <row r="42" s="511" customFormat="true" ht="12.75" hidden="false" customHeight="false" outlineLevel="0" collapsed="false">
      <c r="A42" s="512" t="n">
        <v>31</v>
      </c>
      <c r="B42" s="513" t="s">
        <v>313</v>
      </c>
      <c r="C42" s="514" t="n">
        <v>11.463</v>
      </c>
      <c r="D42" s="515" t="n">
        <v>11.515</v>
      </c>
      <c r="E42" s="515" t="n">
        <v>8.621</v>
      </c>
      <c r="F42" s="515" t="n">
        <v>11.654</v>
      </c>
      <c r="G42" s="515" t="n">
        <v>11.749</v>
      </c>
      <c r="H42" s="516" t="n">
        <v>6.78</v>
      </c>
      <c r="I42" s="517" t="n">
        <v>3193</v>
      </c>
      <c r="J42" s="506" t="n">
        <v>3072</v>
      </c>
      <c r="K42" s="507" t="n">
        <f aca="false">(I42-J42)/J42</f>
        <v>0.0393880208333333</v>
      </c>
      <c r="L42" s="518" t="n">
        <v>366</v>
      </c>
      <c r="M42" s="506" t="n">
        <v>358</v>
      </c>
      <c r="N42" s="519" t="n">
        <f aca="false">(L42-M42)/M42</f>
        <v>0.0223463687150838</v>
      </c>
    </row>
    <row r="43" s="511" customFormat="true" ht="12.75" hidden="false" customHeight="false" outlineLevel="0" collapsed="false">
      <c r="A43" s="512" t="n">
        <v>32</v>
      </c>
      <c r="B43" s="513" t="s">
        <v>314</v>
      </c>
      <c r="C43" s="514" t="n">
        <v>11.419</v>
      </c>
      <c r="D43" s="515" t="n">
        <v>11.249</v>
      </c>
      <c r="E43" s="515" t="n">
        <v>16.071</v>
      </c>
      <c r="F43" s="515" t="n">
        <v>13.385</v>
      </c>
      <c r="G43" s="515" t="n">
        <v>13.241</v>
      </c>
      <c r="H43" s="516" t="n">
        <v>16.667</v>
      </c>
      <c r="I43" s="517" t="n">
        <v>3179</v>
      </c>
      <c r="J43" s="506" t="n">
        <v>2712</v>
      </c>
      <c r="K43" s="507" t="n">
        <f aca="false">(I43-J43)/J43</f>
        <v>0.172197640117994</v>
      </c>
      <c r="L43" s="518" t="n">
        <v>363</v>
      </c>
      <c r="M43" s="506" t="n">
        <v>363</v>
      </c>
      <c r="N43" s="521" t="n">
        <f aca="false">(L43-M43)/M43</f>
        <v>0</v>
      </c>
    </row>
    <row r="44" s="511" customFormat="true" ht="12.75" hidden="false" customHeight="false" outlineLevel="0" collapsed="false">
      <c r="A44" s="512" t="n">
        <v>33</v>
      </c>
      <c r="B44" s="513" t="s">
        <v>315</v>
      </c>
      <c r="C44" s="514" t="n">
        <v>11.375</v>
      </c>
      <c r="D44" s="515" t="n">
        <v>11.449</v>
      </c>
      <c r="E44" s="515" t="n">
        <v>9.143</v>
      </c>
      <c r="F44" s="515" t="n">
        <v>12.288</v>
      </c>
      <c r="G44" s="515" t="n">
        <v>12.197</v>
      </c>
      <c r="H44" s="516" t="n">
        <v>14.943</v>
      </c>
      <c r="I44" s="517" t="n">
        <v>5398</v>
      </c>
      <c r="J44" s="506" t="n">
        <v>5200</v>
      </c>
      <c r="K44" s="507" t="n">
        <f aca="false">(I44-J44)/J44</f>
        <v>0.0380769230769231</v>
      </c>
      <c r="L44" s="518" t="n">
        <v>614</v>
      </c>
      <c r="M44" s="506" t="n">
        <v>639</v>
      </c>
      <c r="N44" s="519" t="n">
        <f aca="false">(L44-M44)/M44</f>
        <v>-0.0391236306729265</v>
      </c>
    </row>
    <row r="45" s="511" customFormat="true" ht="12.75" hidden="false" customHeight="false" outlineLevel="0" collapsed="false">
      <c r="A45" s="512" t="n">
        <v>34</v>
      </c>
      <c r="B45" s="513" t="s">
        <v>316</v>
      </c>
      <c r="C45" s="514" t="n">
        <v>11.29</v>
      </c>
      <c r="D45" s="515" t="n">
        <v>11.279</v>
      </c>
      <c r="E45" s="515" t="n">
        <v>12.121</v>
      </c>
      <c r="F45" s="515" t="n">
        <v>10.434</v>
      </c>
      <c r="G45" s="515" t="n">
        <v>10.411</v>
      </c>
      <c r="H45" s="516" t="n">
        <v>12.214</v>
      </c>
      <c r="I45" s="517" t="n">
        <v>10035</v>
      </c>
      <c r="J45" s="506" t="n">
        <v>10303</v>
      </c>
      <c r="K45" s="507" t="n">
        <f aca="false">(I45-J45)/J45</f>
        <v>-0.0260118412112977</v>
      </c>
      <c r="L45" s="518" t="n">
        <v>1133</v>
      </c>
      <c r="M45" s="506" t="n">
        <v>1075</v>
      </c>
      <c r="N45" s="519" t="n">
        <f aca="false">(L45-M45)/M45</f>
        <v>0.053953488372093</v>
      </c>
    </row>
    <row r="46" s="511" customFormat="true" ht="12.75" hidden="false" customHeight="false" outlineLevel="0" collapsed="false">
      <c r="A46" s="512" t="n">
        <v>35</v>
      </c>
      <c r="B46" s="513" t="s">
        <v>317</v>
      </c>
      <c r="C46" s="514" t="n">
        <v>11.278</v>
      </c>
      <c r="D46" s="515" t="n">
        <v>11.259</v>
      </c>
      <c r="E46" s="515" t="n">
        <v>12.077</v>
      </c>
      <c r="F46" s="515" t="n">
        <v>14.807</v>
      </c>
      <c r="G46" s="515" t="n">
        <v>14.813</v>
      </c>
      <c r="H46" s="516" t="n">
        <v>14.54</v>
      </c>
      <c r="I46" s="517" t="n">
        <v>28346</v>
      </c>
      <c r="J46" s="517" t="n">
        <v>27001</v>
      </c>
      <c r="K46" s="507" t="n">
        <f aca="false">(I46-J46)/J46</f>
        <v>0.0498129698900041</v>
      </c>
      <c r="L46" s="518" t="n">
        <v>3197</v>
      </c>
      <c r="M46" s="523" t="n">
        <v>3998</v>
      </c>
      <c r="N46" s="519" t="n">
        <f aca="false">(L46-M46)/M46</f>
        <v>-0.200350175087544</v>
      </c>
    </row>
    <row r="47" s="511" customFormat="true" ht="12.75" hidden="false" customHeight="false" outlineLevel="0" collapsed="false">
      <c r="A47" s="512" t="n">
        <v>36</v>
      </c>
      <c r="B47" s="513" t="s">
        <v>318</v>
      </c>
      <c r="C47" s="535" t="n">
        <v>11.256</v>
      </c>
      <c r="D47" s="536" t="n">
        <v>11.108</v>
      </c>
      <c r="E47" s="536" t="n">
        <v>17.185</v>
      </c>
      <c r="F47" s="536" t="n">
        <v>12.252</v>
      </c>
      <c r="G47" s="536" t="n">
        <v>12.05</v>
      </c>
      <c r="H47" s="537" t="n">
        <v>19.9</v>
      </c>
      <c r="I47" s="517" t="n">
        <v>58006</v>
      </c>
      <c r="J47" s="506" t="n">
        <v>54683</v>
      </c>
      <c r="K47" s="507" t="n">
        <f aca="false">(I47-J47)/J47</f>
        <v>0.0607684289450103</v>
      </c>
      <c r="L47" s="518" t="n">
        <v>6529</v>
      </c>
      <c r="M47" s="506" t="n">
        <v>6700</v>
      </c>
      <c r="N47" s="519" t="n">
        <f aca="false">(L47-M47)/M47</f>
        <v>-0.0255223880597015</v>
      </c>
    </row>
    <row r="48" s="511" customFormat="true" ht="12.75" hidden="false" customHeight="false" outlineLevel="0" collapsed="false">
      <c r="A48" s="512" t="n">
        <v>37</v>
      </c>
      <c r="B48" s="513" t="s">
        <v>319</v>
      </c>
      <c r="C48" s="514" t="n">
        <v>11.18</v>
      </c>
      <c r="D48" s="515" t="n">
        <v>11.167</v>
      </c>
      <c r="E48" s="515" t="n">
        <v>12.143</v>
      </c>
      <c r="F48" s="515" t="n">
        <v>12.095</v>
      </c>
      <c r="G48" s="515" t="n">
        <v>12.009</v>
      </c>
      <c r="H48" s="516" t="n">
        <v>18.657</v>
      </c>
      <c r="I48" s="517" t="n">
        <v>11002</v>
      </c>
      <c r="J48" s="506" t="n">
        <v>10401</v>
      </c>
      <c r="K48" s="507" t="n">
        <f aca="false">(I48-J48)/J48</f>
        <v>0.0577829054898568</v>
      </c>
      <c r="L48" s="518" t="n">
        <v>1230</v>
      </c>
      <c r="M48" s="506" t="n">
        <v>1258</v>
      </c>
      <c r="N48" s="519" t="n">
        <f aca="false">(L48-M48)/M48</f>
        <v>-0.0222575516693164</v>
      </c>
    </row>
    <row r="49" s="511" customFormat="true" ht="12.75" hidden="false" customHeight="false" outlineLevel="0" collapsed="false">
      <c r="A49" s="512" t="n">
        <v>38</v>
      </c>
      <c r="B49" s="513" t="s">
        <v>320</v>
      </c>
      <c r="C49" s="514" t="n">
        <v>11.11</v>
      </c>
      <c r="D49" s="515" t="n">
        <v>11.159</v>
      </c>
      <c r="E49" s="515" t="n">
        <v>8.951</v>
      </c>
      <c r="F49" s="515" t="n">
        <v>13.251</v>
      </c>
      <c r="G49" s="515" t="n">
        <v>13.302</v>
      </c>
      <c r="H49" s="516" t="n">
        <v>10.983</v>
      </c>
      <c r="I49" s="517" t="n">
        <v>17732</v>
      </c>
      <c r="J49" s="506" t="n">
        <v>15772</v>
      </c>
      <c r="K49" s="507" t="n">
        <f aca="false">(I49-J49)/J49</f>
        <v>0.124270859751458</v>
      </c>
      <c r="L49" s="518" t="n">
        <v>1970</v>
      </c>
      <c r="M49" s="506" t="n">
        <v>2090</v>
      </c>
      <c r="N49" s="519" t="n">
        <f aca="false">(L49-M49)/M49</f>
        <v>-0.0574162679425837</v>
      </c>
    </row>
    <row r="50" s="511" customFormat="true" ht="12.75" hidden="false" customHeight="false" outlineLevel="0" collapsed="false">
      <c r="A50" s="512" t="n">
        <v>39</v>
      </c>
      <c r="B50" s="513" t="s">
        <v>321</v>
      </c>
      <c r="C50" s="535" t="n">
        <v>11.091</v>
      </c>
      <c r="D50" s="536" t="n">
        <v>11.135</v>
      </c>
      <c r="E50" s="536" t="n">
        <v>9.868</v>
      </c>
      <c r="F50" s="536" t="n">
        <v>11.056</v>
      </c>
      <c r="G50" s="536" t="n">
        <v>11.016</v>
      </c>
      <c r="H50" s="537" t="n">
        <v>12.613</v>
      </c>
      <c r="I50" s="517" t="n">
        <v>4400</v>
      </c>
      <c r="J50" s="506" t="n">
        <v>4414</v>
      </c>
      <c r="K50" s="520" t="n">
        <f aca="false">(I50-J50)/J50</f>
        <v>-0.0031717263253285</v>
      </c>
      <c r="L50" s="518" t="n">
        <v>488</v>
      </c>
      <c r="M50" s="506" t="n">
        <v>488</v>
      </c>
      <c r="N50" s="521" t="n">
        <f aca="false">(L50-M50)/M50</f>
        <v>0</v>
      </c>
    </row>
    <row r="51" s="511" customFormat="true" ht="12.75" hidden="false" customHeight="false" outlineLevel="0" collapsed="false">
      <c r="A51" s="512" t="n">
        <v>40</v>
      </c>
      <c r="B51" s="513" t="s">
        <v>322</v>
      </c>
      <c r="C51" s="514" t="n">
        <v>11.009</v>
      </c>
      <c r="D51" s="515" t="n">
        <v>10.807</v>
      </c>
      <c r="E51" s="515" t="n">
        <v>21.875</v>
      </c>
      <c r="F51" s="515" t="n">
        <v>12.138</v>
      </c>
      <c r="G51" s="515" t="n">
        <v>11.961</v>
      </c>
      <c r="H51" s="516" t="n">
        <v>20.896</v>
      </c>
      <c r="I51" s="517" t="n">
        <v>3497</v>
      </c>
      <c r="J51" s="506" t="n">
        <v>3386</v>
      </c>
      <c r="K51" s="507" t="n">
        <f aca="false">(I51-J51)/J51</f>
        <v>0.0327820437093916</v>
      </c>
      <c r="L51" s="518" t="n">
        <v>385</v>
      </c>
      <c r="M51" s="506" t="n">
        <v>411</v>
      </c>
      <c r="N51" s="519" t="n">
        <f aca="false">(L51-M51)/M51</f>
        <v>-0.0632603406326034</v>
      </c>
    </row>
    <row r="52" s="511" customFormat="true" ht="12.75" hidden="false" customHeight="false" outlineLevel="0" collapsed="false">
      <c r="A52" s="512" t="n">
        <v>41</v>
      </c>
      <c r="B52" s="513" t="s">
        <v>323</v>
      </c>
      <c r="C52" s="514" t="n">
        <v>10.914</v>
      </c>
      <c r="D52" s="515" t="n">
        <v>10.985</v>
      </c>
      <c r="E52" s="515" t="n">
        <v>8.621</v>
      </c>
      <c r="F52" s="515" t="n">
        <v>10.826</v>
      </c>
      <c r="G52" s="515" t="n">
        <v>10.758</v>
      </c>
      <c r="H52" s="516" t="n">
        <v>13.095</v>
      </c>
      <c r="I52" s="517" t="n">
        <v>1915</v>
      </c>
      <c r="J52" s="506" t="n">
        <v>2919</v>
      </c>
      <c r="K52" s="507" t="n">
        <f aca="false">(I52-J52)/J52</f>
        <v>-0.34395340870161</v>
      </c>
      <c r="L52" s="518" t="n">
        <v>209</v>
      </c>
      <c r="M52" s="506" t="n">
        <v>316</v>
      </c>
      <c r="N52" s="519" t="n">
        <f aca="false">(L52-M52)/M52</f>
        <v>-0.338607594936709</v>
      </c>
    </row>
    <row r="53" s="511" customFormat="true" ht="12.75" hidden="false" customHeight="false" outlineLevel="0" collapsed="false">
      <c r="A53" s="512" t="n">
        <v>42</v>
      </c>
      <c r="B53" s="513" t="s">
        <v>324</v>
      </c>
      <c r="C53" s="514" t="n">
        <v>10.859</v>
      </c>
      <c r="D53" s="515" t="n">
        <v>10.866</v>
      </c>
      <c r="E53" s="515" t="n">
        <v>10.256</v>
      </c>
      <c r="F53" s="515" t="n">
        <v>11.059</v>
      </c>
      <c r="G53" s="515" t="n">
        <v>10.88</v>
      </c>
      <c r="H53" s="516" t="n">
        <v>25.263</v>
      </c>
      <c r="I53" s="517" t="n">
        <v>7413</v>
      </c>
      <c r="J53" s="506" t="n">
        <v>7632</v>
      </c>
      <c r="K53" s="507" t="n">
        <f aca="false">(I53-J53)/J53</f>
        <v>-0.0286949685534591</v>
      </c>
      <c r="L53" s="518" t="n">
        <v>805</v>
      </c>
      <c r="M53" s="506" t="n">
        <v>844</v>
      </c>
      <c r="N53" s="519" t="n">
        <f aca="false">(L53-M53)/M53</f>
        <v>-0.0462085308056872</v>
      </c>
    </row>
    <row r="54" s="511" customFormat="true" ht="12.75" hidden="false" customHeight="false" outlineLevel="0" collapsed="false">
      <c r="A54" s="512" t="n">
        <v>43</v>
      </c>
      <c r="B54" s="513" t="s">
        <v>325</v>
      </c>
      <c r="C54" s="514" t="n">
        <v>10.739</v>
      </c>
      <c r="D54" s="515" t="n">
        <v>10.68</v>
      </c>
      <c r="E54" s="515" t="n">
        <v>13.462</v>
      </c>
      <c r="F54" s="515" t="n">
        <v>10.801</v>
      </c>
      <c r="G54" s="515" t="n">
        <v>10.64</v>
      </c>
      <c r="H54" s="516" t="n">
        <v>17.857</v>
      </c>
      <c r="I54" s="517" t="n">
        <v>2449</v>
      </c>
      <c r="J54" s="506" t="n">
        <v>2509</v>
      </c>
      <c r="K54" s="507" t="n">
        <f aca="false">(I54-J54)/J54</f>
        <v>-0.0239139099242726</v>
      </c>
      <c r="L54" s="518" t="n">
        <v>263</v>
      </c>
      <c r="M54" s="506" t="n">
        <v>271</v>
      </c>
      <c r="N54" s="519" t="n">
        <f aca="false">(L54-M54)/M54</f>
        <v>-0.029520295202952</v>
      </c>
    </row>
    <row r="55" s="511" customFormat="true" ht="12.75" hidden="false" customHeight="false" outlineLevel="0" collapsed="false">
      <c r="A55" s="512" t="n">
        <v>44</v>
      </c>
      <c r="B55" s="513" t="s">
        <v>326</v>
      </c>
      <c r="C55" s="514" t="n">
        <v>10.701</v>
      </c>
      <c r="D55" s="515" t="n">
        <v>10.59</v>
      </c>
      <c r="E55" s="515" t="n">
        <v>14.301</v>
      </c>
      <c r="F55" s="515" t="n">
        <v>10.993</v>
      </c>
      <c r="G55" s="515" t="n">
        <v>10.833</v>
      </c>
      <c r="H55" s="516" t="n">
        <v>16.026</v>
      </c>
      <c r="I55" s="517" t="n">
        <v>31045</v>
      </c>
      <c r="J55" s="523" t="n">
        <v>30355</v>
      </c>
      <c r="K55" s="507" t="n">
        <f aca="false">(I55-J55)/J55</f>
        <v>0.0227310163070334</v>
      </c>
      <c r="L55" s="522" t="n">
        <v>3322</v>
      </c>
      <c r="M55" s="523" t="n">
        <v>3337</v>
      </c>
      <c r="N55" s="521" t="n">
        <f aca="false">(L55-M55)/M55</f>
        <v>-0.00449505543901708</v>
      </c>
    </row>
    <row r="56" s="511" customFormat="true" ht="12.75" hidden="false" customHeight="false" outlineLevel="0" collapsed="false">
      <c r="A56" s="512" t="n">
        <v>45</v>
      </c>
      <c r="B56" s="513" t="s">
        <v>327</v>
      </c>
      <c r="C56" s="514" t="n">
        <v>10.602</v>
      </c>
      <c r="D56" s="515" t="n">
        <v>10.708</v>
      </c>
      <c r="E56" s="515" t="n">
        <v>8.795</v>
      </c>
      <c r="F56" s="515" t="n">
        <v>10.252</v>
      </c>
      <c r="G56" s="515" t="n">
        <v>10.196</v>
      </c>
      <c r="H56" s="516" t="n">
        <v>11.571</v>
      </c>
      <c r="I56" s="517" t="n">
        <v>19024</v>
      </c>
      <c r="J56" s="523" t="n">
        <v>17275</v>
      </c>
      <c r="K56" s="507" t="n">
        <f aca="false">(I56-J56)/J56</f>
        <v>0.101244573082489</v>
      </c>
      <c r="L56" s="522" t="n">
        <v>2017</v>
      </c>
      <c r="M56" s="523" t="n">
        <v>1771</v>
      </c>
      <c r="N56" s="519" t="n">
        <f aca="false">(L56-M56)/M56</f>
        <v>0.138904573687182</v>
      </c>
    </row>
    <row r="57" s="511" customFormat="true" ht="12.75" hidden="false" customHeight="false" outlineLevel="0" collapsed="false">
      <c r="A57" s="512" t="n">
        <v>46</v>
      </c>
      <c r="B57" s="538" t="s">
        <v>328</v>
      </c>
      <c r="C57" s="515" t="n">
        <v>10.543</v>
      </c>
      <c r="D57" s="515" t="n">
        <v>10.387</v>
      </c>
      <c r="E57" s="515" t="n">
        <v>14.899</v>
      </c>
      <c r="F57" s="515" t="n">
        <v>10.527</v>
      </c>
      <c r="G57" s="515" t="n">
        <v>10.319</v>
      </c>
      <c r="H57" s="515" t="n">
        <v>15.96</v>
      </c>
      <c r="I57" s="522" t="n">
        <v>11410</v>
      </c>
      <c r="J57" s="523" t="n">
        <v>10867</v>
      </c>
      <c r="K57" s="519" t="n">
        <f aca="false">(I57-J57)/J57</f>
        <v>0.0499677923990062</v>
      </c>
      <c r="L57" s="522" t="n">
        <v>1203</v>
      </c>
      <c r="M57" s="523" t="n">
        <v>1144</v>
      </c>
      <c r="N57" s="519" t="n">
        <f aca="false">(L57-M57)/M57</f>
        <v>0.0515734265734266</v>
      </c>
    </row>
    <row r="58" s="511" customFormat="true" ht="12.75" hidden="false" customHeight="false" outlineLevel="0" collapsed="false">
      <c r="A58" s="512" t="n">
        <v>47</v>
      </c>
      <c r="B58" s="538" t="s">
        <v>329</v>
      </c>
      <c r="C58" s="515" t="n">
        <v>10.535</v>
      </c>
      <c r="D58" s="515" t="n">
        <v>10.605</v>
      </c>
      <c r="E58" s="515" t="n">
        <v>8.367</v>
      </c>
      <c r="F58" s="515" t="n">
        <v>11.167</v>
      </c>
      <c r="G58" s="515" t="n">
        <v>11.15</v>
      </c>
      <c r="H58" s="515" t="n">
        <v>11.828</v>
      </c>
      <c r="I58" s="522" t="n">
        <v>8059</v>
      </c>
      <c r="J58" s="523" t="n">
        <v>7406</v>
      </c>
      <c r="K58" s="519" t="n">
        <f aca="false">(I58-J58)/J58</f>
        <v>0.0881717526330003</v>
      </c>
      <c r="L58" s="522" t="n">
        <v>849</v>
      </c>
      <c r="M58" s="523" t="n">
        <v>827</v>
      </c>
      <c r="N58" s="519" t="n">
        <f aca="false">(L58-M58)/M58</f>
        <v>0.026602176541717</v>
      </c>
    </row>
    <row r="59" s="511" customFormat="true" ht="12.75" hidden="false" customHeight="false" outlineLevel="0" collapsed="false">
      <c r="A59" s="512" t="n">
        <v>48</v>
      </c>
      <c r="B59" s="538" t="s">
        <v>330</v>
      </c>
      <c r="C59" s="515" t="n">
        <v>10.491</v>
      </c>
      <c r="D59" s="515" t="n">
        <v>10.535</v>
      </c>
      <c r="E59" s="515" t="n">
        <v>9.184</v>
      </c>
      <c r="F59" s="515" t="n">
        <v>12.087</v>
      </c>
      <c r="G59" s="515" t="n">
        <v>11.924</v>
      </c>
      <c r="H59" s="515" t="n">
        <v>16.505</v>
      </c>
      <c r="I59" s="522" t="n">
        <v>2993</v>
      </c>
      <c r="J59" s="523" t="n">
        <v>2904</v>
      </c>
      <c r="K59" s="519" t="n">
        <f aca="false">(I59-J59)/J59</f>
        <v>0.0306473829201102</v>
      </c>
      <c r="L59" s="522" t="n">
        <v>314</v>
      </c>
      <c r="M59" s="523" t="n">
        <v>351</v>
      </c>
      <c r="N59" s="519" t="n">
        <f aca="false">(L59-M59)/M59</f>
        <v>-0.105413105413105</v>
      </c>
    </row>
    <row r="60" s="511" customFormat="true" ht="12.75" hidden="false" customHeight="false" outlineLevel="0" collapsed="false">
      <c r="A60" s="512" t="n">
        <v>49</v>
      </c>
      <c r="B60" s="538" t="s">
        <v>331</v>
      </c>
      <c r="C60" s="515" t="n">
        <v>10.298</v>
      </c>
      <c r="D60" s="515" t="n">
        <v>10.375</v>
      </c>
      <c r="E60" s="515" t="n">
        <v>3.846</v>
      </c>
      <c r="F60" s="515" t="n">
        <v>10.783</v>
      </c>
      <c r="G60" s="515" t="n">
        <v>10.664</v>
      </c>
      <c r="H60" s="515" t="n">
        <v>21.739</v>
      </c>
      <c r="I60" s="522" t="n">
        <v>2214</v>
      </c>
      <c r="J60" s="523" t="n">
        <v>2133</v>
      </c>
      <c r="K60" s="519" t="n">
        <f aca="false">(I60-J60)/J60</f>
        <v>0.0379746835443038</v>
      </c>
      <c r="L60" s="522" t="n">
        <v>228</v>
      </c>
      <c r="M60" s="523" t="n">
        <v>230</v>
      </c>
      <c r="N60" s="519" t="n">
        <f aca="false">(L60-M60)/M60</f>
        <v>-0.00869565217391304</v>
      </c>
    </row>
    <row r="61" s="511" customFormat="true" ht="13.5" hidden="false" customHeight="false" outlineLevel="0" collapsed="false">
      <c r="A61" s="525" t="n">
        <v>50</v>
      </c>
      <c r="B61" s="539" t="s">
        <v>332</v>
      </c>
      <c r="C61" s="527" t="n">
        <v>10.295</v>
      </c>
      <c r="D61" s="528" t="n">
        <v>10.181</v>
      </c>
      <c r="E61" s="528" t="n">
        <v>14.706</v>
      </c>
      <c r="F61" s="528" t="n">
        <v>11.291</v>
      </c>
      <c r="G61" s="528" t="n">
        <v>11.106</v>
      </c>
      <c r="H61" s="528" t="n">
        <v>18.403</v>
      </c>
      <c r="I61" s="540" t="n">
        <v>22787</v>
      </c>
      <c r="J61" s="530" t="n">
        <v>22718</v>
      </c>
      <c r="K61" s="541" t="n">
        <f aca="false">(I61-J61)/J61</f>
        <v>0.00303723919359099</v>
      </c>
      <c r="L61" s="540" t="n">
        <v>2346</v>
      </c>
      <c r="M61" s="530" t="n">
        <v>2565</v>
      </c>
      <c r="N61" s="534" t="n">
        <f aca="false">(L61-M61)/M61</f>
        <v>-0.0853801169590643</v>
      </c>
    </row>
    <row r="62" customFormat="false" ht="12.75" hidden="false" customHeight="false" outlineLevel="0" collapsed="false">
      <c r="A62" s="542" t="s">
        <v>333</v>
      </c>
      <c r="B62" s="543"/>
      <c r="C62" s="544"/>
      <c r="D62" s="544"/>
      <c r="E62" s="544"/>
      <c r="F62" s="544"/>
      <c r="G62" s="544"/>
      <c r="H62" s="544"/>
      <c r="I62" s="545"/>
      <c r="J62" s="545"/>
      <c r="L62" s="545"/>
      <c r="M62" s="545"/>
    </row>
    <row r="63" customFormat="false" ht="12.75" hidden="false" customHeight="false" outlineLevel="0" collapsed="false">
      <c r="A63" s="542" t="s">
        <v>334</v>
      </c>
      <c r="B63" s="543"/>
      <c r="C63" s="544"/>
      <c r="D63" s="544"/>
      <c r="E63" s="544"/>
      <c r="F63" s="544"/>
      <c r="G63" s="544"/>
      <c r="H63" s="544"/>
      <c r="I63" s="545"/>
      <c r="J63" s="545"/>
      <c r="L63" s="545"/>
      <c r="M63" s="545"/>
    </row>
    <row r="66" customFormat="false" ht="12.75" hidden="false" customHeight="false" outlineLevel="0" collapsed="false">
      <c r="G66" s="133" t="s">
        <v>335</v>
      </c>
    </row>
    <row r="67" customFormat="false" ht="12.75" hidden="false" customHeight="false" outlineLevel="0" collapsed="false">
      <c r="I67" s="546"/>
      <c r="J67" s="545"/>
    </row>
    <row r="68" customFormat="false" ht="12.75" hidden="false" customHeight="false" outlineLevel="0" collapsed="false">
      <c r="I68" s="546"/>
    </row>
  </sheetData>
  <mergeCells count="11">
    <mergeCell ref="A1:N1"/>
    <mergeCell ref="A2:N2"/>
    <mergeCell ref="A4:N4"/>
    <mergeCell ref="A5:N5"/>
    <mergeCell ref="C8:H8"/>
    <mergeCell ref="I8:K8"/>
    <mergeCell ref="L8:N8"/>
    <mergeCell ref="C9:E9"/>
    <mergeCell ref="F9:H9"/>
    <mergeCell ref="C10:E10"/>
    <mergeCell ref="F10:H1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8" style="0" width="14.99"/>
  </cols>
  <sheetData>
    <row r="1" s="7" customFormat="true" ht="19.5" hidden="false" customHeight="true" outlineLevel="0" collapsed="false">
      <c r="A1" s="221" t="s">
        <v>336</v>
      </c>
      <c r="B1" s="221"/>
      <c r="C1" s="221"/>
      <c r="D1" s="221"/>
      <c r="E1" s="221"/>
      <c r="F1" s="221"/>
      <c r="G1" s="221"/>
      <c r="H1" s="221"/>
      <c r="I1" s="221"/>
      <c r="J1" s="221"/>
      <c r="K1" s="221"/>
      <c r="L1" s="221"/>
      <c r="M1" s="221"/>
      <c r="N1" s="221"/>
      <c r="O1" s="221"/>
      <c r="P1" s="221"/>
      <c r="Q1" s="221"/>
      <c r="R1" s="221"/>
    </row>
    <row r="2" s="7" customFormat="true" ht="19.5" hidden="false" customHeight="true" outlineLevel="0" collapsed="false">
      <c r="A2" s="547" t="s">
        <v>36</v>
      </c>
      <c r="B2" s="547"/>
      <c r="C2" s="547"/>
      <c r="D2" s="547"/>
      <c r="E2" s="547"/>
      <c r="F2" s="547"/>
      <c r="G2" s="547"/>
      <c r="H2" s="547"/>
      <c r="I2" s="547"/>
      <c r="J2" s="547"/>
      <c r="K2" s="547"/>
      <c r="L2" s="547"/>
      <c r="M2" s="547"/>
      <c r="N2" s="547"/>
      <c r="O2" s="547"/>
      <c r="P2" s="547"/>
      <c r="Q2" s="547"/>
      <c r="R2" s="547"/>
    </row>
    <row r="3" s="7" customFormat="true" ht="19.5" hidden="false" customHeight="true" outlineLevel="0" collapsed="false">
      <c r="A3" s="45"/>
      <c r="B3" s="45"/>
      <c r="C3" s="45"/>
      <c r="D3" s="45"/>
      <c r="E3" s="45"/>
      <c r="F3" s="45"/>
      <c r="G3" s="45"/>
      <c r="H3" s="45"/>
      <c r="I3" s="45"/>
      <c r="J3" s="45"/>
      <c r="K3" s="45"/>
      <c r="L3" s="45"/>
      <c r="M3" s="45"/>
      <c r="N3" s="45"/>
      <c r="O3" s="45"/>
      <c r="P3" s="45"/>
      <c r="Q3" s="45"/>
      <c r="R3" s="45"/>
    </row>
    <row r="12" customFormat="false" ht="12.75" hidden="false" customHeight="false" outlineLevel="0" collapsed="false">
      <c r="C12" s="429"/>
    </row>
    <row r="18" customFormat="false" ht="12.75" hidden="false" customHeight="false" outlineLevel="0" collapsed="false">
      <c r="W18" s="7"/>
    </row>
    <row r="24" customFormat="false" ht="12.75" hidden="false" customHeight="false" outlineLevel="0" collapsed="false">
      <c r="L24" s="1"/>
    </row>
    <row r="25" customFormat="false" ht="12.75" hidden="false" customHeight="false" outlineLevel="0" collapsed="false">
      <c r="B25" s="47" t="s">
        <v>337</v>
      </c>
      <c r="I25" s="47" t="s">
        <v>338</v>
      </c>
      <c r="J25" s="47"/>
      <c r="K25" s="47"/>
      <c r="L25" s="47"/>
      <c r="M25" s="47"/>
      <c r="N25" s="47"/>
    </row>
    <row r="26" customFormat="false" ht="12.75" hidden="false" customHeight="false" outlineLevel="0" collapsed="false">
      <c r="C26" s="47"/>
      <c r="D26" s="47"/>
      <c r="I26" s="47" t="s">
        <v>339</v>
      </c>
      <c r="J26" s="47"/>
      <c r="K26" s="47"/>
    </row>
    <row r="27" customFormat="false" ht="12.75" hidden="false" customHeight="false" outlineLevel="0" collapsed="false">
      <c r="J27" s="47"/>
    </row>
    <row r="37" customFormat="false" ht="12.75" hidden="false" customHeight="false" outlineLevel="0" collapsed="false">
      <c r="E37" s="7" t="s">
        <v>26</v>
      </c>
    </row>
    <row r="50" customFormat="false" ht="12.75" hidden="false" customHeight="false" outlineLevel="0" collapsed="false">
      <c r="B50" s="47" t="s">
        <v>340</v>
      </c>
      <c r="D50" s="47"/>
      <c r="E50" s="47"/>
      <c r="J50" s="47" t="s">
        <v>341</v>
      </c>
      <c r="K50" s="47"/>
    </row>
    <row r="51" customFormat="false" ht="12.75" hidden="false" customHeight="false" outlineLevel="0" collapsed="false">
      <c r="A51" s="47"/>
      <c r="B51" s="47"/>
      <c r="C51" s="47"/>
      <c r="D51" s="47"/>
      <c r="E51" s="47"/>
      <c r="K51" s="47"/>
      <c r="L51" s="47"/>
      <c r="M51" s="47"/>
    </row>
    <row r="52" customFormat="false" ht="12.75" hidden="false" customHeight="false" outlineLevel="0" collapsed="false">
      <c r="K52" s="47"/>
      <c r="L52" s="47"/>
      <c r="M52" s="47"/>
    </row>
    <row r="57" customFormat="false" ht="12.75" hidden="false" customHeight="false" outlineLevel="0" collapsed="false">
      <c r="A57" s="7" t="s">
        <v>342</v>
      </c>
    </row>
    <row r="58" customFormat="false" ht="12.75" hidden="false" customHeight="false" outlineLevel="0" collapsed="false">
      <c r="A58" s="7" t="s">
        <v>343</v>
      </c>
    </row>
    <row r="61" customFormat="false" ht="12.75" hidden="false" customHeight="false" outlineLevel="0" collapsed="false">
      <c r="I61" s="133" t="s">
        <v>344</v>
      </c>
    </row>
  </sheetData>
  <mergeCells count="2">
    <mergeCell ref="A1:R1"/>
    <mergeCell ref="A2:R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0" width="9.56"/>
    <col collapsed="false" customWidth="true" hidden="false" outlineLevel="0" max="3" min="3" style="0" width="14.56"/>
    <col collapsed="false" customWidth="true" hidden="false" outlineLevel="0" max="5" min="4" style="0" width="2.13"/>
    <col collapsed="false" customWidth="true" hidden="false" outlineLevel="0" max="6" min="6" style="0" width="11.28"/>
    <col collapsed="false" customWidth="true" hidden="false" outlineLevel="0" max="7" min="7" style="0" width="14.7"/>
    <col collapsed="false" customWidth="true" hidden="false" outlineLevel="0" max="8" min="8" style="0" width="2.7"/>
    <col collapsed="false" customWidth="true" hidden="false" outlineLevel="0" max="9" min="9" style="0" width="2.13"/>
    <col collapsed="false" customWidth="true" hidden="false" outlineLevel="0" max="10" min="10" style="0" width="11.28"/>
    <col collapsed="false" customWidth="true" hidden="false" outlineLevel="0" max="11" min="11" style="0" width="16.99"/>
    <col collapsed="false" customWidth="true" hidden="false" outlineLevel="0" max="12" min="12" style="0" width="2.28"/>
    <col collapsed="false" customWidth="true" hidden="false" outlineLevel="0" max="13" min="13" style="0" width="10.41"/>
  </cols>
  <sheetData>
    <row r="1" customFormat="false" ht="18.75" hidden="false" customHeight="true" outlineLevel="0" collapsed="false">
      <c r="A1" s="219" t="s">
        <v>9</v>
      </c>
      <c r="B1" s="219"/>
      <c r="C1" s="219"/>
      <c r="D1" s="219"/>
      <c r="E1" s="219"/>
      <c r="F1" s="219"/>
      <c r="G1" s="219"/>
      <c r="H1" s="219"/>
      <c r="I1" s="219"/>
      <c r="J1" s="219"/>
      <c r="K1" s="219"/>
      <c r="L1" s="219"/>
      <c r="M1" s="219"/>
    </row>
    <row r="2" customFormat="false" ht="23.25" hidden="false" customHeight="false" outlineLevel="0" collapsed="false">
      <c r="A2" s="220" t="s">
        <v>345</v>
      </c>
      <c r="B2" s="220"/>
      <c r="C2" s="220"/>
      <c r="D2" s="220"/>
      <c r="E2" s="220"/>
      <c r="F2" s="220"/>
      <c r="G2" s="220"/>
      <c r="H2" s="220"/>
      <c r="I2" s="220"/>
      <c r="J2" s="220"/>
      <c r="K2" s="220"/>
      <c r="L2" s="220"/>
      <c r="M2" s="220"/>
    </row>
    <row r="3" customFormat="false" ht="23.25" hidden="false" customHeight="false" outlineLevel="0" collapsed="false">
      <c r="A3" s="363" t="s">
        <v>12</v>
      </c>
      <c r="B3" s="363"/>
      <c r="C3" s="363"/>
      <c r="D3" s="363"/>
      <c r="E3" s="363"/>
      <c r="F3" s="363"/>
      <c r="G3" s="363"/>
      <c r="H3" s="363"/>
      <c r="I3" s="363"/>
      <c r="J3" s="363"/>
      <c r="K3" s="363"/>
      <c r="L3" s="363"/>
      <c r="M3" s="363"/>
    </row>
    <row r="4" customFormat="false" ht="13.5" hidden="false" customHeight="false" outlineLevel="0" collapsed="false">
      <c r="A4" s="51"/>
      <c r="B4" s="51"/>
      <c r="C4" s="51"/>
      <c r="D4" s="51"/>
      <c r="E4" s="51"/>
      <c r="F4" s="51"/>
      <c r="G4" s="51"/>
      <c r="H4" s="51"/>
      <c r="I4" s="51"/>
      <c r="J4" s="51"/>
      <c r="K4" s="51"/>
      <c r="L4" s="51"/>
      <c r="M4" s="51"/>
    </row>
    <row r="5" customFormat="false" ht="12.75" hidden="false" customHeight="false" outlineLevel="0" collapsed="false">
      <c r="A5" s="364"/>
      <c r="B5" s="548" t="s">
        <v>44</v>
      </c>
      <c r="C5" s="548"/>
      <c r="D5" s="548"/>
      <c r="E5" s="222"/>
      <c r="F5" s="223" t="s">
        <v>95</v>
      </c>
      <c r="G5" s="223"/>
      <c r="H5" s="549"/>
      <c r="I5" s="222"/>
      <c r="J5" s="223" t="s">
        <v>96</v>
      </c>
      <c r="K5" s="223"/>
      <c r="L5" s="550"/>
      <c r="M5" s="551" t="s">
        <v>47</v>
      </c>
    </row>
    <row r="6" s="47" customFormat="true" ht="12.75" hidden="false" customHeight="false" outlineLevel="0" collapsed="false">
      <c r="A6" s="552"/>
      <c r="B6" s="366" t="s">
        <v>48</v>
      </c>
      <c r="C6" s="366"/>
      <c r="D6" s="392"/>
      <c r="E6" s="226"/>
      <c r="F6" s="227" t="s">
        <v>49</v>
      </c>
      <c r="G6" s="227"/>
      <c r="H6" s="364"/>
      <c r="I6" s="553"/>
      <c r="J6" s="227" t="s">
        <v>50</v>
      </c>
      <c r="K6" s="227"/>
      <c r="L6" s="554"/>
      <c r="M6" s="234" t="s">
        <v>51</v>
      </c>
    </row>
    <row r="7" s="66" customFormat="true" ht="14.25" hidden="false" customHeight="false" outlineLevel="0" collapsed="false">
      <c r="A7" s="369"/>
      <c r="B7" s="370" t="s">
        <v>52</v>
      </c>
      <c r="C7" s="555" t="s">
        <v>346</v>
      </c>
      <c r="D7" s="369"/>
      <c r="E7" s="370"/>
      <c r="F7" s="369" t="s">
        <v>347</v>
      </c>
      <c r="G7" s="555" t="s">
        <v>139</v>
      </c>
      <c r="H7" s="369"/>
      <c r="I7" s="370"/>
      <c r="J7" s="369" t="s">
        <v>347</v>
      </c>
      <c r="K7" s="555" t="s">
        <v>139</v>
      </c>
      <c r="L7" s="371"/>
      <c r="M7" s="371" t="s">
        <v>140</v>
      </c>
      <c r="O7" s="0"/>
    </row>
    <row r="8" s="66" customFormat="true" ht="12.75" hidden="false" customHeight="false" outlineLevel="0" collapsed="false">
      <c r="B8" s="67"/>
      <c r="C8" s="336"/>
      <c r="D8" s="336"/>
      <c r="E8" s="67"/>
      <c r="F8" s="336"/>
      <c r="G8" s="336"/>
      <c r="H8" s="336"/>
      <c r="I8" s="67"/>
      <c r="J8" s="336"/>
      <c r="K8" s="336"/>
      <c r="L8" s="437"/>
      <c r="M8" s="375"/>
      <c r="O8" s="429"/>
    </row>
    <row r="9" customFormat="false" ht="12.75" hidden="false" customHeight="false" outlineLevel="0" collapsed="false">
      <c r="A9" s="381" t="s">
        <v>348</v>
      </c>
      <c r="B9" s="436"/>
      <c r="C9" s="556"/>
      <c r="D9" s="557"/>
      <c r="E9" s="558"/>
      <c r="F9" s="467"/>
      <c r="G9" s="556"/>
      <c r="H9" s="557"/>
      <c r="I9" s="558"/>
      <c r="J9" s="467"/>
      <c r="K9" s="556"/>
      <c r="L9" s="437"/>
      <c r="M9" s="437"/>
    </row>
    <row r="10" customFormat="false" ht="12.75" hidden="false" customHeight="false" outlineLevel="0" collapsed="false">
      <c r="A10" s="365" t="s">
        <v>349</v>
      </c>
      <c r="B10" s="246" t="n">
        <v>21685</v>
      </c>
      <c r="C10" s="559" t="n">
        <v>342.18653641</v>
      </c>
      <c r="D10" s="400"/>
      <c r="E10" s="454"/>
      <c r="F10" s="244" t="n">
        <v>20801</v>
      </c>
      <c r="G10" s="559" t="n">
        <v>330.44475478</v>
      </c>
      <c r="H10" s="134"/>
      <c r="I10" s="57"/>
      <c r="J10" s="244" t="n">
        <v>20646</v>
      </c>
      <c r="K10" s="382" t="n">
        <v>326.34035689</v>
      </c>
      <c r="L10" s="383"/>
      <c r="M10" s="560" t="n">
        <f aca="false">(F10-J10)/J10</f>
        <v>0.00750750750750751</v>
      </c>
    </row>
    <row r="11" customFormat="false" ht="12.75" hidden="false" customHeight="false" outlineLevel="0" collapsed="false">
      <c r="A11" s="365" t="s">
        <v>350</v>
      </c>
      <c r="B11" s="246" t="n">
        <v>18167</v>
      </c>
      <c r="C11" s="561" t="n">
        <v>659.25499988</v>
      </c>
      <c r="D11" s="134"/>
      <c r="E11" s="57"/>
      <c r="F11" s="244" t="n">
        <v>19590</v>
      </c>
      <c r="G11" s="561" t="n">
        <v>689.263076</v>
      </c>
      <c r="H11" s="134"/>
      <c r="I11" s="57"/>
      <c r="J11" s="244" t="n">
        <v>20386</v>
      </c>
      <c r="K11" s="562" t="n">
        <v>678.95575864</v>
      </c>
      <c r="L11" s="383"/>
      <c r="M11" s="560" t="n">
        <f aca="false">(F11-J11)/J11</f>
        <v>-0.0390464043951732</v>
      </c>
    </row>
    <row r="12" customFormat="false" ht="12.75" hidden="false" customHeight="false" outlineLevel="0" collapsed="false">
      <c r="A12" s="384" t="s">
        <v>351</v>
      </c>
      <c r="B12" s="385"/>
      <c r="C12" s="563"/>
      <c r="D12" s="134"/>
      <c r="E12" s="57"/>
      <c r="F12" s="388"/>
      <c r="G12" s="561"/>
      <c r="H12" s="134"/>
      <c r="I12" s="57"/>
      <c r="J12" s="244"/>
      <c r="K12" s="562"/>
      <c r="L12" s="383"/>
      <c r="M12" s="564"/>
    </row>
    <row r="13" customFormat="false" ht="12.75" hidden="false" customHeight="false" outlineLevel="0" collapsed="false">
      <c r="A13" s="365" t="s">
        <v>349</v>
      </c>
      <c r="B13" s="565" t="n">
        <v>-324</v>
      </c>
      <c r="C13" s="566" t="n">
        <v>-4.58937371</v>
      </c>
      <c r="D13" s="134"/>
      <c r="E13" s="57"/>
      <c r="F13" s="567" t="n">
        <v>-2957</v>
      </c>
      <c r="G13" s="566" t="n">
        <v>-41.54339079</v>
      </c>
      <c r="H13" s="134"/>
      <c r="I13" s="57"/>
      <c r="J13" s="244" t="n">
        <v>-3002</v>
      </c>
      <c r="K13" s="245" t="n">
        <v>-41.27123694</v>
      </c>
      <c r="L13" s="383"/>
      <c r="M13" s="560" t="n">
        <f aca="false">(F13-J13)/J13</f>
        <v>-0.0149900066622252</v>
      </c>
    </row>
    <row r="14" customFormat="false" ht="12.75" hidden="false" customHeight="false" outlineLevel="0" collapsed="false">
      <c r="A14" s="365" t="s">
        <v>350</v>
      </c>
      <c r="B14" s="565" t="n">
        <v>-217</v>
      </c>
      <c r="C14" s="566" t="n">
        <v>-6.3327926</v>
      </c>
      <c r="D14" s="134"/>
      <c r="E14" s="57"/>
      <c r="F14" s="567" t="n">
        <v>-2067</v>
      </c>
      <c r="G14" s="566" t="n">
        <v>-58.46745812</v>
      </c>
      <c r="H14" s="134"/>
      <c r="I14" s="57"/>
      <c r="J14" s="244" t="n">
        <v>-1820</v>
      </c>
      <c r="K14" s="245" t="n">
        <v>-50.50557948</v>
      </c>
      <c r="L14" s="383"/>
      <c r="M14" s="560" t="n">
        <f aca="false">(F14-J14)/J14</f>
        <v>0.135714285714286</v>
      </c>
    </row>
    <row r="15" customFormat="false" ht="12.75" hidden="false" customHeight="false" outlineLevel="0" collapsed="false">
      <c r="A15" s="384" t="s">
        <v>352</v>
      </c>
      <c r="B15" s="246"/>
      <c r="C15" s="561"/>
      <c r="D15" s="134"/>
      <c r="E15" s="57"/>
      <c r="F15" s="244"/>
      <c r="G15" s="561"/>
      <c r="H15" s="134"/>
      <c r="I15" s="57"/>
      <c r="J15" s="244"/>
      <c r="K15" s="245"/>
      <c r="L15" s="383"/>
      <c r="M15" s="560"/>
    </row>
    <row r="16" customFormat="false" ht="12.75" hidden="false" customHeight="false" outlineLevel="0" collapsed="false">
      <c r="A16" s="384" t="s">
        <v>349</v>
      </c>
      <c r="B16" s="565" t="n">
        <v>-42</v>
      </c>
      <c r="C16" s="566" t="n">
        <v>-0.73627546</v>
      </c>
      <c r="D16" s="134"/>
      <c r="E16" s="57"/>
      <c r="F16" s="567" t="n">
        <v>-379</v>
      </c>
      <c r="G16" s="566" t="n">
        <v>-6.28263925</v>
      </c>
      <c r="H16" s="134"/>
      <c r="I16" s="57"/>
      <c r="J16" s="244" t="n">
        <v>-309</v>
      </c>
      <c r="K16" s="245" t="n">
        <v>-5.19692187</v>
      </c>
      <c r="L16" s="383"/>
      <c r="M16" s="560" t="n">
        <f aca="false">(F16-J16)/J16</f>
        <v>0.226537216828479</v>
      </c>
    </row>
    <row r="17" customFormat="false" ht="12.75" hidden="false" customHeight="false" outlineLevel="0" collapsed="false">
      <c r="A17" s="365" t="s">
        <v>350</v>
      </c>
      <c r="B17" s="565" t="n">
        <v>-22</v>
      </c>
      <c r="C17" s="566" t="n">
        <v>-0.72365779</v>
      </c>
      <c r="D17" s="134"/>
      <c r="E17" s="57"/>
      <c r="F17" s="567" t="n">
        <v>-306</v>
      </c>
      <c r="G17" s="566" t="n">
        <v>-11.69861516</v>
      </c>
      <c r="H17" s="134"/>
      <c r="I17" s="57"/>
      <c r="J17" s="244" t="n">
        <v>-322</v>
      </c>
      <c r="K17" s="245" t="n">
        <v>-11.83888649</v>
      </c>
      <c r="L17" s="383"/>
      <c r="M17" s="560" t="n">
        <f aca="false">(F17-J17)/J17</f>
        <v>-0.0496894409937888</v>
      </c>
    </row>
    <row r="18" customFormat="false" ht="12.75" hidden="false" customHeight="false" outlineLevel="0" collapsed="false">
      <c r="A18" s="384" t="s">
        <v>353</v>
      </c>
      <c r="B18" s="246"/>
      <c r="C18" s="561"/>
      <c r="D18" s="134"/>
      <c r="E18" s="57"/>
      <c r="F18" s="244"/>
      <c r="G18" s="561"/>
      <c r="H18" s="134"/>
      <c r="I18" s="57"/>
      <c r="J18" s="244"/>
      <c r="K18" s="245"/>
      <c r="L18" s="383"/>
      <c r="M18" s="560"/>
    </row>
    <row r="19" customFormat="false" ht="12.75" hidden="false" customHeight="false" outlineLevel="0" collapsed="false">
      <c r="A19" s="365" t="s">
        <v>349</v>
      </c>
      <c r="B19" s="565" t="n">
        <v>513</v>
      </c>
      <c r="C19" s="561" t="n">
        <v>6.26482368</v>
      </c>
      <c r="D19" s="134"/>
      <c r="E19" s="57"/>
      <c r="F19" s="567" t="n">
        <v>4452</v>
      </c>
      <c r="G19" s="561" t="n">
        <v>61.62218114</v>
      </c>
      <c r="H19" s="134"/>
      <c r="I19" s="57"/>
      <c r="J19" s="244" t="n">
        <v>3461</v>
      </c>
      <c r="K19" s="245" t="n">
        <v>50.27307441</v>
      </c>
      <c r="L19" s="383"/>
      <c r="M19" s="560" t="n">
        <f aca="false">(F19-J19)/J19</f>
        <v>0.286333429644611</v>
      </c>
    </row>
    <row r="20" customFormat="false" ht="12.75" hidden="false" customHeight="false" outlineLevel="0" collapsed="false">
      <c r="A20" s="365" t="s">
        <v>350</v>
      </c>
      <c r="B20" s="565" t="n">
        <v>62</v>
      </c>
      <c r="C20" s="561" t="n">
        <v>2.96614239</v>
      </c>
      <c r="D20" s="134"/>
      <c r="E20" s="57"/>
      <c r="F20" s="567" t="n">
        <v>780</v>
      </c>
      <c r="G20" s="561" t="n">
        <v>36.5532075</v>
      </c>
      <c r="H20" s="134"/>
      <c r="I20" s="57"/>
      <c r="J20" s="244" t="n">
        <v>1558</v>
      </c>
      <c r="K20" s="245" t="n">
        <v>73.61224401</v>
      </c>
      <c r="L20" s="383"/>
      <c r="M20" s="560" t="n">
        <f aca="false">(F20-J20)/J20</f>
        <v>-0.499358151476252</v>
      </c>
    </row>
    <row r="21" customFormat="false" ht="12.75" hidden="false" customHeight="false" outlineLevel="0" collapsed="false">
      <c r="A21" s="384" t="s">
        <v>354</v>
      </c>
      <c r="B21" s="343"/>
      <c r="C21" s="561"/>
      <c r="D21" s="134"/>
      <c r="E21" s="57"/>
      <c r="F21" s="458"/>
      <c r="G21" s="561"/>
      <c r="H21" s="134"/>
      <c r="I21" s="57"/>
      <c r="J21" s="388"/>
      <c r="K21" s="245"/>
      <c r="L21" s="383"/>
      <c r="M21" s="568"/>
    </row>
    <row r="22" customFormat="false" ht="12.75" hidden="false" customHeight="false" outlineLevel="0" collapsed="false">
      <c r="A22" s="365" t="s">
        <v>349</v>
      </c>
      <c r="B22" s="246" t="n">
        <f aca="false">+B25-B10-B13-B16-B19</f>
        <v>-36</v>
      </c>
      <c r="C22" s="561" t="n">
        <f aca="false">+C25-C10-C13-C16-C19</f>
        <v>-0.593506000000004</v>
      </c>
      <c r="D22" s="134"/>
      <c r="E22" s="57"/>
      <c r="F22" s="244" t="n">
        <f aca="false">+F25-F10-F13-F16-F19</f>
        <v>-121</v>
      </c>
      <c r="G22" s="561" t="n">
        <f aca="false">+G25-G10-G13-G16-G19</f>
        <v>-1.70870095999995</v>
      </c>
      <c r="H22" s="134"/>
      <c r="I22" s="57"/>
      <c r="J22" s="569" t="n">
        <f aca="false">+J25-J10-J13-J16-J19</f>
        <v>-63</v>
      </c>
      <c r="K22" s="245" t="n">
        <f aca="false">+K25-K10-K13-K16-K19</f>
        <v>-1.00818731999998</v>
      </c>
      <c r="L22" s="383"/>
      <c r="M22" s="568"/>
    </row>
    <row r="23" customFormat="false" ht="12.75" hidden="false" customHeight="false" outlineLevel="0" collapsed="false">
      <c r="A23" s="365" t="s">
        <v>350</v>
      </c>
      <c r="B23" s="246" t="n">
        <f aca="false">+B26-B11-B14-B17-B20</f>
        <v>-7</v>
      </c>
      <c r="C23" s="561" t="n">
        <f aca="false">+C26-C11-C14-C17-C20</f>
        <v>-0.268915889999954</v>
      </c>
      <c r="D23" s="134"/>
      <c r="E23" s="57"/>
      <c r="F23" s="244" t="n">
        <f aca="false">+F26-F11-F14-F17-F20</f>
        <v>-14</v>
      </c>
      <c r="G23" s="561" t="n">
        <f aca="false">+G26-G11-G14-G17-G20</f>
        <v>-0.754434229999895</v>
      </c>
      <c r="H23" s="134"/>
      <c r="I23" s="57"/>
      <c r="J23" s="244" t="n">
        <f aca="false">+J26-J11-J14-J17-J20</f>
        <v>-9</v>
      </c>
      <c r="K23" s="245" t="n">
        <f aca="false">+K26-K11-K14-K17-K20</f>
        <v>-0.656197739999982</v>
      </c>
      <c r="L23" s="383"/>
      <c r="M23" s="568"/>
    </row>
    <row r="24" customFormat="false" ht="12.75" hidden="false" customHeight="false" outlineLevel="0" collapsed="false">
      <c r="A24" s="381" t="s">
        <v>355</v>
      </c>
      <c r="B24" s="385"/>
      <c r="C24" s="561"/>
      <c r="D24" s="134"/>
      <c r="E24" s="57"/>
      <c r="F24" s="388"/>
      <c r="G24" s="561"/>
      <c r="H24" s="134"/>
      <c r="I24" s="57"/>
      <c r="J24" s="570"/>
      <c r="K24" s="245"/>
      <c r="L24" s="383"/>
      <c r="M24" s="383"/>
    </row>
    <row r="25" customFormat="false" ht="12.75" hidden="false" customHeight="false" outlineLevel="0" collapsed="false">
      <c r="A25" s="384" t="s">
        <v>356</v>
      </c>
      <c r="B25" s="246" t="n">
        <v>21796</v>
      </c>
      <c r="C25" s="561" t="n">
        <v>342.53220492</v>
      </c>
      <c r="D25" s="134"/>
      <c r="E25" s="57"/>
      <c r="F25" s="244" t="n">
        <v>21796</v>
      </c>
      <c r="G25" s="245" t="n">
        <v>342.53220492</v>
      </c>
      <c r="H25" s="134"/>
      <c r="I25" s="57"/>
      <c r="J25" s="244" t="n">
        <v>20733</v>
      </c>
      <c r="K25" s="245" t="n">
        <v>329.13708517</v>
      </c>
      <c r="L25" s="383"/>
      <c r="M25" s="560" t="n">
        <f aca="false">(F25-J25)/J25</f>
        <v>0.051270920754353</v>
      </c>
      <c r="N25" s="571"/>
    </row>
    <row r="26" customFormat="false" ht="12.75" hidden="false" customHeight="false" outlineLevel="0" collapsed="false">
      <c r="A26" s="365" t="s">
        <v>350</v>
      </c>
      <c r="B26" s="246" t="n">
        <v>17983</v>
      </c>
      <c r="C26" s="559" t="n">
        <v>654.89577599</v>
      </c>
      <c r="D26" s="134"/>
      <c r="E26" s="57"/>
      <c r="F26" s="244" t="n">
        <v>17983</v>
      </c>
      <c r="G26" s="382" t="n">
        <v>654.89577599</v>
      </c>
      <c r="H26" s="134"/>
      <c r="I26" s="57"/>
      <c r="J26" s="244" t="n">
        <v>19793</v>
      </c>
      <c r="K26" s="382" t="n">
        <v>689.56733894</v>
      </c>
      <c r="L26" s="383"/>
      <c r="M26" s="560" t="n">
        <f aca="false">(F26-J26)/J26</f>
        <v>-0.091446470974587</v>
      </c>
      <c r="N26" s="571"/>
    </row>
    <row r="27" customFormat="false" ht="12.75" hidden="false" customHeight="false" outlineLevel="0" collapsed="false">
      <c r="B27" s="57"/>
      <c r="C27" s="134"/>
      <c r="D27" s="134"/>
      <c r="E27" s="57"/>
      <c r="F27" s="134"/>
      <c r="G27" s="134"/>
      <c r="H27" s="134"/>
      <c r="I27" s="57"/>
      <c r="J27" s="134"/>
      <c r="K27" s="134"/>
      <c r="L27" s="383"/>
      <c r="M27" s="383"/>
    </row>
    <row r="28" customFormat="false" ht="12.75" hidden="false" customHeight="false" outlineLevel="0" collapsed="false">
      <c r="B28" s="57"/>
      <c r="C28" s="134"/>
      <c r="D28" s="134"/>
      <c r="E28" s="57"/>
      <c r="F28" s="134"/>
      <c r="G28" s="134"/>
      <c r="H28" s="134"/>
      <c r="I28" s="57"/>
      <c r="J28" s="134"/>
      <c r="K28" s="134"/>
      <c r="L28" s="383"/>
      <c r="M28" s="383"/>
    </row>
    <row r="29" customFormat="false" ht="12.75" hidden="false" customHeight="false" outlineLevel="0" collapsed="false">
      <c r="A29" s="329"/>
      <c r="B29" s="57"/>
      <c r="C29" s="134"/>
      <c r="D29" s="134"/>
      <c r="E29" s="57"/>
      <c r="F29" s="134"/>
      <c r="G29" s="134"/>
      <c r="H29" s="134"/>
      <c r="I29" s="57"/>
      <c r="J29" s="134"/>
      <c r="K29" s="134"/>
      <c r="L29" s="383"/>
      <c r="M29" s="383"/>
    </row>
    <row r="30" customFormat="false" ht="12.75" hidden="false" customHeight="false" outlineLevel="0" collapsed="false">
      <c r="A30" s="572" t="s">
        <v>103</v>
      </c>
      <c r="B30" s="73" t="n">
        <v>8218</v>
      </c>
      <c r="C30" s="559" t="n">
        <v>123.4</v>
      </c>
      <c r="D30" s="244"/>
      <c r="E30" s="246"/>
      <c r="F30" s="573" t="n">
        <v>9020</v>
      </c>
      <c r="G30" s="559" t="n">
        <v>135.5</v>
      </c>
      <c r="H30" s="244"/>
      <c r="I30" s="246"/>
      <c r="J30" s="458" t="n">
        <v>11104</v>
      </c>
      <c r="K30" s="382" t="n">
        <v>164.4</v>
      </c>
      <c r="L30" s="383"/>
      <c r="M30" s="560" t="n">
        <f aca="false">(F30-J30)/J30</f>
        <v>-0.187680115273775</v>
      </c>
      <c r="P30" s="574"/>
    </row>
    <row r="31" customFormat="false" ht="12.75" hidden="false" customHeight="false" outlineLevel="0" collapsed="false">
      <c r="A31" s="324" t="s">
        <v>357</v>
      </c>
      <c r="B31" s="575" t="n">
        <v>59</v>
      </c>
      <c r="C31" s="561" t="n">
        <v>0.9</v>
      </c>
      <c r="D31" s="244"/>
      <c r="E31" s="246"/>
      <c r="F31" s="244" t="n">
        <v>765</v>
      </c>
      <c r="G31" s="561" t="n">
        <v>11</v>
      </c>
      <c r="H31" s="244"/>
      <c r="I31" s="246"/>
      <c r="J31" s="576" t="n">
        <v>626</v>
      </c>
      <c r="K31" s="561" t="n">
        <v>9.2</v>
      </c>
      <c r="L31" s="383"/>
      <c r="M31" s="560" t="n">
        <f aca="false">(F31-J31)/J31</f>
        <v>0.222044728434505</v>
      </c>
      <c r="Q31" s="577"/>
    </row>
    <row r="32" customFormat="false" ht="12.75" hidden="false" customHeight="false" outlineLevel="0" collapsed="false">
      <c r="A32" s="324" t="s">
        <v>358</v>
      </c>
      <c r="B32" s="395" t="s">
        <v>359</v>
      </c>
      <c r="C32" s="561" t="n">
        <v>0.6</v>
      </c>
      <c r="D32" s="244"/>
      <c r="E32" s="246"/>
      <c r="F32" s="449" t="s">
        <v>359</v>
      </c>
      <c r="G32" s="561" t="n">
        <v>6.5</v>
      </c>
      <c r="H32" s="244"/>
      <c r="I32" s="246"/>
      <c r="J32" s="449" t="s">
        <v>359</v>
      </c>
      <c r="K32" s="561" t="n">
        <v>7.3</v>
      </c>
      <c r="L32" s="383"/>
      <c r="M32" s="564" t="n">
        <v>0</v>
      </c>
      <c r="P32" s="578"/>
    </row>
    <row r="33" customFormat="false" ht="12.75" hidden="false" customHeight="false" outlineLevel="0" collapsed="false">
      <c r="A33" s="324" t="s">
        <v>360</v>
      </c>
      <c r="B33" s="395" t="s">
        <v>359</v>
      </c>
      <c r="C33" s="561" t="n">
        <v>-0.6</v>
      </c>
      <c r="D33" s="244"/>
      <c r="E33" s="246"/>
      <c r="F33" s="449" t="s">
        <v>359</v>
      </c>
      <c r="G33" s="561" t="n">
        <v>-10.4</v>
      </c>
      <c r="H33" s="244"/>
      <c r="I33" s="246"/>
      <c r="J33" s="449" t="s">
        <v>359</v>
      </c>
      <c r="K33" s="245" t="n">
        <v>-12.8</v>
      </c>
      <c r="L33" s="383"/>
      <c r="M33" s="560" t="n">
        <v>0</v>
      </c>
      <c r="P33" s="578"/>
    </row>
    <row r="34" customFormat="false" ht="12.75" hidden="false" customHeight="false" outlineLevel="0" collapsed="false">
      <c r="A34" s="324" t="s">
        <v>361</v>
      </c>
      <c r="B34" s="575" t="n">
        <v>-182</v>
      </c>
      <c r="C34" s="561" t="n">
        <v>-2.5</v>
      </c>
      <c r="D34" s="244"/>
      <c r="E34" s="246"/>
      <c r="F34" s="244" t="n">
        <v>-1735</v>
      </c>
      <c r="G34" s="561" t="n">
        <v>-21</v>
      </c>
      <c r="H34" s="244"/>
      <c r="I34" s="246"/>
      <c r="J34" s="244" t="n">
        <v>-2260</v>
      </c>
      <c r="K34" s="245" t="n">
        <v>-24.3</v>
      </c>
      <c r="L34" s="383"/>
      <c r="M34" s="560" t="n">
        <f aca="false">(F34-J34)/J34</f>
        <v>-0.232300884955752</v>
      </c>
    </row>
    <row r="35" customFormat="false" ht="12.75" hidden="false" customHeight="false" outlineLevel="0" collapsed="false">
      <c r="A35" s="324" t="s">
        <v>145</v>
      </c>
      <c r="B35" s="395" t="n">
        <f aca="false">+B36-(SUM(B30:B34))</f>
        <v>7</v>
      </c>
      <c r="C35" s="579" t="n">
        <f aca="false">+C36-(SUM(C30:C34))</f>
        <v>0.199999999999989</v>
      </c>
      <c r="D35" s="244"/>
      <c r="E35" s="246"/>
      <c r="F35" s="449" t="n">
        <f aca="false">+F36-(SUM(F30:F34))</f>
        <v>52</v>
      </c>
      <c r="G35" s="579" t="n">
        <f aca="false">+G36-(SUM(G30:G34))</f>
        <v>0.400000000000006</v>
      </c>
      <c r="H35" s="244"/>
      <c r="I35" s="246"/>
      <c r="J35" s="449" t="n">
        <f aca="false">+J36-(SUM(J30:J34))</f>
        <v>97</v>
      </c>
      <c r="K35" s="579" t="n">
        <f aca="false">+K36-(SUM(K30:K34))</f>
        <v>-3.5</v>
      </c>
      <c r="L35" s="383"/>
      <c r="M35" s="560"/>
    </row>
    <row r="36" customFormat="false" ht="15" hidden="false" customHeight="false" outlineLevel="0" collapsed="false">
      <c r="A36" s="580" t="s">
        <v>362</v>
      </c>
      <c r="B36" s="85" t="n">
        <v>8102</v>
      </c>
      <c r="C36" s="581" t="n">
        <v>122</v>
      </c>
      <c r="D36" s="286"/>
      <c r="E36" s="288"/>
      <c r="F36" s="86" t="n">
        <v>8102</v>
      </c>
      <c r="G36" s="581" t="n">
        <v>122</v>
      </c>
      <c r="H36" s="286"/>
      <c r="I36" s="288"/>
      <c r="J36" s="86" t="n">
        <v>9567</v>
      </c>
      <c r="K36" s="581" t="n">
        <v>140.3</v>
      </c>
      <c r="L36" s="462"/>
      <c r="M36" s="582" t="n">
        <f aca="false">(F36-J36)/J36</f>
        <v>-0.153130552942406</v>
      </c>
    </row>
    <row r="37" customFormat="false" ht="12.75" hidden="false" customHeight="false" outlineLevel="0" collapsed="false">
      <c r="B37" s="583"/>
      <c r="D37" s="584"/>
      <c r="E37" s="7" t="s">
        <v>26</v>
      </c>
      <c r="F37" s="467"/>
      <c r="G37" s="585"/>
      <c r="H37" s="584"/>
      <c r="I37" s="584"/>
      <c r="J37" s="586"/>
      <c r="L37" s="584"/>
      <c r="M37" s="584"/>
    </row>
    <row r="38" customFormat="false" ht="12.75" hidden="false" customHeight="false" outlineLevel="0" collapsed="false">
      <c r="B38" s="134"/>
      <c r="C38" s="134"/>
      <c r="D38" s="47"/>
      <c r="E38" s="47"/>
      <c r="F38" s="47"/>
      <c r="G38" s="244"/>
      <c r="H38" s="47"/>
      <c r="I38" s="47"/>
      <c r="J38" s="47"/>
      <c r="K38" s="47"/>
      <c r="L38" s="47"/>
      <c r="M38" s="47"/>
    </row>
    <row r="39" customFormat="false" ht="14.25" hidden="false" customHeight="false" outlineLevel="0" collapsed="false">
      <c r="A39" s="424" t="s">
        <v>363</v>
      </c>
      <c r="B39" s="360"/>
      <c r="C39" s="360"/>
      <c r="D39" s="360"/>
      <c r="E39" s="360"/>
      <c r="F39" s="360"/>
      <c r="G39" s="360"/>
      <c r="H39" s="360"/>
      <c r="I39" s="47"/>
      <c r="J39" s="47"/>
      <c r="K39" s="47"/>
      <c r="L39" s="47"/>
      <c r="M39" s="47"/>
    </row>
    <row r="40" customFormat="false" ht="12" hidden="false" customHeight="true" outlineLevel="0" collapsed="false">
      <c r="A40" s="425" t="s">
        <v>364</v>
      </c>
      <c r="B40" s="360"/>
      <c r="C40" s="360"/>
      <c r="D40" s="360"/>
      <c r="E40" s="360"/>
      <c r="F40" s="360"/>
      <c r="G40" s="360"/>
      <c r="H40" s="360"/>
      <c r="I40" s="47"/>
      <c r="J40" s="47"/>
      <c r="K40" s="47"/>
      <c r="L40" s="47"/>
      <c r="M40" s="47"/>
    </row>
    <row r="41" customFormat="false" ht="12.75" hidden="false" customHeight="true" outlineLevel="0" collapsed="false">
      <c r="A41" s="425" t="s">
        <v>365</v>
      </c>
      <c r="B41" s="425"/>
      <c r="C41" s="425"/>
      <c r="D41" s="425"/>
      <c r="E41" s="425"/>
      <c r="F41" s="425"/>
      <c r="G41" s="425"/>
      <c r="H41" s="425"/>
    </row>
    <row r="42" customFormat="false" ht="12.75" hidden="false" customHeight="false" outlineLevel="0" collapsed="false">
      <c r="A42" s="425" t="s">
        <v>366</v>
      </c>
      <c r="B42" s="425"/>
      <c r="C42" s="425"/>
      <c r="D42" s="425"/>
      <c r="E42" s="425"/>
      <c r="F42" s="425"/>
      <c r="G42" s="425"/>
      <c r="H42" s="425"/>
    </row>
    <row r="43" customFormat="false" ht="12.75" hidden="false" customHeight="false" outlineLevel="0" collapsed="false">
      <c r="A43" s="425"/>
      <c r="B43" s="425"/>
      <c r="C43" s="425"/>
      <c r="D43" s="425"/>
      <c r="E43" s="425"/>
      <c r="F43" s="425"/>
      <c r="G43" s="425"/>
      <c r="H43" s="425"/>
    </row>
    <row r="44" customFormat="false" ht="12.75" hidden="false" customHeight="false" outlineLevel="0" collapsed="false">
      <c r="A44" s="131" t="s">
        <v>367</v>
      </c>
    </row>
    <row r="47" customFormat="false" ht="12.75" hidden="false" customHeight="false" outlineLevel="0" collapsed="false">
      <c r="F47" s="133" t="s">
        <v>368</v>
      </c>
    </row>
  </sheetData>
  <mergeCells count="9">
    <mergeCell ref="A1:M1"/>
    <mergeCell ref="A2:M2"/>
    <mergeCell ref="A3:M3"/>
    <mergeCell ref="B5:D5"/>
    <mergeCell ref="F5:G5"/>
    <mergeCell ref="J5:K5"/>
    <mergeCell ref="B6:C6"/>
    <mergeCell ref="F6:G6"/>
    <mergeCell ref="J6:K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3.7"/>
    <col collapsed="false" customWidth="true" hidden="false" outlineLevel="0" max="5" min="5" style="0" width="10.28"/>
    <col collapsed="false" customWidth="true" hidden="false" outlineLevel="0" max="13" min="13" style="0" width="19.85"/>
    <col collapsed="false" customWidth="true" hidden="false" outlineLevel="0" max="14" min="14" style="0" width="10.85"/>
    <col collapsed="false" customWidth="true" hidden="false" outlineLevel="0" max="15" min="15" style="0" width="9.99"/>
    <col collapsed="false" customWidth="true" hidden="false" outlineLevel="0" max="21" min="21" style="0" width="18.99"/>
  </cols>
  <sheetData>
    <row r="1" s="7" customFormat="true" ht="20.25" hidden="false" customHeight="false" outlineLevel="0" collapsed="false">
      <c r="A1" s="41" t="s">
        <v>369</v>
      </c>
      <c r="B1" s="41"/>
      <c r="C1" s="41"/>
      <c r="D1" s="41"/>
      <c r="E1" s="41"/>
      <c r="F1" s="41"/>
      <c r="G1" s="41"/>
      <c r="H1" s="41"/>
      <c r="I1" s="41"/>
      <c r="J1" s="41"/>
      <c r="K1" s="41"/>
      <c r="L1" s="41"/>
      <c r="M1" s="41"/>
      <c r="N1" s="41"/>
      <c r="O1" s="41"/>
      <c r="P1" s="41"/>
      <c r="Q1" s="41"/>
      <c r="R1" s="41"/>
      <c r="S1" s="41"/>
      <c r="T1" s="41"/>
    </row>
    <row r="2" s="7" customFormat="true" ht="18.75" hidden="false" customHeight="false" outlineLevel="0" collapsed="false">
      <c r="A2" s="44" t="s">
        <v>370</v>
      </c>
      <c r="B2" s="44"/>
      <c r="C2" s="44"/>
      <c r="D2" s="44"/>
      <c r="E2" s="44"/>
      <c r="F2" s="44"/>
      <c r="G2" s="44"/>
      <c r="H2" s="44"/>
      <c r="I2" s="44"/>
      <c r="J2" s="44"/>
      <c r="K2" s="44"/>
      <c r="L2" s="44"/>
      <c r="M2" s="44"/>
      <c r="N2" s="44"/>
      <c r="O2" s="44"/>
      <c r="P2" s="44"/>
      <c r="Q2" s="44"/>
      <c r="R2" s="44"/>
      <c r="S2" s="44"/>
      <c r="T2" s="44"/>
    </row>
    <row r="3" s="7" customFormat="true" ht="20.25" hidden="false" customHeight="false" outlineLevel="0" collapsed="false">
      <c r="B3" s="587"/>
      <c r="C3" s="587"/>
      <c r="D3" s="587"/>
      <c r="E3" s="45"/>
      <c r="F3" s="45"/>
      <c r="G3" s="45"/>
      <c r="H3" s="45"/>
      <c r="I3" s="45"/>
      <c r="J3" s="45"/>
      <c r="K3" s="45"/>
      <c r="L3" s="45"/>
      <c r="M3" s="45"/>
      <c r="N3" s="45"/>
      <c r="O3" s="45"/>
      <c r="P3" s="45"/>
      <c r="Q3" s="45"/>
      <c r="R3" s="45"/>
    </row>
    <row r="22" customFormat="false" ht="12.75" hidden="false" customHeight="false" outlineLevel="0" collapsed="false">
      <c r="D22" s="47" t="s">
        <v>371</v>
      </c>
      <c r="E22" s="7"/>
      <c r="F22" s="47"/>
      <c r="G22" s="47"/>
      <c r="H22" s="47"/>
      <c r="I22" s="47"/>
      <c r="J22" s="47"/>
      <c r="M22" s="47" t="s">
        <v>372</v>
      </c>
      <c r="N22" s="47"/>
      <c r="O22" s="47"/>
      <c r="P22" s="47"/>
      <c r="Q22" s="47"/>
      <c r="R22" s="47"/>
      <c r="S22" s="47"/>
      <c r="T22" s="47"/>
    </row>
    <row r="23" customFormat="false" ht="12.75" hidden="false" customHeight="true" outlineLevel="0" collapsed="false">
      <c r="D23" s="47" t="s">
        <v>373</v>
      </c>
      <c r="E23" s="354"/>
      <c r="F23" s="354"/>
      <c r="G23" s="354"/>
      <c r="H23" s="354"/>
      <c r="I23" s="354"/>
      <c r="J23" s="354"/>
      <c r="M23" s="47" t="s">
        <v>374</v>
      </c>
      <c r="N23" s="47"/>
      <c r="O23" s="47"/>
      <c r="P23" s="47"/>
      <c r="Q23" s="47"/>
      <c r="R23" s="47"/>
      <c r="S23" s="47"/>
    </row>
    <row r="24" customFormat="false" ht="12.75" hidden="false" customHeight="false" outlineLevel="0" collapsed="false">
      <c r="D24" s="47"/>
      <c r="F24" s="47"/>
      <c r="G24" s="47"/>
      <c r="H24" s="47"/>
      <c r="I24" s="47"/>
      <c r="J24" s="47"/>
    </row>
    <row r="25" customFormat="false" ht="12.75" hidden="false" customHeight="false" outlineLevel="0" collapsed="false">
      <c r="A25" s="0" t="s">
        <v>26</v>
      </c>
    </row>
    <row r="26" customFormat="false" ht="12.75" hidden="false" customHeight="false" outlineLevel="0" collapsed="false">
      <c r="J26" s="135"/>
    </row>
    <row r="37" customFormat="false" ht="12.75" hidden="false" customHeight="false" outlineLevel="0" collapsed="false">
      <c r="E37" s="7" t="s">
        <v>26</v>
      </c>
    </row>
    <row r="43" customFormat="false" ht="15" hidden="false" customHeight="false" outlineLevel="0" collapsed="false">
      <c r="A43" s="47" t="s">
        <v>375</v>
      </c>
      <c r="B43" s="47"/>
      <c r="C43" s="47"/>
      <c r="D43" s="47"/>
      <c r="E43" s="47"/>
      <c r="F43" s="47"/>
      <c r="G43" s="47"/>
      <c r="H43" s="47" t="s">
        <v>376</v>
      </c>
      <c r="I43" s="588"/>
      <c r="J43" s="589"/>
      <c r="K43" s="589"/>
      <c r="L43" s="589"/>
      <c r="M43" s="589"/>
      <c r="O43" s="47" t="s">
        <v>377</v>
      </c>
      <c r="P43" s="47"/>
      <c r="Q43" s="47"/>
      <c r="R43" s="47"/>
      <c r="S43" s="47"/>
      <c r="T43" s="47"/>
      <c r="U43" s="47"/>
      <c r="V43" s="47"/>
    </row>
    <row r="44" customFormat="false" ht="12.75" hidden="false" customHeight="false" outlineLevel="0" collapsed="false">
      <c r="A44" s="47" t="s">
        <v>378</v>
      </c>
      <c r="B44" s="47"/>
      <c r="C44" s="47"/>
      <c r="D44" s="47"/>
      <c r="E44" s="47"/>
      <c r="F44" s="47"/>
      <c r="G44" s="47"/>
      <c r="H44" s="47" t="s">
        <v>379</v>
      </c>
      <c r="I44" s="47"/>
      <c r="J44" s="47"/>
      <c r="K44" s="47"/>
      <c r="L44" s="47"/>
      <c r="M44" s="47"/>
      <c r="O44" s="590"/>
      <c r="P44" s="47"/>
      <c r="Q44" s="47"/>
      <c r="R44" s="47"/>
      <c r="S44" s="47"/>
      <c r="T44" s="47"/>
      <c r="U44" s="47"/>
      <c r="V44" s="47"/>
    </row>
    <row r="45" customFormat="false" ht="12.75" hidden="false" customHeight="false" outlineLevel="0" collapsed="false">
      <c r="H45" s="47"/>
      <c r="I45" s="47"/>
      <c r="J45" s="47"/>
      <c r="K45" s="47"/>
      <c r="L45" s="47"/>
      <c r="M45" s="47"/>
      <c r="O45" s="47"/>
      <c r="P45" s="135"/>
      <c r="Q45" s="47"/>
      <c r="R45" s="47"/>
      <c r="S45" s="47"/>
    </row>
    <row r="46" customFormat="false" ht="12.75" hidden="false" customHeight="false" outlineLevel="0" collapsed="false">
      <c r="A46" s="47"/>
      <c r="H46" s="47"/>
      <c r="O46" s="47"/>
      <c r="P46" s="47"/>
      <c r="Q46" s="47"/>
      <c r="R46" s="47"/>
      <c r="S46" s="47"/>
    </row>
    <row r="53" customFormat="false" ht="12.75" hidden="false" customHeight="false" outlineLevel="0" collapsed="false">
      <c r="A53" s="7" t="s">
        <v>41</v>
      </c>
    </row>
    <row r="54" customFormat="false" ht="12.75" hidden="false" customHeight="false" outlineLevel="0" collapsed="false">
      <c r="A54" s="7" t="s">
        <v>380</v>
      </c>
    </row>
    <row r="61" customFormat="false" ht="12.75" hidden="false" customHeight="false" outlineLevel="0" collapsed="false">
      <c r="M61" s="133" t="s">
        <v>381</v>
      </c>
    </row>
  </sheetData>
  <mergeCells count="2">
    <mergeCell ref="A1:T1"/>
    <mergeCell ref="A2:T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7"/>
    </row>
    <row r="8" customFormat="false" ht="12.75" hidden="false" customHeight="true" outlineLevel="0" collapsed="false">
      <c r="A8" s="8"/>
    </row>
    <row r="9" customFormat="false" ht="55.5" hidden="false" customHeight="true" outlineLevel="0" collapsed="false">
      <c r="A9" s="9" t="s">
        <v>7</v>
      </c>
      <c r="B9" s="9"/>
      <c r="C9" s="9"/>
      <c r="D9" s="9"/>
      <c r="E9" s="9"/>
      <c r="F9" s="9"/>
      <c r="G9" s="9"/>
      <c r="H9" s="9"/>
      <c r="I9" s="9"/>
      <c r="J9" s="9"/>
      <c r="K9" s="9"/>
      <c r="L9" s="9"/>
      <c r="M9" s="9"/>
    </row>
    <row r="10" customFormat="false" ht="12.75" hidden="false" customHeight="true" outlineLevel="0" collapsed="false">
      <c r="A10" s="8"/>
    </row>
    <row r="11" customFormat="false" ht="12.75" hidden="false" customHeight="true" outlineLevel="0" collapsed="false">
      <c r="A11" s="8"/>
    </row>
    <row r="12" customFormat="false" ht="12.75" hidden="false" customHeight="true" outlineLevel="0" collapsed="false">
      <c r="A12" s="8"/>
    </row>
    <row r="13" customFormat="false" ht="12.75" hidden="false" customHeight="true" outlineLevel="0" collapsed="false">
      <c r="A13" s="10" t="s">
        <v>8</v>
      </c>
      <c r="B13" s="10"/>
      <c r="C13" s="10"/>
      <c r="D13" s="10"/>
      <c r="E13" s="10"/>
      <c r="F13" s="10"/>
      <c r="G13" s="10"/>
      <c r="H13" s="10"/>
      <c r="I13" s="10"/>
      <c r="J13" s="10"/>
      <c r="K13" s="10"/>
      <c r="L13" s="10"/>
      <c r="M13" s="10"/>
    </row>
    <row r="14" customFormat="false" ht="22.5" hidden="false" customHeight="true" outlineLevel="0" collapsed="false">
      <c r="A14" s="10"/>
      <c r="B14" s="10"/>
      <c r="C14" s="10"/>
      <c r="D14" s="10"/>
      <c r="E14" s="10"/>
      <c r="F14" s="10"/>
      <c r="G14" s="10"/>
      <c r="H14" s="10"/>
      <c r="I14" s="10"/>
      <c r="J14" s="10"/>
      <c r="K14" s="10"/>
      <c r="L14" s="10"/>
      <c r="M14" s="10"/>
    </row>
    <row r="24" customFormat="false" ht="12.75" hidden="false" customHeight="false" outlineLevel="0" collapsed="false">
      <c r="L24" s="1"/>
    </row>
  </sheetData>
  <mergeCells count="2">
    <mergeCell ref="A9:M9"/>
    <mergeCell ref="A13:M1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1" outlineLevelCol="2"/>
  <cols>
    <col collapsed="false" customWidth="true" hidden="false" outlineLevel="0" max="1" min="1" style="0" width="23.41"/>
    <col collapsed="false" customWidth="true" hidden="false" outlineLevel="0" max="2" min="2" style="0" width="15.7"/>
    <col collapsed="false" customWidth="true" hidden="false" outlineLevel="1" max="3" min="3" style="0" width="22.28"/>
    <col collapsed="false" customWidth="true" hidden="false" outlineLevel="1" max="4" min="4" style="0" width="15.7"/>
    <col collapsed="false" customWidth="true" hidden="false" outlineLevel="1" max="5" min="5" style="0" width="17.28"/>
    <col collapsed="false" customWidth="true" hidden="false" outlineLevel="1" max="6" min="6" style="0" width="11.42"/>
    <col collapsed="false" customWidth="true" hidden="false" outlineLevel="1" max="7" min="7" style="0" width="15.41"/>
    <col collapsed="false" customWidth="true" hidden="false" outlineLevel="1" max="8" min="8" style="0" width="14.56"/>
    <col collapsed="false" customWidth="true" hidden="false" outlineLevel="1" max="9" min="9" style="0" width="12.56"/>
    <col collapsed="false" customWidth="true" hidden="false" outlineLevel="2" max="10" min="10" style="0" width="9.14"/>
    <col collapsed="false" customWidth="true" hidden="false" outlineLevel="2" max="11" min="11" style="0" width="28.7"/>
    <col collapsed="false" customWidth="true" hidden="false" outlineLevel="0" max="13" min="13" style="0" width="10.41"/>
    <col collapsed="false" customWidth="true" hidden="false" outlineLevel="0" max="15" min="15" style="0" width="11.42"/>
  </cols>
  <sheetData>
    <row r="1" customFormat="false" ht="15.75" hidden="false" customHeight="false" outlineLevel="0" collapsed="false">
      <c r="A1" s="219" t="s">
        <v>9</v>
      </c>
      <c r="B1" s="219"/>
      <c r="C1" s="219"/>
      <c r="D1" s="219"/>
      <c r="E1" s="219"/>
      <c r="F1" s="219"/>
      <c r="G1" s="219"/>
      <c r="H1" s="219"/>
      <c r="I1" s="219"/>
    </row>
    <row r="2" customFormat="false" ht="23.25" hidden="false" customHeight="false" outlineLevel="0" collapsed="false">
      <c r="A2" s="220" t="s">
        <v>382</v>
      </c>
      <c r="B2" s="220"/>
      <c r="C2" s="220"/>
      <c r="D2" s="220"/>
      <c r="E2" s="220"/>
      <c r="F2" s="220"/>
      <c r="G2" s="220"/>
      <c r="H2" s="220"/>
      <c r="I2" s="220"/>
    </row>
    <row r="3" customFormat="false" ht="23.25" hidden="false" customHeight="false" outlineLevel="0" collapsed="false">
      <c r="A3" s="220" t="s">
        <v>383</v>
      </c>
      <c r="B3" s="220"/>
      <c r="C3" s="220"/>
      <c r="D3" s="220"/>
      <c r="E3" s="220"/>
      <c r="F3" s="220"/>
      <c r="G3" s="220"/>
      <c r="H3" s="220"/>
      <c r="I3" s="220"/>
    </row>
    <row r="4" customFormat="false" ht="12.75" hidden="false" customHeight="true" outlineLevel="0" collapsed="false">
      <c r="A4" s="591"/>
      <c r="B4" s="591"/>
      <c r="C4" s="591"/>
      <c r="D4" s="591"/>
      <c r="E4" s="591"/>
      <c r="F4" s="591"/>
      <c r="G4" s="591"/>
      <c r="H4" s="592"/>
      <c r="I4" s="592"/>
    </row>
    <row r="5" customFormat="false" ht="18" hidden="false" customHeight="true" outlineLevel="0" collapsed="false">
      <c r="A5" s="593" t="s">
        <v>384</v>
      </c>
      <c r="B5" s="593"/>
      <c r="C5" s="593"/>
      <c r="D5" s="593"/>
      <c r="E5" s="593"/>
      <c r="F5" s="593"/>
      <c r="G5" s="593"/>
      <c r="H5" s="593"/>
      <c r="I5" s="593"/>
    </row>
    <row r="6" customFormat="false" ht="18" hidden="false" customHeight="true" outlineLevel="0" collapsed="false">
      <c r="A6" s="594"/>
      <c r="B6" s="595"/>
      <c r="C6" s="596" t="s">
        <v>385</v>
      </c>
      <c r="D6" s="596"/>
      <c r="E6" s="596"/>
      <c r="F6" s="596"/>
      <c r="G6" s="595"/>
      <c r="H6" s="597" t="s">
        <v>386</v>
      </c>
      <c r="I6" s="597"/>
    </row>
    <row r="7" customFormat="false" ht="12.75" hidden="false" customHeight="true" outlineLevel="0" collapsed="false">
      <c r="A7" s="598"/>
      <c r="B7" s="599" t="s">
        <v>387</v>
      </c>
      <c r="C7" s="600"/>
      <c r="D7" s="601"/>
      <c r="E7" s="601"/>
      <c r="F7" s="601"/>
      <c r="G7" s="602"/>
      <c r="H7" s="603" t="s">
        <v>388</v>
      </c>
      <c r="I7" s="604" t="s">
        <v>389</v>
      </c>
    </row>
    <row r="8" s="610" customFormat="true" ht="16.5" hidden="false" customHeight="true" outlineLevel="0" collapsed="false">
      <c r="A8" s="605" t="s">
        <v>390</v>
      </c>
      <c r="B8" s="606" t="s">
        <v>391</v>
      </c>
      <c r="C8" s="607" t="s">
        <v>392</v>
      </c>
      <c r="D8" s="608" t="s">
        <v>393</v>
      </c>
      <c r="E8" s="608" t="s">
        <v>394</v>
      </c>
      <c r="F8" s="608" t="s">
        <v>395</v>
      </c>
      <c r="G8" s="606" t="s">
        <v>396</v>
      </c>
      <c r="H8" s="607" t="s">
        <v>397</v>
      </c>
      <c r="I8" s="609" t="s">
        <v>398</v>
      </c>
    </row>
    <row r="9" customFormat="false" ht="12.75" hidden="false" customHeight="false" outlineLevel="1" collapsed="false">
      <c r="A9" s="611" t="s">
        <v>399</v>
      </c>
      <c r="B9" s="612" t="n">
        <v>23132.502868</v>
      </c>
      <c r="C9" s="613" t="n">
        <v>1191.928811</v>
      </c>
      <c r="D9" s="614" t="n">
        <v>278.307005</v>
      </c>
      <c r="E9" s="614" t="n">
        <v>21658.623477</v>
      </c>
      <c r="F9" s="615" t="n">
        <v>3.643575</v>
      </c>
      <c r="G9" s="614" t="n">
        <v>1280.322133</v>
      </c>
      <c r="H9" s="616" t="n">
        <v>5.13830157</v>
      </c>
      <c r="I9" s="615" t="n">
        <v>3.70426436</v>
      </c>
      <c r="J9" s="617"/>
    </row>
    <row r="10" customFormat="false" ht="12.75" hidden="false" customHeight="false" outlineLevel="1" collapsed="false">
      <c r="A10" s="611" t="s">
        <v>400</v>
      </c>
      <c r="B10" s="618" t="n">
        <v>24327.266982</v>
      </c>
      <c r="C10" s="619" t="n">
        <v>1288.972772</v>
      </c>
      <c r="D10" s="620" t="n">
        <v>270.036507</v>
      </c>
      <c r="E10" s="620" t="n">
        <v>22763.95498</v>
      </c>
      <c r="F10" s="621" t="n">
        <v>4.302723</v>
      </c>
      <c r="G10" s="620" t="n">
        <v>1656.399592</v>
      </c>
      <c r="H10" s="622" t="n">
        <v>9.03284832</v>
      </c>
      <c r="I10" s="623" t="n">
        <v>5.11436189</v>
      </c>
      <c r="J10" s="617"/>
    </row>
    <row r="11" customFormat="false" ht="12.75" hidden="false" customHeight="false" outlineLevel="1" collapsed="false">
      <c r="A11" s="611" t="s">
        <v>401</v>
      </c>
      <c r="B11" s="618" t="n">
        <v>24660.968774</v>
      </c>
      <c r="C11" s="619" t="n">
        <v>1343.868311</v>
      </c>
      <c r="D11" s="620" t="n">
        <v>274.621902</v>
      </c>
      <c r="E11" s="620" t="n">
        <v>23039.463879</v>
      </c>
      <c r="F11" s="621" t="n">
        <v>3.014682</v>
      </c>
      <c r="G11" s="620" t="n">
        <v>1675.539479</v>
      </c>
      <c r="H11" s="622" t="n">
        <v>4.66253554</v>
      </c>
      <c r="I11" s="623" t="n">
        <v>4.0399762</v>
      </c>
      <c r="J11" s="617"/>
    </row>
    <row r="12" customFormat="false" ht="12.75" hidden="false" customHeight="false" outlineLevel="1" collapsed="false">
      <c r="A12" s="611" t="s">
        <v>402</v>
      </c>
      <c r="B12" s="618" t="n">
        <v>21372.968376</v>
      </c>
      <c r="C12" s="619" t="n">
        <v>1144.336386</v>
      </c>
      <c r="D12" s="620" t="n">
        <v>304.251978</v>
      </c>
      <c r="E12" s="620" t="n">
        <v>19919.355275</v>
      </c>
      <c r="F12" s="621" t="n">
        <v>5.024737</v>
      </c>
      <c r="G12" s="620" t="n">
        <v>1670.834807</v>
      </c>
      <c r="H12" s="622" t="n">
        <v>6.385439</v>
      </c>
      <c r="I12" s="623" t="n">
        <v>3.17847881</v>
      </c>
      <c r="J12" s="617"/>
    </row>
    <row r="13" customFormat="false" ht="12.75" hidden="false" customHeight="false" outlineLevel="1" collapsed="false">
      <c r="A13" s="611" t="s">
        <v>403</v>
      </c>
      <c r="B13" s="618" t="n">
        <v>15012.811953</v>
      </c>
      <c r="C13" s="619" t="n">
        <v>757.556571</v>
      </c>
      <c r="D13" s="620" t="n">
        <v>275.117055</v>
      </c>
      <c r="E13" s="620" t="n">
        <v>13977.519233</v>
      </c>
      <c r="F13" s="621" t="n">
        <v>2.619094</v>
      </c>
      <c r="G13" s="620" t="n">
        <v>1743.920986</v>
      </c>
      <c r="H13" s="622" t="n">
        <v>3.85661903</v>
      </c>
      <c r="I13" s="623" t="n">
        <v>2.95818791</v>
      </c>
      <c r="J13" s="617"/>
    </row>
    <row r="14" customFormat="false" ht="12.75" hidden="false" customHeight="false" outlineLevel="1" collapsed="false">
      <c r="A14" s="611" t="s">
        <v>404</v>
      </c>
      <c r="B14" s="618" t="n">
        <v>16432.480047</v>
      </c>
      <c r="C14" s="619" t="n">
        <v>830.596182</v>
      </c>
      <c r="D14" s="620" t="n">
        <v>275.704226</v>
      </c>
      <c r="E14" s="620" t="n">
        <v>15317.75004</v>
      </c>
      <c r="F14" s="621" t="n">
        <v>8.429599</v>
      </c>
      <c r="G14" s="620" t="n">
        <v>1858.621638</v>
      </c>
      <c r="H14" s="622" t="n">
        <v>4.77171193</v>
      </c>
      <c r="I14" s="623" t="n">
        <v>0.97381248</v>
      </c>
      <c r="J14" s="617"/>
    </row>
    <row r="15" customFormat="false" ht="12.75" hidden="false" customHeight="false" outlineLevel="1" collapsed="false">
      <c r="A15" s="611" t="s">
        <v>405</v>
      </c>
      <c r="B15" s="618" t="n">
        <v>15333.928357</v>
      </c>
      <c r="C15" s="619" t="n">
        <v>752.786651</v>
      </c>
      <c r="D15" s="620" t="n">
        <v>268.537424</v>
      </c>
      <c r="E15" s="620" t="n">
        <v>14307.9509</v>
      </c>
      <c r="F15" s="621" t="n">
        <v>4.653382</v>
      </c>
      <c r="G15" s="620" t="n">
        <v>1523.414706</v>
      </c>
      <c r="H15" s="622" t="n">
        <v>5.65543186</v>
      </c>
      <c r="I15" s="623" t="n">
        <v>3.98435274</v>
      </c>
      <c r="J15" s="617"/>
    </row>
    <row r="16" customFormat="false" ht="12.75" hidden="false" customHeight="false" outlineLevel="1" collapsed="false">
      <c r="A16" s="611" t="s">
        <v>406</v>
      </c>
      <c r="B16" s="618" t="n">
        <v>15646.802861</v>
      </c>
      <c r="C16" s="619" t="n">
        <v>743.248363</v>
      </c>
      <c r="D16" s="620" t="n">
        <v>301.378726</v>
      </c>
      <c r="E16" s="620" t="n">
        <v>14594.578201</v>
      </c>
      <c r="F16" s="621" t="n">
        <v>7.597571</v>
      </c>
      <c r="G16" s="620" t="n">
        <v>1249.684838</v>
      </c>
      <c r="H16" s="622" t="n">
        <v>7.87116528</v>
      </c>
      <c r="I16" s="623" t="n">
        <v>2.96289645</v>
      </c>
    </row>
    <row r="17" customFormat="false" ht="12.75" hidden="false" customHeight="false" outlineLevel="1" collapsed="false">
      <c r="A17" s="611" t="s">
        <v>407</v>
      </c>
      <c r="B17" s="618" t="n">
        <v>16331.269787</v>
      </c>
      <c r="C17" s="619" t="n">
        <v>799.674378</v>
      </c>
      <c r="D17" s="620" t="n">
        <v>344.631722</v>
      </c>
      <c r="E17" s="620" t="n">
        <v>15177.314838</v>
      </c>
      <c r="F17" s="621" t="n">
        <v>9.648849</v>
      </c>
      <c r="G17" s="620" t="n">
        <v>1433.82277</v>
      </c>
      <c r="H17" s="622" t="n">
        <v>7.98330493</v>
      </c>
      <c r="I17" s="623" t="n">
        <v>6.67073427</v>
      </c>
      <c r="K17" s="354"/>
    </row>
    <row r="18" customFormat="false" ht="12.75" hidden="false" customHeight="false" outlineLevel="1" collapsed="false">
      <c r="A18" s="611" t="s">
        <v>408</v>
      </c>
      <c r="B18" s="618" t="n">
        <v>14781.144408</v>
      </c>
      <c r="C18" s="620" t="n">
        <v>689.463085</v>
      </c>
      <c r="D18" s="620" t="n">
        <v>314.266104</v>
      </c>
      <c r="E18" s="620" t="n">
        <v>13768.451734</v>
      </c>
      <c r="F18" s="620" t="n">
        <v>8.963485</v>
      </c>
      <c r="G18" s="624" t="n">
        <v>1324.284904</v>
      </c>
      <c r="H18" s="622" t="n">
        <v>6.26482368</v>
      </c>
      <c r="I18" s="623" t="n">
        <v>2.96614239</v>
      </c>
    </row>
    <row r="19" customFormat="false" ht="12.75" hidden="false" customHeight="false" outlineLevel="1" collapsed="false">
      <c r="A19" s="611" t="s">
        <v>409</v>
      </c>
      <c r="B19" s="618"/>
      <c r="C19" s="620"/>
      <c r="D19" s="620"/>
      <c r="E19" s="620"/>
      <c r="F19" s="620"/>
      <c r="G19" s="624"/>
      <c r="H19" s="622"/>
      <c r="I19" s="623"/>
    </row>
    <row r="20" customFormat="false" ht="13.5" hidden="false" customHeight="false" outlineLevel="1" collapsed="false">
      <c r="A20" s="625" t="s">
        <v>410</v>
      </c>
      <c r="B20" s="626"/>
      <c r="C20" s="627"/>
      <c r="D20" s="627"/>
      <c r="E20" s="627"/>
      <c r="F20" s="627"/>
      <c r="G20" s="628"/>
      <c r="H20" s="629"/>
      <c r="I20" s="630"/>
    </row>
    <row r="21" customFormat="false" ht="13.5" hidden="false" customHeight="false" outlineLevel="0" collapsed="false">
      <c r="A21" s="631" t="s">
        <v>411</v>
      </c>
      <c r="B21" s="632" t="n">
        <v>187032.144413</v>
      </c>
      <c r="C21" s="633" t="n">
        <v>9542.43151</v>
      </c>
      <c r="D21" s="633" t="n">
        <v>2906.852649</v>
      </c>
      <c r="E21" s="633" t="n">
        <v>174524.962557</v>
      </c>
      <c r="F21" s="633" t="n">
        <v>57.897697</v>
      </c>
      <c r="G21" s="634" t="n">
        <v>15416.845853</v>
      </c>
      <c r="H21" s="635" t="n">
        <v>61.62218114</v>
      </c>
      <c r="I21" s="636" t="n">
        <v>36.5532075</v>
      </c>
    </row>
    <row r="22" customFormat="false" ht="12.75" hidden="false" customHeight="false" outlineLevel="0" collapsed="false">
      <c r="A22" s="637"/>
      <c r="B22" s="638"/>
      <c r="C22" s="639"/>
      <c r="D22" s="640"/>
      <c r="E22" s="640"/>
      <c r="F22" s="640"/>
      <c r="G22" s="641"/>
      <c r="H22" s="642"/>
      <c r="I22" s="643"/>
      <c r="J22" s="1"/>
    </row>
    <row r="23" customFormat="false" ht="12.75" hidden="false" customHeight="false" outlineLevel="0" collapsed="false">
      <c r="A23" s="644" t="s">
        <v>412</v>
      </c>
      <c r="B23" s="645" t="n">
        <v>297600.987649</v>
      </c>
      <c r="C23" s="646" t="n">
        <v>17669.926604</v>
      </c>
      <c r="D23" s="646" t="n">
        <v>3822.080134</v>
      </c>
      <c r="E23" s="646" t="n">
        <v>276089.870805</v>
      </c>
      <c r="F23" s="646" t="n">
        <v>19.110106</v>
      </c>
      <c r="G23" s="647" t="n">
        <v>20974.273901</v>
      </c>
      <c r="H23" s="648" t="n">
        <v>60.554466</v>
      </c>
      <c r="I23" s="649" t="n">
        <v>87.2968234</v>
      </c>
    </row>
    <row r="24" customFormat="false" ht="12.75" hidden="false" customHeight="false" outlineLevel="0" collapsed="false">
      <c r="A24" s="644" t="s">
        <v>413</v>
      </c>
      <c r="B24" s="650" t="n">
        <v>224438.5732956</v>
      </c>
      <c r="C24" s="651" t="n">
        <v>11450.917812</v>
      </c>
      <c r="D24" s="651" t="n">
        <v>3488.2231788</v>
      </c>
      <c r="E24" s="651" t="n">
        <v>209429.9550684</v>
      </c>
      <c r="F24" s="651" t="n">
        <v>69.4772364</v>
      </c>
      <c r="G24" s="652" t="n">
        <v>18500.2150236</v>
      </c>
      <c r="H24" s="653" t="n">
        <v>73.946617368</v>
      </c>
      <c r="I24" s="654" t="n">
        <v>43.863849</v>
      </c>
    </row>
    <row r="25" customFormat="false" ht="12.75" hidden="false" customHeight="false" outlineLevel="0" collapsed="false">
      <c r="A25" s="655" t="s">
        <v>26</v>
      </c>
      <c r="B25" s="632"/>
      <c r="C25" s="656"/>
      <c r="D25" s="656"/>
      <c r="E25" s="656"/>
      <c r="F25" s="656"/>
      <c r="G25" s="657"/>
      <c r="H25" s="658"/>
      <c r="I25" s="659"/>
      <c r="L25" s="660"/>
    </row>
    <row r="26" customFormat="false" ht="13.5" hidden="false" customHeight="false" outlineLevel="0" collapsed="false">
      <c r="A26" s="661"/>
      <c r="B26" s="662"/>
      <c r="C26" s="663"/>
      <c r="D26" s="663"/>
      <c r="E26" s="663"/>
      <c r="F26" s="663"/>
      <c r="G26" s="664"/>
      <c r="H26" s="665"/>
      <c r="I26" s="666"/>
    </row>
    <row r="29" customFormat="false" ht="12.75" hidden="false" customHeight="false" outlineLevel="0" collapsed="false">
      <c r="A29" s="128" t="s">
        <v>414</v>
      </c>
      <c r="B29" s="122"/>
      <c r="C29" s="122"/>
      <c r="D29" s="122"/>
    </row>
    <row r="31" customFormat="false" ht="12.75" hidden="false" customHeight="false" outlineLevel="0" collapsed="false">
      <c r="A31" s="131" t="s">
        <v>415</v>
      </c>
    </row>
    <row r="32" customFormat="false" ht="12.75" hidden="false" customHeight="false" outlineLevel="0" collapsed="false">
      <c r="A32" s="131" t="s">
        <v>416</v>
      </c>
    </row>
    <row r="33" customFormat="false" ht="12.75" hidden="false" customHeight="false" outlineLevel="0" collapsed="false">
      <c r="E33" s="133" t="s">
        <v>417</v>
      </c>
    </row>
  </sheetData>
  <mergeCells count="6">
    <mergeCell ref="A1:I1"/>
    <mergeCell ref="A2:I2"/>
    <mergeCell ref="A3:I3"/>
    <mergeCell ref="A5:I5"/>
    <mergeCell ref="C6:F6"/>
    <mergeCell ref="H6:I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1.42"/>
    <col collapsed="false" customWidth="true" hidden="false" outlineLevel="0" max="6" min="6" style="0" width="16.7"/>
    <col collapsed="false" customWidth="true" hidden="false" outlineLevel="0" max="9" min="8" style="0" width="10.13"/>
    <col collapsed="false" customWidth="true" hidden="false" outlineLevel="0" max="10" min="10" style="0" width="9.41"/>
    <col collapsed="false" customWidth="true" hidden="false" outlineLevel="0" max="11" min="11" style="0" width="10.99"/>
    <col collapsed="false" customWidth="true" hidden="false" outlineLevel="0" max="15" min="12" style="0" width="9.28"/>
    <col collapsed="false" customWidth="true" hidden="false" outlineLevel="0" max="17" min="17" style="0" width="12.99"/>
  </cols>
  <sheetData>
    <row r="1" customFormat="false" ht="12.75" hidden="false" customHeight="false" outlineLevel="0" collapsed="false">
      <c r="A1" s="667" t="s">
        <v>418</v>
      </c>
      <c r="B1" s="667"/>
      <c r="C1" s="667"/>
      <c r="D1" s="667"/>
      <c r="E1" s="667"/>
      <c r="F1" s="667"/>
      <c r="G1" s="667"/>
      <c r="H1" s="667"/>
      <c r="I1" s="667"/>
      <c r="J1" s="667"/>
      <c r="K1" s="667"/>
      <c r="L1" s="667"/>
      <c r="M1" s="667"/>
      <c r="N1" s="667"/>
      <c r="O1" s="667"/>
      <c r="P1" s="667"/>
      <c r="Q1" s="667"/>
    </row>
    <row r="2" customFormat="false" ht="12.75" hidden="false" customHeight="false" outlineLevel="0" collapsed="false">
      <c r="A2" s="667"/>
      <c r="B2" s="667"/>
      <c r="C2" s="667"/>
      <c r="D2" s="667"/>
      <c r="E2" s="667"/>
      <c r="F2" s="667"/>
      <c r="G2" s="667"/>
      <c r="H2" s="667"/>
      <c r="I2" s="667"/>
      <c r="J2" s="667"/>
      <c r="K2" s="667"/>
      <c r="L2" s="667"/>
      <c r="M2" s="667"/>
      <c r="N2" s="667"/>
      <c r="O2" s="667"/>
      <c r="P2" s="667"/>
      <c r="Q2" s="667"/>
    </row>
    <row r="3" customFormat="false" ht="17.25" hidden="false" customHeight="true" outlineLevel="0" collapsed="false">
      <c r="A3" s="547" t="s">
        <v>419</v>
      </c>
      <c r="B3" s="547"/>
      <c r="C3" s="547"/>
      <c r="D3" s="547"/>
      <c r="E3" s="547"/>
      <c r="F3" s="547"/>
      <c r="G3" s="547"/>
      <c r="H3" s="547"/>
      <c r="I3" s="547"/>
      <c r="J3" s="547"/>
      <c r="K3" s="547"/>
      <c r="L3" s="547"/>
      <c r="M3" s="547"/>
      <c r="N3" s="547"/>
      <c r="O3" s="547"/>
      <c r="P3" s="547"/>
      <c r="Q3" s="547"/>
    </row>
    <row r="6" customFormat="false" ht="12.75" hidden="false" customHeight="false" outlineLevel="0" collapsed="false">
      <c r="H6" s="0" t="s">
        <v>26</v>
      </c>
    </row>
    <row r="7" customFormat="false" ht="12.75" hidden="false" customHeight="false" outlineLevel="0" collapsed="false">
      <c r="A7" s="0" t="s">
        <v>420</v>
      </c>
    </row>
    <row r="25" customFormat="false" ht="12.75" hidden="false" customHeight="true" outlineLevel="0" collapsed="false">
      <c r="A25" s="668" t="s">
        <v>421</v>
      </c>
      <c r="B25" s="668"/>
      <c r="C25" s="668"/>
      <c r="D25" s="668"/>
      <c r="E25" s="668"/>
      <c r="F25" s="668"/>
      <c r="G25" s="668"/>
      <c r="H25" s="668"/>
    </row>
    <row r="26" customFormat="false" ht="18" hidden="false" customHeight="true" outlineLevel="0" collapsed="false">
      <c r="A26" s="668"/>
      <c r="B26" s="668"/>
      <c r="C26" s="668"/>
      <c r="D26" s="668"/>
      <c r="E26" s="668"/>
      <c r="F26" s="668"/>
      <c r="G26" s="668"/>
      <c r="H26" s="668"/>
      <c r="J26" s="668" t="s">
        <v>422</v>
      </c>
      <c r="K26" s="668"/>
      <c r="L26" s="668"/>
      <c r="M26" s="668"/>
      <c r="N26" s="668"/>
      <c r="O26" s="668"/>
      <c r="P26" s="668"/>
      <c r="Q26" s="668"/>
      <c r="R26" s="669"/>
    </row>
    <row r="27" customFormat="false" ht="22.5" hidden="false" customHeight="true" outlineLevel="0" collapsed="false">
      <c r="A27" s="670"/>
      <c r="B27" s="670"/>
      <c r="C27" s="670"/>
      <c r="D27" s="670"/>
      <c r="E27" s="670"/>
      <c r="F27" s="670"/>
      <c r="G27" s="670"/>
      <c r="H27" s="670"/>
      <c r="J27" s="670"/>
      <c r="K27" s="670"/>
      <c r="L27" s="670"/>
      <c r="M27" s="670"/>
      <c r="N27" s="670"/>
      <c r="O27" s="670"/>
      <c r="P27" s="670"/>
      <c r="Q27" s="670"/>
    </row>
    <row r="28" customFormat="false" ht="13.5" hidden="false" customHeight="true" outlineLevel="0" collapsed="false"/>
    <row r="30" customFormat="false" ht="12.75" hidden="false" customHeight="false" outlineLevel="0" collapsed="false">
      <c r="R30" s="0" t="s">
        <v>26</v>
      </c>
    </row>
    <row r="32" customFormat="false" ht="12.75" hidden="false" customHeight="false" outlineLevel="0" collapsed="false">
      <c r="K32" s="0" t="s">
        <v>26</v>
      </c>
    </row>
    <row r="33" customFormat="false" ht="12.75" hidden="false" customHeight="false" outlineLevel="0" collapsed="false">
      <c r="Q33" s="7"/>
    </row>
    <row r="48" customFormat="false" ht="12.75" hidden="false" customHeight="false" outlineLevel="0" collapsed="false">
      <c r="F48" s="47" t="s">
        <v>423</v>
      </c>
    </row>
    <row r="52" customFormat="false" ht="12.75" hidden="false" customHeight="false" outlineLevel="0" collapsed="false">
      <c r="A52" s="0" t="s">
        <v>424</v>
      </c>
    </row>
    <row r="56" customFormat="false" ht="12.75" hidden="false" customHeight="false" outlineLevel="0" collapsed="false">
      <c r="H56" s="133"/>
      <c r="I56" s="133" t="s">
        <v>425</v>
      </c>
    </row>
  </sheetData>
  <mergeCells count="4">
    <mergeCell ref="A1:Q2"/>
    <mergeCell ref="A3:Q3"/>
    <mergeCell ref="A25:H26"/>
    <mergeCell ref="J26:Q2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71" width="13.99"/>
    <col collapsed="false" customWidth="true" hidden="false" outlineLevel="0" max="2" min="2" style="0" width="10.71"/>
    <col collapsed="false" customWidth="true" hidden="false" outlineLevel="0" max="3" min="3" style="671" width="4.41"/>
    <col collapsed="false" customWidth="true" hidden="false" outlineLevel="0" max="4" min="4" style="671" width="2.84"/>
    <col collapsed="false" customWidth="true" hidden="false" outlineLevel="0" max="5" min="5" style="671" width="13.7"/>
    <col collapsed="false" customWidth="true" hidden="false" outlineLevel="0" max="6" min="6" style="671" width="18.28"/>
    <col collapsed="false" customWidth="true" hidden="false" outlineLevel="0" max="7" min="7" style="671" width="10.71"/>
    <col collapsed="false" customWidth="true" hidden="false" outlineLevel="0" max="8" min="8" style="671" width="8.99"/>
    <col collapsed="false" customWidth="true" hidden="false" outlineLevel="0" max="9" min="9" style="671" width="4.56"/>
    <col collapsed="false" customWidth="true" hidden="false" outlineLevel="0" max="10" min="10" style="671" width="12.99"/>
    <col collapsed="false" customWidth="true" hidden="false" outlineLevel="0" max="11" min="11" style="671" width="22.42"/>
    <col collapsed="false" customWidth="false" hidden="true" outlineLevel="0" max="12" min="12" style="671" width="9.06"/>
    <col collapsed="false" customWidth="true" hidden="false" outlineLevel="0" max="13" min="13" style="671" width="12.28"/>
    <col collapsed="false" customWidth="true" hidden="false" outlineLevel="0" max="14" min="14" style="671" width="2.42"/>
    <col collapsed="false" customWidth="false" hidden="true" outlineLevel="0" max="15" min="15" style="671" width="9.06"/>
    <col collapsed="false" customWidth="true" hidden="false" outlineLevel="0" max="16" min="16" style="671" width="12.99"/>
    <col collapsed="false" customWidth="true" hidden="false" outlineLevel="0" max="17" min="17" style="671" width="23.7"/>
    <col collapsed="false" customWidth="true" hidden="false" outlineLevel="0" max="18" min="18" style="671" width="15.28"/>
    <col collapsed="false" customWidth="true" hidden="false" outlineLevel="0" max="19" min="19" style="671" width="5.28"/>
    <col collapsed="false" customWidth="true" hidden="false" outlineLevel="0" max="20" min="20" style="671" width="0.7"/>
    <col collapsed="false" customWidth="true" hidden="false" outlineLevel="0" max="21" min="21" style="671" width="11.85"/>
    <col collapsed="false" customWidth="true" hidden="false" outlineLevel="0" max="24" min="24" style="671" width="10.71"/>
    <col collapsed="false" customWidth="true" hidden="false" outlineLevel="0" max="25" min="25" style="671" width="16.7"/>
    <col collapsed="false" customWidth="true" hidden="false" outlineLevel="0" max="26" min="26" style="671" width="10.85"/>
    <col collapsed="false" customWidth="true" hidden="false" outlineLevel="0" max="27" min="27" style="671" width="16.7"/>
    <col collapsed="false" customWidth="true" hidden="false" outlineLevel="0" max="28" min="28" style="671" width="9.28"/>
    <col collapsed="false" customWidth="true" hidden="false" outlineLevel="0" max="29" min="29" style="671" width="15.85"/>
    <col collapsed="false" customWidth="true" hidden="false" outlineLevel="0" max="30" min="30" style="671" width="16.7"/>
    <col collapsed="false" customWidth="true" hidden="false" outlineLevel="0" max="31" min="31" style="671" width="10.85"/>
    <col collapsed="false" customWidth="true" hidden="false" outlineLevel="0" max="33" min="32" style="671" width="15.13"/>
    <col collapsed="false" customWidth="true" hidden="false" outlineLevel="0" max="34" min="34" style="671" width="10.85"/>
    <col collapsed="false" customWidth="true" hidden="false" outlineLevel="0" max="35" min="35" style="671" width="14.14"/>
    <col collapsed="false" customWidth="true" hidden="false" outlineLevel="0" max="36" min="36" style="671" width="10.85"/>
    <col collapsed="false" customWidth="true" hidden="false" outlineLevel="0" max="37" min="37" style="671" width="12.56"/>
    <col collapsed="false" customWidth="true" hidden="false" outlineLevel="0" max="38" min="38" style="671" width="10.71"/>
    <col collapsed="false" customWidth="true" hidden="false" outlineLevel="0" max="40" min="39" style="671" width="14.14"/>
    <col collapsed="false" customWidth="true" hidden="false" outlineLevel="0" max="41" min="41" style="671" width="10.71"/>
    <col collapsed="false" customWidth="true" hidden="false" outlineLevel="0" max="42" min="42" style="671" width="15.28"/>
    <col collapsed="false" customWidth="true" hidden="false" outlineLevel="0" max="43" min="43" style="671" width="14.14"/>
    <col collapsed="false" customWidth="true" hidden="false" outlineLevel="0" max="44" min="44" style="671" width="10.13"/>
    <col collapsed="false" customWidth="true" hidden="false" outlineLevel="0" max="45" min="45" style="671" width="16.84"/>
    <col collapsed="false" customWidth="true" hidden="false" outlineLevel="0" max="46" min="46" style="0" width="10.28"/>
    <col collapsed="false" customWidth="true" hidden="false" outlineLevel="0" max="47" min="47" style="671" width="16.56"/>
  </cols>
  <sheetData>
    <row r="1" customFormat="false" ht="15.75" hidden="false" customHeight="false" outlineLevel="0" collapsed="false">
      <c r="A1" s="672"/>
      <c r="B1" s="673"/>
      <c r="C1" s="673"/>
      <c r="D1" s="673"/>
      <c r="E1" s="673"/>
      <c r="F1" s="673"/>
      <c r="G1" s="673"/>
      <c r="H1" s="673"/>
      <c r="I1" s="673"/>
      <c r="J1" s="673"/>
      <c r="K1" s="673"/>
      <c r="L1" s="673"/>
      <c r="M1" s="673"/>
      <c r="N1" s="673"/>
      <c r="O1" s="673"/>
      <c r="P1" s="673"/>
      <c r="Q1" s="673"/>
      <c r="R1" s="673"/>
      <c r="S1" s="673"/>
      <c r="T1" s="673"/>
      <c r="U1" s="673"/>
    </row>
    <row r="2" customFormat="false" ht="27.75" hidden="false" customHeight="true" outlineLevel="0" collapsed="false">
      <c r="A2" s="674" t="s">
        <v>426</v>
      </c>
      <c r="B2" s="674"/>
      <c r="C2" s="674"/>
      <c r="D2" s="674"/>
      <c r="E2" s="674"/>
      <c r="F2" s="674"/>
      <c r="G2" s="674"/>
      <c r="H2" s="674"/>
      <c r="I2" s="674"/>
      <c r="J2" s="674"/>
      <c r="K2" s="674"/>
      <c r="L2" s="674"/>
      <c r="M2" s="674"/>
      <c r="N2" s="674"/>
      <c r="O2" s="674"/>
      <c r="P2" s="674"/>
      <c r="Q2" s="674"/>
      <c r="R2" s="674"/>
      <c r="S2" s="674"/>
      <c r="T2" s="674"/>
      <c r="U2" s="674"/>
      <c r="AB2" s="675"/>
      <c r="AC2" s="675"/>
      <c r="AE2" s="675"/>
    </row>
    <row r="3" customFormat="false" ht="23.25" hidden="false" customHeight="true" outlineLevel="0" collapsed="false">
      <c r="A3" s="676" t="s">
        <v>427</v>
      </c>
      <c r="B3" s="676"/>
      <c r="C3" s="676"/>
      <c r="D3" s="676"/>
      <c r="E3" s="676"/>
      <c r="F3" s="676"/>
      <c r="G3" s="676"/>
      <c r="H3" s="676"/>
      <c r="I3" s="676"/>
      <c r="J3" s="676"/>
      <c r="K3" s="676"/>
      <c r="L3" s="676"/>
      <c r="M3" s="676"/>
      <c r="N3" s="676"/>
      <c r="O3" s="676"/>
      <c r="P3" s="676"/>
      <c r="Q3" s="676"/>
      <c r="R3" s="676"/>
      <c r="S3" s="676"/>
      <c r="T3" s="676"/>
      <c r="U3" s="676"/>
      <c r="X3" s="675"/>
      <c r="Y3" s="675"/>
      <c r="Z3" s="675"/>
      <c r="AA3" s="675"/>
      <c r="AB3" s="675"/>
      <c r="AC3" s="675"/>
      <c r="AD3" s="677"/>
      <c r="AE3" s="675"/>
      <c r="AF3" s="675"/>
      <c r="AG3" s="677"/>
      <c r="AL3" s="675"/>
      <c r="AM3" s="675"/>
      <c r="AN3" s="677"/>
      <c r="AO3" s="675"/>
      <c r="AP3" s="675"/>
      <c r="AQ3" s="677"/>
    </row>
    <row r="4" customFormat="false" ht="12.75" hidden="false" customHeight="true" outlineLevel="0" collapsed="false">
      <c r="A4" s="678"/>
      <c r="B4" s="673"/>
      <c r="C4" s="673"/>
      <c r="D4" s="673"/>
      <c r="E4" s="673"/>
      <c r="F4" s="673"/>
      <c r="G4" s="673"/>
      <c r="H4" s="673"/>
      <c r="I4" s="673"/>
      <c r="J4" s="673"/>
      <c r="K4" s="677"/>
      <c r="L4" s="677"/>
      <c r="M4" s="677"/>
      <c r="N4" s="677"/>
      <c r="O4" s="677"/>
      <c r="P4" s="677"/>
      <c r="Q4" s="677"/>
      <c r="R4" s="673"/>
      <c r="S4" s="673"/>
      <c r="T4" s="673"/>
      <c r="U4" s="673"/>
      <c r="X4" s="675"/>
      <c r="Y4" s="675"/>
      <c r="Z4" s="675"/>
      <c r="AA4" s="675"/>
      <c r="AB4" s="675"/>
      <c r="AC4" s="675"/>
      <c r="AD4" s="677"/>
      <c r="AE4" s="675"/>
      <c r="AF4" s="675"/>
      <c r="AG4" s="677"/>
      <c r="AL4" s="675"/>
      <c r="AM4" s="675"/>
      <c r="AN4" s="677"/>
      <c r="AO4" s="675"/>
      <c r="AP4" s="675"/>
      <c r="AQ4" s="677"/>
    </row>
    <row r="5" customFormat="false" ht="15" hidden="false" customHeight="false" outlineLevel="0" collapsed="false">
      <c r="A5" s="678"/>
      <c r="B5" s="673"/>
      <c r="C5" s="673"/>
      <c r="D5" s="673"/>
      <c r="E5" s="673"/>
      <c r="F5" s="673"/>
      <c r="G5" s="673"/>
      <c r="H5" s="673"/>
      <c r="I5" s="673"/>
      <c r="J5" s="673"/>
      <c r="K5" s="677"/>
      <c r="L5" s="677"/>
      <c r="M5" s="677"/>
      <c r="N5" s="677"/>
      <c r="O5" s="677"/>
      <c r="P5" s="677"/>
      <c r="Q5" s="677"/>
      <c r="R5" s="673"/>
      <c r="S5" s="673"/>
      <c r="T5" s="673"/>
      <c r="U5" s="673"/>
      <c r="X5" s="675"/>
      <c r="Y5" s="675"/>
      <c r="Z5" s="675"/>
      <c r="AA5" s="675"/>
      <c r="AB5" s="675"/>
      <c r="AC5" s="675"/>
      <c r="AD5" s="677"/>
      <c r="AE5" s="675"/>
      <c r="AF5" s="675"/>
      <c r="AG5" s="677"/>
      <c r="AL5" s="675"/>
      <c r="AM5" s="675"/>
      <c r="AN5" s="677"/>
      <c r="AO5" s="675"/>
      <c r="AP5" s="675"/>
      <c r="AQ5" s="677"/>
    </row>
    <row r="6" customFormat="false" ht="12.75" hidden="false" customHeight="false" outlineLevel="0" collapsed="false">
      <c r="J6" s="675"/>
      <c r="K6" s="675"/>
      <c r="L6" s="675"/>
      <c r="M6" s="675"/>
      <c r="N6" s="675"/>
      <c r="O6" s="675"/>
      <c r="P6" s="675"/>
      <c r="Q6" s="675"/>
      <c r="X6" s="675"/>
      <c r="Y6" s="677"/>
      <c r="Z6" s="677"/>
      <c r="AA6" s="677"/>
      <c r="AB6" s="675"/>
      <c r="AC6" s="677"/>
      <c r="AD6" s="677"/>
      <c r="AE6" s="675"/>
      <c r="AF6" s="677"/>
      <c r="AG6" s="677"/>
      <c r="AH6" s="675"/>
      <c r="AI6" s="677"/>
      <c r="AJ6" s="675"/>
      <c r="AK6" s="677"/>
      <c r="AL6" s="675"/>
      <c r="AM6" s="677"/>
      <c r="AN6" s="677"/>
      <c r="AO6" s="675"/>
      <c r="AP6" s="677"/>
      <c r="AQ6" s="677"/>
    </row>
    <row r="7" customFormat="false" ht="13.5" hidden="false" customHeight="false" outlineLevel="0" collapsed="false">
      <c r="A7" s="679"/>
      <c r="B7" s="679"/>
      <c r="C7" s="679"/>
      <c r="D7" s="679"/>
      <c r="E7" s="679"/>
      <c r="F7" s="679"/>
      <c r="G7" s="679"/>
      <c r="H7" s="679"/>
      <c r="I7" s="679"/>
      <c r="J7" s="679"/>
      <c r="K7" s="679"/>
      <c r="L7" s="679"/>
      <c r="M7" s="679"/>
      <c r="N7" s="679"/>
      <c r="O7" s="679"/>
      <c r="P7" s="679"/>
      <c r="Q7" s="679"/>
      <c r="R7" s="679"/>
      <c r="S7" s="679"/>
      <c r="T7" s="679"/>
      <c r="U7" s="679"/>
      <c r="X7" s="675"/>
      <c r="Y7" s="677"/>
      <c r="Z7" s="677"/>
      <c r="AA7" s="677"/>
      <c r="AB7" s="675"/>
      <c r="AC7" s="677"/>
      <c r="AD7" s="680"/>
      <c r="AE7" s="675"/>
      <c r="AF7" s="677"/>
      <c r="AG7" s="675"/>
      <c r="AH7" s="675"/>
      <c r="AI7" s="680"/>
      <c r="AJ7" s="675"/>
      <c r="AK7" s="677"/>
      <c r="AL7" s="675"/>
      <c r="AM7" s="680"/>
      <c r="AN7" s="677"/>
      <c r="AO7" s="675"/>
      <c r="AP7" s="677"/>
      <c r="AQ7" s="677"/>
      <c r="AR7" s="675"/>
      <c r="AS7" s="680"/>
      <c r="AT7" s="675"/>
      <c r="AU7" s="675"/>
    </row>
    <row r="8" customFormat="false" ht="12.75" hidden="false" customHeight="false" outlineLevel="0" collapsed="false">
      <c r="A8" s="681"/>
      <c r="B8" s="682"/>
      <c r="C8" s="682"/>
      <c r="D8" s="682"/>
      <c r="E8" s="682"/>
      <c r="F8" s="683" t="s">
        <v>44</v>
      </c>
      <c r="G8" s="682"/>
      <c r="H8" s="682"/>
      <c r="I8" s="684"/>
      <c r="J8" s="682"/>
      <c r="K8" s="683" t="s">
        <v>428</v>
      </c>
      <c r="L8" s="682"/>
      <c r="M8" s="682"/>
      <c r="N8" s="682"/>
      <c r="O8" s="684"/>
      <c r="P8" s="682"/>
      <c r="Q8" s="683" t="s">
        <v>429</v>
      </c>
      <c r="R8" s="682"/>
      <c r="S8" s="682"/>
      <c r="T8" s="684"/>
      <c r="U8" s="685"/>
      <c r="X8" s="680"/>
      <c r="Y8" s="680"/>
      <c r="Z8" s="680"/>
      <c r="AA8" s="680"/>
      <c r="AB8" s="680"/>
      <c r="AC8" s="680"/>
      <c r="AD8" s="677"/>
      <c r="AE8" s="680"/>
      <c r="AF8" s="675"/>
      <c r="AG8" s="677"/>
      <c r="AH8" s="680"/>
      <c r="AI8" s="677"/>
      <c r="AJ8" s="680"/>
      <c r="AK8" s="677"/>
      <c r="AL8" s="680"/>
      <c r="AM8" s="677"/>
      <c r="AN8" s="677"/>
      <c r="AO8" s="680"/>
      <c r="AP8" s="677"/>
      <c r="AQ8" s="677"/>
      <c r="AR8" s="677"/>
      <c r="AS8" s="677"/>
      <c r="AT8" s="680"/>
      <c r="AU8" s="680"/>
    </row>
    <row r="9" customFormat="false" ht="12.75" hidden="false" customHeight="false" outlineLevel="0" collapsed="false">
      <c r="A9" s="686"/>
      <c r="B9" s="1"/>
      <c r="F9" s="687" t="s">
        <v>273</v>
      </c>
      <c r="G9" s="688"/>
      <c r="H9" s="688"/>
      <c r="I9" s="689"/>
      <c r="J9" s="688"/>
      <c r="K9" s="690" t="s">
        <v>430</v>
      </c>
      <c r="L9" s="688"/>
      <c r="M9" s="688"/>
      <c r="N9" s="688"/>
      <c r="O9" s="689"/>
      <c r="P9" s="688"/>
      <c r="Q9" s="690" t="s">
        <v>431</v>
      </c>
      <c r="R9" s="688"/>
      <c r="T9" s="691"/>
      <c r="U9" s="692" t="s">
        <v>47</v>
      </c>
      <c r="X9" s="693"/>
      <c r="Y9" s="675"/>
      <c r="Z9" s="693"/>
      <c r="AA9" s="675"/>
      <c r="AB9" s="693"/>
      <c r="AC9" s="675"/>
      <c r="AD9" s="675"/>
      <c r="AE9" s="693"/>
      <c r="AF9" s="675"/>
      <c r="AG9" s="675"/>
      <c r="AH9" s="693"/>
      <c r="AI9" s="675"/>
      <c r="AJ9" s="693"/>
      <c r="AK9" s="675"/>
      <c r="AL9" s="693"/>
      <c r="AM9" s="675"/>
      <c r="AN9" s="675"/>
      <c r="AO9" s="693"/>
      <c r="AP9" s="675"/>
      <c r="AQ9" s="675"/>
      <c r="AR9" s="694"/>
      <c r="AS9" s="675"/>
      <c r="AT9" s="694"/>
      <c r="AU9" s="675"/>
    </row>
    <row r="10" customFormat="false" ht="12.75" hidden="false" customHeight="false" outlineLevel="0" collapsed="false">
      <c r="A10" s="686"/>
      <c r="B10" s="1"/>
      <c r="E10" s="677"/>
      <c r="G10" s="695" t="s">
        <v>432</v>
      </c>
      <c r="H10" s="677"/>
      <c r="I10" s="696"/>
      <c r="J10" s="697"/>
      <c r="M10" s="695" t="s">
        <v>432</v>
      </c>
      <c r="N10" s="677"/>
      <c r="O10" s="696"/>
      <c r="P10" s="680"/>
      <c r="R10" s="695" t="s">
        <v>432</v>
      </c>
      <c r="T10" s="691"/>
      <c r="U10" s="692" t="s">
        <v>51</v>
      </c>
      <c r="X10" s="698"/>
      <c r="Y10" s="675"/>
      <c r="Z10" s="698"/>
      <c r="AA10" s="675"/>
      <c r="AB10" s="698"/>
      <c r="AC10" s="675"/>
      <c r="AD10" s="675"/>
      <c r="AE10" s="698"/>
      <c r="AF10" s="675"/>
      <c r="AG10" s="675"/>
      <c r="AH10" s="698"/>
      <c r="AI10" s="675"/>
      <c r="AJ10" s="698"/>
      <c r="AK10" s="675"/>
      <c r="AL10" s="698"/>
      <c r="AM10" s="675"/>
      <c r="AN10" s="699"/>
      <c r="AO10" s="698"/>
      <c r="AP10" s="675"/>
      <c r="AQ10" s="675"/>
      <c r="AR10" s="693"/>
      <c r="AS10" s="675"/>
      <c r="AT10" s="693"/>
      <c r="AU10" s="675"/>
    </row>
    <row r="11" customFormat="false" ht="12.75" hidden="false" customHeight="false" outlineLevel="0" collapsed="false">
      <c r="A11" s="700"/>
      <c r="B11" s="701"/>
      <c r="C11" s="701"/>
      <c r="D11" s="701"/>
      <c r="E11" s="702" t="s">
        <v>52</v>
      </c>
      <c r="F11" s="701"/>
      <c r="G11" s="702" t="s">
        <v>433</v>
      </c>
      <c r="H11" s="703"/>
      <c r="I11" s="704"/>
      <c r="J11" s="702" t="s">
        <v>52</v>
      </c>
      <c r="K11" s="701"/>
      <c r="L11" s="701"/>
      <c r="M11" s="702" t="s">
        <v>434</v>
      </c>
      <c r="N11" s="704"/>
      <c r="O11" s="705"/>
      <c r="P11" s="702" t="s">
        <v>52</v>
      </c>
      <c r="Q11" s="701"/>
      <c r="R11" s="702" t="s">
        <v>434</v>
      </c>
      <c r="S11" s="701"/>
      <c r="T11" s="706"/>
      <c r="U11" s="707" t="s">
        <v>140</v>
      </c>
      <c r="X11" s="698"/>
      <c r="Y11" s="675"/>
      <c r="Z11" s="698"/>
      <c r="AA11" s="675"/>
      <c r="AB11" s="698"/>
      <c r="AC11" s="675"/>
      <c r="AD11" s="675"/>
      <c r="AE11" s="698"/>
      <c r="AF11" s="675"/>
      <c r="AG11" s="675"/>
      <c r="AH11" s="698"/>
      <c r="AI11" s="675"/>
      <c r="AJ11" s="698"/>
      <c r="AK11" s="675"/>
      <c r="AL11" s="698"/>
      <c r="AM11" s="675"/>
      <c r="AN11" s="675"/>
      <c r="AO11" s="698"/>
      <c r="AP11" s="675"/>
      <c r="AQ11" s="675"/>
      <c r="AR11" s="698"/>
      <c r="AS11" s="675"/>
      <c r="AT11" s="698"/>
      <c r="AU11" s="675"/>
    </row>
    <row r="12" customFormat="false" ht="12.75" hidden="false" customHeight="false" outlineLevel="0" collapsed="false">
      <c r="A12" s="708" t="s">
        <v>435</v>
      </c>
      <c r="B12" s="671"/>
      <c r="E12" s="677"/>
      <c r="G12" s="677"/>
      <c r="H12" s="677"/>
      <c r="I12" s="696"/>
      <c r="J12" s="677"/>
      <c r="M12" s="677"/>
      <c r="N12" s="677"/>
      <c r="O12" s="696"/>
      <c r="P12" s="677"/>
      <c r="R12" s="677"/>
      <c r="T12" s="691"/>
      <c r="U12" s="709"/>
      <c r="X12" s="698"/>
      <c r="Y12" s="675"/>
      <c r="Z12" s="698"/>
      <c r="AA12" s="675"/>
      <c r="AB12" s="698"/>
      <c r="AC12" s="675"/>
      <c r="AD12" s="675"/>
      <c r="AE12" s="698"/>
      <c r="AF12" s="675"/>
      <c r="AG12" s="675"/>
      <c r="AH12" s="698"/>
      <c r="AI12" s="675"/>
      <c r="AJ12" s="698"/>
      <c r="AK12" s="675"/>
      <c r="AL12" s="698"/>
      <c r="AM12" s="675"/>
      <c r="AN12" s="699"/>
      <c r="AO12" s="698"/>
      <c r="AP12" s="675"/>
      <c r="AQ12" s="699"/>
      <c r="AR12" s="698"/>
      <c r="AS12" s="675"/>
      <c r="AT12" s="698"/>
      <c r="AU12" s="675"/>
    </row>
    <row r="13" customFormat="false" ht="12.75" hidden="false" customHeight="false" outlineLevel="0" collapsed="false">
      <c r="A13" s="708" t="s">
        <v>436</v>
      </c>
      <c r="B13" s="1"/>
      <c r="E13" s="677"/>
      <c r="G13" s="677"/>
      <c r="H13" s="677"/>
      <c r="I13" s="696"/>
      <c r="J13" s="677"/>
      <c r="M13" s="677"/>
      <c r="N13" s="677"/>
      <c r="O13" s="696"/>
      <c r="P13" s="677"/>
      <c r="R13" s="677"/>
      <c r="T13" s="691"/>
      <c r="U13" s="710"/>
      <c r="X13" s="698"/>
      <c r="Y13" s="675"/>
      <c r="Z13" s="698"/>
      <c r="AA13" s="675"/>
      <c r="AB13" s="698"/>
      <c r="AC13" s="675"/>
      <c r="AD13" s="699"/>
      <c r="AE13" s="698"/>
      <c r="AF13" s="675"/>
      <c r="AG13" s="675"/>
      <c r="AH13" s="698"/>
      <c r="AI13" s="675"/>
      <c r="AJ13" s="698"/>
      <c r="AK13" s="675"/>
      <c r="AL13" s="698"/>
      <c r="AM13" s="675"/>
      <c r="AN13" s="675"/>
      <c r="AO13" s="698"/>
      <c r="AP13" s="675"/>
      <c r="AQ13" s="675"/>
      <c r="AR13" s="698"/>
      <c r="AS13" s="675"/>
      <c r="AT13" s="698"/>
      <c r="AU13" s="675"/>
    </row>
    <row r="14" customFormat="false" ht="12.75" hidden="false" customHeight="false" outlineLevel="0" collapsed="false">
      <c r="A14" s="686"/>
      <c r="B14" s="675"/>
      <c r="C14" s="675"/>
      <c r="I14" s="691"/>
      <c r="O14" s="691"/>
      <c r="T14" s="691"/>
      <c r="U14" s="710"/>
      <c r="X14" s="698"/>
      <c r="Y14" s="675"/>
      <c r="Z14" s="698"/>
      <c r="AA14" s="675"/>
      <c r="AB14" s="698"/>
      <c r="AC14" s="675"/>
      <c r="AD14" s="675"/>
      <c r="AE14" s="698"/>
      <c r="AF14" s="675"/>
      <c r="AG14" s="675"/>
      <c r="AH14" s="698"/>
      <c r="AI14" s="675"/>
      <c r="AJ14" s="698"/>
      <c r="AK14" s="675"/>
      <c r="AL14" s="698"/>
      <c r="AM14" s="675"/>
      <c r="AN14" s="675"/>
      <c r="AO14" s="698"/>
      <c r="AP14" s="675"/>
      <c r="AQ14" s="675"/>
      <c r="AR14" s="698"/>
      <c r="AS14" s="675"/>
      <c r="AT14" s="698"/>
      <c r="AU14" s="675"/>
    </row>
    <row r="15" customFormat="false" ht="12.75" hidden="false" customHeight="false" outlineLevel="0" collapsed="false">
      <c r="A15" s="711" t="s">
        <v>437</v>
      </c>
      <c r="B15" s="1"/>
      <c r="E15" s="712" t="n">
        <v>28214</v>
      </c>
      <c r="F15" s="713"/>
      <c r="G15" s="714" t="n">
        <v>0.16593932692647</v>
      </c>
      <c r="H15" s="714"/>
      <c r="I15" s="715"/>
      <c r="J15" s="716" t="n">
        <v>253496</v>
      </c>
      <c r="K15" s="713"/>
      <c r="L15" s="717" t="n">
        <v>0.139982815250692</v>
      </c>
      <c r="M15" s="714" t="n">
        <v>0.139982815250692</v>
      </c>
      <c r="N15" s="714"/>
      <c r="O15" s="715"/>
      <c r="P15" s="716" t="n">
        <v>251240</v>
      </c>
      <c r="Q15" s="713"/>
      <c r="R15" s="714" t="n">
        <v>0.113016714994013</v>
      </c>
      <c r="S15" s="713"/>
      <c r="T15" s="718"/>
      <c r="U15" s="719" t="n">
        <v>0.00897946186912912</v>
      </c>
      <c r="W15" s="720"/>
      <c r="X15" s="698"/>
      <c r="Y15" s="675"/>
      <c r="Z15" s="698"/>
      <c r="AA15" s="675"/>
      <c r="AB15" s="698"/>
      <c r="AC15" s="675"/>
      <c r="AD15" s="699"/>
      <c r="AE15" s="698"/>
      <c r="AF15" s="675"/>
      <c r="AG15" s="699"/>
      <c r="AH15" s="698"/>
      <c r="AI15" s="675"/>
      <c r="AJ15" s="698"/>
      <c r="AK15" s="675"/>
      <c r="AL15" s="698"/>
      <c r="AM15" s="675"/>
      <c r="AN15" s="675"/>
      <c r="AO15" s="698"/>
      <c r="AP15" s="675"/>
      <c r="AQ15" s="675"/>
      <c r="AR15" s="698"/>
      <c r="AS15" s="675"/>
      <c r="AT15" s="698"/>
      <c r="AU15" s="675"/>
    </row>
    <row r="16" customFormat="false" ht="12.75" hidden="false" customHeight="false" outlineLevel="0" collapsed="false">
      <c r="A16" s="721" t="s">
        <v>438</v>
      </c>
      <c r="B16" s="1"/>
      <c r="E16" s="716" t="n">
        <v>113576</v>
      </c>
      <c r="F16" s="713"/>
      <c r="G16" s="714" t="n">
        <v>0.667991954171715</v>
      </c>
      <c r="H16" s="714"/>
      <c r="I16" s="715"/>
      <c r="J16" s="716" t="n">
        <v>1297684</v>
      </c>
      <c r="K16" s="713"/>
      <c r="L16" s="717" t="n">
        <v>0.514069737391408</v>
      </c>
      <c r="M16" s="714" t="n">
        <v>0.716593001963656</v>
      </c>
      <c r="N16" s="714"/>
      <c r="O16" s="715"/>
      <c r="P16" s="716" t="n">
        <v>1745927</v>
      </c>
      <c r="Q16" s="713"/>
      <c r="R16" s="714" t="n">
        <v>0.785380250594458</v>
      </c>
      <c r="S16" s="713"/>
      <c r="T16" s="718"/>
      <c r="U16" s="719" t="n">
        <v>-0.256736392758689</v>
      </c>
      <c r="X16" s="698"/>
      <c r="Y16" s="675"/>
      <c r="Z16" s="698"/>
      <c r="AA16" s="675"/>
      <c r="AB16" s="698"/>
      <c r="AC16" s="675"/>
      <c r="AD16" s="675"/>
      <c r="AE16" s="698"/>
      <c r="AF16" s="675"/>
      <c r="AG16" s="675"/>
      <c r="AH16" s="698"/>
      <c r="AI16" s="675"/>
      <c r="AJ16" s="698"/>
      <c r="AK16" s="675"/>
      <c r="AL16" s="698"/>
      <c r="AM16" s="675"/>
      <c r="AN16" s="675"/>
      <c r="AO16" s="698"/>
      <c r="AP16" s="675"/>
      <c r="AQ16" s="675"/>
      <c r="AR16" s="698"/>
      <c r="AS16" s="675"/>
      <c r="AT16" s="698"/>
      <c r="AU16" s="675"/>
    </row>
    <row r="17" customFormat="false" ht="15" hidden="false" customHeight="false" outlineLevel="0" collapsed="false">
      <c r="A17" s="711" t="s">
        <v>439</v>
      </c>
      <c r="B17" s="1"/>
      <c r="E17" s="712" t="n">
        <v>28236</v>
      </c>
      <c r="F17" s="722"/>
      <c r="G17" s="714" t="n">
        <v>0.166068718901815</v>
      </c>
      <c r="H17" s="714"/>
      <c r="I17" s="715"/>
      <c r="J17" s="716" t="n">
        <v>259728</v>
      </c>
      <c r="K17" s="713"/>
      <c r="L17" s="717" t="n">
        <v>0.143424182785652</v>
      </c>
      <c r="M17" s="714" t="n">
        <v>0.143424182785652</v>
      </c>
      <c r="N17" s="714"/>
      <c r="O17" s="715"/>
      <c r="P17" s="716" t="n">
        <v>225867</v>
      </c>
      <c r="Q17" s="713"/>
      <c r="R17" s="714" t="n">
        <v>0.101603034411529</v>
      </c>
      <c r="S17" s="713"/>
      <c r="T17" s="718"/>
      <c r="U17" s="719" t="n">
        <v>0.149915658329902</v>
      </c>
      <c r="X17" s="698"/>
      <c r="Y17" s="675"/>
      <c r="Z17" s="698"/>
      <c r="AA17" s="675"/>
      <c r="AB17" s="698"/>
      <c r="AC17" s="675"/>
      <c r="AD17" s="699"/>
      <c r="AE17" s="698"/>
      <c r="AF17" s="675"/>
      <c r="AG17" s="699"/>
      <c r="AH17" s="698"/>
      <c r="AI17" s="675"/>
      <c r="AJ17" s="698"/>
      <c r="AK17" s="675"/>
      <c r="AL17" s="698"/>
      <c r="AM17" s="675"/>
      <c r="AN17" s="675"/>
      <c r="AO17" s="698"/>
      <c r="AP17" s="675"/>
      <c r="AQ17" s="675"/>
      <c r="AR17" s="698"/>
      <c r="AS17" s="675"/>
      <c r="AT17" s="698"/>
      <c r="AU17" s="675"/>
    </row>
    <row r="18" customFormat="false" ht="12.75" hidden="false" customHeight="false" outlineLevel="0" collapsed="false">
      <c r="A18" s="711" t="s">
        <v>440</v>
      </c>
      <c r="B18" s="1"/>
      <c r="E18" s="712" t="n">
        <v>170026</v>
      </c>
      <c r="F18" s="723" t="s">
        <v>12</v>
      </c>
      <c r="G18" s="714" t="n">
        <v>1</v>
      </c>
      <c r="H18" s="713"/>
      <c r="I18" s="718"/>
      <c r="J18" s="716" t="n">
        <v>1810908</v>
      </c>
      <c r="K18" s="723" t="s">
        <v>12</v>
      </c>
      <c r="L18" s="717" t="n">
        <v>1</v>
      </c>
      <c r="M18" s="714" t="n">
        <v>1</v>
      </c>
      <c r="N18" s="713"/>
      <c r="O18" s="718"/>
      <c r="P18" s="716" t="n">
        <v>2223034</v>
      </c>
      <c r="Q18" s="713"/>
      <c r="R18" s="714" t="n">
        <v>1</v>
      </c>
      <c r="S18" s="713"/>
      <c r="T18" s="718"/>
      <c r="U18" s="719" t="n">
        <v>-0.185388977406553</v>
      </c>
      <c r="X18" s="698"/>
      <c r="Y18" s="675"/>
      <c r="Z18" s="698"/>
      <c r="AA18" s="675"/>
      <c r="AB18" s="698"/>
      <c r="AC18" s="675"/>
      <c r="AD18" s="699"/>
      <c r="AE18" s="698"/>
      <c r="AF18" s="675"/>
      <c r="AG18" s="699"/>
      <c r="AH18" s="698"/>
      <c r="AI18" s="675"/>
      <c r="AJ18" s="698"/>
      <c r="AK18" s="675"/>
      <c r="AL18" s="698"/>
      <c r="AM18" s="675"/>
      <c r="AN18" s="675"/>
      <c r="AO18" s="698"/>
      <c r="AP18" s="675"/>
      <c r="AQ18" s="675"/>
      <c r="AR18" s="698"/>
      <c r="AS18" s="675"/>
      <c r="AT18" s="698"/>
      <c r="AU18" s="675"/>
    </row>
    <row r="19" customFormat="false" ht="12.75" hidden="false" customHeight="false" outlineLevel="0" collapsed="false">
      <c r="A19" s="686"/>
      <c r="B19" s="1"/>
      <c r="C19" s="724" t="s">
        <v>26</v>
      </c>
      <c r="E19" s="725"/>
      <c r="F19" s="725"/>
      <c r="G19" s="725"/>
      <c r="H19" s="725"/>
      <c r="I19" s="726"/>
      <c r="J19" s="725"/>
      <c r="K19" s="725"/>
      <c r="L19" s="725"/>
      <c r="M19" s="725"/>
      <c r="N19" s="725"/>
      <c r="O19" s="726"/>
      <c r="P19" s="725"/>
      <c r="Q19" s="725"/>
      <c r="R19" s="725"/>
      <c r="S19" s="725"/>
      <c r="T19" s="726"/>
      <c r="U19" s="727"/>
      <c r="X19" s="698"/>
      <c r="Y19" s="675"/>
      <c r="Z19" s="698"/>
      <c r="AA19" s="675"/>
      <c r="AB19" s="698"/>
      <c r="AC19" s="675"/>
      <c r="AD19" s="675"/>
      <c r="AE19" s="698"/>
      <c r="AF19" s="675"/>
      <c r="AG19" s="675"/>
      <c r="AH19" s="698"/>
      <c r="AI19" s="675"/>
      <c r="AJ19" s="698"/>
      <c r="AK19" s="675"/>
      <c r="AL19" s="698"/>
      <c r="AM19" s="675"/>
      <c r="AN19" s="675"/>
      <c r="AO19" s="698"/>
      <c r="AP19" s="675"/>
      <c r="AQ19" s="675"/>
      <c r="AR19" s="698"/>
      <c r="AS19" s="675"/>
      <c r="AT19" s="698"/>
      <c r="AU19" s="675"/>
    </row>
    <row r="20" customFormat="false" ht="12.75" hidden="false" customHeight="false" outlineLevel="0" collapsed="false">
      <c r="A20" s="700"/>
      <c r="B20" s="701"/>
      <c r="C20" s="701"/>
      <c r="D20" s="701"/>
      <c r="E20" s="728"/>
      <c r="F20" s="728"/>
      <c r="G20" s="728"/>
      <c r="H20" s="728"/>
      <c r="I20" s="729"/>
      <c r="J20" s="728"/>
      <c r="K20" s="728"/>
      <c r="L20" s="728"/>
      <c r="M20" s="728"/>
      <c r="N20" s="728"/>
      <c r="O20" s="729"/>
      <c r="P20" s="728"/>
      <c r="Q20" s="728"/>
      <c r="R20" s="728"/>
      <c r="S20" s="728"/>
      <c r="T20" s="729"/>
      <c r="U20" s="730"/>
      <c r="X20" s="698"/>
      <c r="Y20" s="675"/>
      <c r="Z20" s="698"/>
      <c r="AA20" s="675"/>
      <c r="AB20" s="698"/>
      <c r="AC20" s="675"/>
      <c r="AD20" s="675"/>
      <c r="AE20" s="698"/>
      <c r="AF20" s="675"/>
      <c r="AG20" s="675"/>
      <c r="AH20" s="698"/>
      <c r="AI20" s="675"/>
      <c r="AJ20" s="698"/>
      <c r="AK20" s="675"/>
      <c r="AL20" s="698"/>
      <c r="AM20" s="675"/>
      <c r="AN20" s="675"/>
      <c r="AO20" s="698"/>
      <c r="AP20" s="675"/>
      <c r="AQ20" s="675"/>
      <c r="AR20" s="698"/>
      <c r="AS20" s="675"/>
      <c r="AT20" s="698"/>
      <c r="AU20" s="675"/>
    </row>
    <row r="21" customFormat="false" ht="12.75" hidden="false" customHeight="false" outlineLevel="0" collapsed="false">
      <c r="A21" s="686"/>
      <c r="B21" s="1"/>
      <c r="E21" s="731"/>
      <c r="F21" s="731"/>
      <c r="G21" s="725"/>
      <c r="H21" s="725"/>
      <c r="I21" s="726"/>
      <c r="J21" s="731"/>
      <c r="K21" s="731"/>
      <c r="L21" s="725"/>
      <c r="M21" s="725"/>
      <c r="N21" s="725"/>
      <c r="O21" s="726"/>
      <c r="P21" s="732"/>
      <c r="Q21" s="731"/>
      <c r="R21" s="725"/>
      <c r="S21" s="725"/>
      <c r="T21" s="726"/>
      <c r="U21" s="692" t="s">
        <v>47</v>
      </c>
      <c r="X21" s="675"/>
      <c r="Y21" s="733"/>
      <c r="Z21" s="675"/>
      <c r="AA21" s="733"/>
      <c r="AB21" s="675"/>
      <c r="AC21" s="733"/>
      <c r="AD21" s="734"/>
      <c r="AE21" s="675"/>
      <c r="AF21" s="733"/>
      <c r="AG21" s="734"/>
      <c r="AH21" s="675"/>
      <c r="AI21" s="733"/>
      <c r="AJ21" s="675"/>
      <c r="AK21" s="733"/>
      <c r="AL21" s="675"/>
      <c r="AM21" s="733"/>
      <c r="AN21" s="734"/>
      <c r="AO21" s="675"/>
      <c r="AP21" s="733"/>
      <c r="AQ21" s="734"/>
      <c r="AR21" s="675"/>
      <c r="AS21" s="733"/>
      <c r="AT21" s="675"/>
      <c r="AU21" s="733"/>
    </row>
    <row r="22" customFormat="false" ht="12.75" hidden="false" customHeight="false" outlineLevel="0" collapsed="false">
      <c r="A22" s="686"/>
      <c r="B22" s="1"/>
      <c r="E22" s="695"/>
      <c r="F22" s="695"/>
      <c r="G22" s="695" t="s">
        <v>441</v>
      </c>
      <c r="H22" s="695"/>
      <c r="I22" s="735"/>
      <c r="J22" s="695"/>
      <c r="K22" s="695"/>
      <c r="L22" s="695"/>
      <c r="M22" s="695" t="s">
        <v>441</v>
      </c>
      <c r="N22" s="695"/>
      <c r="O22" s="735"/>
      <c r="P22" s="695"/>
      <c r="Q22" s="695"/>
      <c r="R22" s="695" t="s">
        <v>441</v>
      </c>
      <c r="S22" s="725"/>
      <c r="T22" s="726"/>
      <c r="U22" s="736" t="s">
        <v>442</v>
      </c>
      <c r="X22" s="675"/>
      <c r="Y22" s="675"/>
      <c r="Z22" s="675"/>
      <c r="AA22" s="675"/>
      <c r="AE22" s="675"/>
      <c r="AF22" s="675"/>
      <c r="AG22" s="675"/>
      <c r="AJ22" s="675"/>
      <c r="AK22" s="675"/>
      <c r="AL22" s="675"/>
      <c r="AM22" s="675"/>
      <c r="AN22" s="675"/>
      <c r="AQ22" s="675"/>
      <c r="AR22" s="675"/>
      <c r="AS22" s="733"/>
      <c r="AT22" s="675"/>
      <c r="AU22" s="733"/>
    </row>
    <row r="23" customFormat="false" ht="12.75" hidden="false" customHeight="false" outlineLevel="0" collapsed="false">
      <c r="A23" s="700"/>
      <c r="B23" s="701"/>
      <c r="C23" s="701"/>
      <c r="D23" s="701"/>
      <c r="E23" s="702" t="s">
        <v>52</v>
      </c>
      <c r="F23" s="702" t="s">
        <v>139</v>
      </c>
      <c r="G23" s="702" t="s">
        <v>443</v>
      </c>
      <c r="H23" s="702"/>
      <c r="I23" s="737"/>
      <c r="J23" s="702" t="s">
        <v>52</v>
      </c>
      <c r="K23" s="702" t="s">
        <v>139</v>
      </c>
      <c r="L23" s="702"/>
      <c r="M23" s="702" t="s">
        <v>443</v>
      </c>
      <c r="N23" s="702"/>
      <c r="O23" s="737"/>
      <c r="P23" s="702" t="s">
        <v>52</v>
      </c>
      <c r="Q23" s="702" t="s">
        <v>139</v>
      </c>
      <c r="R23" s="702" t="s">
        <v>443</v>
      </c>
      <c r="S23" s="728"/>
      <c r="T23" s="729"/>
      <c r="U23" s="738" t="s">
        <v>444</v>
      </c>
      <c r="AB23" s="675"/>
      <c r="AC23" s="675"/>
      <c r="AD23" s="675"/>
      <c r="AH23" s="675"/>
      <c r="AI23" s="675"/>
    </row>
    <row r="24" customFormat="false" ht="12.75" hidden="false" customHeight="false" outlineLevel="0" collapsed="false">
      <c r="A24" s="708" t="s">
        <v>435</v>
      </c>
      <c r="B24" s="1"/>
      <c r="E24" s="725"/>
      <c r="F24" s="725"/>
      <c r="G24" s="725"/>
      <c r="H24" s="725"/>
      <c r="I24" s="726"/>
      <c r="J24" s="725"/>
      <c r="K24" s="725"/>
      <c r="L24" s="725"/>
      <c r="M24" s="725"/>
      <c r="N24" s="725"/>
      <c r="O24" s="726"/>
      <c r="P24" s="725"/>
      <c r="Q24" s="725"/>
      <c r="R24" s="725"/>
      <c r="S24" s="725"/>
      <c r="T24" s="726"/>
      <c r="U24" s="727"/>
      <c r="AS24" s="739"/>
    </row>
    <row r="25" customFormat="false" ht="12.75" hidden="false" customHeight="false" outlineLevel="0" collapsed="false">
      <c r="A25" s="708" t="s">
        <v>445</v>
      </c>
      <c r="B25" s="1"/>
      <c r="E25" s="725"/>
      <c r="F25" s="725"/>
      <c r="G25" s="725"/>
      <c r="H25" s="725"/>
      <c r="I25" s="726"/>
      <c r="J25" s="725"/>
      <c r="K25" s="725"/>
      <c r="L25" s="725"/>
      <c r="M25" s="725"/>
      <c r="N25" s="725"/>
      <c r="O25" s="726"/>
      <c r="P25" s="725"/>
      <c r="Q25" s="725"/>
      <c r="R25" s="725"/>
      <c r="S25" s="725"/>
      <c r="T25" s="726"/>
      <c r="U25" s="727"/>
      <c r="Z25" s="740"/>
    </row>
    <row r="26" customFormat="false" ht="12.75" hidden="false" customHeight="false" outlineLevel="0" collapsed="false">
      <c r="A26" s="686"/>
      <c r="B26" s="1"/>
      <c r="E26" s="725"/>
      <c r="F26" s="725"/>
      <c r="G26" s="725"/>
      <c r="H26" s="725"/>
      <c r="I26" s="726"/>
      <c r="J26" s="725"/>
      <c r="K26" s="725"/>
      <c r="L26" s="725"/>
      <c r="M26" s="725"/>
      <c r="N26" s="725"/>
      <c r="O26" s="726"/>
      <c r="P26" s="725"/>
      <c r="Q26" s="725"/>
      <c r="R26" s="725"/>
      <c r="S26" s="725"/>
      <c r="T26" s="726"/>
      <c r="U26" s="727"/>
      <c r="Z26" s="698"/>
      <c r="AE26" s="698"/>
      <c r="AJ26" s="675"/>
      <c r="AO26" s="693"/>
      <c r="AP26" s="675"/>
      <c r="AT26" s="741"/>
      <c r="AU26" s="675"/>
    </row>
    <row r="27" customFormat="false" ht="12.75" hidden="false" customHeight="false" outlineLevel="0" collapsed="false">
      <c r="A27" s="711" t="s">
        <v>437</v>
      </c>
      <c r="B27" s="1"/>
      <c r="E27" s="712" t="n">
        <v>24161</v>
      </c>
      <c r="F27" s="742" t="n">
        <v>4769.3</v>
      </c>
      <c r="G27" s="714" t="n">
        <v>0.176971086769377</v>
      </c>
      <c r="H27" s="714"/>
      <c r="I27" s="715"/>
      <c r="J27" s="716" t="n">
        <v>213552</v>
      </c>
      <c r="K27" s="743" t="n">
        <v>50636</v>
      </c>
      <c r="L27" s="717"/>
      <c r="M27" s="714" t="n">
        <v>0.18273197950382</v>
      </c>
      <c r="N27" s="714"/>
      <c r="O27" s="715"/>
      <c r="P27" s="716" t="n">
        <v>195337</v>
      </c>
      <c r="Q27" s="743" t="n">
        <v>42627.8</v>
      </c>
      <c r="R27" s="714" t="n">
        <v>0.135385661019748</v>
      </c>
      <c r="S27" s="713"/>
      <c r="T27" s="718"/>
      <c r="U27" s="719" t="n">
        <v>0.187863319242372</v>
      </c>
      <c r="Z27" s="698"/>
      <c r="AE27" s="698"/>
      <c r="AJ27" s="675"/>
      <c r="AO27" s="698"/>
      <c r="AT27" s="47"/>
    </row>
    <row r="28" customFormat="false" ht="12.75" hidden="false" customHeight="false" outlineLevel="0" collapsed="false">
      <c r="A28" s="711" t="s">
        <v>446</v>
      </c>
      <c r="B28" s="1"/>
      <c r="E28" s="744" t="n">
        <v>95543</v>
      </c>
      <c r="F28" s="742" t="n">
        <v>16331</v>
      </c>
      <c r="G28" s="714" t="n">
        <v>0.605983020156143</v>
      </c>
      <c r="H28" s="714"/>
      <c r="I28" s="715"/>
      <c r="J28" s="716" t="n">
        <v>930933</v>
      </c>
      <c r="K28" s="743" t="n">
        <v>172250.6</v>
      </c>
      <c r="L28" s="717"/>
      <c r="M28" s="714" t="n">
        <v>0.621607020868962</v>
      </c>
      <c r="N28" s="713"/>
      <c r="O28" s="715" t="n">
        <v>621021</v>
      </c>
      <c r="P28" s="716" t="n">
        <v>1276388</v>
      </c>
      <c r="Q28" s="743" t="n">
        <v>226172.7</v>
      </c>
      <c r="R28" s="714" t="n">
        <v>0.71832326543057</v>
      </c>
      <c r="S28" s="713"/>
      <c r="T28" s="718"/>
      <c r="U28" s="719" t="n">
        <v>-0.238411178714319</v>
      </c>
      <c r="Z28" s="698"/>
      <c r="AE28" s="698"/>
      <c r="AJ28" s="675"/>
      <c r="AO28" s="698"/>
      <c r="AT28" s="47"/>
    </row>
    <row r="29" customFormat="false" ht="12.75" hidden="false" customHeight="false" outlineLevel="0" collapsed="false">
      <c r="A29" s="711" t="s">
        <v>447</v>
      </c>
      <c r="B29" s="1"/>
      <c r="E29" s="712" t="n">
        <v>28236</v>
      </c>
      <c r="F29" s="743" t="n">
        <v>5849.3</v>
      </c>
      <c r="G29" s="714" t="n">
        <v>0.21704589307448</v>
      </c>
      <c r="H29" s="714"/>
      <c r="I29" s="715"/>
      <c r="J29" s="716" t="n">
        <v>259728</v>
      </c>
      <c r="K29" s="743" t="n">
        <v>54218.7</v>
      </c>
      <c r="L29" s="717"/>
      <c r="M29" s="714" t="n">
        <v>0.195660999627218</v>
      </c>
      <c r="N29" s="714"/>
      <c r="O29" s="715"/>
      <c r="P29" s="716" t="n">
        <v>225867</v>
      </c>
      <c r="Q29" s="743" t="n">
        <v>46061.5</v>
      </c>
      <c r="R29" s="714" t="n">
        <v>0.146291073549682</v>
      </c>
      <c r="S29" s="713"/>
      <c r="T29" s="718"/>
      <c r="U29" s="719" t="n">
        <v>0.177093668247886</v>
      </c>
      <c r="Z29" s="698"/>
      <c r="AE29" s="698"/>
      <c r="AJ29" s="675"/>
      <c r="AO29" s="698"/>
      <c r="AT29" s="47"/>
    </row>
    <row r="30" customFormat="false" ht="13.5" hidden="false" customHeight="true" outlineLevel="0" collapsed="false">
      <c r="A30" s="721" t="s">
        <v>440</v>
      </c>
      <c r="B30" s="1"/>
      <c r="E30" s="712" t="n">
        <v>147940</v>
      </c>
      <c r="F30" s="743" t="n">
        <v>26949.6</v>
      </c>
      <c r="G30" s="714" t="n">
        <v>1</v>
      </c>
      <c r="H30" s="713"/>
      <c r="I30" s="718"/>
      <c r="J30" s="716" t="n">
        <v>1404213</v>
      </c>
      <c r="K30" s="743" t="n">
        <v>277105.3</v>
      </c>
      <c r="L30" s="717"/>
      <c r="M30" s="714" t="n">
        <v>1</v>
      </c>
      <c r="N30" s="713"/>
      <c r="O30" s="718"/>
      <c r="P30" s="716" t="n">
        <v>1697592</v>
      </c>
      <c r="Q30" s="743" t="n">
        <v>314862</v>
      </c>
      <c r="R30" s="714" t="n">
        <v>1</v>
      </c>
      <c r="S30" s="713"/>
      <c r="T30" s="718"/>
      <c r="U30" s="719" t="n">
        <v>-0.119915073905394</v>
      </c>
      <c r="Z30" s="698"/>
      <c r="AE30" s="698"/>
      <c r="AJ30" s="675"/>
      <c r="AO30" s="698"/>
      <c r="AT30" s="47"/>
    </row>
    <row r="31" customFormat="false" ht="13.5" hidden="false" customHeight="false" outlineLevel="0" collapsed="false">
      <c r="A31" s="745"/>
      <c r="B31" s="51"/>
      <c r="C31" s="679"/>
      <c r="D31" s="679"/>
      <c r="E31" s="746"/>
      <c r="F31" s="747"/>
      <c r="G31" s="748"/>
      <c r="H31" s="748"/>
      <c r="I31" s="749"/>
      <c r="J31" s="746"/>
      <c r="K31" s="747"/>
      <c r="L31" s="748"/>
      <c r="M31" s="748"/>
      <c r="N31" s="748"/>
      <c r="O31" s="749"/>
      <c r="P31" s="746"/>
      <c r="Q31" s="747"/>
      <c r="R31" s="748"/>
      <c r="S31" s="750"/>
      <c r="T31" s="749"/>
      <c r="U31" s="751"/>
      <c r="Z31" s="698"/>
      <c r="AE31" s="698"/>
      <c r="AJ31" s="675"/>
      <c r="AO31" s="698"/>
      <c r="AT31" s="47"/>
      <c r="AU31" s="675"/>
    </row>
    <row r="32" customFormat="false" ht="12.75" hidden="false" customHeight="false" outlineLevel="0" collapsed="false">
      <c r="B32" s="671"/>
      <c r="O32" s="691"/>
      <c r="Z32" s="698"/>
      <c r="AE32" s="698"/>
      <c r="AJ32" s="675"/>
      <c r="AO32" s="698"/>
      <c r="AT32" s="47"/>
      <c r="AU32" s="675"/>
    </row>
    <row r="33" s="1" customFormat="true" ht="12.75" hidden="false" customHeight="false" outlineLevel="0" collapsed="false">
      <c r="A33" s="671"/>
      <c r="B33" s="671"/>
      <c r="C33" s="671"/>
      <c r="D33" s="671"/>
      <c r="E33" s="671"/>
      <c r="F33" s="671"/>
      <c r="G33" s="671"/>
      <c r="H33" s="671"/>
      <c r="I33" s="671"/>
      <c r="J33" s="671"/>
      <c r="K33" s="671"/>
      <c r="L33" s="671"/>
      <c r="M33" s="671"/>
      <c r="N33" s="671"/>
      <c r="O33" s="671"/>
      <c r="P33" s="671"/>
      <c r="Q33" s="671"/>
      <c r="R33" s="671"/>
      <c r="S33" s="671"/>
      <c r="T33" s="671"/>
      <c r="U33" s="671"/>
      <c r="X33" s="671"/>
      <c r="Y33" s="671"/>
      <c r="Z33" s="698"/>
      <c r="AB33" s="671"/>
      <c r="AC33" s="671"/>
      <c r="AD33" s="671"/>
      <c r="AE33" s="698"/>
      <c r="AH33" s="671"/>
      <c r="AI33" s="671"/>
      <c r="AJ33" s="675"/>
      <c r="AL33" s="671"/>
      <c r="AM33" s="671"/>
      <c r="AN33" s="671"/>
      <c r="AO33" s="693"/>
      <c r="AR33" s="671"/>
      <c r="AS33" s="671"/>
      <c r="AT33" s="134"/>
      <c r="AU33" s="675"/>
    </row>
    <row r="34" s="47" customFormat="true" ht="14.25" hidden="false" customHeight="true" outlineLevel="0" collapsed="false">
      <c r="A34" s="680" t="s">
        <v>448</v>
      </c>
      <c r="B34" s="675"/>
      <c r="C34" s="675"/>
      <c r="D34" s="675"/>
      <c r="E34" s="675"/>
      <c r="F34" s="675"/>
      <c r="G34" s="675"/>
      <c r="H34" s="675"/>
      <c r="I34" s="675"/>
      <c r="J34" s="675"/>
      <c r="K34" s="675"/>
      <c r="L34" s="675"/>
      <c r="M34" s="675"/>
      <c r="N34" s="675"/>
      <c r="O34" s="675"/>
      <c r="P34" s="675"/>
      <c r="Q34" s="675"/>
      <c r="R34" s="675"/>
      <c r="S34" s="675"/>
      <c r="T34" s="675"/>
      <c r="U34" s="675"/>
      <c r="X34" s="675"/>
      <c r="Y34" s="675"/>
      <c r="Z34" s="698"/>
      <c r="AB34" s="675"/>
      <c r="AC34" s="675"/>
      <c r="AD34" s="675"/>
      <c r="AE34" s="698"/>
      <c r="AH34" s="675"/>
      <c r="AI34" s="675"/>
      <c r="AJ34" s="675"/>
      <c r="AL34" s="675"/>
      <c r="AM34" s="675"/>
      <c r="AN34" s="675"/>
      <c r="AO34" s="698"/>
      <c r="AR34" s="675"/>
      <c r="AS34" s="675"/>
      <c r="AU34" s="675"/>
    </row>
    <row r="35" s="47" customFormat="true" ht="12.75" hidden="false" customHeight="false" outlineLevel="0" collapsed="false">
      <c r="A35" s="680" t="s">
        <v>449</v>
      </c>
      <c r="B35" s="675"/>
      <c r="C35" s="675"/>
      <c r="D35" s="675"/>
      <c r="E35" s="675"/>
      <c r="F35" s="675"/>
      <c r="G35" s="675"/>
      <c r="H35" s="675"/>
      <c r="I35" s="675"/>
      <c r="J35" s="675"/>
      <c r="K35" s="675"/>
      <c r="L35" s="675"/>
      <c r="M35" s="675"/>
      <c r="N35" s="675"/>
      <c r="O35" s="675"/>
      <c r="P35" s="675"/>
      <c r="Q35" s="675"/>
      <c r="R35" s="675"/>
      <c r="S35" s="675"/>
      <c r="T35" s="675"/>
      <c r="U35" s="675"/>
      <c r="X35" s="675"/>
      <c r="Y35" s="675"/>
      <c r="Z35" s="698"/>
      <c r="AA35" s="675"/>
      <c r="AB35" s="675"/>
      <c r="AC35" s="675"/>
      <c r="AD35" s="675"/>
      <c r="AE35" s="698"/>
      <c r="AF35" s="675"/>
      <c r="AG35" s="699"/>
      <c r="AH35" s="675"/>
      <c r="AI35" s="675"/>
      <c r="AJ35" s="675"/>
      <c r="AK35" s="675"/>
      <c r="AL35" s="675"/>
      <c r="AM35" s="675"/>
      <c r="AN35" s="675"/>
      <c r="AO35" s="698"/>
      <c r="AP35" s="675"/>
      <c r="AQ35" s="675"/>
      <c r="AR35" s="675"/>
      <c r="AS35" s="675"/>
      <c r="AU35" s="675"/>
    </row>
    <row r="36" customFormat="false" ht="12.75" hidden="false" customHeight="false" outlineLevel="0" collapsed="false">
      <c r="A36" s="680" t="s">
        <v>450</v>
      </c>
      <c r="Z36" s="698"/>
      <c r="AA36" s="675"/>
      <c r="AE36" s="698"/>
      <c r="AF36" s="675"/>
      <c r="AG36" s="675"/>
      <c r="AJ36" s="675"/>
      <c r="AK36" s="675"/>
      <c r="AO36" s="698"/>
      <c r="AP36" s="675"/>
      <c r="AQ36" s="675"/>
    </row>
    <row r="37" customFormat="false" ht="12.75" hidden="false" customHeight="false" outlineLevel="0" collapsed="false">
      <c r="B37" s="671"/>
      <c r="Z37" s="698"/>
      <c r="AA37" s="675"/>
      <c r="AE37" s="698"/>
      <c r="AF37" s="675"/>
      <c r="AG37" s="675"/>
      <c r="AJ37" s="675"/>
      <c r="AK37" s="675"/>
      <c r="AO37" s="698"/>
      <c r="AP37" s="675"/>
      <c r="AQ37" s="675"/>
    </row>
    <row r="44" customFormat="false" ht="12.75" hidden="false" customHeight="false" outlineLevel="0" collapsed="false">
      <c r="J44" s="752" t="s">
        <v>451</v>
      </c>
    </row>
  </sheetData>
  <mergeCells count="2">
    <mergeCell ref="A2:U2"/>
    <mergeCell ref="A3:U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3" min="13" style="0" width="10.85"/>
  </cols>
  <sheetData>
    <row r="1" customFormat="false" ht="12.75" hidden="false" customHeight="false" outlineLevel="0" collapsed="false">
      <c r="A1" s="7"/>
    </row>
    <row r="2" customFormat="false" ht="52.5" hidden="false" customHeight="false" outlineLevel="0" collapsed="false">
      <c r="A2" s="753" t="s">
        <v>452</v>
      </c>
      <c r="B2" s="754"/>
      <c r="C2" s="754"/>
      <c r="D2" s="755"/>
      <c r="E2" s="755"/>
      <c r="F2" s="755"/>
      <c r="G2" s="755"/>
      <c r="H2" s="755"/>
      <c r="I2" s="755"/>
      <c r="J2" s="755"/>
      <c r="K2" s="755"/>
      <c r="L2" s="755"/>
      <c r="M2" s="756"/>
    </row>
    <row r="3" customFormat="false" ht="52.5" hidden="false" customHeight="false" outlineLevel="0" collapsed="false">
      <c r="A3" s="757" t="s">
        <v>453</v>
      </c>
      <c r="B3" s="757"/>
      <c r="C3" s="757"/>
      <c r="D3" s="757"/>
      <c r="E3" s="757"/>
      <c r="F3" s="757"/>
      <c r="G3" s="757"/>
      <c r="H3" s="757"/>
      <c r="I3" s="757"/>
      <c r="J3" s="757"/>
      <c r="K3" s="757"/>
      <c r="L3" s="757"/>
      <c r="M3" s="757"/>
    </row>
    <row r="7" customFormat="false" ht="12.75" hidden="false" customHeight="false" outlineLevel="0" collapsed="false">
      <c r="H7" s="0" t="s">
        <v>26</v>
      </c>
    </row>
    <row r="13" customFormat="false" ht="12.75" hidden="false" customHeight="false" outlineLevel="0" collapsed="false">
      <c r="A13" s="0" t="s">
        <v>454</v>
      </c>
    </row>
    <row r="24" customFormat="false" ht="12.75" hidden="false" customHeight="false" outlineLevel="0" collapsed="false">
      <c r="L24" s="1"/>
    </row>
    <row r="37" customFormat="false" ht="12.75" hidden="false" customHeight="false" outlineLevel="0" collapsed="false">
      <c r="E37" s="7" t="s">
        <v>26</v>
      </c>
    </row>
  </sheetData>
  <mergeCells count="1">
    <mergeCell ref="A3:M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7"/>
    </row>
    <row r="2" customFormat="false" ht="30" hidden="false" customHeight="false" outlineLevel="0" collapsed="false">
      <c r="A2" s="758" t="s">
        <v>455</v>
      </c>
      <c r="B2" s="758"/>
      <c r="C2" s="758"/>
      <c r="D2" s="758"/>
      <c r="E2" s="758"/>
      <c r="F2" s="758"/>
      <c r="G2" s="758"/>
      <c r="H2" s="758"/>
      <c r="I2" s="758"/>
      <c r="J2" s="758"/>
      <c r="K2" s="758"/>
      <c r="L2" s="758"/>
      <c r="M2" s="758"/>
    </row>
    <row r="4" customFormat="false" ht="30" hidden="false" customHeight="false" outlineLevel="0" collapsed="false">
      <c r="A4" s="759"/>
      <c r="B4" s="759"/>
      <c r="C4" s="759"/>
      <c r="D4" s="759"/>
      <c r="E4" s="759"/>
      <c r="F4" s="759"/>
      <c r="G4" s="759"/>
      <c r="H4" s="759"/>
      <c r="I4" s="759"/>
      <c r="J4" s="759"/>
      <c r="K4" s="759"/>
      <c r="L4" s="759"/>
      <c r="M4" s="759"/>
    </row>
    <row r="6" customFormat="false" ht="12.75" hidden="false" customHeight="false" outlineLevel="0" collapsed="false">
      <c r="C6" s="760"/>
      <c r="D6" s="761" t="s">
        <v>456</v>
      </c>
      <c r="E6" s="761"/>
      <c r="F6" s="761" t="s">
        <v>457</v>
      </c>
      <c r="G6" s="761"/>
      <c r="H6" s="761" t="s">
        <v>458</v>
      </c>
      <c r="I6" s="761"/>
      <c r="J6" s="762" t="s">
        <v>459</v>
      </c>
      <c r="K6" s="762"/>
    </row>
    <row r="7" customFormat="false" ht="12.75" hidden="false" customHeight="false" outlineLevel="0" collapsed="false">
      <c r="C7" s="763" t="s">
        <v>460</v>
      </c>
      <c r="D7" s="764" t="s">
        <v>461</v>
      </c>
      <c r="E7" s="765" t="s">
        <v>462</v>
      </c>
      <c r="F7" s="764" t="s">
        <v>461</v>
      </c>
      <c r="G7" s="765" t="s">
        <v>462</v>
      </c>
      <c r="H7" s="764" t="s">
        <v>461</v>
      </c>
      <c r="I7" s="765" t="s">
        <v>462</v>
      </c>
      <c r="J7" s="764" t="s">
        <v>461</v>
      </c>
      <c r="K7" s="765" t="s">
        <v>462</v>
      </c>
    </row>
    <row r="8" customFormat="false" ht="12.75" hidden="false" customHeight="false" outlineLevel="0" collapsed="false">
      <c r="C8" s="766" t="s">
        <v>399</v>
      </c>
      <c r="D8" s="767" t="n">
        <v>15</v>
      </c>
      <c r="E8" s="768" t="n">
        <v>13</v>
      </c>
      <c r="F8" s="769" t="n">
        <v>1</v>
      </c>
      <c r="G8" s="769" t="n">
        <v>0</v>
      </c>
      <c r="H8" s="770" t="n">
        <v>24</v>
      </c>
      <c r="I8" s="770" t="n">
        <v>17</v>
      </c>
      <c r="J8" s="771" t="n">
        <v>11958</v>
      </c>
      <c r="K8" s="771" t="n">
        <v>12477</v>
      </c>
    </row>
    <row r="9" customFormat="false" ht="12.75" hidden="false" customHeight="false" outlineLevel="0" collapsed="false">
      <c r="C9" s="772" t="s">
        <v>400</v>
      </c>
      <c r="D9" s="767" t="n">
        <v>36</v>
      </c>
      <c r="E9" s="768" t="n">
        <v>65</v>
      </c>
      <c r="F9" s="768" t="n">
        <v>7</v>
      </c>
      <c r="G9" s="768" t="n">
        <v>0</v>
      </c>
      <c r="H9" s="773" t="n">
        <v>53</v>
      </c>
      <c r="I9" s="773" t="n">
        <v>101</v>
      </c>
      <c r="J9" s="771" t="n">
        <v>11956</v>
      </c>
      <c r="K9" s="771" t="n">
        <v>12499</v>
      </c>
    </row>
    <row r="10" customFormat="false" ht="12.75" hidden="false" customHeight="false" outlineLevel="0" collapsed="false">
      <c r="C10" s="774" t="s">
        <v>401</v>
      </c>
      <c r="D10" s="767" t="n">
        <v>36</v>
      </c>
      <c r="E10" s="768" t="n">
        <v>65</v>
      </c>
      <c r="F10" s="768" t="n">
        <v>4</v>
      </c>
      <c r="G10" s="768" t="n">
        <v>2</v>
      </c>
      <c r="H10" s="773" t="n">
        <v>56</v>
      </c>
      <c r="I10" s="773" t="n">
        <v>157</v>
      </c>
      <c r="J10" s="771" t="n">
        <v>11968</v>
      </c>
      <c r="K10" s="771" t="n">
        <v>12574</v>
      </c>
    </row>
    <row r="11" customFormat="false" ht="12.75" hidden="false" customHeight="false" outlineLevel="0" collapsed="false">
      <c r="C11" s="774" t="s">
        <v>402</v>
      </c>
      <c r="D11" s="767" t="n">
        <v>60</v>
      </c>
      <c r="E11" s="768" t="n">
        <v>115</v>
      </c>
      <c r="F11" s="768" t="n">
        <v>13</v>
      </c>
      <c r="G11" s="768" t="n">
        <v>0</v>
      </c>
      <c r="H11" s="773" t="n">
        <v>157</v>
      </c>
      <c r="I11" s="773" t="n">
        <v>114</v>
      </c>
      <c r="J11" s="771" t="n">
        <v>12048</v>
      </c>
      <c r="K11" s="771" t="n">
        <v>12570</v>
      </c>
    </row>
    <row r="12" customFormat="false" ht="12.75" hidden="false" customHeight="false" outlineLevel="0" collapsed="false">
      <c r="C12" s="774" t="s">
        <v>403</v>
      </c>
      <c r="D12" s="767" t="n">
        <v>68</v>
      </c>
      <c r="E12" s="768" t="n">
        <v>90</v>
      </c>
      <c r="F12" s="768" t="n">
        <v>4</v>
      </c>
      <c r="G12" s="768" t="n">
        <v>0</v>
      </c>
      <c r="H12" s="773" t="n">
        <v>102</v>
      </c>
      <c r="I12" s="773" t="n">
        <v>86</v>
      </c>
      <c r="J12" s="771" t="n">
        <v>12077</v>
      </c>
      <c r="K12" s="771" t="n">
        <v>12555</v>
      </c>
    </row>
    <row r="13" customFormat="false" ht="12.75" hidden="false" customHeight="false" outlineLevel="0" collapsed="false">
      <c r="C13" s="774" t="s">
        <v>404</v>
      </c>
      <c r="D13" s="767" t="n">
        <v>66</v>
      </c>
      <c r="E13" s="773" t="n">
        <v>124</v>
      </c>
      <c r="F13" s="768" t="n">
        <v>3</v>
      </c>
      <c r="G13" s="768" t="n">
        <v>0</v>
      </c>
      <c r="H13" s="773" t="n">
        <v>99</v>
      </c>
      <c r="I13" s="773" t="n">
        <v>129</v>
      </c>
      <c r="J13" s="771" t="n">
        <v>12106</v>
      </c>
      <c r="K13" s="771" t="n">
        <v>12559</v>
      </c>
    </row>
    <row r="14" customFormat="false" ht="12.75" hidden="false" customHeight="false" outlineLevel="0" collapsed="false">
      <c r="C14" s="774" t="s">
        <v>463</v>
      </c>
      <c r="D14" s="767" t="n">
        <v>68</v>
      </c>
      <c r="E14" s="773" t="n">
        <v>119</v>
      </c>
      <c r="F14" s="768" t="n">
        <v>5</v>
      </c>
      <c r="G14" s="768" t="n">
        <v>6</v>
      </c>
      <c r="H14" s="773" t="n">
        <v>83</v>
      </c>
      <c r="I14" s="773" t="n">
        <v>177</v>
      </c>
      <c r="J14" s="771" t="n">
        <v>12117</v>
      </c>
      <c r="K14" s="771" t="n">
        <v>12605</v>
      </c>
    </row>
    <row r="15" customFormat="false" ht="12.75" hidden="false" customHeight="false" outlineLevel="0" collapsed="false">
      <c r="C15" s="774" t="s">
        <v>406</v>
      </c>
      <c r="D15" s="767" t="n">
        <v>60</v>
      </c>
      <c r="E15" s="773" t="n">
        <v>149</v>
      </c>
      <c r="F15" s="768" t="n">
        <v>3</v>
      </c>
      <c r="G15" s="768" t="n">
        <v>5</v>
      </c>
      <c r="H15" s="773" t="n">
        <v>99</v>
      </c>
      <c r="I15" s="773" t="n">
        <v>124</v>
      </c>
      <c r="J15" s="771" t="n">
        <v>12152</v>
      </c>
      <c r="K15" s="771" t="n">
        <v>12571</v>
      </c>
    </row>
    <row r="16" customFormat="false" ht="12.75" hidden="false" customHeight="false" outlineLevel="0" collapsed="false">
      <c r="C16" s="774" t="s">
        <v>407</v>
      </c>
      <c r="D16" s="767" t="n">
        <v>71</v>
      </c>
      <c r="E16" s="773" t="n">
        <v>77</v>
      </c>
      <c r="F16" s="768" t="n">
        <v>8</v>
      </c>
      <c r="G16" s="768" t="n">
        <v>0</v>
      </c>
      <c r="H16" s="773" t="n">
        <v>118</v>
      </c>
      <c r="I16" s="773" t="n">
        <v>149</v>
      </c>
      <c r="J16" s="771" t="n">
        <v>12188</v>
      </c>
      <c r="K16" s="771" t="n">
        <v>12643</v>
      </c>
    </row>
    <row r="17" customFormat="false" ht="12.75" hidden="false" customHeight="false" outlineLevel="0" collapsed="false">
      <c r="C17" s="774" t="s">
        <v>408</v>
      </c>
      <c r="D17" s="767" t="n">
        <v>65</v>
      </c>
      <c r="E17" s="773" t="n">
        <v>158</v>
      </c>
      <c r="F17" s="768" t="n">
        <v>5</v>
      </c>
      <c r="G17" s="768" t="n">
        <v>2</v>
      </c>
      <c r="H17" s="773" t="n">
        <v>115</v>
      </c>
      <c r="I17" s="773" t="n">
        <v>147</v>
      </c>
      <c r="J17" s="771" t="n">
        <v>12234</v>
      </c>
      <c r="K17" s="771" t="n">
        <v>12630</v>
      </c>
    </row>
    <row r="18" customFormat="false" ht="12.75" hidden="false" customHeight="false" outlineLevel="0" collapsed="false">
      <c r="C18" s="774" t="s">
        <v>409</v>
      </c>
      <c r="D18" s="767" t="n">
        <v>66</v>
      </c>
      <c r="E18" s="773"/>
      <c r="F18" s="768" t="n">
        <v>3</v>
      </c>
      <c r="G18" s="768"/>
      <c r="H18" s="773" t="n">
        <v>180</v>
      </c>
      <c r="I18" s="773"/>
      <c r="J18" s="771" t="n">
        <v>12344</v>
      </c>
      <c r="K18" s="771"/>
    </row>
    <row r="19" customFormat="false" ht="12.75" hidden="false" customHeight="false" outlineLevel="0" collapsed="false">
      <c r="C19" s="775" t="s">
        <v>410</v>
      </c>
      <c r="D19" s="776" t="n">
        <v>90</v>
      </c>
      <c r="E19" s="777"/>
      <c r="F19" s="778" t="n">
        <v>0</v>
      </c>
      <c r="G19" s="778"/>
      <c r="H19" s="777" t="n">
        <v>264</v>
      </c>
      <c r="I19" s="777"/>
      <c r="J19" s="779" t="n">
        <v>12519</v>
      </c>
      <c r="K19" s="779"/>
    </row>
    <row r="23" customFormat="false" ht="12.75" hidden="false" customHeight="false" outlineLevel="0" collapsed="false">
      <c r="K23" s="132"/>
    </row>
    <row r="24" customFormat="false" ht="12.75" hidden="false" customHeight="false" outlineLevel="0" collapsed="false">
      <c r="G24" s="133" t="s">
        <v>42</v>
      </c>
    </row>
    <row r="37" customFormat="false" ht="12.75" hidden="false" customHeight="false" outlineLevel="0" collapsed="false">
      <c r="E37" s="7" t="s">
        <v>26</v>
      </c>
    </row>
  </sheetData>
  <mergeCells count="5">
    <mergeCell ref="A2:M2"/>
    <mergeCell ref="D6:E6"/>
    <mergeCell ref="F6:G6"/>
    <mergeCell ref="H6:I6"/>
    <mergeCell ref="J6:K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7"/>
    </row>
    <row r="2" customFormat="false" ht="30" hidden="false" customHeight="false" outlineLevel="0" collapsed="false">
      <c r="A2" s="780" t="s">
        <v>464</v>
      </c>
      <c r="B2" s="780"/>
      <c r="C2" s="780"/>
      <c r="D2" s="780"/>
      <c r="E2" s="780"/>
      <c r="F2" s="780"/>
      <c r="G2" s="780"/>
      <c r="H2" s="780"/>
      <c r="I2" s="780"/>
      <c r="J2" s="780"/>
      <c r="K2" s="780"/>
      <c r="L2" s="780"/>
      <c r="M2" s="780"/>
    </row>
    <row r="5" customFormat="false" ht="12.75" hidden="false" customHeight="false" outlineLevel="0" collapsed="false">
      <c r="F5" s="760"/>
      <c r="G5" s="761" t="s">
        <v>100</v>
      </c>
      <c r="H5" s="761"/>
    </row>
    <row r="6" customFormat="false" ht="12.75" hidden="false" customHeight="false" outlineLevel="0" collapsed="false">
      <c r="F6" s="763" t="s">
        <v>460</v>
      </c>
      <c r="G6" s="764" t="s">
        <v>461</v>
      </c>
      <c r="H6" s="765" t="s">
        <v>462</v>
      </c>
    </row>
    <row r="7" customFormat="false" ht="12.75" hidden="false" customHeight="false" outlineLevel="0" collapsed="false">
      <c r="F7" s="766" t="s">
        <v>399</v>
      </c>
      <c r="G7" s="781" t="n">
        <v>2807</v>
      </c>
      <c r="H7" s="781" t="n">
        <v>2763</v>
      </c>
    </row>
    <row r="8" customFormat="false" ht="12.75" hidden="false" customHeight="false" outlineLevel="0" collapsed="false">
      <c r="F8" s="772" t="s">
        <v>400</v>
      </c>
      <c r="G8" s="771" t="n">
        <v>2809</v>
      </c>
      <c r="H8" s="771" t="n">
        <v>2762</v>
      </c>
    </row>
    <row r="9" customFormat="false" ht="12.75" hidden="false" customHeight="false" outlineLevel="0" collapsed="false">
      <c r="F9" s="774" t="s">
        <v>401</v>
      </c>
      <c r="G9" s="771" t="n">
        <v>2803</v>
      </c>
      <c r="H9" s="771" t="n">
        <v>2761</v>
      </c>
    </row>
    <row r="10" customFormat="false" ht="12.75" hidden="false" customHeight="false" outlineLevel="0" collapsed="false">
      <c r="F10" s="774" t="s">
        <v>402</v>
      </c>
      <c r="G10" s="771" t="n">
        <v>2800</v>
      </c>
      <c r="H10" s="771" t="n">
        <v>2744</v>
      </c>
    </row>
    <row r="11" customFormat="false" ht="12.75" hidden="false" customHeight="false" outlineLevel="0" collapsed="false">
      <c r="F11" s="774" t="s">
        <v>403</v>
      </c>
      <c r="G11" s="771" t="n">
        <v>2807</v>
      </c>
      <c r="H11" s="771" t="n">
        <v>2740</v>
      </c>
    </row>
    <row r="12" customFormat="false" ht="12.75" hidden="false" customHeight="false" outlineLevel="0" collapsed="false">
      <c r="F12" s="774" t="s">
        <v>404</v>
      </c>
      <c r="G12" s="771" t="n">
        <v>2802</v>
      </c>
      <c r="H12" s="771" t="n">
        <v>2732</v>
      </c>
    </row>
    <row r="13" customFormat="false" ht="12.75" hidden="false" customHeight="false" outlineLevel="0" collapsed="false">
      <c r="F13" s="774" t="s">
        <v>463</v>
      </c>
      <c r="G13" s="771" t="n">
        <v>2802</v>
      </c>
      <c r="H13" s="771" t="n">
        <v>2725</v>
      </c>
    </row>
    <row r="14" customFormat="false" ht="12.75" hidden="false" customHeight="false" outlineLevel="0" collapsed="false">
      <c r="F14" s="774" t="s">
        <v>406</v>
      </c>
      <c r="G14" s="771" t="n">
        <v>2768</v>
      </c>
      <c r="H14" s="771" t="n">
        <v>2729</v>
      </c>
    </row>
    <row r="15" customFormat="false" ht="12.75" hidden="false" customHeight="false" outlineLevel="0" collapsed="false">
      <c r="F15" s="774" t="s">
        <v>407</v>
      </c>
      <c r="G15" s="771" t="n">
        <v>2772</v>
      </c>
      <c r="H15" s="771" t="n">
        <v>2706</v>
      </c>
    </row>
    <row r="16" customFormat="false" ht="12.75" hidden="false" customHeight="false" outlineLevel="0" collapsed="false">
      <c r="F16" s="774" t="s">
        <v>408</v>
      </c>
      <c r="G16" s="771" t="n">
        <v>2766</v>
      </c>
      <c r="H16" s="771" t="n">
        <v>2701</v>
      </c>
      <c r="J16" s="135"/>
      <c r="K16" s="135"/>
    </row>
    <row r="17" customFormat="false" ht="12.75" hidden="false" customHeight="false" outlineLevel="0" collapsed="false">
      <c r="F17" s="774" t="s">
        <v>409</v>
      </c>
      <c r="G17" s="771" t="n">
        <v>2772</v>
      </c>
      <c r="H17" s="771"/>
    </row>
    <row r="18" customFormat="false" ht="12.75" hidden="false" customHeight="false" outlineLevel="0" collapsed="false">
      <c r="F18" s="775" t="s">
        <v>410</v>
      </c>
      <c r="G18" s="779" t="n">
        <v>2763</v>
      </c>
      <c r="H18" s="779"/>
    </row>
    <row r="23" customFormat="false" ht="12.75" hidden="false" customHeight="false" outlineLevel="0" collapsed="false">
      <c r="K23" s="132"/>
    </row>
    <row r="24" customFormat="false" ht="12.75" hidden="false" customHeight="false" outlineLevel="0" collapsed="false">
      <c r="G24" s="133" t="s">
        <v>89</v>
      </c>
    </row>
    <row r="37" customFormat="false" ht="12.75" hidden="false" customHeight="false" outlineLevel="0" collapsed="false">
      <c r="E37" s="7" t="s">
        <v>26</v>
      </c>
    </row>
  </sheetData>
  <mergeCells count="2">
    <mergeCell ref="A2:M2"/>
    <mergeCell ref="G5:H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4" min="4" style="0" width="11.7"/>
    <col collapsed="false" customWidth="true" hidden="false" outlineLevel="0" max="5" min="5" style="0" width="12.14"/>
    <col collapsed="false" customWidth="true" hidden="false" outlineLevel="0" max="6" min="6" style="0" width="9.28"/>
    <col collapsed="false" customWidth="true" hidden="false" outlineLevel="0" max="7" min="7" style="0" width="11.99"/>
    <col collapsed="false" customWidth="true" hidden="false" outlineLevel="0" max="8" min="8" style="0" width="10.41"/>
    <col collapsed="false" customWidth="true" hidden="false" outlineLevel="0" max="10" min="9" style="0" width="12.85"/>
    <col collapsed="false" customWidth="true" hidden="false" outlineLevel="0" max="11" min="11" style="0" width="12.28"/>
  </cols>
  <sheetData>
    <row r="1" customFormat="false" ht="12.75" hidden="false" customHeight="false" outlineLevel="0" collapsed="false">
      <c r="A1" s="7"/>
    </row>
    <row r="2" customFormat="false" ht="30" hidden="false" customHeight="false" outlineLevel="0" collapsed="false">
      <c r="B2" s="782" t="s">
        <v>465</v>
      </c>
      <c r="C2" s="782"/>
      <c r="D2" s="782"/>
      <c r="E2" s="782"/>
      <c r="F2" s="782"/>
      <c r="G2" s="782"/>
      <c r="H2" s="782"/>
      <c r="I2" s="782"/>
      <c r="J2" s="782"/>
      <c r="K2" s="782"/>
    </row>
    <row r="4" customFormat="false" ht="12.75" hidden="false" customHeight="false" outlineLevel="0" collapsed="false">
      <c r="A4" s="35"/>
      <c r="G4" s="0" t="s">
        <v>26</v>
      </c>
    </row>
    <row r="7" customFormat="false" ht="12.75" hidden="false" customHeight="false" outlineLevel="0" collapsed="false">
      <c r="B7" s="1"/>
      <c r="C7" s="761"/>
      <c r="D7" s="761" t="s">
        <v>456</v>
      </c>
      <c r="E7" s="761"/>
      <c r="F7" s="761" t="s">
        <v>457</v>
      </c>
      <c r="G7" s="761"/>
      <c r="H7" s="761" t="s">
        <v>458</v>
      </c>
      <c r="I7" s="761"/>
      <c r="J7" s="761" t="s">
        <v>459</v>
      </c>
      <c r="K7" s="761"/>
    </row>
    <row r="8" customFormat="false" ht="12.75" hidden="false" customHeight="false" outlineLevel="0" collapsed="false">
      <c r="C8" s="775" t="s">
        <v>460</v>
      </c>
      <c r="D8" s="764" t="s">
        <v>461</v>
      </c>
      <c r="E8" s="765" t="s">
        <v>462</v>
      </c>
      <c r="F8" s="764" t="s">
        <v>461</v>
      </c>
      <c r="G8" s="765" t="s">
        <v>462</v>
      </c>
      <c r="H8" s="764" t="s">
        <v>461</v>
      </c>
      <c r="I8" s="765" t="s">
        <v>462</v>
      </c>
      <c r="J8" s="764" t="s">
        <v>461</v>
      </c>
      <c r="K8" s="765" t="s">
        <v>462</v>
      </c>
    </row>
    <row r="9" customFormat="false" ht="12.75" hidden="false" customHeight="false" outlineLevel="0" collapsed="false">
      <c r="C9" s="766" t="s">
        <v>399</v>
      </c>
      <c r="D9" s="783" t="s">
        <v>466</v>
      </c>
      <c r="E9" s="771" t="s">
        <v>467</v>
      </c>
      <c r="F9" s="783" t="s">
        <v>468</v>
      </c>
      <c r="G9" s="783" t="s">
        <v>469</v>
      </c>
      <c r="H9" s="771" t="n">
        <v>167086</v>
      </c>
      <c r="I9" s="771" t="n">
        <v>119901</v>
      </c>
      <c r="J9" s="771" t="n">
        <v>5632027</v>
      </c>
      <c r="K9" s="771" t="n">
        <v>6658560</v>
      </c>
    </row>
    <row r="10" customFormat="false" ht="12.75" hidden="false" customHeight="false" outlineLevel="0" collapsed="false">
      <c r="C10" s="772" t="s">
        <v>400</v>
      </c>
      <c r="D10" s="783" t="s">
        <v>470</v>
      </c>
      <c r="E10" s="783" t="s">
        <v>471</v>
      </c>
      <c r="F10" s="783" t="s">
        <v>472</v>
      </c>
      <c r="G10" s="783" t="s">
        <v>473</v>
      </c>
      <c r="H10" s="771" t="n">
        <v>149826</v>
      </c>
      <c r="I10" s="771" t="n">
        <v>124671</v>
      </c>
      <c r="J10" s="771" t="n">
        <v>5726057</v>
      </c>
      <c r="K10" s="771" t="n">
        <v>6724304</v>
      </c>
    </row>
    <row r="11" customFormat="false" ht="12.75" hidden="false" customHeight="false" outlineLevel="0" collapsed="false">
      <c r="C11" s="774" t="s">
        <v>401</v>
      </c>
      <c r="D11" s="783" t="s">
        <v>474</v>
      </c>
      <c r="E11" s="783" t="s">
        <v>475</v>
      </c>
      <c r="F11" s="783" t="s">
        <v>476</v>
      </c>
      <c r="G11" s="783" t="s">
        <v>477</v>
      </c>
      <c r="H11" s="771" t="n">
        <v>170389</v>
      </c>
      <c r="I11" s="771" t="n">
        <v>127003</v>
      </c>
      <c r="J11" s="771" t="n">
        <v>5832024</v>
      </c>
      <c r="K11" s="771" t="n">
        <v>6813888</v>
      </c>
    </row>
    <row r="12" customFormat="false" ht="12.75" hidden="false" customHeight="false" outlineLevel="0" collapsed="false">
      <c r="C12" s="774" t="s">
        <v>402</v>
      </c>
      <c r="D12" s="783" t="s">
        <v>478</v>
      </c>
      <c r="E12" s="771" t="n">
        <v>32422</v>
      </c>
      <c r="F12" s="783" t="s">
        <v>479</v>
      </c>
      <c r="G12" s="771" t="n">
        <v>9601</v>
      </c>
      <c r="H12" s="771" t="n">
        <v>150962</v>
      </c>
      <c r="I12" s="771" t="n">
        <v>113010</v>
      </c>
      <c r="J12" s="771" t="n">
        <v>5943795</v>
      </c>
      <c r="K12" s="784" t="s">
        <v>480</v>
      </c>
    </row>
    <row r="13" customFormat="false" ht="12.75" hidden="false" customHeight="false" outlineLevel="0" collapsed="false">
      <c r="C13" s="774" t="s">
        <v>403</v>
      </c>
      <c r="D13" s="771" t="n">
        <v>25829</v>
      </c>
      <c r="E13" s="771" t="n">
        <v>29069</v>
      </c>
      <c r="F13" s="771" t="n">
        <v>8513</v>
      </c>
      <c r="G13" s="771" t="n">
        <v>8619</v>
      </c>
      <c r="H13" s="771" t="n">
        <v>124441</v>
      </c>
      <c r="I13" s="771" t="n">
        <v>81317</v>
      </c>
      <c r="J13" s="771" t="n">
        <v>6038008</v>
      </c>
      <c r="K13" s="771" t="n">
        <v>6933260</v>
      </c>
    </row>
    <row r="14" customFormat="false" ht="12.75" hidden="false" customHeight="false" outlineLevel="0" collapsed="false">
      <c r="C14" s="774" t="s">
        <v>404</v>
      </c>
      <c r="D14" s="771" t="n">
        <v>29426</v>
      </c>
      <c r="E14" s="771" t="n">
        <v>32305</v>
      </c>
      <c r="F14" s="771" t="n">
        <v>11165</v>
      </c>
      <c r="G14" s="771" t="n">
        <v>10889</v>
      </c>
      <c r="H14" s="771" t="n">
        <v>127330</v>
      </c>
      <c r="I14" s="771" t="n">
        <v>91720</v>
      </c>
      <c r="J14" s="771" t="n">
        <v>6126695</v>
      </c>
      <c r="K14" s="771" t="n">
        <v>6984580</v>
      </c>
    </row>
    <row r="15" customFormat="false" ht="12.75" hidden="false" customHeight="false" outlineLevel="0" collapsed="false">
      <c r="C15" s="774" t="s">
        <v>463</v>
      </c>
      <c r="D15" s="771" t="n">
        <v>28540</v>
      </c>
      <c r="E15" s="771" t="n">
        <v>28828</v>
      </c>
      <c r="F15" s="771" t="n">
        <v>9382</v>
      </c>
      <c r="G15" s="771" t="n">
        <v>9885</v>
      </c>
      <c r="H15" s="771" t="n">
        <v>120813</v>
      </c>
      <c r="I15" s="771" t="n">
        <v>87138</v>
      </c>
      <c r="J15" s="771" t="n">
        <v>6211096</v>
      </c>
      <c r="K15" s="771" t="n">
        <v>7036153</v>
      </c>
    </row>
    <row r="16" customFormat="false" ht="12.75" hidden="false" customHeight="false" outlineLevel="0" collapsed="false">
      <c r="C16" s="774" t="s">
        <v>406</v>
      </c>
      <c r="D16" s="771" t="n">
        <v>27022</v>
      </c>
      <c r="E16" s="771" t="n">
        <v>26254</v>
      </c>
      <c r="F16" s="771" t="n">
        <v>8587</v>
      </c>
      <c r="G16" s="771" t="n">
        <v>8749</v>
      </c>
      <c r="H16" s="771" t="n">
        <v>119833</v>
      </c>
      <c r="I16" s="771" t="n">
        <v>90618</v>
      </c>
      <c r="J16" s="783" t="s">
        <v>481</v>
      </c>
      <c r="K16" s="771" t="n">
        <v>7079820</v>
      </c>
    </row>
    <row r="17" customFormat="false" ht="12.75" hidden="false" customHeight="false" outlineLevel="0" collapsed="false">
      <c r="C17" s="774" t="s">
        <v>407</v>
      </c>
      <c r="D17" s="771" t="n">
        <v>29977</v>
      </c>
      <c r="E17" s="771" t="n">
        <v>26235</v>
      </c>
      <c r="F17" s="771" t="n">
        <v>10340</v>
      </c>
      <c r="G17" s="771" t="n">
        <v>10469</v>
      </c>
      <c r="H17" s="771" t="n">
        <v>145788</v>
      </c>
      <c r="I17" s="771" t="n">
        <v>95543</v>
      </c>
      <c r="J17" s="771" t="n">
        <v>6403638</v>
      </c>
      <c r="K17" s="771" t="n">
        <v>7152140</v>
      </c>
    </row>
    <row r="18" customFormat="false" ht="12.75" hidden="false" customHeight="false" outlineLevel="0" collapsed="false">
      <c r="C18" s="774" t="s">
        <v>408</v>
      </c>
      <c r="D18" s="771" t="n">
        <v>33845</v>
      </c>
      <c r="E18" s="771" t="n">
        <v>26723</v>
      </c>
      <c r="F18" s="771" t="n">
        <v>9859</v>
      </c>
      <c r="G18" s="771" t="n">
        <v>9259</v>
      </c>
      <c r="H18" s="771" t="n">
        <v>137851</v>
      </c>
      <c r="I18" s="771" t="n">
        <v>85932</v>
      </c>
      <c r="J18" s="771" t="n">
        <v>6499022</v>
      </c>
      <c r="K18" s="771" t="n">
        <v>7203809</v>
      </c>
    </row>
    <row r="19" customFormat="false" ht="12.75" hidden="false" customHeight="false" outlineLevel="0" collapsed="false">
      <c r="C19" s="774" t="s">
        <v>409</v>
      </c>
      <c r="D19" s="771" t="n">
        <v>42001</v>
      </c>
      <c r="E19" s="771"/>
      <c r="F19" s="771" t="n">
        <v>11702</v>
      </c>
      <c r="G19" s="771"/>
      <c r="H19" s="771" t="n">
        <v>133048</v>
      </c>
      <c r="I19" s="771"/>
      <c r="J19" s="771" t="n">
        <v>6580374</v>
      </c>
      <c r="K19" s="771"/>
    </row>
    <row r="20" customFormat="false" ht="12.75" hidden="false" customHeight="false" outlineLevel="0" collapsed="false">
      <c r="C20" s="775" t="s">
        <v>410</v>
      </c>
      <c r="D20" s="779" t="n">
        <v>54676</v>
      </c>
      <c r="E20" s="779"/>
      <c r="F20" s="779" t="n">
        <v>13350</v>
      </c>
      <c r="G20" s="779"/>
      <c r="H20" s="779" t="n">
        <v>120312</v>
      </c>
      <c r="I20" s="779"/>
      <c r="J20" s="779" t="n">
        <v>6629376</v>
      </c>
      <c r="K20" s="779"/>
    </row>
    <row r="22" customFormat="false" ht="12.75" hidden="false" customHeight="false" outlineLevel="0" collapsed="false">
      <c r="C22" s="132"/>
      <c r="D22" s="132"/>
      <c r="E22" s="132"/>
    </row>
    <row r="23" customFormat="false" ht="12.75" hidden="false" customHeight="false" outlineLevel="0" collapsed="false">
      <c r="C23" s="785" t="s">
        <v>482</v>
      </c>
      <c r="D23" s="132"/>
      <c r="E23" s="132"/>
    </row>
    <row r="25" customFormat="false" ht="12.75" hidden="false" customHeight="false" outlineLevel="0" collapsed="false">
      <c r="G25" s="133" t="s">
        <v>93</v>
      </c>
    </row>
    <row r="29" customFormat="false" ht="12.75" hidden="false" customHeight="false" outlineLevel="0" collapsed="false">
      <c r="D29" s="7" t="s">
        <v>26</v>
      </c>
    </row>
  </sheetData>
  <mergeCells count="5">
    <mergeCell ref="B2:K2"/>
    <mergeCell ref="D7:E7"/>
    <mergeCell ref="F7:G7"/>
    <mergeCell ref="H7:I7"/>
    <mergeCell ref="J7:K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7"/>
    </row>
    <row r="2" customFormat="false" ht="30" hidden="false" customHeight="false" outlineLevel="0" collapsed="false">
      <c r="A2" s="780" t="s">
        <v>483</v>
      </c>
      <c r="B2" s="780"/>
      <c r="C2" s="780"/>
      <c r="D2" s="780"/>
      <c r="E2" s="780"/>
      <c r="F2" s="780"/>
      <c r="G2" s="780"/>
      <c r="H2" s="780"/>
      <c r="I2" s="780"/>
      <c r="J2" s="780"/>
      <c r="K2" s="780"/>
      <c r="L2" s="780"/>
      <c r="M2" s="780"/>
    </row>
    <row r="5" customFormat="false" ht="12.75" hidden="false" customHeight="false" outlineLevel="0" collapsed="false">
      <c r="F5" s="760"/>
      <c r="G5" s="761" t="s">
        <v>484</v>
      </c>
      <c r="H5" s="761"/>
    </row>
    <row r="6" customFormat="false" ht="12.75" hidden="false" customHeight="false" outlineLevel="0" collapsed="false">
      <c r="F6" s="763" t="s">
        <v>460</v>
      </c>
      <c r="G6" s="764" t="s">
        <v>461</v>
      </c>
      <c r="H6" s="765" t="s">
        <v>462</v>
      </c>
    </row>
    <row r="7" customFormat="false" ht="12.75" hidden="false" customHeight="false" outlineLevel="0" collapsed="false">
      <c r="F7" s="766" t="s">
        <v>399</v>
      </c>
      <c r="G7" s="781" t="n">
        <v>8773</v>
      </c>
      <c r="H7" s="781" t="n">
        <v>5283</v>
      </c>
    </row>
    <row r="8" customFormat="false" ht="12.75" hidden="false" customHeight="false" outlineLevel="0" collapsed="false">
      <c r="F8" s="772" t="s">
        <v>400</v>
      </c>
      <c r="G8" s="771" t="n">
        <v>7737</v>
      </c>
      <c r="H8" s="771" t="n">
        <v>6551</v>
      </c>
    </row>
    <row r="9" customFormat="false" ht="12.75" hidden="false" customHeight="false" outlineLevel="0" collapsed="false">
      <c r="F9" s="774" t="s">
        <v>401</v>
      </c>
      <c r="G9" s="771" t="n">
        <v>8280</v>
      </c>
      <c r="H9" s="771" t="n">
        <v>6550</v>
      </c>
    </row>
    <row r="10" customFormat="false" ht="12.75" hidden="false" customHeight="false" outlineLevel="0" collapsed="false">
      <c r="F10" s="774" t="s">
        <v>402</v>
      </c>
      <c r="G10" s="771" t="n">
        <v>7621</v>
      </c>
      <c r="H10" s="771" t="n">
        <v>6462</v>
      </c>
    </row>
    <row r="11" customFormat="false" ht="12.75" hidden="false" customHeight="false" outlineLevel="0" collapsed="false">
      <c r="F11" s="774" t="s">
        <v>403</v>
      </c>
      <c r="G11" s="771" t="n">
        <v>7014</v>
      </c>
      <c r="H11" s="771" t="n">
        <v>6880</v>
      </c>
    </row>
    <row r="12" customFormat="false" ht="12.75" hidden="false" customHeight="false" outlineLevel="0" collapsed="false">
      <c r="F12" s="774" t="s">
        <v>404</v>
      </c>
      <c r="G12" s="771" t="n">
        <v>5821</v>
      </c>
      <c r="H12" s="771" t="n">
        <v>7300</v>
      </c>
    </row>
    <row r="13" customFormat="false" ht="12.75" hidden="false" customHeight="false" outlineLevel="0" collapsed="false">
      <c r="F13" s="774" t="s">
        <v>463</v>
      </c>
      <c r="G13" s="771" t="n">
        <v>5505</v>
      </c>
      <c r="H13" s="771" t="n">
        <v>6119</v>
      </c>
    </row>
    <row r="14" customFormat="false" ht="12.75" hidden="false" customHeight="false" outlineLevel="0" collapsed="false">
      <c r="F14" s="774" t="s">
        <v>406</v>
      </c>
      <c r="G14" s="771" t="n">
        <v>4551</v>
      </c>
      <c r="H14" s="771" t="n">
        <v>5185</v>
      </c>
    </row>
    <row r="15" customFormat="false" ht="12.75" hidden="false" customHeight="false" outlineLevel="0" collapsed="false">
      <c r="F15" s="774" t="s">
        <v>407</v>
      </c>
      <c r="G15" s="771" t="n">
        <v>5304</v>
      </c>
      <c r="H15" s="771" t="n">
        <v>5857</v>
      </c>
    </row>
    <row r="16" customFormat="false" ht="12.75" hidden="false" customHeight="false" outlineLevel="0" collapsed="false">
      <c r="F16" s="774" t="s">
        <v>408</v>
      </c>
      <c r="G16" s="771" t="n">
        <v>5879</v>
      </c>
      <c r="H16" s="771" t="n">
        <v>5511</v>
      </c>
    </row>
    <row r="17" customFormat="false" ht="12.75" hidden="false" customHeight="false" outlineLevel="0" collapsed="false">
      <c r="F17" s="774" t="s">
        <v>409</v>
      </c>
      <c r="G17" s="771" t="n">
        <v>6641</v>
      </c>
      <c r="H17" s="771"/>
    </row>
    <row r="18" customFormat="false" ht="12.75" hidden="false" customHeight="false" outlineLevel="0" collapsed="false">
      <c r="F18" s="775" t="s">
        <v>410</v>
      </c>
      <c r="G18" s="779" t="n">
        <v>5963</v>
      </c>
      <c r="H18" s="779"/>
    </row>
    <row r="23" customFormat="false" ht="12.75" hidden="false" customHeight="false" outlineLevel="0" collapsed="false">
      <c r="K23" s="132"/>
    </row>
    <row r="26" customFormat="false" ht="12.75" hidden="false" customHeight="false" outlineLevel="0" collapsed="false">
      <c r="G26" s="133" t="s">
        <v>485</v>
      </c>
    </row>
    <row r="37" customFormat="false" ht="12.75" hidden="false" customHeight="false" outlineLevel="0" collapsed="false">
      <c r="E37" s="7" t="s">
        <v>26</v>
      </c>
    </row>
  </sheetData>
  <mergeCells count="2">
    <mergeCell ref="A2:M2"/>
    <mergeCell ref="G5:H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2.7"/>
    <col collapsed="false" customWidth="true" hidden="false" outlineLevel="0" max="3" min="3" style="0" width="9.28"/>
    <col collapsed="false" customWidth="true" hidden="false" outlineLevel="0" max="5" min="5" style="0" width="10.56"/>
    <col collapsed="false" customWidth="true" hidden="false" outlineLevel="0" max="6" min="6" style="0" width="10.41"/>
    <col collapsed="false" customWidth="true" hidden="false" outlineLevel="0" max="7" min="7" style="0" width="12.7"/>
    <col collapsed="false" customWidth="true" hidden="false" outlineLevel="0" max="8" min="8" style="0" width="10.28"/>
  </cols>
  <sheetData>
    <row r="1" customFormat="false" ht="12.75" hidden="false" customHeight="false" outlineLevel="0" collapsed="false">
      <c r="A1" s="7"/>
    </row>
    <row r="2" customFormat="false" ht="30" hidden="false" customHeight="false" outlineLevel="0" collapsed="false">
      <c r="A2" s="780" t="s">
        <v>486</v>
      </c>
      <c r="B2" s="780"/>
      <c r="C2" s="780"/>
      <c r="D2" s="780"/>
      <c r="E2" s="780"/>
      <c r="F2" s="780"/>
      <c r="G2" s="780"/>
      <c r="H2" s="780"/>
      <c r="I2" s="780"/>
    </row>
    <row r="6" customFormat="false" ht="12.75" hidden="false" customHeight="false" outlineLevel="0" collapsed="false">
      <c r="B6" s="786"/>
      <c r="C6" s="787"/>
      <c r="D6" s="788"/>
      <c r="E6" s="789" t="s">
        <v>487</v>
      </c>
      <c r="F6" s="789"/>
      <c r="G6" s="790"/>
      <c r="H6" s="788"/>
    </row>
    <row r="7" customFormat="false" ht="12.75" hidden="false" customHeight="false" outlineLevel="0" collapsed="false">
      <c r="B7" s="791"/>
      <c r="C7" s="792" t="s">
        <v>100</v>
      </c>
      <c r="D7" s="792"/>
      <c r="E7" s="793" t="s">
        <v>488</v>
      </c>
      <c r="F7" s="793"/>
      <c r="G7" s="793" t="s">
        <v>489</v>
      </c>
      <c r="H7" s="793"/>
    </row>
    <row r="8" customFormat="false" ht="12.75" hidden="false" customHeight="false" outlineLevel="0" collapsed="false">
      <c r="B8" s="763" t="s">
        <v>490</v>
      </c>
      <c r="C8" s="764" t="s">
        <v>461</v>
      </c>
      <c r="D8" s="765" t="s">
        <v>462</v>
      </c>
      <c r="E8" s="764" t="s">
        <v>461</v>
      </c>
      <c r="F8" s="765" t="s">
        <v>462</v>
      </c>
      <c r="G8" s="764" t="s">
        <v>461</v>
      </c>
      <c r="H8" s="765" t="s">
        <v>462</v>
      </c>
      <c r="I8" s="794"/>
      <c r="J8" s="794"/>
    </row>
    <row r="9" customFormat="false" ht="12.75" hidden="false" customHeight="false" outlineLevel="0" collapsed="false">
      <c r="B9" s="795" t="s">
        <v>399</v>
      </c>
      <c r="C9" s="773" t="n">
        <v>170</v>
      </c>
      <c r="D9" s="773" t="n">
        <v>137</v>
      </c>
      <c r="E9" s="771" t="n">
        <v>635</v>
      </c>
      <c r="F9" s="771" t="n">
        <v>576</v>
      </c>
      <c r="G9" s="771" t="n">
        <v>39998</v>
      </c>
      <c r="H9" s="771" t="n">
        <v>54609</v>
      </c>
    </row>
    <row r="10" customFormat="false" ht="12.75" hidden="false" customHeight="false" outlineLevel="0" collapsed="false">
      <c r="B10" s="795" t="s">
        <v>400</v>
      </c>
      <c r="C10" s="773" t="n">
        <v>167</v>
      </c>
      <c r="D10" s="773" t="n">
        <v>133</v>
      </c>
      <c r="E10" s="771" t="n">
        <v>628</v>
      </c>
      <c r="F10" s="771" t="n">
        <v>566</v>
      </c>
      <c r="G10" s="771" t="n">
        <v>40443</v>
      </c>
      <c r="H10" s="771" t="n">
        <v>55486</v>
      </c>
    </row>
    <row r="11" customFormat="false" ht="12.75" hidden="false" customHeight="false" outlineLevel="0" collapsed="false">
      <c r="B11" s="795" t="s">
        <v>401</v>
      </c>
      <c r="C11" s="773" t="n">
        <v>163</v>
      </c>
      <c r="D11" s="773" t="n">
        <v>126</v>
      </c>
      <c r="E11" s="771" t="n">
        <v>620</v>
      </c>
      <c r="F11" s="771" t="n">
        <v>563</v>
      </c>
      <c r="G11" s="771" t="n">
        <v>41155</v>
      </c>
      <c r="H11" s="771" t="n">
        <v>60739</v>
      </c>
    </row>
    <row r="12" customFormat="false" ht="12.75" hidden="false" customHeight="false" outlineLevel="0" collapsed="false">
      <c r="B12" s="795" t="s">
        <v>402</v>
      </c>
      <c r="C12" s="773" t="n">
        <v>164</v>
      </c>
      <c r="D12" s="773" t="n">
        <v>124</v>
      </c>
      <c r="E12" s="771" t="n">
        <v>617</v>
      </c>
      <c r="F12" s="771" t="n">
        <v>559</v>
      </c>
      <c r="G12" s="771" t="n">
        <v>42971</v>
      </c>
      <c r="H12" s="771" t="n">
        <v>65639</v>
      </c>
    </row>
    <row r="13" customFormat="false" ht="12.75" hidden="false" customHeight="false" outlineLevel="0" collapsed="false">
      <c r="B13" s="795" t="s">
        <v>403</v>
      </c>
      <c r="C13" s="773" t="n">
        <v>164</v>
      </c>
      <c r="D13" s="773" t="n">
        <v>121</v>
      </c>
      <c r="E13" s="771" t="n">
        <v>615</v>
      </c>
      <c r="F13" s="771" t="n">
        <v>555</v>
      </c>
      <c r="G13" s="771" t="n">
        <v>44605</v>
      </c>
      <c r="H13" s="771" t="n">
        <v>68801</v>
      </c>
    </row>
    <row r="14" customFormat="false" ht="12.75" hidden="false" customHeight="false" outlineLevel="0" collapsed="false">
      <c r="B14" s="795" t="s">
        <v>404</v>
      </c>
      <c r="C14" s="773" t="n">
        <v>161</v>
      </c>
      <c r="D14" s="773" t="n">
        <v>119</v>
      </c>
      <c r="E14" s="771" t="n">
        <v>613</v>
      </c>
      <c r="F14" s="771" t="n">
        <v>551</v>
      </c>
      <c r="G14" s="771" t="n">
        <v>45680</v>
      </c>
      <c r="H14" s="771" t="n">
        <v>68997</v>
      </c>
    </row>
    <row r="15" customFormat="false" ht="12.75" hidden="false" customHeight="false" outlineLevel="0" collapsed="false">
      <c r="B15" s="795" t="s">
        <v>463</v>
      </c>
      <c r="C15" s="773" t="n">
        <v>163</v>
      </c>
      <c r="D15" s="773" t="n">
        <v>119</v>
      </c>
      <c r="E15" s="771" t="n">
        <v>606</v>
      </c>
      <c r="F15" s="771" t="n">
        <v>545</v>
      </c>
      <c r="G15" s="771" t="n">
        <v>45795</v>
      </c>
      <c r="H15" s="771" t="n">
        <v>65063</v>
      </c>
    </row>
    <row r="16" customFormat="false" ht="12.75" hidden="false" customHeight="false" outlineLevel="0" collapsed="false">
      <c r="B16" s="795" t="s">
        <v>406</v>
      </c>
      <c r="C16" s="773" t="n">
        <v>161</v>
      </c>
      <c r="D16" s="773" t="n">
        <v>120</v>
      </c>
      <c r="E16" s="771" t="n">
        <v>598</v>
      </c>
      <c r="F16" s="771" t="n">
        <v>532</v>
      </c>
      <c r="G16" s="771" t="n">
        <v>45215</v>
      </c>
      <c r="H16" s="771" t="n">
        <v>59465</v>
      </c>
    </row>
    <row r="17" customFormat="false" ht="12.75" hidden="false" customHeight="false" outlineLevel="0" collapsed="false">
      <c r="B17" s="795" t="s">
        <v>407</v>
      </c>
      <c r="C17" s="773" t="n">
        <v>154</v>
      </c>
      <c r="D17" s="773" t="n">
        <v>120</v>
      </c>
      <c r="E17" s="771" t="n">
        <v>595</v>
      </c>
      <c r="F17" s="771" t="n">
        <v>526</v>
      </c>
      <c r="G17" s="771" t="n">
        <v>44850</v>
      </c>
      <c r="H17" s="771" t="n">
        <v>53164</v>
      </c>
    </row>
    <row r="18" customFormat="false" ht="12.75" hidden="false" customHeight="false" outlineLevel="0" collapsed="false">
      <c r="B18" s="795" t="s">
        <v>408</v>
      </c>
      <c r="C18" s="773" t="n">
        <v>150</v>
      </c>
      <c r="D18" s="773" t="n">
        <v>119</v>
      </c>
      <c r="E18" s="771" t="n">
        <v>594</v>
      </c>
      <c r="F18" s="771" t="n">
        <v>522</v>
      </c>
      <c r="G18" s="771" t="n">
        <v>44944</v>
      </c>
      <c r="H18" s="771" t="n">
        <v>48507</v>
      </c>
    </row>
    <row r="19" customFormat="false" ht="12.75" hidden="false" customHeight="false" outlineLevel="0" collapsed="false">
      <c r="B19" s="795" t="s">
        <v>409</v>
      </c>
      <c r="C19" s="773" t="n">
        <v>150</v>
      </c>
      <c r="D19" s="773"/>
      <c r="E19" s="771" t="n">
        <v>592</v>
      </c>
      <c r="F19" s="771"/>
      <c r="G19" s="771" t="n">
        <v>47007</v>
      </c>
      <c r="H19" s="771"/>
    </row>
    <row r="20" customFormat="false" ht="12.75" hidden="false" customHeight="false" outlineLevel="0" collapsed="false">
      <c r="B20" s="796" t="s">
        <v>410</v>
      </c>
      <c r="C20" s="777" t="n">
        <v>146</v>
      </c>
      <c r="D20" s="777"/>
      <c r="E20" s="779" t="n">
        <v>585</v>
      </c>
      <c r="F20" s="779"/>
      <c r="G20" s="779" t="n">
        <v>51487</v>
      </c>
      <c r="H20" s="779"/>
    </row>
    <row r="21" customFormat="false" ht="12.75" hidden="false" customHeight="false" outlineLevel="0" collapsed="false">
      <c r="A21" s="797"/>
    </row>
    <row r="22" customFormat="false" ht="12.75" hidden="false" customHeight="false" outlineLevel="0" collapsed="false">
      <c r="A22" s="797"/>
    </row>
    <row r="23" customFormat="false" ht="12.75" hidden="false" customHeight="false" outlineLevel="0" collapsed="false">
      <c r="A23" s="797"/>
      <c r="H23" s="132"/>
    </row>
    <row r="24" customFormat="false" ht="12.75" hidden="false" customHeight="false" outlineLevel="0" collapsed="false">
      <c r="A24" s="798"/>
    </row>
    <row r="26" customFormat="false" ht="12.75" hidden="false" customHeight="false" outlineLevel="0" collapsed="false">
      <c r="E26" s="133" t="s">
        <v>137</v>
      </c>
    </row>
    <row r="37" customFormat="false" ht="12.75" hidden="false" customHeight="false" outlineLevel="0" collapsed="false">
      <c r="E37" s="7" t="s">
        <v>26</v>
      </c>
    </row>
  </sheetData>
  <mergeCells count="5">
    <mergeCell ref="A2:I2"/>
    <mergeCell ref="E6:F6"/>
    <mergeCell ref="C7:D7"/>
    <mergeCell ref="E7:F7"/>
    <mergeCell ref="G7:H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4.14"/>
    <col collapsed="false" customWidth="true" hidden="false" outlineLevel="0" max="6" min="6" style="0" width="11.28"/>
    <col collapsed="false" customWidth="true" hidden="false" outlineLevel="0" max="8" min="8" style="0" width="9.28"/>
    <col collapsed="false" customWidth="true" hidden="false" outlineLevel="0" max="10" min="10" style="0" width="9.28"/>
  </cols>
  <sheetData>
    <row r="1" customFormat="false" ht="12.75" hidden="false" customHeight="false" outlineLevel="0" collapsed="false">
      <c r="A1" s="7"/>
    </row>
    <row r="2" customFormat="false" ht="30" hidden="false" customHeight="false" outlineLevel="0" collapsed="false">
      <c r="A2" s="780" t="s">
        <v>491</v>
      </c>
      <c r="B2" s="780"/>
      <c r="C2" s="780"/>
      <c r="D2" s="780"/>
      <c r="E2" s="780"/>
      <c r="F2" s="780"/>
      <c r="G2" s="780"/>
      <c r="H2" s="780"/>
      <c r="I2" s="780"/>
      <c r="J2" s="780"/>
      <c r="K2" s="780"/>
      <c r="L2" s="780"/>
      <c r="M2" s="780"/>
    </row>
    <row r="4" customFormat="false" ht="12.75" hidden="false" customHeight="false" outlineLevel="0" collapsed="false">
      <c r="C4" s="66"/>
      <c r="D4" s="66"/>
      <c r="E4" s="66"/>
      <c r="F4" s="66"/>
      <c r="G4" s="66"/>
      <c r="H4" s="66"/>
      <c r="I4" s="66"/>
    </row>
    <row r="5" customFormat="false" ht="12.75" hidden="false" customHeight="false" outlineLevel="0" collapsed="false">
      <c r="D5" s="66"/>
      <c r="E5" s="66"/>
      <c r="F5" s="66"/>
      <c r="G5" s="66"/>
      <c r="H5" s="66"/>
      <c r="I5" s="66"/>
    </row>
    <row r="7" customFormat="false" ht="12.75" hidden="false" customHeight="false" outlineLevel="0" collapsed="false">
      <c r="D7" s="799"/>
      <c r="E7" s="761" t="s">
        <v>492</v>
      </c>
      <c r="F7" s="761"/>
      <c r="G7" s="761" t="s">
        <v>493</v>
      </c>
      <c r="H7" s="761"/>
      <c r="I7" s="761" t="s">
        <v>457</v>
      </c>
      <c r="J7" s="761"/>
    </row>
    <row r="8" customFormat="false" ht="12.75" hidden="false" customHeight="false" outlineLevel="0" collapsed="false">
      <c r="D8" s="775" t="s">
        <v>460</v>
      </c>
      <c r="E8" s="764" t="s">
        <v>461</v>
      </c>
      <c r="F8" s="765" t="s">
        <v>462</v>
      </c>
      <c r="G8" s="764" t="s">
        <v>461</v>
      </c>
      <c r="H8" s="765" t="s">
        <v>462</v>
      </c>
      <c r="I8" s="764" t="s">
        <v>461</v>
      </c>
      <c r="J8" s="765" t="s">
        <v>462</v>
      </c>
    </row>
    <row r="9" customFormat="false" ht="12.75" hidden="false" customHeight="false" outlineLevel="0" collapsed="false">
      <c r="D9" s="800" t="s">
        <v>399</v>
      </c>
      <c r="E9" s="801" t="n">
        <v>505438</v>
      </c>
      <c r="F9" s="781" t="n">
        <v>532938</v>
      </c>
      <c r="G9" s="801" t="n">
        <v>10609</v>
      </c>
      <c r="H9" s="801" t="n">
        <v>16222</v>
      </c>
      <c r="I9" s="801" t="n">
        <v>7725</v>
      </c>
      <c r="J9" s="801" t="n">
        <v>10470</v>
      </c>
    </row>
    <row r="10" customFormat="false" ht="12.75" hidden="false" customHeight="false" outlineLevel="0" collapsed="false">
      <c r="D10" s="802" t="s">
        <v>400</v>
      </c>
      <c r="E10" s="803" t="n">
        <v>529619</v>
      </c>
      <c r="F10" s="771" t="n">
        <v>588947</v>
      </c>
      <c r="G10" s="803" t="n">
        <v>10193</v>
      </c>
      <c r="H10" s="803" t="n">
        <v>18181</v>
      </c>
      <c r="I10" s="803" t="n">
        <v>7380</v>
      </c>
      <c r="J10" s="803" t="n">
        <v>7752</v>
      </c>
    </row>
    <row r="11" customFormat="false" ht="12.75" hidden="false" customHeight="false" outlineLevel="0" collapsed="false">
      <c r="D11" s="804" t="s">
        <v>401</v>
      </c>
      <c r="E11" s="803" t="n">
        <v>549667</v>
      </c>
      <c r="F11" s="771" t="n">
        <v>598140</v>
      </c>
      <c r="G11" s="803" t="n">
        <v>11322</v>
      </c>
      <c r="H11" s="803" t="n">
        <v>23629</v>
      </c>
      <c r="I11" s="803" t="n">
        <v>8649</v>
      </c>
      <c r="J11" s="803" t="n">
        <v>8123</v>
      </c>
    </row>
    <row r="12" customFormat="false" ht="12.75" hidden="false" customHeight="false" outlineLevel="0" collapsed="false">
      <c r="D12" s="804" t="s">
        <v>402</v>
      </c>
      <c r="E12" s="803" t="n">
        <v>576691</v>
      </c>
      <c r="F12" s="771" t="n">
        <v>612443</v>
      </c>
      <c r="G12" s="803" t="n">
        <v>12071</v>
      </c>
      <c r="H12" s="803" t="n">
        <v>17332</v>
      </c>
      <c r="I12" s="803" t="n">
        <v>8527</v>
      </c>
      <c r="J12" s="803" t="n">
        <v>6045</v>
      </c>
    </row>
    <row r="13" customFormat="false" ht="12.75" hidden="false" customHeight="false" outlineLevel="0" collapsed="false">
      <c r="D13" s="804" t="s">
        <v>403</v>
      </c>
      <c r="E13" s="803" t="n">
        <v>570799</v>
      </c>
      <c r="F13" s="771" t="n">
        <v>619712</v>
      </c>
      <c r="G13" s="803" t="n">
        <v>13823</v>
      </c>
      <c r="H13" s="803" t="n">
        <v>15031</v>
      </c>
      <c r="I13" s="803" t="n">
        <v>8513</v>
      </c>
      <c r="J13" s="803" t="n">
        <v>8619</v>
      </c>
    </row>
    <row r="14" customFormat="false" ht="12.75" hidden="false" customHeight="false" outlineLevel="0" collapsed="false">
      <c r="D14" s="804" t="s">
        <v>404</v>
      </c>
      <c r="E14" s="803" t="n">
        <v>553650</v>
      </c>
      <c r="F14" s="771" t="n">
        <v>553650</v>
      </c>
      <c r="G14" s="803" t="n">
        <v>17448</v>
      </c>
      <c r="H14" s="803" t="n">
        <v>19028</v>
      </c>
      <c r="I14" s="803" t="n">
        <v>11165</v>
      </c>
      <c r="J14" s="803" t="n">
        <v>10889</v>
      </c>
    </row>
    <row r="15" customFormat="false" ht="12.75" hidden="false" customHeight="false" outlineLevel="0" collapsed="false">
      <c r="D15" s="804" t="s">
        <v>463</v>
      </c>
      <c r="E15" s="803" t="n">
        <v>544464</v>
      </c>
      <c r="F15" s="771" t="n">
        <v>575950</v>
      </c>
      <c r="G15" s="803" t="n">
        <v>14356</v>
      </c>
      <c r="H15" s="803" t="n">
        <v>18523</v>
      </c>
      <c r="I15" s="803" t="n">
        <v>9382</v>
      </c>
      <c r="J15" s="803" t="n">
        <v>9885</v>
      </c>
    </row>
    <row r="16" customFormat="false" ht="12.75" hidden="false" customHeight="false" outlineLevel="0" collapsed="false">
      <c r="D16" s="804" t="s">
        <v>406</v>
      </c>
      <c r="E16" s="805" t="n">
        <v>548193</v>
      </c>
      <c r="F16" s="771" t="n">
        <v>578933</v>
      </c>
      <c r="G16" s="803" t="n">
        <v>14744</v>
      </c>
      <c r="H16" s="803" t="n">
        <v>17533</v>
      </c>
      <c r="I16" s="803" t="n">
        <v>8587</v>
      </c>
      <c r="J16" s="803" t="n">
        <v>8749</v>
      </c>
    </row>
    <row r="17" customFormat="false" ht="12.75" hidden="false" customHeight="false" outlineLevel="0" collapsed="false">
      <c r="D17" s="804" t="s">
        <v>407</v>
      </c>
      <c r="E17" s="805" t="n">
        <v>551330</v>
      </c>
      <c r="F17" s="806" t="n">
        <v>584822</v>
      </c>
      <c r="G17" s="803" t="n">
        <v>19625</v>
      </c>
      <c r="H17" s="803" t="n">
        <v>19105</v>
      </c>
      <c r="I17" s="803" t="n">
        <v>10340</v>
      </c>
      <c r="J17" s="803" t="n">
        <v>10469</v>
      </c>
    </row>
    <row r="18" customFormat="false" ht="12.75" hidden="false" customHeight="false" outlineLevel="0" collapsed="false">
      <c r="D18" s="804" t="s">
        <v>408</v>
      </c>
      <c r="E18" s="805" t="n">
        <v>559620</v>
      </c>
      <c r="F18" s="806" t="n">
        <v>598921</v>
      </c>
      <c r="G18" s="803" t="n">
        <v>21635</v>
      </c>
      <c r="H18" s="803" t="n">
        <v>11963</v>
      </c>
      <c r="I18" s="803" t="n">
        <v>9859</v>
      </c>
      <c r="J18" s="803" t="n">
        <v>9259</v>
      </c>
    </row>
    <row r="19" customFormat="false" ht="12.75" hidden="false" customHeight="false" outlineLevel="0" collapsed="false">
      <c r="D19" s="804" t="s">
        <v>409</v>
      </c>
      <c r="E19" s="805" t="n">
        <v>558316</v>
      </c>
      <c r="F19" s="806"/>
      <c r="G19" s="803" t="n">
        <v>18918</v>
      </c>
      <c r="H19" s="803"/>
      <c r="I19" s="803" t="n">
        <v>11702</v>
      </c>
      <c r="J19" s="803"/>
    </row>
    <row r="20" customFormat="false" ht="12.75" hidden="false" customHeight="false" outlineLevel="0" collapsed="false">
      <c r="D20" s="807" t="s">
        <v>410</v>
      </c>
      <c r="E20" s="808" t="n">
        <v>563513</v>
      </c>
      <c r="F20" s="779"/>
      <c r="G20" s="808" t="n">
        <v>18224</v>
      </c>
      <c r="H20" s="808"/>
      <c r="I20" s="808" t="n">
        <v>13350</v>
      </c>
      <c r="J20" s="808"/>
    </row>
    <row r="24" customFormat="false" ht="12.75" hidden="false" customHeight="false" outlineLevel="0" collapsed="false">
      <c r="A24" s="132"/>
      <c r="B24" s="132"/>
      <c r="C24" s="132"/>
      <c r="J24" s="132"/>
    </row>
    <row r="25" customFormat="false" ht="12.75" hidden="false" customHeight="false" outlineLevel="0" collapsed="false">
      <c r="A25" s="132"/>
      <c r="B25" s="132"/>
      <c r="C25" s="132"/>
      <c r="G25" s="133" t="s">
        <v>169</v>
      </c>
    </row>
    <row r="26" customFormat="false" ht="12.75" hidden="false" customHeight="false" outlineLevel="0" collapsed="false">
      <c r="A26" s="132"/>
      <c r="B26" s="132"/>
      <c r="C26" s="132"/>
    </row>
    <row r="37" customFormat="false" ht="12.75" hidden="false" customHeight="false" outlineLevel="0" collapsed="false">
      <c r="E37" s="7" t="s">
        <v>26</v>
      </c>
    </row>
  </sheetData>
  <mergeCells count="4">
    <mergeCell ref="A2:M2"/>
    <mergeCell ref="E7:F7"/>
    <mergeCell ref="G7:H7"/>
    <mergeCell ref="I7:J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3.99"/>
    <col collapsed="false" customWidth="true" hidden="false" outlineLevel="0" max="3" min="3" style="0" width="19.41"/>
    <col collapsed="false" customWidth="true" hidden="false" outlineLevel="0" max="4" min="4" style="0" width="13.85"/>
    <col collapsed="false" customWidth="true" hidden="false" outlineLevel="0" max="5" min="5" style="0" width="2.7"/>
    <col collapsed="false" customWidth="true" hidden="false" outlineLevel="0" max="6" min="6" style="0" width="14.56"/>
    <col collapsed="false" customWidth="true" hidden="false" outlineLevel="0" max="7" min="7" style="0" width="2.7"/>
    <col collapsed="false" customWidth="true" hidden="false" outlineLevel="0" max="8" min="8" style="0" width="22.14"/>
    <col collapsed="false" customWidth="true" hidden="false" outlineLevel="0" max="9" min="9" style="0" width="3.14"/>
    <col collapsed="false" customWidth="true" hidden="false" outlineLevel="0" max="10" min="10" style="0" width="13.99"/>
  </cols>
  <sheetData>
    <row r="1" customFormat="false" ht="20.25" hidden="false" customHeight="false" outlineLevel="0" collapsed="false">
      <c r="A1" s="11" t="s">
        <v>9</v>
      </c>
      <c r="B1" s="11"/>
      <c r="C1" s="11"/>
      <c r="D1" s="11"/>
      <c r="E1" s="11"/>
      <c r="F1" s="11"/>
      <c r="G1" s="11"/>
      <c r="H1" s="11"/>
      <c r="I1" s="11"/>
      <c r="J1" s="11"/>
    </row>
    <row r="2" customFormat="false" ht="18" hidden="false" customHeight="false" outlineLevel="0" collapsed="false">
      <c r="A2" s="12" t="s">
        <v>10</v>
      </c>
      <c r="B2" s="12"/>
      <c r="C2" s="12"/>
      <c r="D2" s="12"/>
      <c r="E2" s="12"/>
      <c r="F2" s="12"/>
      <c r="G2" s="12"/>
      <c r="H2" s="12"/>
      <c r="I2" s="12"/>
      <c r="J2" s="12"/>
    </row>
    <row r="3" customFormat="false" ht="15.75" hidden="false" customHeight="false" outlineLevel="0" collapsed="false">
      <c r="A3" s="13" t="s">
        <v>11</v>
      </c>
      <c r="B3" s="13"/>
      <c r="C3" s="13"/>
      <c r="D3" s="13"/>
      <c r="E3" s="13"/>
      <c r="F3" s="13"/>
      <c r="G3" s="13"/>
      <c r="H3" s="13"/>
      <c r="I3" s="13"/>
      <c r="J3" s="13"/>
    </row>
    <row r="4" customFormat="false" ht="13.5" hidden="false" customHeight="false" outlineLevel="0" collapsed="false">
      <c r="A4" s="14"/>
      <c r="B4" s="14"/>
      <c r="C4" s="14"/>
      <c r="D4" s="14"/>
      <c r="E4" s="14"/>
      <c r="F4" s="14"/>
      <c r="G4" s="14"/>
      <c r="H4" s="14"/>
      <c r="I4" s="14"/>
      <c r="J4" s="14"/>
      <c r="K4" s="1"/>
      <c r="L4" s="1"/>
      <c r="M4" s="1"/>
      <c r="N4" s="1"/>
    </row>
    <row r="5" customFormat="false" ht="18" hidden="false" customHeight="false" outlineLevel="0" collapsed="false">
      <c r="K5" s="1"/>
      <c r="L5" s="1"/>
      <c r="M5" s="1"/>
      <c r="N5" s="1"/>
      <c r="W5" s="15"/>
      <c r="X5" s="16"/>
      <c r="Y5" s="17"/>
      <c r="Z5" s="16"/>
      <c r="AA5" s="18"/>
    </row>
    <row r="6" customFormat="false" ht="18" hidden="false" customHeight="false" outlineLevel="0" collapsed="false">
      <c r="A6" s="16" t="s">
        <v>12</v>
      </c>
      <c r="B6" s="16"/>
      <c r="C6" s="16"/>
      <c r="D6" s="19"/>
      <c r="E6" s="19"/>
      <c r="F6" s="19" t="s">
        <v>13</v>
      </c>
      <c r="G6" s="19"/>
      <c r="H6" s="20" t="s">
        <v>14</v>
      </c>
      <c r="I6" s="21"/>
      <c r="J6" s="20" t="s">
        <v>15</v>
      </c>
    </row>
    <row r="7" customFormat="false" ht="18" hidden="false" customHeight="false" outlineLevel="0" collapsed="false">
      <c r="A7" s="22" t="s">
        <v>16</v>
      </c>
      <c r="B7" s="23"/>
      <c r="C7" s="23"/>
      <c r="D7" s="19" t="s">
        <v>17</v>
      </c>
      <c r="E7" s="19"/>
      <c r="F7" s="19" t="s">
        <v>18</v>
      </c>
      <c r="G7" s="19"/>
      <c r="H7" s="20" t="s">
        <v>19</v>
      </c>
      <c r="I7" s="21"/>
      <c r="J7" s="20" t="s">
        <v>20</v>
      </c>
      <c r="W7" s="15"/>
      <c r="X7" s="16"/>
      <c r="Y7" s="17"/>
      <c r="Z7" s="16"/>
      <c r="AA7" s="18"/>
    </row>
    <row r="8" customFormat="false" ht="18" hidden="false" customHeight="false" outlineLevel="0" collapsed="false">
      <c r="A8" s="16"/>
      <c r="B8" s="16"/>
      <c r="C8" s="16"/>
      <c r="D8" s="16"/>
      <c r="E8" s="16"/>
      <c r="F8" s="16"/>
      <c r="G8" s="16"/>
      <c r="H8" s="16"/>
    </row>
    <row r="9" customFormat="false" ht="18.75" hidden="false" customHeight="false" outlineLevel="0" collapsed="false">
      <c r="A9" s="24" t="s">
        <v>21</v>
      </c>
      <c r="B9" s="16"/>
      <c r="C9" s="16"/>
      <c r="D9" s="16"/>
      <c r="E9" s="16"/>
      <c r="F9" s="16"/>
      <c r="G9" s="16"/>
      <c r="H9" s="16"/>
    </row>
    <row r="10" customFormat="false" ht="13.5" hidden="false" customHeight="true" outlineLevel="0" collapsed="false">
      <c r="T10" s="15"/>
      <c r="U10" s="16"/>
      <c r="V10" s="17"/>
      <c r="W10" s="16"/>
      <c r="X10" s="18"/>
    </row>
    <row r="11" customFormat="false" ht="15.95" hidden="false" customHeight="true" outlineLevel="0" collapsed="false">
      <c r="A11" s="25" t="s">
        <v>22</v>
      </c>
      <c r="B11" s="26"/>
      <c r="C11" s="16"/>
      <c r="D11" s="27" t="n">
        <v>12630</v>
      </c>
      <c r="E11" s="28"/>
      <c r="F11" s="29" t="n">
        <v>74.8086853</v>
      </c>
      <c r="G11" s="28"/>
      <c r="H11" s="30" t="n">
        <v>0.128755328866306</v>
      </c>
      <c r="J11" s="16" t="n">
        <v>2</v>
      </c>
    </row>
    <row r="12" customFormat="false" ht="11.25" hidden="false" customHeight="true" outlineLevel="0" collapsed="false">
      <c r="A12" s="25"/>
      <c r="B12" s="26"/>
      <c r="C12" s="16"/>
      <c r="D12" s="16"/>
      <c r="E12" s="16"/>
      <c r="F12" s="31"/>
      <c r="G12" s="16"/>
      <c r="H12" s="16"/>
      <c r="J12" s="16"/>
      <c r="T12" s="15"/>
      <c r="U12" s="16"/>
      <c r="V12" s="17"/>
      <c r="W12" s="16"/>
      <c r="X12" s="18"/>
    </row>
    <row r="13" customFormat="false" ht="18" hidden="false" customHeight="false" outlineLevel="0" collapsed="false">
      <c r="A13" s="25" t="s">
        <v>23</v>
      </c>
      <c r="B13" s="26"/>
      <c r="C13" s="16"/>
      <c r="D13" s="27" t="n">
        <v>2701</v>
      </c>
      <c r="E13" s="28"/>
      <c r="F13" s="29" t="n">
        <v>3.575827</v>
      </c>
      <c r="G13" s="28"/>
      <c r="H13" s="32" t="n">
        <v>-0.0261426621324187</v>
      </c>
      <c r="J13" s="16" t="n">
        <v>4</v>
      </c>
    </row>
    <row r="14" customFormat="false" ht="11.25" hidden="false" customHeight="true" outlineLevel="0" collapsed="false">
      <c r="A14" s="33"/>
      <c r="B14" s="16"/>
      <c r="C14" s="16"/>
      <c r="D14" s="16"/>
      <c r="E14" s="16"/>
      <c r="F14" s="31"/>
      <c r="G14" s="16"/>
      <c r="H14" s="16"/>
      <c r="J14" s="16"/>
    </row>
    <row r="15" customFormat="false" ht="18.75" hidden="false" customHeight="false" outlineLevel="0" collapsed="false">
      <c r="A15" s="34" t="s">
        <v>24</v>
      </c>
      <c r="B15" s="28"/>
      <c r="C15" s="28"/>
      <c r="D15" s="28"/>
      <c r="E15" s="28"/>
      <c r="F15" s="29"/>
      <c r="G15" s="28"/>
      <c r="H15" s="28"/>
      <c r="I15" s="35"/>
      <c r="J15" s="28"/>
    </row>
    <row r="16" customFormat="false" ht="11.25" hidden="false" customHeight="true" outlineLevel="0" collapsed="false">
      <c r="A16" s="16"/>
      <c r="B16" s="16"/>
      <c r="C16" s="16"/>
      <c r="D16" s="16"/>
      <c r="E16" s="16"/>
      <c r="F16" s="31"/>
      <c r="G16" s="16"/>
      <c r="H16" s="16"/>
      <c r="J16" s="16"/>
    </row>
    <row r="17" customFormat="false" ht="18" hidden="false" customHeight="false" outlineLevel="0" collapsed="false">
      <c r="A17" s="25" t="s">
        <v>25</v>
      </c>
      <c r="B17" s="26"/>
      <c r="C17" s="26"/>
      <c r="D17" s="36" t="n">
        <v>7203809</v>
      </c>
      <c r="E17" s="16"/>
      <c r="F17" s="31" t="n">
        <v>1003.2224847509</v>
      </c>
      <c r="G17" s="16"/>
      <c r="H17" s="30" t="n">
        <v>0.11292365101163</v>
      </c>
      <c r="J17" s="16" t="n">
        <v>6</v>
      </c>
    </row>
    <row r="18" customFormat="false" ht="11.25" hidden="false" customHeight="true" outlineLevel="0" collapsed="false">
      <c r="A18" s="25"/>
      <c r="B18" s="26"/>
      <c r="C18" s="26"/>
      <c r="D18" s="16"/>
      <c r="E18" s="16"/>
      <c r="F18" s="31"/>
      <c r="G18" s="16"/>
      <c r="H18" s="16"/>
      <c r="J18" s="16" t="s">
        <v>26</v>
      </c>
    </row>
    <row r="19" customFormat="false" ht="18" hidden="false" customHeight="true" outlineLevel="0" collapsed="false">
      <c r="A19" s="25" t="s">
        <v>27</v>
      </c>
      <c r="B19" s="26"/>
      <c r="C19" s="26"/>
      <c r="D19" s="36" t="n">
        <v>553507</v>
      </c>
      <c r="E19" s="16"/>
      <c r="F19" s="36" t="n">
        <v>82917.41076163</v>
      </c>
      <c r="G19" s="16"/>
      <c r="H19" s="30" t="n">
        <v>0.104980835263116</v>
      </c>
      <c r="J19" s="16" t="n">
        <v>8</v>
      </c>
    </row>
    <row r="20" customFormat="false" ht="11.25" hidden="false" customHeight="true" outlineLevel="0" collapsed="false">
      <c r="A20" s="25"/>
      <c r="B20" s="26"/>
      <c r="C20" s="26"/>
      <c r="D20" s="16"/>
      <c r="E20" s="16"/>
      <c r="F20" s="31"/>
      <c r="G20" s="16"/>
      <c r="H20" s="16"/>
      <c r="J20" s="16"/>
    </row>
    <row r="21" customFormat="false" ht="18" hidden="false" customHeight="false" outlineLevel="0" collapsed="false">
      <c r="A21" s="25" t="s">
        <v>28</v>
      </c>
      <c r="B21" s="26"/>
      <c r="C21" s="26"/>
      <c r="D21" s="36" t="n">
        <v>119</v>
      </c>
      <c r="E21" s="16"/>
      <c r="F21" s="37" t="n">
        <v>0.00322881557</v>
      </c>
      <c r="G21" s="16"/>
      <c r="H21" s="30" t="n">
        <v>-0.206666666666667</v>
      </c>
      <c r="J21" s="16" t="n">
        <v>10</v>
      </c>
    </row>
    <row r="22" customFormat="false" ht="11.25" hidden="false" customHeight="true" outlineLevel="0" collapsed="false">
      <c r="A22" s="25"/>
      <c r="B22" s="26"/>
      <c r="C22" s="26"/>
      <c r="D22" s="16"/>
      <c r="E22" s="16"/>
      <c r="F22" s="31"/>
      <c r="G22" s="16"/>
      <c r="H22" s="16"/>
      <c r="J22" s="16" t="s">
        <v>26</v>
      </c>
    </row>
    <row r="23" customFormat="false" ht="18" hidden="false" customHeight="false" outlineLevel="0" collapsed="false">
      <c r="A23" s="25" t="s">
        <v>29</v>
      </c>
      <c r="B23" s="26"/>
      <c r="C23" s="26"/>
      <c r="D23" s="36" t="n">
        <v>48507</v>
      </c>
      <c r="E23" s="16"/>
      <c r="F23" s="31" t="n">
        <v>6.152870415</v>
      </c>
      <c r="G23" s="16"/>
      <c r="H23" s="30" t="n">
        <v>0.0792764328942684</v>
      </c>
      <c r="J23" s="16" t="n">
        <v>10</v>
      </c>
    </row>
    <row r="24" customFormat="false" ht="11.25" hidden="false" customHeight="true" outlineLevel="0" collapsed="false">
      <c r="A24" s="25"/>
      <c r="B24" s="26"/>
      <c r="C24" s="26"/>
      <c r="D24" s="16"/>
      <c r="E24" s="16"/>
      <c r="F24" s="31"/>
      <c r="G24" s="16"/>
      <c r="H24" s="16"/>
      <c r="J24" s="16"/>
    </row>
    <row r="25" customFormat="false" ht="18" hidden="false" customHeight="false" outlineLevel="0" collapsed="false">
      <c r="A25" s="25" t="s">
        <v>30</v>
      </c>
      <c r="B25" s="26"/>
      <c r="C25" s="26"/>
      <c r="D25" s="36" t="n">
        <v>522</v>
      </c>
      <c r="E25" s="16"/>
      <c r="F25" s="31" t="n">
        <v>-0.0664459142999994</v>
      </c>
      <c r="G25" s="16"/>
      <c r="H25" s="30" t="n">
        <v>-0.121212121212121</v>
      </c>
      <c r="J25" s="16" t="n">
        <v>10</v>
      </c>
    </row>
    <row r="26" customFormat="false" ht="13.5" hidden="false" customHeight="true" outlineLevel="0" collapsed="false">
      <c r="D26" s="16"/>
      <c r="F26" s="31"/>
      <c r="H26" s="16"/>
      <c r="J26" s="16"/>
      <c r="L26" s="1"/>
    </row>
    <row r="27" customFormat="false" ht="18.75" hidden="false" customHeight="false" outlineLevel="0" collapsed="false">
      <c r="A27" s="24" t="s">
        <v>31</v>
      </c>
      <c r="D27" s="16"/>
      <c r="F27" s="31"/>
      <c r="H27" s="16"/>
      <c r="J27" s="16"/>
    </row>
    <row r="28" customFormat="false" ht="11.25" hidden="false" customHeight="true" outlineLevel="0" collapsed="false">
      <c r="A28" s="16"/>
      <c r="D28" s="16"/>
      <c r="F28" s="31"/>
      <c r="H28" s="16"/>
      <c r="J28" s="16"/>
    </row>
    <row r="29" customFormat="false" ht="18" hidden="false" customHeight="false" outlineLevel="0" collapsed="false">
      <c r="A29" s="25" t="s">
        <v>32</v>
      </c>
      <c r="B29" s="38"/>
      <c r="C29" s="38"/>
      <c r="D29" s="36" t="n">
        <v>21796</v>
      </c>
      <c r="F29" s="31" t="n">
        <v>0.34253220492</v>
      </c>
      <c r="H29" s="30" t="n">
        <v>0.051270920754353</v>
      </c>
      <c r="J29" s="16" t="n">
        <v>16</v>
      </c>
    </row>
    <row r="30" customFormat="false" ht="11.25" hidden="false" customHeight="true" outlineLevel="0" collapsed="false">
      <c r="A30" s="25"/>
      <c r="B30" s="38"/>
      <c r="C30" s="38"/>
      <c r="D30" s="16"/>
      <c r="F30" s="31"/>
      <c r="H30" s="16"/>
      <c r="J30" s="16" t="s">
        <v>26</v>
      </c>
    </row>
    <row r="31" customFormat="false" ht="18" hidden="false" customHeight="false" outlineLevel="0" collapsed="false">
      <c r="A31" s="25" t="s">
        <v>33</v>
      </c>
      <c r="B31" s="38"/>
      <c r="C31" s="38"/>
      <c r="D31" s="36" t="n">
        <v>17983</v>
      </c>
      <c r="F31" s="31" t="n">
        <v>0.65489577599</v>
      </c>
      <c r="H31" s="30" t="n">
        <v>-0.091446470974587</v>
      </c>
      <c r="J31" s="16" t="n">
        <v>16</v>
      </c>
    </row>
    <row r="32" customFormat="false" ht="11.25" hidden="false" customHeight="true" outlineLevel="0" collapsed="false">
      <c r="A32" s="39"/>
      <c r="B32" s="38"/>
      <c r="C32" s="38"/>
      <c r="F32" s="40"/>
      <c r="J32" s="16"/>
    </row>
    <row r="33" customFormat="false" ht="18" hidden="false" customHeight="false" outlineLevel="0" collapsed="false">
      <c r="A33" s="25" t="s">
        <v>34</v>
      </c>
      <c r="B33" s="38"/>
      <c r="C33" s="38"/>
      <c r="D33" s="36" t="n">
        <v>8102</v>
      </c>
      <c r="F33" s="31" t="n">
        <v>0.122</v>
      </c>
      <c r="H33" s="30" t="n">
        <v>-0.153130552942406</v>
      </c>
      <c r="J33" s="16" t="n">
        <v>16</v>
      </c>
    </row>
  </sheetData>
  <mergeCells count="3">
    <mergeCell ref="A1:J1"/>
    <mergeCell ref="A2:J2"/>
    <mergeCell ref="A3:J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1" style="0" width="10.28"/>
  </cols>
  <sheetData>
    <row r="1" customFormat="false" ht="13.5" hidden="false" customHeight="true" outlineLevel="0" collapsed="false">
      <c r="A1" s="7"/>
    </row>
    <row r="2" customFormat="false" ht="35.25" hidden="false" customHeight="true" outlineLevel="0" collapsed="false">
      <c r="A2" s="780" t="s">
        <v>336</v>
      </c>
      <c r="B2" s="780"/>
      <c r="C2" s="780"/>
      <c r="D2" s="780"/>
      <c r="E2" s="780"/>
      <c r="F2" s="780"/>
      <c r="G2" s="780"/>
      <c r="H2" s="780"/>
      <c r="I2" s="780"/>
      <c r="J2" s="780"/>
      <c r="K2" s="780"/>
      <c r="L2" s="780"/>
      <c r="M2" s="780"/>
    </row>
    <row r="3" customFormat="false" ht="13.5" hidden="false" customHeight="true" outlineLevel="0" collapsed="false"/>
    <row r="4" customFormat="false" ht="12.75" hidden="false" customHeight="false" outlineLevel="0" collapsed="false">
      <c r="C4" s="66"/>
      <c r="D4" s="66"/>
      <c r="E4" s="66"/>
      <c r="F4" s="66"/>
      <c r="G4" s="66"/>
      <c r="H4" s="66"/>
      <c r="I4" s="66"/>
    </row>
    <row r="5" customFormat="false" ht="12.75" hidden="false" customHeight="false" outlineLevel="0" collapsed="false">
      <c r="D5" s="66"/>
      <c r="E5" s="66"/>
      <c r="F5" s="66"/>
      <c r="G5" s="66"/>
      <c r="H5" s="66"/>
      <c r="I5" s="66"/>
    </row>
    <row r="7" customFormat="false" ht="12.75" hidden="false" customHeight="false" outlineLevel="0" collapsed="false">
      <c r="C7" s="799"/>
      <c r="D7" s="761" t="s">
        <v>456</v>
      </c>
      <c r="E7" s="761"/>
      <c r="F7" s="761" t="s">
        <v>457</v>
      </c>
      <c r="G7" s="761"/>
      <c r="H7" s="761" t="s">
        <v>458</v>
      </c>
      <c r="I7" s="761"/>
      <c r="J7" s="809" t="s">
        <v>459</v>
      </c>
      <c r="K7" s="809"/>
    </row>
    <row r="8" customFormat="false" ht="12.75" hidden="false" customHeight="false" outlineLevel="0" collapsed="false">
      <c r="C8" s="774" t="s">
        <v>460</v>
      </c>
      <c r="D8" s="764" t="s">
        <v>461</v>
      </c>
      <c r="E8" s="765" t="s">
        <v>462</v>
      </c>
      <c r="F8" s="810" t="s">
        <v>461</v>
      </c>
      <c r="G8" s="810" t="s">
        <v>462</v>
      </c>
      <c r="H8" s="810" t="s">
        <v>461</v>
      </c>
      <c r="I8" s="810" t="s">
        <v>462</v>
      </c>
      <c r="J8" s="764" t="s">
        <v>461</v>
      </c>
      <c r="K8" s="765" t="s">
        <v>462</v>
      </c>
    </row>
    <row r="9" customFormat="false" ht="12.75" hidden="false" customHeight="false" outlineLevel="0" collapsed="false">
      <c r="C9" s="811" t="s">
        <v>399</v>
      </c>
      <c r="D9" s="771" t="n">
        <v>571</v>
      </c>
      <c r="E9" s="771" t="n">
        <v>507</v>
      </c>
      <c r="F9" s="812" t="n">
        <v>53</v>
      </c>
      <c r="G9" s="812" t="n">
        <v>53</v>
      </c>
      <c r="H9" s="812" t="n">
        <v>530</v>
      </c>
      <c r="I9" s="812" t="n">
        <v>432</v>
      </c>
      <c r="J9" s="771" t="n">
        <v>40789</v>
      </c>
      <c r="K9" s="771" t="n">
        <v>40230</v>
      </c>
    </row>
    <row r="10" customFormat="false" ht="12.75" hidden="false" customHeight="false" outlineLevel="0" collapsed="false">
      <c r="C10" s="772" t="s">
        <v>400</v>
      </c>
      <c r="D10" s="771" t="n">
        <v>504</v>
      </c>
      <c r="E10" s="771" t="n">
        <v>502</v>
      </c>
      <c r="F10" s="773" t="n">
        <v>65</v>
      </c>
      <c r="G10" s="773" t="n">
        <v>74</v>
      </c>
      <c r="H10" s="773" t="n">
        <v>488</v>
      </c>
      <c r="I10" s="773" t="n">
        <v>728</v>
      </c>
      <c r="J10" s="771" t="n">
        <v>40778</v>
      </c>
      <c r="K10" s="771" t="n">
        <v>40398</v>
      </c>
    </row>
    <row r="11" customFormat="false" ht="12.75" hidden="false" customHeight="false" outlineLevel="0" collapsed="false">
      <c r="C11" s="774" t="s">
        <v>401</v>
      </c>
      <c r="D11" s="771" t="n">
        <v>450</v>
      </c>
      <c r="E11" s="771" t="n">
        <v>433</v>
      </c>
      <c r="F11" s="773" t="n">
        <v>51</v>
      </c>
      <c r="G11" s="773" t="n">
        <v>76</v>
      </c>
      <c r="H11" s="773" t="n">
        <v>495</v>
      </c>
      <c r="I11" s="773" t="n">
        <v>404</v>
      </c>
      <c r="J11" s="771" t="n">
        <v>40774</v>
      </c>
      <c r="K11" s="771" t="n">
        <v>40325</v>
      </c>
    </row>
    <row r="12" customFormat="false" ht="12.75" hidden="false" customHeight="false" outlineLevel="0" collapsed="false">
      <c r="C12" s="774" t="s">
        <v>402</v>
      </c>
      <c r="D12" s="771" t="n">
        <v>383</v>
      </c>
      <c r="E12" s="771" t="n">
        <v>367</v>
      </c>
      <c r="F12" s="773" t="n">
        <v>33</v>
      </c>
      <c r="G12" s="773" t="n">
        <v>74</v>
      </c>
      <c r="H12" s="773" t="n">
        <v>489</v>
      </c>
      <c r="I12" s="773" t="n">
        <v>482</v>
      </c>
      <c r="J12" s="771" t="n">
        <v>40849</v>
      </c>
      <c r="K12" s="771" t="n">
        <v>40348</v>
      </c>
    </row>
    <row r="13" customFormat="false" ht="12.75" hidden="false" customHeight="false" outlineLevel="0" collapsed="false">
      <c r="C13" s="774" t="s">
        <v>403</v>
      </c>
      <c r="D13" s="771" t="n">
        <v>356</v>
      </c>
      <c r="E13" s="771" t="n">
        <v>390</v>
      </c>
      <c r="F13" s="773" t="n">
        <v>75</v>
      </c>
      <c r="G13" s="773" t="n">
        <v>56</v>
      </c>
      <c r="H13" s="773" t="n">
        <v>389</v>
      </c>
      <c r="I13" s="773" t="n">
        <v>343</v>
      </c>
      <c r="J13" s="771" t="n">
        <v>40808</v>
      </c>
      <c r="K13" s="771" t="n">
        <v>40215</v>
      </c>
    </row>
    <row r="14" customFormat="false" ht="12.75" hidden="false" customHeight="false" outlineLevel="0" collapsed="false">
      <c r="C14" s="774" t="s">
        <v>404</v>
      </c>
      <c r="D14" s="771" t="n">
        <v>431</v>
      </c>
      <c r="E14" s="771" t="n">
        <v>490</v>
      </c>
      <c r="F14" s="773" t="n">
        <v>90</v>
      </c>
      <c r="G14" s="773" t="n">
        <v>95</v>
      </c>
      <c r="H14" s="773" t="n">
        <v>383</v>
      </c>
      <c r="I14" s="773" t="n">
        <v>371</v>
      </c>
      <c r="J14" s="771" t="n">
        <v>40673</v>
      </c>
      <c r="K14" s="771" t="n">
        <v>39914</v>
      </c>
    </row>
    <row r="15" customFormat="false" ht="12.75" hidden="false" customHeight="false" outlineLevel="0" collapsed="false">
      <c r="C15" s="774" t="s">
        <v>463</v>
      </c>
      <c r="D15" s="771" t="n">
        <v>523</v>
      </c>
      <c r="E15" s="771" t="n">
        <v>588</v>
      </c>
      <c r="F15" s="773" t="n">
        <v>46</v>
      </c>
      <c r="G15" s="773" t="n">
        <v>80</v>
      </c>
      <c r="H15" s="773" t="n">
        <v>481</v>
      </c>
      <c r="I15" s="773" t="n">
        <v>521</v>
      </c>
      <c r="J15" s="771" t="n">
        <v>40587</v>
      </c>
      <c r="K15" s="771" t="n">
        <v>39978</v>
      </c>
    </row>
    <row r="16" customFormat="false" ht="12.75" hidden="false" customHeight="false" outlineLevel="0" collapsed="false">
      <c r="C16" s="774" t="s">
        <v>406</v>
      </c>
      <c r="D16" s="771" t="n">
        <v>583</v>
      </c>
      <c r="E16" s="771" t="n">
        <v>626</v>
      </c>
      <c r="F16" s="773" t="n">
        <v>87</v>
      </c>
      <c r="G16" s="773" t="n">
        <v>52</v>
      </c>
      <c r="H16" s="773" t="n">
        <v>537</v>
      </c>
      <c r="I16" s="773" t="n">
        <v>636</v>
      </c>
      <c r="J16" s="771" t="n">
        <v>40457</v>
      </c>
      <c r="K16" s="771" t="n">
        <v>39717</v>
      </c>
    </row>
    <row r="17" customFormat="false" ht="12.75" hidden="false" customHeight="false" outlineLevel="0" collapsed="false">
      <c r="C17" s="774" t="s">
        <v>407</v>
      </c>
      <c r="D17" s="771" t="n">
        <v>535</v>
      </c>
      <c r="E17" s="771" t="n">
        <v>580</v>
      </c>
      <c r="F17" s="773" t="n">
        <v>78</v>
      </c>
      <c r="G17" s="773" t="n">
        <v>61</v>
      </c>
      <c r="H17" s="773" t="n">
        <v>606</v>
      </c>
      <c r="I17" s="773" t="n">
        <v>740</v>
      </c>
      <c r="J17" s="771" t="n">
        <v>40450</v>
      </c>
      <c r="K17" s="771" t="n">
        <v>39852</v>
      </c>
    </row>
    <row r="18" customFormat="false" ht="12.75" hidden="false" customHeight="false" outlineLevel="0" collapsed="false">
      <c r="C18" s="774" t="s">
        <v>408</v>
      </c>
      <c r="D18" s="771" t="n">
        <v>485</v>
      </c>
      <c r="E18" s="771" t="n">
        <v>541</v>
      </c>
      <c r="F18" s="773" t="n">
        <v>53</v>
      </c>
      <c r="G18" s="773" t="n">
        <v>64</v>
      </c>
      <c r="H18" s="773" t="n">
        <v>621</v>
      </c>
      <c r="I18" s="773" t="n">
        <v>575</v>
      </c>
      <c r="J18" s="771" t="n">
        <v>40538</v>
      </c>
      <c r="K18" s="771" t="n">
        <v>39779</v>
      </c>
    </row>
    <row r="19" customFormat="false" ht="12.75" hidden="false" customHeight="false" outlineLevel="0" collapsed="false">
      <c r="C19" s="774" t="s">
        <v>409</v>
      </c>
      <c r="D19" s="771" t="n">
        <v>558</v>
      </c>
      <c r="E19" s="771"/>
      <c r="F19" s="773" t="n">
        <v>82</v>
      </c>
      <c r="G19" s="773"/>
      <c r="H19" s="773" t="n">
        <v>457</v>
      </c>
      <c r="I19" s="773"/>
      <c r="J19" s="771" t="n">
        <v>40445</v>
      </c>
      <c r="K19" s="771"/>
    </row>
    <row r="20" customFormat="false" ht="12.75" hidden="false" customHeight="false" outlineLevel="0" collapsed="false">
      <c r="C20" s="775" t="s">
        <v>410</v>
      </c>
      <c r="D20" s="778" t="n">
        <v>531</v>
      </c>
      <c r="E20" s="778"/>
      <c r="F20" s="777" t="n">
        <v>100</v>
      </c>
      <c r="G20" s="777"/>
      <c r="H20" s="777" t="n">
        <v>546</v>
      </c>
      <c r="I20" s="777"/>
      <c r="J20" s="778" t="n">
        <v>40391</v>
      </c>
      <c r="K20" s="778"/>
    </row>
    <row r="24" customFormat="false" ht="12.75" hidden="false" customHeight="false" outlineLevel="0" collapsed="false">
      <c r="K24" s="132"/>
    </row>
    <row r="25" customFormat="false" ht="12.75" hidden="false" customHeight="false" outlineLevel="0" collapsed="false">
      <c r="G25" s="133" t="s">
        <v>172</v>
      </c>
    </row>
    <row r="37" customFormat="false" ht="12.75" hidden="false" customHeight="false" outlineLevel="0" collapsed="false">
      <c r="E37" s="7" t="s">
        <v>26</v>
      </c>
    </row>
  </sheetData>
  <mergeCells count="5">
    <mergeCell ref="A2:M2"/>
    <mergeCell ref="D7:E7"/>
    <mergeCell ref="F7:G7"/>
    <mergeCell ref="H7:I7"/>
    <mergeCell ref="J7:K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3" min="2" style="0" width="17.85"/>
    <col collapsed="false" customWidth="true" hidden="false" outlineLevel="0" max="4" min="4" style="0" width="16.42"/>
    <col collapsed="false" customWidth="true" hidden="false" outlineLevel="0" max="5" min="5" style="0" width="12.42"/>
    <col collapsed="false" customWidth="true" hidden="false" outlineLevel="0" max="6" min="6" style="0" width="9.85"/>
    <col collapsed="false" customWidth="true" hidden="false" outlineLevel="0" max="7" min="7" style="0" width="11.13"/>
    <col collapsed="false" customWidth="true" hidden="false" outlineLevel="0" max="8" min="8" style="0" width="12.42"/>
    <col collapsed="false" customWidth="true" hidden="false" outlineLevel="0" max="9" min="9" style="0" width="13.28"/>
    <col collapsed="false" customWidth="true" hidden="false" outlineLevel="0" max="11" min="10" style="0" width="12.42"/>
    <col collapsed="false" customWidth="true" hidden="false" outlineLevel="0" max="12" min="12" style="0" width="13.28"/>
    <col collapsed="false" customWidth="true" hidden="false" outlineLevel="0" max="13" min="13" style="0" width="12.42"/>
    <col collapsed="false" customWidth="true" hidden="false" outlineLevel="0" max="14" min="14" style="0" width="11.13"/>
    <col collapsed="false" customWidth="true" hidden="false" outlineLevel="0" max="15" min="15" style="0" width="8.7"/>
    <col collapsed="false" customWidth="true" hidden="false" outlineLevel="0" max="17" min="16" style="0" width="11.28"/>
    <col collapsed="false" customWidth="true" hidden="false" outlineLevel="0" max="18" min="18" style="0" width="12.14"/>
  </cols>
  <sheetData>
    <row r="1" s="1" customFormat="true" ht="13.5" hidden="false" customHeight="false" outlineLevel="0" collapsed="false">
      <c r="A1" s="813"/>
    </row>
    <row r="2" customFormat="false" ht="27" hidden="false" customHeight="false" outlineLevel="0" collapsed="false">
      <c r="A2" s="814" t="s">
        <v>494</v>
      </c>
      <c r="B2" s="814"/>
      <c r="C2" s="814"/>
      <c r="D2" s="814"/>
      <c r="E2" s="814"/>
      <c r="F2" s="814"/>
      <c r="G2" s="814"/>
      <c r="H2" s="814"/>
      <c r="I2" s="814"/>
      <c r="J2" s="814"/>
      <c r="K2" s="814"/>
      <c r="L2" s="814"/>
      <c r="M2" s="814"/>
    </row>
    <row r="3" customFormat="false" ht="18" hidden="false" customHeight="true" outlineLevel="0" collapsed="false">
      <c r="A3" s="815" t="s">
        <v>495</v>
      </c>
      <c r="B3" s="815"/>
      <c r="C3" s="815"/>
      <c r="D3" s="815"/>
      <c r="E3" s="815"/>
      <c r="F3" s="815"/>
      <c r="G3" s="815"/>
      <c r="H3" s="815"/>
      <c r="I3" s="815"/>
      <c r="J3" s="815"/>
      <c r="K3" s="815"/>
      <c r="L3" s="815"/>
      <c r="M3" s="815"/>
    </row>
    <row r="4" customFormat="false" ht="23.25" hidden="false" customHeight="false" outlineLevel="0" collapsed="false">
      <c r="A4" s="816" t="s">
        <v>496</v>
      </c>
      <c r="B4" s="816"/>
      <c r="C4" s="816"/>
      <c r="D4" s="816"/>
      <c r="E4" s="816"/>
      <c r="F4" s="816"/>
      <c r="G4" s="816"/>
      <c r="H4" s="816"/>
      <c r="I4" s="816"/>
      <c r="J4" s="816"/>
      <c r="K4" s="816"/>
      <c r="L4" s="816"/>
      <c r="M4" s="816"/>
    </row>
    <row r="5" customFormat="false" ht="13.5" hidden="false" customHeight="false" outlineLevel="0" collapsed="false">
      <c r="A5" s="89"/>
      <c r="B5" s="51"/>
      <c r="C5" s="51"/>
      <c r="D5" s="1"/>
      <c r="E5" s="1"/>
      <c r="F5" s="1"/>
      <c r="G5" s="1"/>
      <c r="H5" s="1"/>
      <c r="I5" s="1"/>
      <c r="J5" s="1"/>
      <c r="K5" s="1"/>
      <c r="L5" s="1"/>
      <c r="M5" s="437"/>
      <c r="N5" s="337"/>
      <c r="O5" s="337"/>
      <c r="P5" s="337"/>
      <c r="Q5" s="337"/>
      <c r="R5" s="337"/>
    </row>
    <row r="6" customFormat="false" ht="13.5" hidden="false" customHeight="false" outlineLevel="0" collapsed="false">
      <c r="A6" s="817"/>
      <c r="B6" s="224" t="s">
        <v>497</v>
      </c>
      <c r="C6" s="224"/>
      <c r="D6" s="548" t="s">
        <v>392</v>
      </c>
      <c r="E6" s="548"/>
      <c r="F6" s="224" t="s">
        <v>393</v>
      </c>
      <c r="G6" s="224"/>
      <c r="H6" s="818" t="s">
        <v>394</v>
      </c>
      <c r="I6" s="818"/>
      <c r="J6" s="819" t="s">
        <v>395</v>
      </c>
      <c r="K6" s="819"/>
      <c r="L6" s="224" t="s">
        <v>498</v>
      </c>
      <c r="M6" s="224"/>
    </row>
    <row r="7" customFormat="false" ht="16.5" hidden="false" customHeight="true" outlineLevel="0" collapsed="false">
      <c r="A7" s="820" t="s">
        <v>460</v>
      </c>
      <c r="B7" s="821" t="s">
        <v>461</v>
      </c>
      <c r="C7" s="822" t="s">
        <v>462</v>
      </c>
      <c r="D7" s="822" t="s">
        <v>461</v>
      </c>
      <c r="E7" s="822" t="s">
        <v>462</v>
      </c>
      <c r="F7" s="822" t="s">
        <v>461</v>
      </c>
      <c r="G7" s="822" t="s">
        <v>462</v>
      </c>
      <c r="H7" s="822" t="s">
        <v>461</v>
      </c>
      <c r="I7" s="822" t="s">
        <v>462</v>
      </c>
      <c r="J7" s="821" t="s">
        <v>461</v>
      </c>
      <c r="K7" s="823" t="s">
        <v>462</v>
      </c>
      <c r="L7" s="821" t="s">
        <v>461</v>
      </c>
      <c r="M7" s="824" t="s">
        <v>462</v>
      </c>
    </row>
    <row r="8" customFormat="false" ht="12.75" hidden="false" customHeight="false" outlineLevel="0" collapsed="false">
      <c r="A8" s="825" t="s">
        <v>499</v>
      </c>
      <c r="B8" s="826" t="n">
        <v>29671.003594</v>
      </c>
      <c r="C8" s="827" t="n">
        <v>23132.502868</v>
      </c>
      <c r="D8" s="828" t="n">
        <v>1875.668378</v>
      </c>
      <c r="E8" s="829" t="n">
        <v>1191.928811</v>
      </c>
      <c r="F8" s="829" t="n">
        <v>303.777104</v>
      </c>
      <c r="G8" s="829" t="n">
        <v>278.307005</v>
      </c>
      <c r="H8" s="829" t="n">
        <v>27489.623747</v>
      </c>
      <c r="I8" s="829" t="n">
        <v>21658.623477</v>
      </c>
      <c r="J8" s="830" t="n">
        <v>1.934365</v>
      </c>
      <c r="K8" s="830" t="n">
        <v>3.643575</v>
      </c>
      <c r="L8" s="829" t="n">
        <v>2520.353604</v>
      </c>
      <c r="M8" s="830" t="n">
        <v>1280.322133</v>
      </c>
    </row>
    <row r="9" customFormat="false" ht="12.75" hidden="false" customHeight="false" outlineLevel="0" collapsed="false">
      <c r="A9" s="831" t="s">
        <v>400</v>
      </c>
      <c r="B9" s="832" t="n">
        <v>26546.657029</v>
      </c>
      <c r="C9" s="833" t="n">
        <v>24327.266982</v>
      </c>
      <c r="D9" s="834" t="n">
        <v>1668.274608</v>
      </c>
      <c r="E9" s="834" t="n">
        <v>1288.972772</v>
      </c>
      <c r="F9" s="832" t="n">
        <v>268.980767</v>
      </c>
      <c r="G9" s="832" t="n">
        <v>270.036507</v>
      </c>
      <c r="H9" s="832" t="n">
        <v>24609.212701</v>
      </c>
      <c r="I9" s="832" t="n">
        <v>22763.95498</v>
      </c>
      <c r="J9" s="835" t="n">
        <v>0.188953</v>
      </c>
      <c r="K9" s="835" t="n">
        <v>4.302723</v>
      </c>
      <c r="L9" s="832" t="n">
        <v>2147.691122</v>
      </c>
      <c r="M9" s="835" t="n">
        <v>1656.399592</v>
      </c>
    </row>
    <row r="10" customFormat="false" ht="12.75" hidden="false" customHeight="false" outlineLevel="0" collapsed="false">
      <c r="A10" s="836" t="s">
        <v>401</v>
      </c>
      <c r="B10" s="832" t="n">
        <v>30199.641776</v>
      </c>
      <c r="C10" s="833" t="n">
        <v>24660.968774</v>
      </c>
      <c r="D10" s="834" t="n">
        <v>1931.053153</v>
      </c>
      <c r="E10" s="834" t="n">
        <v>1343.868311</v>
      </c>
      <c r="F10" s="832" t="n">
        <v>295.871654</v>
      </c>
      <c r="G10" s="832" t="n">
        <v>274.621902</v>
      </c>
      <c r="H10" s="832" t="n">
        <v>27972.716969</v>
      </c>
      <c r="I10" s="832" t="n">
        <v>23039.463879</v>
      </c>
      <c r="J10" s="835" t="n">
        <v>0</v>
      </c>
      <c r="K10" s="835" t="n">
        <v>3.014682</v>
      </c>
      <c r="L10" s="832" t="n">
        <v>2279.427768</v>
      </c>
      <c r="M10" s="835" t="n">
        <v>1675.539479</v>
      </c>
    </row>
    <row r="11" customFormat="false" ht="12.75" hidden="false" customHeight="false" outlineLevel="0" collapsed="false">
      <c r="A11" s="836" t="s">
        <v>402</v>
      </c>
      <c r="B11" s="832" t="n">
        <v>26990.215193</v>
      </c>
      <c r="C11" s="833" t="n">
        <v>21372.968376</v>
      </c>
      <c r="D11" s="834" t="n">
        <v>1702.440056</v>
      </c>
      <c r="E11" s="834" t="n">
        <v>1144.336386</v>
      </c>
      <c r="F11" s="832" t="n">
        <v>315.680172</v>
      </c>
      <c r="G11" s="832" t="n">
        <v>304.251978</v>
      </c>
      <c r="H11" s="832" t="n">
        <v>24972.094965</v>
      </c>
      <c r="I11" s="832" t="n">
        <v>19919.355275</v>
      </c>
      <c r="J11" s="835" t="n">
        <v>0</v>
      </c>
      <c r="K11" s="835" t="n">
        <v>5.024737</v>
      </c>
      <c r="L11" s="832" t="n">
        <v>2125.143588</v>
      </c>
      <c r="M11" s="835" t="n">
        <v>1670.834807</v>
      </c>
    </row>
    <row r="12" customFormat="false" ht="12.75" hidden="false" customHeight="false" outlineLevel="0" collapsed="false">
      <c r="A12" s="836" t="s">
        <v>403</v>
      </c>
      <c r="B12" s="832" t="n">
        <v>22481.997214</v>
      </c>
      <c r="C12" s="833" t="n">
        <v>15012.811953</v>
      </c>
      <c r="D12" s="834" t="n">
        <v>1455.229313</v>
      </c>
      <c r="E12" s="834" t="n">
        <v>757.556571</v>
      </c>
      <c r="F12" s="832" t="n">
        <v>315.750827</v>
      </c>
      <c r="G12" s="832" t="n">
        <v>275.117055</v>
      </c>
      <c r="H12" s="837" t="n">
        <v>20711.017074</v>
      </c>
      <c r="I12" s="837" t="n">
        <v>13977.519233</v>
      </c>
      <c r="J12" s="838" t="n">
        <v>0</v>
      </c>
      <c r="K12" s="838" t="n">
        <v>2.619094</v>
      </c>
      <c r="L12" s="832" t="n">
        <v>1853.562153</v>
      </c>
      <c r="M12" s="832" t="n">
        <v>1743.920986</v>
      </c>
    </row>
    <row r="13" customFormat="false" ht="12.75" hidden="false" customHeight="false" outlineLevel="0" collapsed="false">
      <c r="A13" s="836" t="s">
        <v>404</v>
      </c>
      <c r="B13" s="832" t="n">
        <v>22632.028849</v>
      </c>
      <c r="C13" s="833" t="n">
        <v>16432.480047</v>
      </c>
      <c r="D13" s="834" t="n">
        <v>1393.872944</v>
      </c>
      <c r="E13" s="834" t="n">
        <v>830.596182</v>
      </c>
      <c r="F13" s="832" t="n">
        <v>359.020899</v>
      </c>
      <c r="G13" s="832" t="n">
        <v>275.704226</v>
      </c>
      <c r="H13" s="837" t="n">
        <v>20879.135006</v>
      </c>
      <c r="I13" s="837" t="n">
        <v>15317.75004</v>
      </c>
      <c r="J13" s="838" t="n">
        <v>0</v>
      </c>
      <c r="K13" s="838" t="n">
        <v>8.429599</v>
      </c>
      <c r="L13" s="832" t="n">
        <v>1512.724949</v>
      </c>
      <c r="M13" s="832" t="n">
        <v>1858.621638</v>
      </c>
    </row>
    <row r="14" customFormat="false" ht="12.75" hidden="false" customHeight="false" outlineLevel="0" collapsed="false">
      <c r="A14" s="836" t="s">
        <v>463</v>
      </c>
      <c r="B14" s="832" t="n">
        <v>21452.482748</v>
      </c>
      <c r="C14" s="833" t="n">
        <v>15333.928357</v>
      </c>
      <c r="D14" s="834" t="n">
        <v>1207.615875</v>
      </c>
      <c r="E14" s="834" t="n">
        <v>752.786651</v>
      </c>
      <c r="F14" s="832" t="n">
        <v>327.999321</v>
      </c>
      <c r="G14" s="832" t="n">
        <v>268.537424</v>
      </c>
      <c r="H14" s="837" t="n">
        <v>19911.892729</v>
      </c>
      <c r="I14" s="837" t="n">
        <v>14307.9509</v>
      </c>
      <c r="J14" s="838" t="n">
        <v>4.974823</v>
      </c>
      <c r="K14" s="838" t="n">
        <v>4.653382</v>
      </c>
      <c r="L14" s="832" t="n">
        <v>1399.078919</v>
      </c>
      <c r="M14" s="832" t="n">
        <v>1523.414706</v>
      </c>
    </row>
    <row r="15" customFormat="false" ht="12.75" hidden="false" customHeight="false" outlineLevel="0" collapsed="false">
      <c r="A15" s="836" t="s">
        <v>406</v>
      </c>
      <c r="B15" s="832" t="n">
        <v>21104.803054</v>
      </c>
      <c r="C15" s="833" t="n">
        <v>15646.802861</v>
      </c>
      <c r="D15" s="834" t="n">
        <v>1118.346024</v>
      </c>
      <c r="E15" s="834" t="n">
        <v>743.248363</v>
      </c>
      <c r="F15" s="832" t="n">
        <v>276.154742</v>
      </c>
      <c r="G15" s="832" t="n">
        <v>301.378726</v>
      </c>
      <c r="H15" s="837" t="n">
        <v>19709.113529</v>
      </c>
      <c r="I15" s="837" t="n">
        <v>14594.578201</v>
      </c>
      <c r="J15" s="838" t="n">
        <v>1.188759</v>
      </c>
      <c r="K15" s="838" t="n">
        <v>7.597571</v>
      </c>
      <c r="L15" s="832" t="n">
        <v>1143.200978</v>
      </c>
      <c r="M15" s="832" t="n">
        <v>1249.684838</v>
      </c>
    </row>
    <row r="16" customFormat="false" ht="12.75" hidden="false" customHeight="false" outlineLevel="0" collapsed="false">
      <c r="A16" s="836" t="s">
        <v>407</v>
      </c>
      <c r="B16" s="832" t="n">
        <v>25094.635154</v>
      </c>
      <c r="C16" s="833" t="n">
        <v>16331.269787</v>
      </c>
      <c r="D16" s="834" t="n">
        <v>1429.262619</v>
      </c>
      <c r="E16" s="834" t="n">
        <v>799.674378</v>
      </c>
      <c r="F16" s="832" t="n">
        <v>308.267519</v>
      </c>
      <c r="G16" s="832" t="n">
        <v>344.631722</v>
      </c>
      <c r="H16" s="837" t="n">
        <v>23355.516621</v>
      </c>
      <c r="I16" s="837" t="n">
        <v>15177.314838</v>
      </c>
      <c r="J16" s="838" t="n">
        <v>1.588395</v>
      </c>
      <c r="K16" s="838" t="n">
        <v>9.648849</v>
      </c>
      <c r="L16" s="832" t="n">
        <v>1316.962373</v>
      </c>
      <c r="M16" s="832" t="n">
        <v>1433.82277</v>
      </c>
    </row>
    <row r="17" customFormat="false" ht="12.75" hidden="false" customHeight="false" outlineLevel="0" collapsed="false">
      <c r="A17" s="836" t="s">
        <v>408</v>
      </c>
      <c r="B17" s="832" t="n">
        <v>24359.919469</v>
      </c>
      <c r="C17" s="833" t="n">
        <v>14781.144408</v>
      </c>
      <c r="D17" s="834" t="n">
        <v>1389.611136</v>
      </c>
      <c r="E17" s="834" t="n">
        <v>689.463085</v>
      </c>
      <c r="F17" s="832" t="n">
        <v>366.304734</v>
      </c>
      <c r="G17" s="832" t="n">
        <v>314.266104</v>
      </c>
      <c r="H17" s="837" t="n">
        <v>22601.884056</v>
      </c>
      <c r="I17" s="837" t="n">
        <v>13768.451734</v>
      </c>
      <c r="J17" s="838" t="n">
        <v>2.119543</v>
      </c>
      <c r="K17" s="838" t="n">
        <v>8.963485</v>
      </c>
      <c r="L17" s="832" t="n">
        <v>1474.29645</v>
      </c>
      <c r="M17" s="832" t="n">
        <v>1324.284904</v>
      </c>
    </row>
    <row r="18" customFormat="false" ht="12.75" hidden="false" customHeight="false" outlineLevel="0" collapsed="false">
      <c r="A18" s="836" t="s">
        <v>409</v>
      </c>
      <c r="B18" s="832" t="n">
        <v>24212.672859</v>
      </c>
      <c r="C18" s="833"/>
      <c r="D18" s="834" t="n">
        <v>1295.545284</v>
      </c>
      <c r="E18" s="834"/>
      <c r="F18" s="832" t="n">
        <v>377.072324</v>
      </c>
      <c r="G18" s="832"/>
      <c r="H18" s="837" t="n">
        <v>22534.272531</v>
      </c>
      <c r="I18" s="837"/>
      <c r="J18" s="838" t="n">
        <v>5.78272</v>
      </c>
      <c r="K18" s="838"/>
      <c r="L18" s="832" t="n">
        <v>1695.867417</v>
      </c>
      <c r="M18" s="832"/>
    </row>
    <row r="19" customFormat="false" ht="13.5" hidden="false" customHeight="false" outlineLevel="0" collapsed="false">
      <c r="A19" s="839" t="s">
        <v>410</v>
      </c>
      <c r="B19" s="840" t="n">
        <v>22854.93071</v>
      </c>
      <c r="C19" s="841"/>
      <c r="D19" s="842" t="n">
        <v>1203.007214</v>
      </c>
      <c r="E19" s="842"/>
      <c r="F19" s="843" t="n">
        <v>307.200071</v>
      </c>
      <c r="G19" s="843"/>
      <c r="H19" s="844" t="n">
        <v>21343.390877</v>
      </c>
      <c r="I19" s="844"/>
      <c r="J19" s="845" t="n">
        <v>1.332548</v>
      </c>
      <c r="K19" s="845"/>
      <c r="L19" s="843" t="n">
        <v>1505.96458</v>
      </c>
      <c r="M19" s="843"/>
    </row>
    <row r="20" customFormat="false" ht="12.75" hidden="false" customHeight="false" outlineLevel="0" collapsed="false">
      <c r="A20" s="1"/>
      <c r="B20" s="1"/>
      <c r="C20" s="1"/>
      <c r="D20" s="1"/>
      <c r="E20" s="1"/>
      <c r="F20" s="1"/>
      <c r="G20" s="1"/>
      <c r="H20" s="846"/>
      <c r="I20" s="1"/>
      <c r="J20" s="1"/>
      <c r="K20" s="1"/>
      <c r="L20" s="1"/>
      <c r="M20" s="1"/>
    </row>
    <row r="21" customFormat="false" ht="12.75" hidden="false" customHeight="false" outlineLevel="0" collapsed="false">
      <c r="E21" s="813" t="s">
        <v>26</v>
      </c>
      <c r="F21" s="1"/>
      <c r="N21" s="847"/>
    </row>
    <row r="22" customFormat="false" ht="13.5" hidden="false" customHeight="false" outlineLevel="0" collapsed="false">
      <c r="E22" s="1"/>
      <c r="F22" s="1"/>
    </row>
    <row r="23" customFormat="false" ht="27" hidden="false" customHeight="false" outlineLevel="0" collapsed="false">
      <c r="E23" s="1"/>
      <c r="F23" s="1"/>
      <c r="G23" s="848" t="s">
        <v>500</v>
      </c>
      <c r="H23" s="848"/>
      <c r="I23" s="848"/>
    </row>
    <row r="24" customFormat="false" ht="13.5" hidden="false" customHeight="false" outlineLevel="0" collapsed="false">
      <c r="E24" s="1"/>
      <c r="F24" s="1"/>
      <c r="G24" s="849" t="s">
        <v>460</v>
      </c>
      <c r="H24" s="823" t="s">
        <v>501</v>
      </c>
      <c r="I24" s="850" t="s">
        <v>461</v>
      </c>
    </row>
    <row r="25" customFormat="false" ht="12.75" hidden="false" customHeight="false" outlineLevel="0" collapsed="false">
      <c r="G25" s="851" t="s">
        <v>499</v>
      </c>
      <c r="H25" s="826" t="n">
        <v>13.58380047</v>
      </c>
      <c r="I25" s="826" t="n">
        <v>8.84256593</v>
      </c>
    </row>
    <row r="26" customFormat="false" ht="12.75" hidden="false" customHeight="false" outlineLevel="0" collapsed="false">
      <c r="G26" s="836" t="s">
        <v>400</v>
      </c>
      <c r="H26" s="832" t="n">
        <v>11.9247675</v>
      </c>
      <c r="I26" s="832" t="n">
        <v>14.14721021</v>
      </c>
    </row>
    <row r="27" customFormat="false" ht="12.75" hidden="false" customHeight="false" outlineLevel="0" collapsed="false">
      <c r="G27" s="836" t="s">
        <v>401</v>
      </c>
      <c r="H27" s="832" t="n">
        <v>12.71372552</v>
      </c>
      <c r="I27" s="832" t="n">
        <v>8.70251174</v>
      </c>
    </row>
    <row r="28" customFormat="false" ht="12.75" hidden="false" customHeight="false" outlineLevel="0" collapsed="false">
      <c r="G28" s="836" t="s">
        <v>402</v>
      </c>
      <c r="H28" s="832" t="n">
        <v>13.11356849</v>
      </c>
      <c r="I28" s="832" t="n">
        <v>9.56391781</v>
      </c>
    </row>
    <row r="29" customFormat="false" ht="12.75" hidden="false" customHeight="false" outlineLevel="0" collapsed="false">
      <c r="G29" s="836" t="s">
        <v>403</v>
      </c>
      <c r="H29" s="832" t="n">
        <v>10.24812106</v>
      </c>
      <c r="I29" s="832" t="n">
        <v>6.81480694</v>
      </c>
    </row>
    <row r="30" customFormat="false" ht="12.75" hidden="false" customHeight="false" outlineLevel="0" collapsed="false">
      <c r="G30" s="836" t="s">
        <v>404</v>
      </c>
      <c r="H30" s="832" t="n">
        <v>8.8884471</v>
      </c>
      <c r="I30" s="832" t="n">
        <v>5.74552441</v>
      </c>
    </row>
    <row r="31" customFormat="false" ht="12.75" hidden="false" customHeight="false" outlineLevel="0" collapsed="false">
      <c r="G31" s="836" t="s">
        <v>463</v>
      </c>
      <c r="H31" s="832" t="n">
        <v>11.94520957</v>
      </c>
      <c r="I31" s="832" t="n">
        <v>9.6397846</v>
      </c>
    </row>
    <row r="32" customFormat="false" ht="12.75" hidden="false" customHeight="false" outlineLevel="0" collapsed="false">
      <c r="G32" s="836" t="s">
        <v>406</v>
      </c>
      <c r="H32" s="832" t="n">
        <v>12.70478318</v>
      </c>
      <c r="I32" s="832" t="n">
        <v>10.83406173</v>
      </c>
    </row>
    <row r="33" customFormat="false" ht="12.75" hidden="false" customHeight="false" outlineLevel="0" collapsed="false">
      <c r="G33" s="836" t="s">
        <v>407</v>
      </c>
      <c r="H33" s="832" t="n">
        <v>14.94729039</v>
      </c>
      <c r="I33" s="832" t="n">
        <v>14.6540392</v>
      </c>
    </row>
    <row r="34" customFormat="false" ht="12.75" hidden="false" customHeight="false" outlineLevel="0" collapsed="false">
      <c r="G34" s="836" t="s">
        <v>408</v>
      </c>
      <c r="H34" s="832" t="n">
        <v>13.85076202</v>
      </c>
      <c r="I34" s="832" t="n">
        <v>9.23096607</v>
      </c>
    </row>
    <row r="35" customFormat="false" ht="12.75" hidden="false" customHeight="false" outlineLevel="0" collapsed="false">
      <c r="G35" s="836" t="s">
        <v>409</v>
      </c>
      <c r="H35" s="832" t="n">
        <v>11.39610113</v>
      </c>
      <c r="I35" s="832"/>
    </row>
    <row r="36" customFormat="false" ht="13.5" hidden="false" customHeight="false" outlineLevel="0" collapsed="false">
      <c r="G36" s="839" t="s">
        <v>410</v>
      </c>
      <c r="H36" s="840" t="n">
        <v>12.53471297</v>
      </c>
      <c r="I36" s="840"/>
    </row>
    <row r="44" customFormat="false" ht="12.75" hidden="false" customHeight="false" outlineLevel="0" collapsed="false">
      <c r="H44" s="133" t="s">
        <v>502</v>
      </c>
    </row>
  </sheetData>
  <mergeCells count="11">
    <mergeCell ref="A2:M2"/>
    <mergeCell ref="A3:M3"/>
    <mergeCell ref="A4:M4"/>
    <mergeCell ref="N5:R5"/>
    <mergeCell ref="B6:C6"/>
    <mergeCell ref="D6:E6"/>
    <mergeCell ref="F6:G6"/>
    <mergeCell ref="H6:I6"/>
    <mergeCell ref="J6:K6"/>
    <mergeCell ref="L6:M6"/>
    <mergeCell ref="G23:I2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0.41"/>
    <col collapsed="false" customWidth="true" hidden="false" outlineLevel="0" max="4" min="4" style="0" width="16.13"/>
    <col collapsed="false" customWidth="true" hidden="false" outlineLevel="0" max="5" min="5" style="0" width="11.99"/>
    <col collapsed="false" customWidth="true" hidden="false" outlineLevel="0" max="6" min="6" style="0" width="9.41"/>
    <col collapsed="false" customWidth="true" hidden="false" outlineLevel="0" max="7" min="7" style="0" width="10.41"/>
    <col collapsed="false" customWidth="true" hidden="false" outlineLevel="0" max="8" min="8" style="0" width="9.28"/>
    <col collapsed="false" customWidth="true" hidden="false" outlineLevel="0" max="9" min="9" style="0" width="10.41"/>
    <col collapsed="false" customWidth="true" hidden="false" outlineLevel="0" max="11" min="11" style="0" width="9.41"/>
  </cols>
  <sheetData>
    <row r="1" customFormat="false" ht="13.5" hidden="false" customHeight="false" outlineLevel="0" collapsed="false"/>
    <row r="2" customFormat="false" ht="32.25" hidden="false" customHeight="true" outlineLevel="0" collapsed="false">
      <c r="A2" s="814" t="s">
        <v>418</v>
      </c>
      <c r="B2" s="814"/>
      <c r="C2" s="814"/>
      <c r="D2" s="814"/>
      <c r="E2" s="814"/>
      <c r="F2" s="814"/>
      <c r="G2" s="814"/>
      <c r="H2" s="814"/>
      <c r="I2" s="814"/>
      <c r="J2" s="814"/>
      <c r="K2" s="814"/>
    </row>
    <row r="3" customFormat="false" ht="23.25" hidden="false" customHeight="true" outlineLevel="0" collapsed="false">
      <c r="A3" s="852"/>
      <c r="B3" s="852"/>
      <c r="C3" s="852"/>
      <c r="D3" s="852"/>
      <c r="E3" s="852"/>
      <c r="F3" s="852"/>
      <c r="G3" s="852"/>
      <c r="H3" s="852"/>
      <c r="I3" s="852"/>
      <c r="J3" s="852"/>
    </row>
    <row r="4" customFormat="false" ht="12.75" hidden="false" customHeight="false" outlineLevel="0" collapsed="false">
      <c r="A4" s="1"/>
      <c r="B4" s="1"/>
      <c r="C4" s="1"/>
      <c r="D4" s="1"/>
      <c r="E4" s="1"/>
      <c r="F4" s="1"/>
    </row>
    <row r="5" customFormat="false" ht="13.5" hidden="false" customHeight="false" outlineLevel="0" collapsed="false">
      <c r="A5" s="1"/>
      <c r="B5" s="1"/>
      <c r="C5" s="51"/>
      <c r="D5" s="51"/>
      <c r="E5" s="51"/>
      <c r="F5" s="51"/>
    </row>
    <row r="6" customFormat="false" ht="14.25" hidden="false" customHeight="false" outlineLevel="0" collapsed="false">
      <c r="B6" s="853"/>
      <c r="C6" s="854" t="s">
        <v>503</v>
      </c>
      <c r="D6" s="854"/>
      <c r="E6" s="854" t="s">
        <v>504</v>
      </c>
      <c r="F6" s="854"/>
      <c r="G6" s="855" t="s">
        <v>505</v>
      </c>
      <c r="H6" s="855"/>
      <c r="I6" s="819" t="s">
        <v>278</v>
      </c>
      <c r="J6" s="819"/>
    </row>
    <row r="7" customFormat="false" ht="12.75" hidden="false" customHeight="false" outlineLevel="0" collapsed="false">
      <c r="B7" s="856" t="s">
        <v>460</v>
      </c>
      <c r="C7" s="857" t="s">
        <v>461</v>
      </c>
      <c r="D7" s="792" t="s">
        <v>462</v>
      </c>
      <c r="E7" s="858" t="s">
        <v>461</v>
      </c>
      <c r="F7" s="859" t="s">
        <v>462</v>
      </c>
      <c r="G7" s="858" t="s">
        <v>461</v>
      </c>
      <c r="H7" s="392" t="s">
        <v>462</v>
      </c>
      <c r="I7" s="858" t="s">
        <v>461</v>
      </c>
      <c r="J7" s="371" t="s">
        <v>462</v>
      </c>
    </row>
    <row r="8" customFormat="false" ht="12.75" hidden="false" customHeight="false" outlineLevel="0" collapsed="false">
      <c r="B8" s="860" t="s">
        <v>399</v>
      </c>
      <c r="C8" s="861" t="n">
        <v>24339</v>
      </c>
      <c r="D8" s="861" t="n">
        <v>31998</v>
      </c>
      <c r="E8" s="861" t="n">
        <v>167462</v>
      </c>
      <c r="F8" s="862" t="n">
        <v>119905</v>
      </c>
      <c r="G8" s="458" t="n">
        <v>29337</v>
      </c>
      <c r="H8" s="862" t="n">
        <v>31355</v>
      </c>
      <c r="I8" s="458" t="n">
        <v>221138</v>
      </c>
      <c r="J8" s="863" t="n">
        <v>183258</v>
      </c>
    </row>
    <row r="9" customFormat="false" ht="12.75" hidden="false" customHeight="false" outlineLevel="0" collapsed="false">
      <c r="B9" s="864" t="s">
        <v>400</v>
      </c>
      <c r="C9" s="865" t="n">
        <v>21877</v>
      </c>
      <c r="D9" s="865" t="n">
        <v>32993</v>
      </c>
      <c r="E9" s="865" t="n">
        <v>149347</v>
      </c>
      <c r="F9" s="806" t="n">
        <v>124674</v>
      </c>
      <c r="G9" s="458" t="n">
        <v>24306</v>
      </c>
      <c r="H9" s="806" t="n">
        <v>31876</v>
      </c>
      <c r="I9" s="458" t="n">
        <v>195530</v>
      </c>
      <c r="J9" s="866" t="n">
        <v>189543</v>
      </c>
    </row>
    <row r="10" customFormat="false" ht="12.75" hidden="false" customHeight="false" outlineLevel="0" collapsed="false">
      <c r="B10" s="864" t="s">
        <v>401</v>
      </c>
      <c r="C10" s="865" t="n">
        <v>19989</v>
      </c>
      <c r="D10" s="865" t="n">
        <v>31879</v>
      </c>
      <c r="E10" s="865" t="n">
        <v>170852</v>
      </c>
      <c r="F10" s="806" t="n">
        <v>126999</v>
      </c>
      <c r="G10" s="458" t="n">
        <v>27488</v>
      </c>
      <c r="H10" s="806" t="n">
        <v>31720</v>
      </c>
      <c r="I10" s="458" t="n">
        <v>218329</v>
      </c>
      <c r="J10" s="866" t="n">
        <v>190598</v>
      </c>
    </row>
    <row r="11" customFormat="false" ht="12.75" hidden="false" customHeight="false" outlineLevel="0" collapsed="false">
      <c r="B11" s="864" t="s">
        <v>402</v>
      </c>
      <c r="C11" s="865" t="n">
        <v>14378</v>
      </c>
      <c r="D11" s="865" t="n">
        <v>21896</v>
      </c>
      <c r="E11" s="865" t="n">
        <v>150931</v>
      </c>
      <c r="F11" s="806" t="n">
        <v>113012</v>
      </c>
      <c r="G11" s="458" t="n">
        <v>26161</v>
      </c>
      <c r="H11" s="806" t="n">
        <v>30907</v>
      </c>
      <c r="I11" s="458" t="n">
        <v>191470</v>
      </c>
      <c r="J11" s="866" t="n">
        <v>165815</v>
      </c>
    </row>
    <row r="12" customFormat="false" ht="12.75" hidden="false" customHeight="false" outlineLevel="0" collapsed="false">
      <c r="B12" s="864" t="s">
        <v>403</v>
      </c>
      <c r="C12" s="865" t="n">
        <v>14924</v>
      </c>
      <c r="D12" s="805" t="n">
        <v>15079</v>
      </c>
      <c r="E12" s="458" t="n">
        <v>124909</v>
      </c>
      <c r="F12" s="806" t="n">
        <v>81321</v>
      </c>
      <c r="G12" s="458" t="n">
        <v>20775</v>
      </c>
      <c r="H12" s="806" t="n">
        <v>27532</v>
      </c>
      <c r="I12" s="458" t="n">
        <v>160608</v>
      </c>
      <c r="J12" s="866" t="n">
        <v>123932</v>
      </c>
    </row>
    <row r="13" customFormat="false" ht="12.75" hidden="false" customHeight="false" outlineLevel="0" collapsed="false">
      <c r="B13" s="864" t="s">
        <v>404</v>
      </c>
      <c r="C13" s="865" t="n">
        <v>22153</v>
      </c>
      <c r="D13" s="865" t="n">
        <v>18098</v>
      </c>
      <c r="E13" s="865" t="n">
        <v>126420</v>
      </c>
      <c r="F13" s="806" t="n">
        <v>91721</v>
      </c>
      <c r="G13" s="458" t="n">
        <v>23414</v>
      </c>
      <c r="H13" s="806" t="n">
        <v>29036</v>
      </c>
      <c r="I13" s="458" t="n">
        <v>171987</v>
      </c>
      <c r="J13" s="866" t="n">
        <v>138855</v>
      </c>
    </row>
    <row r="14" customFormat="false" ht="12.75" hidden="false" customHeight="false" outlineLevel="0" collapsed="false">
      <c r="B14" s="864" t="s">
        <v>463</v>
      </c>
      <c r="C14" s="865" t="n">
        <v>23608</v>
      </c>
      <c r="D14" s="865" t="n">
        <v>17416</v>
      </c>
      <c r="E14" s="865" t="n">
        <v>120743</v>
      </c>
      <c r="F14" s="806" t="n">
        <v>87140</v>
      </c>
      <c r="G14" s="458" t="n">
        <v>23779</v>
      </c>
      <c r="H14" s="806" t="n">
        <v>23894</v>
      </c>
      <c r="I14" s="458" t="n">
        <v>168130</v>
      </c>
      <c r="J14" s="866" t="n">
        <v>128450</v>
      </c>
    </row>
    <row r="15" customFormat="false" ht="12.75" hidden="false" customHeight="false" outlineLevel="0" collapsed="false">
      <c r="B15" s="864" t="s">
        <v>406</v>
      </c>
      <c r="C15" s="865" t="n">
        <v>25909</v>
      </c>
      <c r="D15" s="865" t="n">
        <v>20032</v>
      </c>
      <c r="E15" s="865" t="n">
        <v>120176</v>
      </c>
      <c r="F15" s="806" t="n">
        <v>90618</v>
      </c>
      <c r="G15" s="458" t="n">
        <v>22754</v>
      </c>
      <c r="H15" s="806" t="n">
        <v>25172</v>
      </c>
      <c r="I15" s="458" t="n">
        <v>168839</v>
      </c>
      <c r="J15" s="866" t="n">
        <v>135822</v>
      </c>
    </row>
    <row r="16" customFormat="false" ht="12.75" hidden="false" customHeight="false" outlineLevel="0" collapsed="false">
      <c r="B16" s="864" t="s">
        <v>407</v>
      </c>
      <c r="C16" s="865" t="n">
        <v>28160</v>
      </c>
      <c r="D16" s="865" t="n">
        <v>24161</v>
      </c>
      <c r="E16" s="805" t="n">
        <v>145551</v>
      </c>
      <c r="F16" s="805" t="n">
        <v>95543</v>
      </c>
      <c r="G16" s="458" t="n">
        <v>27850</v>
      </c>
      <c r="H16" s="865" t="n">
        <v>28236</v>
      </c>
      <c r="I16" s="865" t="n">
        <f aca="false">C16+E16+G16</f>
        <v>201561</v>
      </c>
      <c r="J16" s="866" t="n">
        <f aca="false">D16+F16+H16</f>
        <v>147940</v>
      </c>
    </row>
    <row r="17" customFormat="false" ht="12.75" hidden="false" customHeight="false" outlineLevel="0" collapsed="false">
      <c r="B17" s="864" t="s">
        <v>408</v>
      </c>
      <c r="C17" s="865" t="n">
        <v>26266</v>
      </c>
      <c r="D17" s="865"/>
      <c r="E17" s="865" t="n">
        <v>138556</v>
      </c>
      <c r="F17" s="806"/>
      <c r="G17" s="458" t="n">
        <v>28477</v>
      </c>
      <c r="H17" s="806"/>
      <c r="I17" s="458" t="n">
        <v>193299</v>
      </c>
      <c r="J17" s="866"/>
    </row>
    <row r="18" customFormat="false" ht="12.75" hidden="false" customHeight="false" outlineLevel="0" collapsed="false">
      <c r="B18" s="864" t="s">
        <v>409</v>
      </c>
      <c r="C18" s="865" t="n">
        <v>32215</v>
      </c>
      <c r="D18" s="865"/>
      <c r="E18" s="865" t="n">
        <v>132352</v>
      </c>
      <c r="F18" s="806"/>
      <c r="G18" s="458" t="n">
        <v>29815</v>
      </c>
      <c r="H18" s="806"/>
      <c r="I18" s="458" t="n">
        <v>194382</v>
      </c>
      <c r="J18" s="866"/>
    </row>
    <row r="19" customFormat="false" ht="13.5" hidden="false" customHeight="false" outlineLevel="0" collapsed="false">
      <c r="B19" s="867" t="s">
        <v>410</v>
      </c>
      <c r="C19" s="868" t="n">
        <v>32554</v>
      </c>
      <c r="D19" s="868"/>
      <c r="E19" s="868" t="n">
        <v>120312</v>
      </c>
      <c r="F19" s="869"/>
      <c r="G19" s="870" t="n">
        <v>29855</v>
      </c>
      <c r="H19" s="869"/>
      <c r="I19" s="870" t="n">
        <v>182721</v>
      </c>
      <c r="J19" s="871"/>
    </row>
    <row r="20" customFormat="false" ht="12.75" hidden="false" customHeight="false" outlineLevel="0" collapsed="false">
      <c r="B20" s="872"/>
    </row>
    <row r="21" customFormat="false" ht="12.75" hidden="false" customHeight="false" outlineLevel="0" collapsed="false">
      <c r="D21" s="132"/>
      <c r="E21" s="132"/>
      <c r="F21" s="132"/>
      <c r="G21" s="132"/>
    </row>
    <row r="22" customFormat="false" ht="12.75" hidden="false" customHeight="false" outlineLevel="0" collapsed="false">
      <c r="C22" s="354"/>
    </row>
    <row r="24" customFormat="false" ht="12.75" hidden="false" customHeight="false" outlineLevel="0" collapsed="false">
      <c r="E24" s="873"/>
      <c r="F24" s="873"/>
    </row>
    <row r="26" customFormat="false" ht="12.75" hidden="false" customHeight="false" outlineLevel="0" collapsed="false">
      <c r="F26" s="752" t="s">
        <v>200</v>
      </c>
      <c r="I26" s="7"/>
    </row>
    <row r="27" customFormat="false" ht="12.75" hidden="false" customHeight="false" outlineLevel="0" collapsed="false">
      <c r="J27" s="132"/>
    </row>
    <row r="38" customFormat="false" ht="12.75" hidden="false" customHeight="false" outlineLevel="0" collapsed="false">
      <c r="E38" s="7" t="s">
        <v>26</v>
      </c>
    </row>
  </sheetData>
  <mergeCells count="5">
    <mergeCell ref="A2:K2"/>
    <mergeCell ref="C6:D6"/>
    <mergeCell ref="E6:F6"/>
    <mergeCell ref="G6:H6"/>
    <mergeCell ref="I6:J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0" min="10" style="0" width="10.28"/>
  </cols>
  <sheetData>
    <row r="1" s="7" customFormat="true" ht="20.25" hidden="false" customHeight="false" outlineLevel="0" collapsed="false">
      <c r="A1" s="41" t="s">
        <v>35</v>
      </c>
      <c r="B1" s="41"/>
      <c r="C1" s="41"/>
      <c r="D1" s="41"/>
      <c r="E1" s="41"/>
      <c r="F1" s="41"/>
      <c r="G1" s="41"/>
      <c r="H1" s="41"/>
      <c r="I1" s="41"/>
      <c r="J1" s="41"/>
      <c r="K1" s="41"/>
      <c r="L1" s="41"/>
      <c r="M1" s="41"/>
      <c r="N1" s="41"/>
      <c r="O1" s="41"/>
      <c r="P1" s="41"/>
      <c r="Q1" s="41"/>
      <c r="R1" s="42"/>
      <c r="S1" s="43"/>
      <c r="T1" s="43"/>
      <c r="U1" s="43"/>
      <c r="V1" s="43"/>
    </row>
    <row r="2" s="7" customFormat="true" ht="18.75" hidden="false" customHeight="false" outlineLevel="0" collapsed="false">
      <c r="A2" s="44" t="s">
        <v>36</v>
      </c>
      <c r="B2" s="44"/>
      <c r="C2" s="44"/>
      <c r="D2" s="44"/>
      <c r="E2" s="44"/>
      <c r="F2" s="44"/>
      <c r="G2" s="44"/>
      <c r="H2" s="44"/>
      <c r="I2" s="44"/>
      <c r="J2" s="44"/>
      <c r="K2" s="44"/>
      <c r="L2" s="44"/>
      <c r="M2" s="44"/>
      <c r="N2" s="44"/>
      <c r="O2" s="44"/>
      <c r="P2" s="44"/>
      <c r="Q2" s="44"/>
      <c r="R2" s="44"/>
    </row>
    <row r="3" s="7" customFormat="true" ht="20.25" hidden="false" customHeight="false" outlineLevel="0" collapsed="false">
      <c r="A3" s="45"/>
      <c r="B3" s="45"/>
      <c r="C3" s="45"/>
      <c r="D3" s="45"/>
      <c r="E3" s="45"/>
      <c r="F3" s="45"/>
      <c r="G3" s="45"/>
      <c r="H3" s="45"/>
      <c r="I3" s="45"/>
      <c r="J3" s="45"/>
      <c r="K3" s="45"/>
      <c r="L3" s="45"/>
      <c r="M3" s="45"/>
      <c r="N3" s="45"/>
      <c r="O3" s="45"/>
      <c r="P3" s="45"/>
      <c r="Q3" s="45"/>
      <c r="R3" s="45"/>
    </row>
    <row r="24" customFormat="false" ht="12.75" hidden="false" customHeight="false" outlineLevel="0" collapsed="false">
      <c r="L24" s="1"/>
    </row>
    <row r="25" customFormat="false" ht="15" hidden="false" customHeight="false" outlineLevel="0" collapsed="false">
      <c r="A25" s="46" t="s">
        <v>37</v>
      </c>
      <c r="B25" s="47"/>
      <c r="C25" s="46"/>
      <c r="D25" s="46"/>
      <c r="E25" s="46"/>
      <c r="F25" s="46"/>
      <c r="G25" s="46"/>
      <c r="J25" s="47" t="s">
        <v>38</v>
      </c>
      <c r="L25" s="47"/>
      <c r="M25" s="47"/>
      <c r="N25" s="47"/>
    </row>
    <row r="26" customFormat="false" ht="15" hidden="false" customHeight="false" outlineLevel="0" collapsed="false">
      <c r="A26" s="46"/>
      <c r="B26" s="46"/>
      <c r="C26" s="46"/>
      <c r="D26" s="47"/>
      <c r="E26" s="47"/>
      <c r="F26" s="46"/>
      <c r="G26" s="46"/>
      <c r="J26" s="47"/>
    </row>
    <row r="27" customFormat="false" ht="15" hidden="false" customHeight="false" outlineLevel="0" collapsed="false">
      <c r="A27" s="46"/>
      <c r="B27" s="46"/>
      <c r="C27" s="46"/>
      <c r="D27" s="46"/>
      <c r="E27" s="46"/>
      <c r="F27" s="46"/>
      <c r="G27" s="46"/>
    </row>
    <row r="37" customFormat="false" ht="12.75" hidden="false" customHeight="false" outlineLevel="0" collapsed="false">
      <c r="E37" s="7" t="s">
        <v>26</v>
      </c>
    </row>
    <row r="52" customFormat="false" ht="15" hidden="false" customHeight="false" outlineLevel="0" collapsed="false">
      <c r="A52" s="46" t="s">
        <v>39</v>
      </c>
      <c r="B52" s="47"/>
      <c r="C52" s="46"/>
      <c r="D52" s="46"/>
      <c r="E52" s="46"/>
      <c r="F52" s="46"/>
      <c r="G52" s="46"/>
      <c r="H52" s="46"/>
      <c r="J52" s="46" t="s">
        <v>40</v>
      </c>
      <c r="K52" s="46"/>
      <c r="L52" s="46"/>
      <c r="M52" s="46"/>
      <c r="N52" s="46"/>
      <c r="O52" s="46"/>
      <c r="P52" s="46"/>
      <c r="Q52" s="46"/>
    </row>
    <row r="53" customFormat="false" ht="15" hidden="false" customHeight="false" outlineLevel="0" collapsed="false">
      <c r="A53" s="47"/>
      <c r="C53" s="47"/>
      <c r="D53" s="47"/>
      <c r="E53" s="47"/>
      <c r="J53" s="46"/>
      <c r="K53" s="47"/>
      <c r="L53" s="46"/>
      <c r="M53" s="46"/>
      <c r="N53" s="46"/>
      <c r="O53" s="46"/>
      <c r="P53" s="46"/>
      <c r="Q53" s="46"/>
    </row>
    <row r="54" customFormat="false" ht="12.75" hidden="false" customHeight="false" outlineLevel="0" collapsed="false">
      <c r="K54" s="47"/>
      <c r="L54" s="47"/>
      <c r="M54" s="47"/>
    </row>
    <row r="59" customFormat="false" ht="12.75" hidden="false" customHeight="false" outlineLevel="0" collapsed="false">
      <c r="A59" s="7" t="s">
        <v>41</v>
      </c>
    </row>
    <row r="61" customFormat="false" ht="12.75" hidden="false" customHeight="false" outlineLevel="0" collapsed="false">
      <c r="I61" s="0" t="s">
        <v>42</v>
      </c>
    </row>
  </sheetData>
  <mergeCells count="2">
    <mergeCell ref="A1:Q1"/>
    <mergeCell ref="A2:R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48" width="9.85"/>
    <col collapsed="false" customWidth="true" hidden="false" outlineLevel="0" max="3" min="3" style="48" width="13.14"/>
    <col collapsed="false" customWidth="true" hidden="false" outlineLevel="0" max="4" min="4" style="40" width="14.28"/>
    <col collapsed="false" customWidth="true" hidden="false" outlineLevel="0" max="5" min="5" style="48" width="9.14"/>
    <col collapsed="false" customWidth="true" hidden="false" outlineLevel="0" max="6" min="6" style="48" width="12.28"/>
    <col collapsed="false" customWidth="true" hidden="false" outlineLevel="0" max="7" min="7" style="40" width="14.28"/>
    <col collapsed="false" customWidth="true" hidden="false" outlineLevel="0" max="8" min="8" style="48" width="9.14"/>
    <col collapsed="false" customWidth="true" hidden="false" outlineLevel="0" max="9" min="9" style="48" width="12.28"/>
    <col collapsed="false" customWidth="true" hidden="false" outlineLevel="0" max="10" min="10" style="40" width="14.28"/>
  </cols>
  <sheetData>
    <row r="1" customFormat="false" ht="15.75" hidden="false" customHeight="false" outlineLevel="0" collapsed="false">
      <c r="A1" s="49" t="s">
        <v>9</v>
      </c>
      <c r="B1" s="49"/>
      <c r="C1" s="49"/>
      <c r="D1" s="49"/>
      <c r="E1" s="49"/>
      <c r="F1" s="49"/>
      <c r="G1" s="49"/>
      <c r="H1" s="49"/>
      <c r="I1" s="49"/>
      <c r="J1" s="49"/>
      <c r="K1" s="49"/>
    </row>
    <row r="2" customFormat="false" ht="23.25" hidden="false" customHeight="false" outlineLevel="0" collapsed="false">
      <c r="A2" s="50" t="s">
        <v>43</v>
      </c>
      <c r="B2" s="50"/>
      <c r="C2" s="50"/>
      <c r="D2" s="50"/>
      <c r="E2" s="50"/>
      <c r="F2" s="50"/>
      <c r="G2" s="50"/>
      <c r="H2" s="50"/>
      <c r="I2" s="50"/>
      <c r="J2" s="50"/>
      <c r="K2" s="50"/>
    </row>
    <row r="3" customFormat="false" ht="13.5" hidden="false" customHeight="false" outlineLevel="0" collapsed="false">
      <c r="A3" s="51"/>
      <c r="B3" s="52"/>
      <c r="C3" s="52"/>
      <c r="D3" s="53"/>
      <c r="E3" s="52"/>
      <c r="F3" s="52"/>
      <c r="G3" s="53"/>
      <c r="H3" s="52"/>
      <c r="I3" s="52"/>
      <c r="J3" s="53"/>
      <c r="K3" s="51"/>
    </row>
    <row r="4" customFormat="false" ht="12.75" hidden="false" customHeight="false" outlineLevel="0" collapsed="false">
      <c r="A4" s="54"/>
      <c r="B4" s="55" t="s">
        <v>44</v>
      </c>
      <c r="C4" s="55"/>
      <c r="D4" s="55"/>
      <c r="E4" s="55" t="s">
        <v>45</v>
      </c>
      <c r="F4" s="55"/>
      <c r="G4" s="55"/>
      <c r="H4" s="55" t="s">
        <v>46</v>
      </c>
      <c r="I4" s="55"/>
      <c r="J4" s="55"/>
      <c r="K4" s="56" t="s">
        <v>47</v>
      </c>
    </row>
    <row r="5" s="47" customFormat="true" ht="12.75" hidden="false" customHeight="false" outlineLevel="0" collapsed="false">
      <c r="A5" s="57"/>
      <c r="B5" s="58" t="s">
        <v>48</v>
      </c>
      <c r="C5" s="58"/>
      <c r="D5" s="58"/>
      <c r="E5" s="59" t="s">
        <v>49</v>
      </c>
      <c r="F5" s="59"/>
      <c r="G5" s="59"/>
      <c r="H5" s="59" t="s">
        <v>50</v>
      </c>
      <c r="I5" s="59"/>
      <c r="J5" s="59"/>
      <c r="K5" s="60" t="s">
        <v>51</v>
      </c>
    </row>
    <row r="6" s="66" customFormat="true" ht="14.25" hidden="false" customHeight="false" outlineLevel="0" collapsed="false">
      <c r="A6" s="61"/>
      <c r="B6" s="62" t="s">
        <v>52</v>
      </c>
      <c r="C6" s="63" t="s">
        <v>53</v>
      </c>
      <c r="D6" s="64" t="s">
        <v>54</v>
      </c>
      <c r="E6" s="62" t="s">
        <v>52</v>
      </c>
      <c r="F6" s="63" t="s">
        <v>53</v>
      </c>
      <c r="G6" s="64" t="s">
        <v>54</v>
      </c>
      <c r="H6" s="62" t="s">
        <v>52</v>
      </c>
      <c r="I6" s="63" t="s">
        <v>53</v>
      </c>
      <c r="J6" s="64" t="s">
        <v>54</v>
      </c>
      <c r="K6" s="65" t="s">
        <v>55</v>
      </c>
    </row>
    <row r="7" s="66" customFormat="true" ht="12.75" hidden="false" customHeight="false" outlineLevel="0" collapsed="false">
      <c r="A7" s="67"/>
      <c r="B7" s="68"/>
      <c r="C7" s="69"/>
      <c r="D7" s="70"/>
      <c r="E7" s="68"/>
      <c r="F7" s="69"/>
      <c r="G7" s="70"/>
      <c r="H7" s="68"/>
      <c r="I7" s="69"/>
      <c r="J7" s="70"/>
      <c r="K7" s="71"/>
    </row>
    <row r="8" s="47" customFormat="true" ht="12.75" hidden="false" customHeight="false" outlineLevel="0" collapsed="false">
      <c r="A8" s="72" t="s">
        <v>56</v>
      </c>
      <c r="B8" s="73" t="n">
        <v>12643</v>
      </c>
      <c r="C8" s="74" t="n">
        <v>1487988</v>
      </c>
      <c r="D8" s="75" t="n">
        <v>74406.4592</v>
      </c>
      <c r="E8" s="73" t="n">
        <v>12519</v>
      </c>
      <c r="F8" s="74" t="n">
        <v>1461011</v>
      </c>
      <c r="G8" s="75" t="n">
        <v>69696.7543</v>
      </c>
      <c r="H8" s="73" t="n">
        <v>11971</v>
      </c>
      <c r="I8" s="74" t="n">
        <v>1359244</v>
      </c>
      <c r="J8" s="75" t="n">
        <v>59617.7431</v>
      </c>
      <c r="K8" s="76" t="n">
        <f aca="false">(G8-J8)/J8</f>
        <v>0.169060596324385</v>
      </c>
    </row>
    <row r="9" customFormat="false" ht="12.75" hidden="false" customHeight="false" outlineLevel="0" collapsed="false">
      <c r="A9" s="77" t="s">
        <v>57</v>
      </c>
      <c r="B9" s="78"/>
      <c r="C9" s="79"/>
      <c r="D9" s="80"/>
      <c r="E9" s="78"/>
      <c r="F9" s="79"/>
      <c r="G9" s="80"/>
      <c r="H9" s="78"/>
      <c r="I9" s="79"/>
      <c r="J9" s="80"/>
      <c r="K9" s="81"/>
    </row>
    <row r="10" customFormat="false" ht="12.75" hidden="false" customHeight="false" outlineLevel="0" collapsed="false">
      <c r="A10" s="77" t="s">
        <v>58</v>
      </c>
      <c r="B10" s="78" t="n">
        <v>-158</v>
      </c>
      <c r="C10" s="79" t="n">
        <v>-19815</v>
      </c>
      <c r="D10" s="82" t="n">
        <v>-762.8237</v>
      </c>
      <c r="E10" s="78" t="n">
        <v>-975</v>
      </c>
      <c r="F10" s="79" t="n">
        <v>-127982</v>
      </c>
      <c r="G10" s="82" t="n">
        <v>-5395.7556</v>
      </c>
      <c r="H10" s="78" t="n">
        <v>-540</v>
      </c>
      <c r="I10" s="79" t="n">
        <v>-68704</v>
      </c>
      <c r="J10" s="82" t="n">
        <v>-2354.5422</v>
      </c>
      <c r="K10" s="81" t="n">
        <f aca="false">(G10-J10)/J10</f>
        <v>1.29163682010032</v>
      </c>
    </row>
    <row r="11" customFormat="false" ht="12.75" hidden="false" customHeight="false" outlineLevel="0" collapsed="false">
      <c r="A11" s="77" t="s">
        <v>59</v>
      </c>
      <c r="B11" s="78" t="n">
        <v>-2</v>
      </c>
      <c r="C11" s="79" t="n">
        <v>-132</v>
      </c>
      <c r="D11" s="82" t="n">
        <v>-4.3637</v>
      </c>
      <c r="E11" s="78" t="n">
        <v>-15</v>
      </c>
      <c r="F11" s="79" t="n">
        <v>-1518</v>
      </c>
      <c r="G11" s="82" t="n">
        <v>-73.0603</v>
      </c>
      <c r="H11" s="78" t="n">
        <v>-50</v>
      </c>
      <c r="I11" s="79" t="n">
        <v>-8398</v>
      </c>
      <c r="J11" s="82" t="n">
        <v>-403.8432</v>
      </c>
      <c r="K11" s="81" t="n">
        <f aca="false">(G11-J11)/J11</f>
        <v>-0.819087457706357</v>
      </c>
    </row>
    <row r="12" customFormat="false" ht="12.75" hidden="false" customHeight="false" outlineLevel="0" collapsed="false">
      <c r="A12" s="77" t="s">
        <v>60</v>
      </c>
      <c r="B12" s="78" t="n">
        <v>147</v>
      </c>
      <c r="C12" s="79" t="n">
        <v>19922</v>
      </c>
      <c r="D12" s="82" t="n">
        <v>1294.3444</v>
      </c>
      <c r="E12" s="78" t="n">
        <v>1201</v>
      </c>
      <c r="F12" s="79" t="n">
        <v>171212</v>
      </c>
      <c r="G12" s="82" t="n">
        <v>12155.1671</v>
      </c>
      <c r="H12" s="78" t="n">
        <v>906</v>
      </c>
      <c r="I12" s="79" t="n">
        <v>139897</v>
      </c>
      <c r="J12" s="82" t="n">
        <v>10300.1378</v>
      </c>
      <c r="K12" s="81" t="n">
        <f aca="false">(G12-J12)/J12</f>
        <v>0.180097522578776</v>
      </c>
    </row>
    <row r="13" customFormat="false" ht="12.75" hidden="false" customHeight="false" outlineLevel="0" collapsed="false">
      <c r="A13" s="77" t="s">
        <v>61</v>
      </c>
      <c r="B13" s="78"/>
      <c r="C13" s="79"/>
      <c r="D13" s="82"/>
      <c r="E13" s="78"/>
      <c r="F13" s="79"/>
      <c r="G13" s="82"/>
      <c r="H13" s="78"/>
      <c r="I13" s="79"/>
      <c r="J13" s="82"/>
      <c r="K13" s="81"/>
    </row>
    <row r="14" customFormat="false" ht="12.75" hidden="false" customHeight="false" outlineLevel="0" collapsed="false">
      <c r="A14" s="77" t="s">
        <v>62</v>
      </c>
      <c r="B14" s="78" t="n">
        <v>-2</v>
      </c>
      <c r="C14" s="79" t="n">
        <v>-268</v>
      </c>
      <c r="D14" s="82" t="n">
        <v>-29.6604</v>
      </c>
      <c r="E14" s="78" t="n">
        <v>-94</v>
      </c>
      <c r="F14" s="79" t="n">
        <v>-13632</v>
      </c>
      <c r="G14" s="82" t="n">
        <v>-520.1412</v>
      </c>
      <c r="H14" s="78" t="n">
        <v>-50</v>
      </c>
      <c r="I14" s="79" t="n">
        <v>-5894</v>
      </c>
      <c r="J14" s="82" t="n">
        <v>-179.3554</v>
      </c>
      <c r="K14" s="81"/>
    </row>
    <row r="15" customFormat="false" ht="14.25" hidden="false" customHeight="false" outlineLevel="0" collapsed="false">
      <c r="A15" s="77" t="s">
        <v>63</v>
      </c>
      <c r="B15" s="78" t="n">
        <v>-1</v>
      </c>
      <c r="C15" s="79" t="n">
        <v>-96</v>
      </c>
      <c r="D15" s="82" t="n">
        <v>-2.358</v>
      </c>
      <c r="E15" s="78" t="n">
        <v>-13</v>
      </c>
      <c r="F15" s="79" t="n">
        <v>-1960</v>
      </c>
      <c r="G15" s="82" t="n">
        <v>-89.0423</v>
      </c>
      <c r="H15" s="78" t="n">
        <v>-3</v>
      </c>
      <c r="I15" s="79" t="n">
        <v>-747</v>
      </c>
      <c r="J15" s="82" t="n">
        <v>-28.3865</v>
      </c>
      <c r="K15" s="81"/>
    </row>
    <row r="16" customFormat="false" ht="14.25" hidden="false" customHeight="false" outlineLevel="0" collapsed="false">
      <c r="A16" s="77" t="s">
        <v>64</v>
      </c>
      <c r="B16" s="78" t="n">
        <v>0</v>
      </c>
      <c r="C16" s="79"/>
      <c r="D16" s="82"/>
      <c r="E16" s="78" t="n">
        <v>6</v>
      </c>
      <c r="F16" s="79" t="n">
        <v>958</v>
      </c>
      <c r="G16" s="82" t="n">
        <v>87.3636</v>
      </c>
      <c r="H16" s="78" t="n">
        <v>2</v>
      </c>
      <c r="I16" s="79" t="n">
        <v>137</v>
      </c>
      <c r="J16" s="82" t="n">
        <v>36.992</v>
      </c>
      <c r="K16" s="81"/>
    </row>
    <row r="17" customFormat="false" ht="12.75" hidden="false" customHeight="false" outlineLevel="0" collapsed="false">
      <c r="A17" s="77" t="s">
        <v>65</v>
      </c>
      <c r="B17" s="78" t="n">
        <v>3</v>
      </c>
      <c r="C17" s="79" t="n">
        <v>363</v>
      </c>
      <c r="D17" s="83" t="n">
        <v>-92.9125</v>
      </c>
      <c r="E17" s="78" t="n">
        <v>1</v>
      </c>
      <c r="F17" s="79" t="n">
        <v>-127</v>
      </c>
      <c r="G17" s="83" t="n">
        <v>-1052.6003</v>
      </c>
      <c r="H17" s="78" t="n">
        <v>-2</v>
      </c>
      <c r="I17" s="79" t="n">
        <v>202</v>
      </c>
      <c r="J17" s="82" t="n">
        <v>-713.3683</v>
      </c>
      <c r="K17" s="81"/>
    </row>
    <row r="18" customFormat="false" ht="13.5" hidden="false" customHeight="false" outlineLevel="0" collapsed="false">
      <c r="A18" s="84" t="s">
        <v>66</v>
      </c>
      <c r="B18" s="85" t="n">
        <v>12630</v>
      </c>
      <c r="C18" s="86" t="n">
        <v>1487962</v>
      </c>
      <c r="D18" s="87" t="n">
        <v>74808.6853</v>
      </c>
      <c r="E18" s="85" t="n">
        <v>12630</v>
      </c>
      <c r="F18" s="86" t="n">
        <v>1487962</v>
      </c>
      <c r="G18" s="87" t="n">
        <v>74808.6853</v>
      </c>
      <c r="H18" s="85" t="n">
        <v>12234</v>
      </c>
      <c r="I18" s="86" t="n">
        <v>1415737</v>
      </c>
      <c r="J18" s="87" t="n">
        <v>66275.3773</v>
      </c>
      <c r="K18" s="88" t="n">
        <f aca="false">(G18-J18)/J18</f>
        <v>0.128755328866306</v>
      </c>
    </row>
    <row r="19" customFormat="false" ht="12.75" hidden="false" customHeight="false" outlineLevel="0" collapsed="false">
      <c r="A19" s="89"/>
      <c r="B19" s="79"/>
      <c r="C19" s="79"/>
      <c r="D19" s="90"/>
      <c r="E19" s="79"/>
      <c r="F19" s="79"/>
      <c r="G19" s="90"/>
      <c r="H19" s="79"/>
      <c r="I19" s="79"/>
      <c r="J19" s="90"/>
      <c r="K19" s="91"/>
      <c r="L19" s="1"/>
    </row>
    <row r="20" customFormat="false" ht="12.75" hidden="false" customHeight="false" outlineLevel="0" collapsed="false">
      <c r="A20" s="89"/>
      <c r="B20" s="79"/>
      <c r="C20" s="79"/>
      <c r="D20" s="90"/>
      <c r="E20" s="79"/>
      <c r="F20" s="79"/>
      <c r="G20" s="90"/>
      <c r="H20" s="79"/>
      <c r="I20" s="79"/>
      <c r="J20" s="90"/>
      <c r="K20" s="92"/>
      <c r="L20" s="1"/>
    </row>
    <row r="21" customFormat="false" ht="12.75" hidden="false" customHeight="true" outlineLevel="0" collapsed="false">
      <c r="A21" s="93" t="s">
        <v>67</v>
      </c>
      <c r="B21" s="79"/>
      <c r="C21" s="79"/>
      <c r="D21" s="90"/>
      <c r="E21" s="79"/>
      <c r="F21" s="79"/>
      <c r="G21" s="90"/>
      <c r="H21" s="79"/>
      <c r="I21" s="79"/>
      <c r="J21" s="90"/>
      <c r="K21" s="94"/>
      <c r="L21" s="1"/>
    </row>
    <row r="22" customFormat="false" ht="12.75" hidden="false" customHeight="false" outlineLevel="0" collapsed="false">
      <c r="A22" s="95" t="s">
        <v>68</v>
      </c>
      <c r="B22" s="96" t="n">
        <v>32</v>
      </c>
      <c r="C22" s="97" t="n">
        <v>4607</v>
      </c>
      <c r="D22" s="98" t="n">
        <v>438.708</v>
      </c>
      <c r="E22" s="96" t="n">
        <v>252</v>
      </c>
      <c r="F22" s="97" t="n">
        <v>35820</v>
      </c>
      <c r="G22" s="98" t="n">
        <v>3852.137</v>
      </c>
      <c r="H22" s="96" t="n">
        <v>215</v>
      </c>
      <c r="I22" s="97" t="n">
        <v>33772</v>
      </c>
      <c r="J22" s="99" t="n">
        <v>4144.336</v>
      </c>
      <c r="K22" s="81" t="n">
        <f aca="false">(G22-J22)/J22</f>
        <v>-0.0705056250265423</v>
      </c>
    </row>
    <row r="23" customFormat="false" ht="12.75" hidden="false" customHeight="false" outlineLevel="0" collapsed="false">
      <c r="A23" s="95" t="s">
        <v>69</v>
      </c>
      <c r="B23" s="100" t="n">
        <v>115</v>
      </c>
      <c r="C23" s="101" t="n">
        <v>15315</v>
      </c>
      <c r="D23" s="102" t="n">
        <v>855.6364</v>
      </c>
      <c r="E23" s="100" t="n">
        <v>942</v>
      </c>
      <c r="F23" s="101" t="n">
        <v>135392</v>
      </c>
      <c r="G23" s="102" t="n">
        <v>7910.0644</v>
      </c>
      <c r="H23" s="100" t="n">
        <v>676</v>
      </c>
      <c r="I23" s="101" t="n">
        <v>106125</v>
      </c>
      <c r="J23" s="103" t="n">
        <v>5934.9686</v>
      </c>
      <c r="K23" s="81" t="n">
        <f aca="false">(G23-J23)/J23</f>
        <v>0.332789595550682</v>
      </c>
    </row>
    <row r="24" customFormat="false" ht="12.75" hidden="false" customHeight="false" outlineLevel="0" collapsed="false">
      <c r="A24" s="95" t="s">
        <v>70</v>
      </c>
      <c r="B24" s="100" t="n">
        <v>0</v>
      </c>
      <c r="C24" s="104" t="n">
        <v>0</v>
      </c>
      <c r="D24" s="102" t="n">
        <v>0</v>
      </c>
      <c r="E24" s="100" t="n">
        <v>6</v>
      </c>
      <c r="F24" s="104" t="n">
        <v>0</v>
      </c>
      <c r="G24" s="102" t="n">
        <v>392.0869</v>
      </c>
      <c r="H24" s="100" t="n">
        <v>15</v>
      </c>
      <c r="I24" s="104" t="n">
        <v>0</v>
      </c>
      <c r="J24" s="103" t="n">
        <v>220.8332</v>
      </c>
      <c r="K24" s="81" t="n">
        <f aca="false">(G24-J24)/J24</f>
        <v>0.775488921049915</v>
      </c>
      <c r="L24" s="1"/>
    </row>
    <row r="25" customFormat="false" ht="12.75" hidden="false" customHeight="false" outlineLevel="0" collapsed="false">
      <c r="A25" s="95" t="s">
        <v>71</v>
      </c>
      <c r="B25" s="100" t="n">
        <v>0</v>
      </c>
      <c r="C25" s="104" t="n">
        <v>0</v>
      </c>
      <c r="D25" s="102" t="n">
        <v>0</v>
      </c>
      <c r="E25" s="100" t="n">
        <v>1</v>
      </c>
      <c r="F25" s="104" t="n">
        <v>0</v>
      </c>
      <c r="G25" s="102" t="n">
        <v>0.8787</v>
      </c>
      <c r="H25" s="100" t="n">
        <v>0</v>
      </c>
      <c r="I25" s="104" t="n">
        <v>0</v>
      </c>
      <c r="J25" s="103" t="n">
        <v>0</v>
      </c>
      <c r="K25" s="105" t="n">
        <v>0</v>
      </c>
    </row>
    <row r="26" customFormat="false" ht="12.75" hidden="false" customHeight="false" outlineLevel="0" collapsed="false">
      <c r="A26" s="95" t="s">
        <v>72</v>
      </c>
      <c r="B26" s="100" t="n">
        <v>0</v>
      </c>
      <c r="C26" s="101" t="n">
        <v>0</v>
      </c>
      <c r="D26" s="106" t="n">
        <v>0</v>
      </c>
      <c r="E26" s="100" t="n">
        <v>0</v>
      </c>
      <c r="F26" s="101" t="n">
        <v>0</v>
      </c>
      <c r="G26" s="106" t="n">
        <v>0</v>
      </c>
      <c r="H26" s="100" t="n">
        <v>0</v>
      </c>
      <c r="I26" s="101" t="n">
        <v>0</v>
      </c>
      <c r="J26" s="107" t="n">
        <v>0</v>
      </c>
      <c r="K26" s="105" t="n">
        <v>0</v>
      </c>
    </row>
    <row r="27" customFormat="false" ht="12.75" hidden="false" customHeight="false" outlineLevel="0" collapsed="false">
      <c r="A27" s="108"/>
      <c r="B27" s="79"/>
      <c r="C27" s="79"/>
      <c r="D27" s="90"/>
      <c r="E27" s="79"/>
      <c r="F27" s="79"/>
      <c r="G27" s="90"/>
      <c r="H27" s="79"/>
      <c r="I27" s="79"/>
      <c r="J27" s="90"/>
      <c r="K27" s="81"/>
    </row>
    <row r="28" customFormat="false" ht="13.5" hidden="false" customHeight="false" outlineLevel="0" collapsed="false">
      <c r="A28" s="93" t="s">
        <v>73</v>
      </c>
      <c r="B28" s="52"/>
      <c r="C28" s="52"/>
      <c r="D28" s="90"/>
      <c r="E28" s="79"/>
      <c r="F28" s="79"/>
      <c r="G28" s="90"/>
      <c r="H28" s="79"/>
      <c r="I28" s="79"/>
      <c r="J28" s="90"/>
      <c r="K28" s="94"/>
    </row>
    <row r="29" customFormat="false" ht="12.75" hidden="false" customHeight="false" outlineLevel="0" collapsed="false">
      <c r="A29" s="109" t="s">
        <v>74</v>
      </c>
      <c r="B29" s="110"/>
      <c r="C29" s="111"/>
      <c r="D29" s="112"/>
      <c r="E29" s="110"/>
      <c r="F29" s="111"/>
      <c r="G29" s="112"/>
      <c r="H29" s="110"/>
      <c r="I29" s="111"/>
      <c r="J29" s="113"/>
      <c r="K29" s="114"/>
      <c r="L29" s="1"/>
    </row>
    <row r="30" customFormat="false" ht="12.75" hidden="false" customHeight="false" outlineLevel="0" collapsed="false">
      <c r="A30" s="95" t="s">
        <v>75</v>
      </c>
      <c r="B30" s="100" t="n">
        <v>1</v>
      </c>
      <c r="C30" s="101" t="n">
        <v>50</v>
      </c>
      <c r="D30" s="106" t="n">
        <v>0.52</v>
      </c>
      <c r="E30" s="100" t="n">
        <v>14</v>
      </c>
      <c r="F30" s="101" t="n">
        <v>872</v>
      </c>
      <c r="G30" s="106" t="n">
        <v>84.4814</v>
      </c>
      <c r="H30" s="100" t="n">
        <v>7</v>
      </c>
      <c r="I30" s="101" t="n">
        <v>609</v>
      </c>
      <c r="J30" s="107" t="n">
        <v>47.0001</v>
      </c>
      <c r="K30" s="105" t="n">
        <f aca="false">(G30-J30)/J30</f>
        <v>0.797472771334529</v>
      </c>
      <c r="L30" s="1"/>
    </row>
    <row r="31" customFormat="false" ht="12.75" hidden="false" customHeight="false" outlineLevel="0" collapsed="false">
      <c r="A31" s="95" t="s">
        <v>76</v>
      </c>
      <c r="B31" s="100" t="n">
        <v>33</v>
      </c>
      <c r="C31" s="101" t="n">
        <v>5723</v>
      </c>
      <c r="D31" s="106" t="n">
        <v>492.5572</v>
      </c>
      <c r="E31" s="100" t="n">
        <v>363</v>
      </c>
      <c r="F31" s="101" t="n">
        <v>62096</v>
      </c>
      <c r="G31" s="106" t="n">
        <v>4504.4995</v>
      </c>
      <c r="H31" s="100" t="n">
        <v>233</v>
      </c>
      <c r="I31" s="101" t="n">
        <v>41872</v>
      </c>
      <c r="J31" s="107" t="n">
        <v>3174.6337</v>
      </c>
      <c r="K31" s="105" t="n">
        <f aca="false">(G31-J31)/J31</f>
        <v>0.418903699031482</v>
      </c>
      <c r="L31" s="1"/>
    </row>
    <row r="32" customFormat="false" ht="12.75" hidden="false" customHeight="false" outlineLevel="0" collapsed="false">
      <c r="A32" s="95" t="s">
        <v>77</v>
      </c>
      <c r="B32" s="100" t="n">
        <v>57</v>
      </c>
      <c r="C32" s="101" t="n">
        <v>7259</v>
      </c>
      <c r="D32" s="106" t="n">
        <v>387.8961</v>
      </c>
      <c r="E32" s="100" t="n">
        <v>441</v>
      </c>
      <c r="F32" s="101" t="n">
        <v>61982</v>
      </c>
      <c r="G32" s="106" t="n">
        <v>3665.1866</v>
      </c>
      <c r="H32" s="100" t="n">
        <v>413</v>
      </c>
      <c r="I32" s="101" t="n">
        <v>69466</v>
      </c>
      <c r="J32" s="107" t="n">
        <v>4017.6013</v>
      </c>
      <c r="K32" s="105" t="n">
        <f aca="false">(G32-J32)/J32</f>
        <v>-0.0877176886616399</v>
      </c>
      <c r="L32" s="1"/>
    </row>
    <row r="33" customFormat="false" ht="12.75" hidden="false" customHeight="false" outlineLevel="0" collapsed="false">
      <c r="A33" s="95" t="s">
        <v>78</v>
      </c>
      <c r="B33" s="100" t="n">
        <v>16</v>
      </c>
      <c r="C33" s="101" t="n">
        <v>2155</v>
      </c>
      <c r="D33" s="106" t="n">
        <v>129.572</v>
      </c>
      <c r="E33" s="100" t="n">
        <v>86</v>
      </c>
      <c r="F33" s="101" t="n">
        <v>9510</v>
      </c>
      <c r="G33" s="106" t="n">
        <v>659.1553</v>
      </c>
      <c r="H33" s="100" t="n">
        <v>28</v>
      </c>
      <c r="I33" s="101" t="n">
        <v>3659</v>
      </c>
      <c r="J33" s="107" t="n">
        <v>149.4268</v>
      </c>
      <c r="K33" s="105" t="n">
        <f aca="false">(G33-J33)/J33</f>
        <v>3.41122542944104</v>
      </c>
      <c r="L33" s="1"/>
    </row>
    <row r="34" customFormat="false" ht="12.75" hidden="false" customHeight="false" outlineLevel="0" collapsed="false">
      <c r="A34" s="95" t="s">
        <v>79</v>
      </c>
      <c r="B34" s="100"/>
      <c r="C34" s="101"/>
      <c r="D34" s="106"/>
      <c r="E34" s="100"/>
      <c r="F34" s="101"/>
      <c r="G34" s="106"/>
      <c r="H34" s="100"/>
      <c r="I34" s="101"/>
      <c r="J34" s="107"/>
      <c r="K34" s="105"/>
      <c r="L34" s="1"/>
    </row>
    <row r="35" customFormat="false" ht="12.75" hidden="false" customHeight="false" outlineLevel="0" collapsed="false">
      <c r="A35" s="95" t="s">
        <v>80</v>
      </c>
      <c r="B35" s="100" t="n">
        <v>35</v>
      </c>
      <c r="C35" s="101" t="n">
        <v>4246</v>
      </c>
      <c r="D35" s="106" t="n">
        <v>248.209</v>
      </c>
      <c r="E35" s="100" t="n">
        <v>227</v>
      </c>
      <c r="F35" s="101" t="n">
        <v>30388</v>
      </c>
      <c r="G35" s="106" t="n">
        <v>1826.3711</v>
      </c>
      <c r="H35" s="100" t="n">
        <v>128</v>
      </c>
      <c r="I35" s="101" t="n">
        <v>15917</v>
      </c>
      <c r="J35" s="107" t="n">
        <v>1077.275</v>
      </c>
      <c r="K35" s="105" t="n">
        <f aca="false">(G35-J35)/J35</f>
        <v>0.695362001345989</v>
      </c>
      <c r="L35" s="1"/>
    </row>
    <row r="36" customFormat="false" ht="12.75" hidden="false" customHeight="false" outlineLevel="0" collapsed="false">
      <c r="A36" s="95" t="s">
        <v>81</v>
      </c>
      <c r="B36" s="100" t="n">
        <v>0</v>
      </c>
      <c r="C36" s="101" t="n">
        <v>0</v>
      </c>
      <c r="D36" s="106" t="n">
        <v>0</v>
      </c>
      <c r="E36" s="100" t="n">
        <v>3</v>
      </c>
      <c r="F36" s="101" t="n">
        <v>296</v>
      </c>
      <c r="G36" s="106" t="n">
        <v>13.6664</v>
      </c>
      <c r="H36" s="100" t="n">
        <v>3</v>
      </c>
      <c r="I36" s="101" t="n">
        <v>149</v>
      </c>
      <c r="J36" s="107" t="n">
        <v>13.4702</v>
      </c>
      <c r="K36" s="105" t="n">
        <f aca="false">(G36-J36)/J36</f>
        <v>0.0145654852934626</v>
      </c>
      <c r="L36" s="1"/>
    </row>
    <row r="37" customFormat="false" ht="12.75" hidden="false" customHeight="false" outlineLevel="0" collapsed="false">
      <c r="A37" s="95" t="s">
        <v>82</v>
      </c>
      <c r="B37" s="100" t="n">
        <v>5</v>
      </c>
      <c r="C37" s="101" t="n">
        <v>489</v>
      </c>
      <c r="D37" s="106" t="n">
        <v>35.5901</v>
      </c>
      <c r="E37" s="100" t="n">
        <v>57</v>
      </c>
      <c r="F37" s="101" t="n">
        <v>5279</v>
      </c>
      <c r="G37" s="106" t="n">
        <v>475.0522</v>
      </c>
      <c r="H37" s="100" t="n">
        <v>82</v>
      </c>
      <c r="I37" s="101" t="n">
        <v>7364</v>
      </c>
      <c r="J37" s="107" t="n">
        <v>782.7628</v>
      </c>
      <c r="K37" s="105" t="n">
        <f aca="false">(G37-J37)/J37</f>
        <v>-0.393108359262857</v>
      </c>
      <c r="L37" s="1"/>
    </row>
    <row r="38" customFormat="false" ht="13.5" hidden="false" customHeight="false" outlineLevel="0" collapsed="false">
      <c r="A38" s="115" t="s">
        <v>83</v>
      </c>
      <c r="B38" s="116" t="n">
        <v>0</v>
      </c>
      <c r="C38" s="117" t="n">
        <v>0</v>
      </c>
      <c r="D38" s="118" t="n">
        <v>0</v>
      </c>
      <c r="E38" s="116" t="n">
        <v>10</v>
      </c>
      <c r="F38" s="117" t="n">
        <v>789</v>
      </c>
      <c r="G38" s="118" t="n">
        <v>926.7545</v>
      </c>
      <c r="H38" s="116" t="n">
        <v>12</v>
      </c>
      <c r="I38" s="117" t="n">
        <v>861</v>
      </c>
      <c r="J38" s="119" t="n">
        <v>1037.9679</v>
      </c>
      <c r="K38" s="120" t="n">
        <f aca="false">(G38-J38)/J38</f>
        <v>-0.107145317307019</v>
      </c>
      <c r="L38" s="1"/>
    </row>
    <row r="39" customFormat="false" ht="12.75" hidden="false" customHeight="false" outlineLevel="0" collapsed="false">
      <c r="A39" s="1"/>
      <c r="B39" s="79"/>
      <c r="C39" s="79"/>
      <c r="D39" s="90"/>
      <c r="E39" s="79"/>
      <c r="F39" s="79"/>
      <c r="G39" s="90"/>
      <c r="H39" s="79"/>
      <c r="I39" s="79"/>
      <c r="J39" s="90"/>
      <c r="K39" s="121"/>
    </row>
    <row r="40" customFormat="false" ht="12.75" hidden="false" customHeight="false" outlineLevel="0" collapsed="false">
      <c r="A40" s="122" t="s">
        <v>84</v>
      </c>
      <c r="B40" s="123"/>
      <c r="C40" s="123"/>
      <c r="D40" s="124"/>
      <c r="E40" s="123"/>
      <c r="F40" s="123"/>
      <c r="G40" s="125"/>
      <c r="H40" s="126"/>
    </row>
    <row r="41" customFormat="false" ht="12.75" hidden="false" customHeight="false" outlineLevel="0" collapsed="false">
      <c r="A41" s="127" t="s">
        <v>85</v>
      </c>
      <c r="B41" s="123"/>
      <c r="C41" s="123"/>
      <c r="D41" s="124"/>
      <c r="E41" s="123"/>
      <c r="F41" s="123"/>
      <c r="G41" s="125"/>
      <c r="H41" s="126"/>
    </row>
    <row r="42" s="7" customFormat="true" ht="12.75" hidden="false" customHeight="false" outlineLevel="0" collapsed="false">
      <c r="A42" s="128" t="s">
        <v>86</v>
      </c>
      <c r="B42" s="123"/>
      <c r="C42" s="123"/>
      <c r="D42" s="124"/>
      <c r="E42" s="123"/>
      <c r="F42" s="123"/>
      <c r="G42" s="125"/>
      <c r="H42" s="126"/>
      <c r="I42" s="129"/>
      <c r="J42" s="130"/>
    </row>
    <row r="43" customFormat="false" ht="12.75" hidden="false" customHeight="false" outlineLevel="0" collapsed="false">
      <c r="A43" s="122" t="s">
        <v>87</v>
      </c>
      <c r="B43" s="123"/>
      <c r="C43" s="123"/>
      <c r="D43" s="124"/>
      <c r="E43" s="123"/>
      <c r="F43" s="123"/>
      <c r="G43" s="125"/>
      <c r="H43" s="126"/>
    </row>
    <row r="44" customFormat="false" ht="12.75" hidden="false" customHeight="false" outlineLevel="0" collapsed="false">
      <c r="A44" s="122"/>
      <c r="B44" s="123"/>
      <c r="C44" s="123"/>
      <c r="D44" s="124"/>
      <c r="E44" s="123"/>
      <c r="F44" s="123"/>
      <c r="G44" s="125"/>
      <c r="H44" s="126"/>
    </row>
    <row r="45" customFormat="false" ht="12.75" hidden="false" customHeight="false" outlineLevel="0" collapsed="false">
      <c r="A45" s="131" t="s">
        <v>88</v>
      </c>
      <c r="B45" s="123"/>
      <c r="C45" s="123"/>
      <c r="D45" s="124"/>
      <c r="E45" s="123"/>
      <c r="F45" s="123"/>
      <c r="G45" s="125"/>
      <c r="H45" s="126"/>
    </row>
    <row r="46" customFormat="false" ht="12.75" hidden="false" customHeight="false" outlineLevel="0" collapsed="false">
      <c r="A46" s="132"/>
      <c r="B46" s="126"/>
      <c r="C46" s="126"/>
      <c r="D46" s="125"/>
      <c r="E46" s="126"/>
      <c r="F46" s="126"/>
      <c r="G46" s="125"/>
      <c r="H46" s="126"/>
    </row>
    <row r="47" customFormat="false" ht="12.75" hidden="false" customHeight="false" outlineLevel="0" collapsed="false">
      <c r="E47" s="133" t="s">
        <v>89</v>
      </c>
    </row>
  </sheetData>
  <mergeCells count="8">
    <mergeCell ref="A1:K1"/>
    <mergeCell ref="A2:K2"/>
    <mergeCell ref="B4:D4"/>
    <mergeCell ref="E4:G4"/>
    <mergeCell ref="H4:J4"/>
    <mergeCell ref="B5:D5"/>
    <mergeCell ref="E5:G5"/>
    <mergeCell ref="H5:J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false" outlineLevel="0" collapsed="false">
      <c r="A1" s="41" t="s">
        <v>90</v>
      </c>
      <c r="B1" s="41"/>
      <c r="C1" s="41"/>
      <c r="D1" s="41"/>
      <c r="E1" s="41"/>
      <c r="F1" s="41"/>
      <c r="G1" s="41"/>
      <c r="H1" s="41"/>
      <c r="I1" s="41"/>
      <c r="J1" s="41"/>
      <c r="K1" s="41"/>
      <c r="L1" s="41"/>
      <c r="M1" s="41"/>
    </row>
    <row r="2" customFormat="false" ht="18.75" hidden="false" customHeight="false" outlineLevel="0" collapsed="false">
      <c r="A2" s="44" t="s">
        <v>36</v>
      </c>
      <c r="B2" s="44"/>
      <c r="C2" s="44"/>
      <c r="D2" s="44"/>
      <c r="E2" s="44"/>
      <c r="F2" s="44"/>
      <c r="G2" s="44"/>
      <c r="H2" s="44"/>
      <c r="I2" s="44"/>
      <c r="J2" s="44"/>
      <c r="K2" s="44"/>
      <c r="L2" s="44"/>
      <c r="M2" s="44"/>
    </row>
    <row r="17" customFormat="false" ht="12.75" hidden="false" customHeight="false" outlineLevel="0" collapsed="false">
      <c r="B17" s="7" t="s">
        <v>91</v>
      </c>
    </row>
    <row r="22" customFormat="false" ht="12.75" hidden="false" customHeight="false" outlineLevel="0" collapsed="false">
      <c r="O22" s="47"/>
      <c r="P22" s="47"/>
    </row>
    <row r="23" customFormat="false" ht="12.75" hidden="false" customHeight="false" outlineLevel="0" collapsed="false">
      <c r="J23" s="47"/>
      <c r="K23" s="47"/>
      <c r="L23" s="134"/>
      <c r="M23" s="47"/>
      <c r="N23" s="47"/>
      <c r="O23" s="47"/>
      <c r="P23" s="47"/>
    </row>
    <row r="26" customFormat="false" ht="15" hidden="false" customHeight="false" outlineLevel="0" collapsed="false">
      <c r="C26" s="46" t="s">
        <v>92</v>
      </c>
      <c r="D26" s="46"/>
      <c r="E26" s="46"/>
      <c r="F26" s="46"/>
      <c r="G26" s="46"/>
      <c r="H26" s="46"/>
      <c r="I26" s="46"/>
      <c r="K26" s="135"/>
      <c r="L26" s="135"/>
      <c r="M26" s="135"/>
    </row>
    <row r="27" customFormat="false" ht="12.75" hidden="false" customHeight="false" outlineLevel="0" collapsed="false">
      <c r="C27" s="47"/>
      <c r="E27" s="47"/>
      <c r="F27" s="47"/>
    </row>
    <row r="28" customFormat="false" ht="12.75" hidden="false" customHeight="false" outlineLevel="0" collapsed="false">
      <c r="C28" s="47"/>
      <c r="D28" s="47"/>
      <c r="E28" s="47"/>
      <c r="F28" s="47"/>
    </row>
    <row r="32" customFormat="false" ht="12.75" hidden="false" customHeight="false" outlineLevel="0" collapsed="false">
      <c r="A32" s="7" t="s">
        <v>41</v>
      </c>
    </row>
    <row r="34" customFormat="false" ht="12.75" hidden="false" customHeight="false" outlineLevel="0" collapsed="false">
      <c r="A34" s="7"/>
    </row>
    <row r="35" customFormat="false" ht="12.75" hidden="false" customHeight="false" outlineLevel="0" collapsed="false">
      <c r="G35" s="133" t="s">
        <v>93</v>
      </c>
    </row>
  </sheetData>
  <mergeCells count="2">
    <mergeCell ref="A1:M1"/>
    <mergeCell ref="A2:M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6" width="34.28"/>
    <col collapsed="false" customWidth="true" hidden="false" outlineLevel="0" max="2" min="2" style="48" width="9.85"/>
    <col collapsed="false" customWidth="true" hidden="false" outlineLevel="0" max="3" min="3" style="48" width="13.14"/>
    <col collapsed="false" customWidth="true" hidden="false" outlineLevel="0" max="4" min="4" style="40" width="14.28"/>
    <col collapsed="false" customWidth="false" hidden="false" outlineLevel="0" max="5" min="5" style="48" width="9.14"/>
    <col collapsed="false" customWidth="true" hidden="false" outlineLevel="0" max="6" min="6" style="48" width="12.28"/>
    <col collapsed="false" customWidth="true" hidden="false" outlineLevel="0" max="7" min="7" style="40" width="14.28"/>
    <col collapsed="false" customWidth="false" hidden="false" outlineLevel="0" max="8" min="8" style="48" width="9.14"/>
    <col collapsed="false" customWidth="true" hidden="false" outlineLevel="0" max="9" min="9" style="48" width="12.28"/>
    <col collapsed="false" customWidth="true" hidden="false" outlineLevel="0" max="10" min="10" style="40" width="14.28"/>
    <col collapsed="false" customWidth="false" hidden="false" outlineLevel="0" max="257" min="11" style="136" width="9.14"/>
  </cols>
  <sheetData>
    <row r="1" customFormat="false" ht="15.75" hidden="false" customHeight="false" outlineLevel="0" collapsed="false">
      <c r="A1" s="137" t="s">
        <v>9</v>
      </c>
      <c r="B1" s="137"/>
      <c r="C1" s="137"/>
      <c r="D1" s="137"/>
      <c r="E1" s="137"/>
      <c r="F1" s="137"/>
      <c r="G1" s="137"/>
      <c r="H1" s="137"/>
      <c r="I1" s="137"/>
      <c r="J1" s="137"/>
      <c r="K1" s="137"/>
    </row>
    <row r="2" customFormat="false" ht="23.25" hidden="false" customHeight="false" outlineLevel="0" collapsed="false">
      <c r="A2" s="138" t="s">
        <v>94</v>
      </c>
      <c r="B2" s="138"/>
      <c r="C2" s="138"/>
      <c r="D2" s="138"/>
      <c r="E2" s="138"/>
      <c r="F2" s="138"/>
      <c r="G2" s="138"/>
      <c r="H2" s="138"/>
      <c r="I2" s="138"/>
      <c r="J2" s="138"/>
      <c r="K2" s="138"/>
    </row>
    <row r="3" customFormat="false" ht="13.5" hidden="false" customHeight="false" outlineLevel="0" collapsed="false">
      <c r="A3" s="139"/>
      <c r="B3" s="79"/>
      <c r="C3" s="79"/>
      <c r="D3" s="90"/>
      <c r="E3" s="79"/>
      <c r="F3" s="79"/>
      <c r="G3" s="90"/>
      <c r="H3" s="79"/>
      <c r="I3" s="79"/>
      <c r="J3" s="90"/>
      <c r="K3" s="139"/>
    </row>
    <row r="4" customFormat="false" ht="12.75" hidden="false" customHeight="false" outlineLevel="0" collapsed="false">
      <c r="A4" s="140"/>
      <c r="B4" s="55" t="s">
        <v>44</v>
      </c>
      <c r="C4" s="55"/>
      <c r="D4" s="55"/>
      <c r="E4" s="55" t="s">
        <v>95</v>
      </c>
      <c r="F4" s="55"/>
      <c r="G4" s="55"/>
      <c r="H4" s="141" t="s">
        <v>96</v>
      </c>
      <c r="I4" s="141"/>
      <c r="J4" s="141"/>
      <c r="K4" s="142" t="s">
        <v>47</v>
      </c>
      <c r="L4" s="139"/>
    </row>
    <row r="5" s="147" customFormat="true" ht="12.75" hidden="false" customHeight="false" outlineLevel="0" collapsed="false">
      <c r="A5" s="143"/>
      <c r="B5" s="58" t="s">
        <v>97</v>
      </c>
      <c r="C5" s="58"/>
      <c r="D5" s="58"/>
      <c r="E5" s="58" t="s">
        <v>98</v>
      </c>
      <c r="F5" s="58"/>
      <c r="G5" s="58"/>
      <c r="H5" s="144" t="s">
        <v>99</v>
      </c>
      <c r="I5" s="144"/>
      <c r="J5" s="144"/>
      <c r="K5" s="145" t="s">
        <v>51</v>
      </c>
      <c r="L5" s="146"/>
    </row>
    <row r="6" s="155" customFormat="true" ht="21" hidden="false" customHeight="false" outlineLevel="0" collapsed="false">
      <c r="A6" s="148" t="s">
        <v>100</v>
      </c>
      <c r="B6" s="149" t="s">
        <v>52</v>
      </c>
      <c r="C6" s="150" t="s">
        <v>101</v>
      </c>
      <c r="D6" s="151" t="s">
        <v>102</v>
      </c>
      <c r="E6" s="149" t="s">
        <v>52</v>
      </c>
      <c r="F6" s="150" t="s">
        <v>101</v>
      </c>
      <c r="G6" s="151" t="s">
        <v>102</v>
      </c>
      <c r="H6" s="149" t="s">
        <v>52</v>
      </c>
      <c r="I6" s="150" t="s">
        <v>101</v>
      </c>
      <c r="J6" s="152" t="s">
        <v>102</v>
      </c>
      <c r="K6" s="153" t="s">
        <v>55</v>
      </c>
      <c r="L6" s="154"/>
    </row>
    <row r="7" s="155" customFormat="true" ht="12.75" hidden="false" customHeight="false" outlineLevel="0" collapsed="false">
      <c r="A7" s="156"/>
      <c r="B7" s="157"/>
      <c r="C7" s="158"/>
      <c r="D7" s="159"/>
      <c r="E7" s="157"/>
      <c r="F7" s="158"/>
      <c r="G7" s="159"/>
      <c r="H7" s="157"/>
      <c r="I7" s="158"/>
      <c r="J7" s="160"/>
      <c r="K7" s="161"/>
      <c r="M7" s="162"/>
      <c r="N7" s="162"/>
      <c r="O7" s="162"/>
      <c r="P7" s="162"/>
    </row>
    <row r="8" s="147" customFormat="true" ht="12.75" hidden="false" customHeight="false" outlineLevel="0" collapsed="false">
      <c r="A8" s="163" t="s">
        <v>103</v>
      </c>
      <c r="B8" s="73" t="n">
        <v>2706</v>
      </c>
      <c r="C8" s="74" t="n">
        <v>36270</v>
      </c>
      <c r="D8" s="75" t="n">
        <v>3579.9273</v>
      </c>
      <c r="E8" s="73" t="n">
        <v>2763</v>
      </c>
      <c r="F8" s="74" t="n">
        <v>40774</v>
      </c>
      <c r="G8" s="75" t="n">
        <v>3552.0303</v>
      </c>
      <c r="H8" s="73" t="n">
        <v>2814</v>
      </c>
      <c r="I8" s="74" t="n">
        <v>49602</v>
      </c>
      <c r="J8" s="75" t="n">
        <v>3624.7412</v>
      </c>
      <c r="K8" s="76" t="n">
        <f aca="false">(G8-J8)/J8</f>
        <v>-0.0200596114282587</v>
      </c>
    </row>
    <row r="9" customFormat="false" ht="12.75" hidden="false" customHeight="false" outlineLevel="0" collapsed="false">
      <c r="A9" s="164" t="s">
        <v>104</v>
      </c>
      <c r="B9" s="78" t="n">
        <v>-11</v>
      </c>
      <c r="C9" s="79" t="n">
        <v>-462</v>
      </c>
      <c r="D9" s="82" t="n">
        <v>-9.13</v>
      </c>
      <c r="E9" s="78" t="n">
        <v>-74</v>
      </c>
      <c r="F9" s="79" t="n">
        <v>-3072</v>
      </c>
      <c r="G9" s="82" t="n">
        <v>-69.342</v>
      </c>
      <c r="H9" s="78" t="n">
        <v>-78</v>
      </c>
      <c r="I9" s="79" t="n">
        <v>-6935</v>
      </c>
      <c r="J9" s="80" t="n">
        <v>-124.4804</v>
      </c>
      <c r="K9" s="81" t="n">
        <f aca="false">(G9-J9)/J9</f>
        <v>-0.4429484481091</v>
      </c>
    </row>
    <row r="10" customFormat="false" ht="14.25" hidden="false" customHeight="false" outlineLevel="0" collapsed="false">
      <c r="A10" s="164" t="s">
        <v>105</v>
      </c>
      <c r="B10" s="78" t="n">
        <v>-1</v>
      </c>
      <c r="C10" s="79" t="n">
        <v>-200</v>
      </c>
      <c r="D10" s="82" t="n">
        <v>-2.5608</v>
      </c>
      <c r="E10" s="78" t="n">
        <v>-5</v>
      </c>
      <c r="F10" s="79" t="n">
        <v>-859</v>
      </c>
      <c r="G10" s="82" t="n">
        <v>-24.3394</v>
      </c>
      <c r="H10" s="78" t="n">
        <v>-1</v>
      </c>
      <c r="I10" s="79" t="n">
        <v>-195</v>
      </c>
      <c r="J10" s="80" t="n">
        <v>-7.2139</v>
      </c>
      <c r="K10" s="81" t="n">
        <f aca="false">(G10-J10)/J10</f>
        <v>2.37395860768794</v>
      </c>
    </row>
    <row r="11" customFormat="false" ht="12.75" hidden="false" customHeight="false" outlineLevel="0" collapsed="false">
      <c r="A11" s="164" t="s">
        <v>106</v>
      </c>
      <c r="B11" s="78" t="n">
        <v>-1</v>
      </c>
      <c r="C11" s="79" t="n">
        <v>-300</v>
      </c>
      <c r="D11" s="82" t="n">
        <v>-9.6882</v>
      </c>
      <c r="E11" s="78" t="n">
        <v>-34</v>
      </c>
      <c r="F11" s="79" t="n">
        <v>-4801</v>
      </c>
      <c r="G11" s="82" t="n">
        <v>-196.7254</v>
      </c>
      <c r="H11" s="78" t="n">
        <v>-37</v>
      </c>
      <c r="I11" s="79" t="n">
        <v>-5814</v>
      </c>
      <c r="J11" s="80" t="n">
        <v>-319.4115</v>
      </c>
      <c r="K11" s="81" t="n">
        <f aca="false">(G11-J11)/J11</f>
        <v>-0.384100447228732</v>
      </c>
    </row>
    <row r="12" customFormat="false" ht="14.25" hidden="false" customHeight="false" outlineLevel="0" collapsed="false">
      <c r="A12" s="164" t="s">
        <v>107</v>
      </c>
      <c r="B12" s="78" t="n">
        <v>10</v>
      </c>
      <c r="C12" s="79" t="n">
        <v>100</v>
      </c>
      <c r="D12" s="82" t="n">
        <v>23.4355</v>
      </c>
      <c r="E12" s="78" t="n">
        <v>76</v>
      </c>
      <c r="F12" s="79" t="n">
        <v>4196</v>
      </c>
      <c r="G12" s="82" t="n">
        <v>325.2995</v>
      </c>
      <c r="H12" s="78" t="n">
        <v>78</v>
      </c>
      <c r="I12" s="79" t="n">
        <v>6440</v>
      </c>
      <c r="J12" s="80" t="n">
        <v>446.5917</v>
      </c>
      <c r="K12" s="81" t="n">
        <f aca="false">(G12-J12)/J12</f>
        <v>-0.271595284910132</v>
      </c>
    </row>
    <row r="13" customFormat="false" ht="12.75" hidden="false" customHeight="false" outlineLevel="0" collapsed="false">
      <c r="A13" s="164" t="s">
        <v>108</v>
      </c>
      <c r="B13" s="165" t="n">
        <v>-2</v>
      </c>
      <c r="C13" s="166" t="n">
        <v>-170</v>
      </c>
      <c r="D13" s="167" t="n">
        <v>-6.1568</v>
      </c>
      <c r="E13" s="165" t="n">
        <v>-25</v>
      </c>
      <c r="F13" s="166" t="n">
        <v>-1000</v>
      </c>
      <c r="G13" s="167" t="n">
        <v>-11.096</v>
      </c>
      <c r="H13" s="165" t="n">
        <v>-10</v>
      </c>
      <c r="I13" s="166" t="n">
        <v>532</v>
      </c>
      <c r="J13" s="168" t="n">
        <v>51.591</v>
      </c>
      <c r="K13" s="81" t="n">
        <f aca="false">(G13-J13)/J13</f>
        <v>-1.21507627299335</v>
      </c>
    </row>
    <row r="14" s="147" customFormat="true" ht="12.75" hidden="false" customHeight="false" outlineLevel="0" collapsed="false">
      <c r="A14" s="163" t="s">
        <v>109</v>
      </c>
      <c r="B14" s="73" t="n">
        <v>2701</v>
      </c>
      <c r="C14" s="74" t="n">
        <v>35238</v>
      </c>
      <c r="D14" s="75" t="n">
        <v>3575.827</v>
      </c>
      <c r="E14" s="73" t="n">
        <v>2701</v>
      </c>
      <c r="F14" s="74" t="n">
        <v>35238</v>
      </c>
      <c r="G14" s="75" t="n">
        <v>3575.827</v>
      </c>
      <c r="H14" s="73" t="n">
        <v>2766</v>
      </c>
      <c r="I14" s="74" t="n">
        <v>43630</v>
      </c>
      <c r="J14" s="75" t="n">
        <v>3671.8181</v>
      </c>
      <c r="K14" s="76" t="n">
        <f aca="false">(G14-J14)/J14</f>
        <v>-0.0261426621324187</v>
      </c>
    </row>
    <row r="15" s="147" customFormat="true" ht="9.75" hidden="false" customHeight="true" outlineLevel="0" collapsed="false">
      <c r="A15" s="143"/>
      <c r="B15" s="73"/>
      <c r="C15" s="74"/>
      <c r="D15" s="75"/>
      <c r="E15" s="73"/>
      <c r="F15" s="74"/>
      <c r="G15" s="75"/>
      <c r="H15" s="73"/>
      <c r="I15" s="74"/>
      <c r="J15" s="75"/>
      <c r="K15" s="76" t="s">
        <v>26</v>
      </c>
      <c r="L15" s="146"/>
    </row>
    <row r="16" s="147" customFormat="true" ht="12.75" hidden="false" customHeight="true" outlineLevel="0" collapsed="false">
      <c r="A16" s="169" t="s">
        <v>110</v>
      </c>
      <c r="B16" s="73"/>
      <c r="C16" s="74"/>
      <c r="D16" s="75"/>
      <c r="E16" s="73"/>
      <c r="F16" s="74"/>
      <c r="G16" s="75"/>
      <c r="H16" s="73"/>
      <c r="I16" s="74"/>
      <c r="J16" s="75"/>
      <c r="K16" s="88"/>
      <c r="L16" s="146"/>
    </row>
    <row r="17" customFormat="false" ht="12" hidden="false" customHeight="true" outlineLevel="0" collapsed="false">
      <c r="A17" s="170" t="s">
        <v>111</v>
      </c>
      <c r="B17" s="171" t="n">
        <v>7</v>
      </c>
      <c r="C17" s="172" t="n">
        <v>0</v>
      </c>
      <c r="D17" s="173" t="n">
        <v>12.2866</v>
      </c>
      <c r="E17" s="171" t="n">
        <v>36</v>
      </c>
      <c r="F17" s="172" t="n">
        <v>0</v>
      </c>
      <c r="G17" s="173" t="n">
        <v>60.8922</v>
      </c>
      <c r="H17" s="171" t="n">
        <v>23</v>
      </c>
      <c r="I17" s="172" t="n">
        <v>0</v>
      </c>
      <c r="J17" s="174" t="n">
        <v>25.8639</v>
      </c>
      <c r="K17" s="175" t="n">
        <v>1.98560661505078</v>
      </c>
      <c r="L17" s="139"/>
    </row>
    <row r="18" customFormat="false" ht="12" hidden="false" customHeight="true" outlineLevel="0" collapsed="false">
      <c r="A18" s="176" t="s">
        <v>112</v>
      </c>
      <c r="B18" s="116" t="n">
        <v>3</v>
      </c>
      <c r="C18" s="117" t="n">
        <v>100</v>
      </c>
      <c r="D18" s="118" t="n">
        <v>11.1489</v>
      </c>
      <c r="E18" s="116" t="n">
        <v>40</v>
      </c>
      <c r="F18" s="117" t="n">
        <v>4196</v>
      </c>
      <c r="G18" s="118" t="n">
        <v>264.4072</v>
      </c>
      <c r="H18" s="177" t="n">
        <v>55</v>
      </c>
      <c r="I18" s="178" t="n">
        <v>6440</v>
      </c>
      <c r="J18" s="179" t="n">
        <v>420.7278</v>
      </c>
      <c r="K18" s="180" t="n">
        <v>-0.411443239308309</v>
      </c>
      <c r="L18" s="139"/>
    </row>
    <row r="19" customFormat="false" ht="7.5" hidden="false" customHeight="true" outlineLevel="0" collapsed="false">
      <c r="A19" s="181"/>
      <c r="B19" s="182"/>
      <c r="C19" s="182"/>
      <c r="D19" s="183"/>
      <c r="E19" s="182"/>
      <c r="F19" s="182"/>
      <c r="G19" s="183"/>
      <c r="H19" s="182"/>
      <c r="I19" s="182"/>
      <c r="J19" s="183"/>
      <c r="K19" s="184"/>
      <c r="L19" s="139"/>
    </row>
    <row r="20" customFormat="false" ht="12" hidden="false" customHeight="true" outlineLevel="0" collapsed="false">
      <c r="A20" s="185"/>
      <c r="B20" s="79"/>
      <c r="C20" s="79"/>
      <c r="D20" s="90"/>
      <c r="E20" s="79"/>
      <c r="F20" s="79"/>
      <c r="G20" s="90"/>
      <c r="H20" s="79"/>
      <c r="I20" s="79"/>
      <c r="J20" s="90"/>
      <c r="K20" s="76"/>
      <c r="L20" s="139"/>
    </row>
    <row r="21" customFormat="false" ht="6.75" hidden="false" customHeight="true" outlineLevel="0" collapsed="false">
      <c r="A21" s="185"/>
      <c r="B21" s="79"/>
      <c r="C21" s="79"/>
      <c r="D21" s="90"/>
      <c r="E21" s="79"/>
      <c r="F21" s="79"/>
      <c r="G21" s="90"/>
      <c r="H21" s="79"/>
      <c r="I21" s="79"/>
      <c r="J21" s="90"/>
      <c r="K21" s="76"/>
      <c r="L21" s="139"/>
    </row>
    <row r="22" customFormat="false" ht="12" hidden="false" customHeight="true" outlineLevel="0" collapsed="false">
      <c r="A22" s="186"/>
      <c r="B22" s="187" t="s">
        <v>44</v>
      </c>
      <c r="C22" s="187"/>
      <c r="D22" s="187"/>
      <c r="E22" s="188" t="s">
        <v>113</v>
      </c>
      <c r="F22" s="188"/>
      <c r="G22" s="188"/>
      <c r="H22" s="187" t="s">
        <v>46</v>
      </c>
      <c r="I22" s="187"/>
      <c r="J22" s="187"/>
      <c r="K22" s="188" t="s">
        <v>47</v>
      </c>
      <c r="L22" s="139"/>
      <c r="M22" s="189"/>
    </row>
    <row r="23" customFormat="false" ht="12" hidden="false" customHeight="true" outlineLevel="0" collapsed="false">
      <c r="A23" s="190"/>
      <c r="B23" s="58" t="s">
        <v>48</v>
      </c>
      <c r="C23" s="58"/>
      <c r="D23" s="58"/>
      <c r="E23" s="58" t="s">
        <v>49</v>
      </c>
      <c r="F23" s="58"/>
      <c r="G23" s="58"/>
      <c r="H23" s="144" t="s">
        <v>50</v>
      </c>
      <c r="I23" s="144"/>
      <c r="J23" s="144"/>
      <c r="K23" s="145" t="s">
        <v>51</v>
      </c>
      <c r="L23" s="139"/>
    </row>
    <row r="24" s="155" customFormat="true" ht="21" hidden="false" customHeight="false" outlineLevel="0" collapsed="false">
      <c r="A24" s="191" t="s">
        <v>114</v>
      </c>
      <c r="B24" s="192" t="s">
        <v>52</v>
      </c>
      <c r="C24" s="193" t="s">
        <v>115</v>
      </c>
      <c r="D24" s="193" t="s">
        <v>116</v>
      </c>
      <c r="E24" s="192" t="s">
        <v>52</v>
      </c>
      <c r="F24" s="193" t="s">
        <v>115</v>
      </c>
      <c r="G24" s="194" t="s">
        <v>116</v>
      </c>
      <c r="H24" s="192" t="s">
        <v>52</v>
      </c>
      <c r="I24" s="193" t="s">
        <v>115</v>
      </c>
      <c r="J24" s="193" t="s">
        <v>116</v>
      </c>
      <c r="K24" s="195" t="s">
        <v>55</v>
      </c>
      <c r="L24" s="154"/>
    </row>
    <row r="25" s="154" customFormat="true" ht="12.75" hidden="false" customHeight="true" outlineLevel="0" collapsed="false">
      <c r="A25" s="196"/>
      <c r="B25" s="157"/>
      <c r="C25" s="158"/>
      <c r="D25" s="160"/>
      <c r="E25" s="157"/>
      <c r="F25" s="158"/>
      <c r="G25" s="159"/>
      <c r="H25" s="157"/>
      <c r="I25" s="158"/>
      <c r="J25" s="160"/>
      <c r="K25" s="197"/>
    </row>
    <row r="26" s="147" customFormat="true" ht="12.75" hidden="false" customHeight="false" outlineLevel="0" collapsed="false">
      <c r="A26" s="163" t="s">
        <v>117</v>
      </c>
      <c r="B26" s="73" t="n">
        <v>0</v>
      </c>
      <c r="C26" s="74" t="n">
        <v>0</v>
      </c>
      <c r="D26" s="75" t="n">
        <v>0</v>
      </c>
      <c r="E26" s="73" t="n">
        <v>0</v>
      </c>
      <c r="F26" s="74" t="n">
        <v>0</v>
      </c>
      <c r="G26" s="75" t="n">
        <v>0</v>
      </c>
      <c r="H26" s="73" t="n">
        <v>1</v>
      </c>
      <c r="I26" s="74" t="n">
        <v>50</v>
      </c>
      <c r="J26" s="75" t="n">
        <v>1.2</v>
      </c>
      <c r="K26" s="76" t="n">
        <f aca="false">(G26-J26)/J26</f>
        <v>-1</v>
      </c>
    </row>
    <row r="27" customFormat="false" ht="12.75" hidden="false" customHeight="false" outlineLevel="0" collapsed="false">
      <c r="A27" s="198" t="s">
        <v>118</v>
      </c>
      <c r="B27" s="73" t="n">
        <v>1</v>
      </c>
      <c r="C27" s="74" t="n">
        <v>200</v>
      </c>
      <c r="D27" s="75" t="n">
        <f aca="false">2488412.84/1000000</f>
        <v>2.48841284</v>
      </c>
      <c r="E27" s="73" t="n">
        <v>5</v>
      </c>
      <c r="F27" s="74" t="n">
        <v>859</v>
      </c>
      <c r="G27" s="75" t="n">
        <f aca="false">24517412.6/1000000</f>
        <v>24.5174126</v>
      </c>
      <c r="H27" s="73" t="n">
        <v>3</v>
      </c>
      <c r="I27" s="74" t="n">
        <v>358</v>
      </c>
      <c r="J27" s="75" t="n">
        <v>10.6</v>
      </c>
      <c r="K27" s="76" t="n">
        <f aca="false">(G27-J27)/J27</f>
        <v>1.31296345283019</v>
      </c>
    </row>
    <row r="28" customFormat="false" ht="12.75" hidden="false" customHeight="false" outlineLevel="0" collapsed="false">
      <c r="A28" s="198" t="s">
        <v>119</v>
      </c>
      <c r="B28" s="73" t="n">
        <v>-1</v>
      </c>
      <c r="C28" s="74" t="n">
        <v>-200</v>
      </c>
      <c r="D28" s="75" t="n">
        <f aca="false">-2488412.84/1000000</f>
        <v>-2.48841284</v>
      </c>
      <c r="E28" s="73" t="n">
        <v>-5</v>
      </c>
      <c r="F28" s="74" t="n">
        <v>-859</v>
      </c>
      <c r="G28" s="75" t="n">
        <f aca="false">-24517412.6/1000000</f>
        <v>-24.5174126</v>
      </c>
      <c r="H28" s="73" t="n">
        <v>-4</v>
      </c>
      <c r="I28" s="74" t="n">
        <v>-408</v>
      </c>
      <c r="J28" s="75" t="n">
        <v>-11.8</v>
      </c>
      <c r="K28" s="76" t="n">
        <f aca="false">(G28-J28)/J28</f>
        <v>1.07774683050847</v>
      </c>
    </row>
    <row r="29" s="147" customFormat="true" ht="13.5" hidden="false" customHeight="false" outlineLevel="0" collapsed="false">
      <c r="A29" s="199" t="s">
        <v>120</v>
      </c>
      <c r="B29" s="85" t="n">
        <v>0</v>
      </c>
      <c r="C29" s="86" t="n">
        <v>0</v>
      </c>
      <c r="D29" s="87" t="n">
        <v>0</v>
      </c>
      <c r="E29" s="85" t="n">
        <v>0</v>
      </c>
      <c r="F29" s="86" t="n">
        <v>0</v>
      </c>
      <c r="G29" s="87" t="n">
        <v>0</v>
      </c>
      <c r="H29" s="85" t="n">
        <v>0</v>
      </c>
      <c r="I29" s="86" t="n">
        <v>0</v>
      </c>
      <c r="J29" s="87" t="n">
        <v>0</v>
      </c>
      <c r="K29" s="88" t="n">
        <v>0</v>
      </c>
    </row>
    <row r="30" s="147" customFormat="true" ht="12.75" hidden="false" customHeight="false" outlineLevel="0" collapsed="false">
      <c r="A30" s="200"/>
      <c r="B30" s="74"/>
      <c r="C30" s="74"/>
      <c r="D30" s="201"/>
      <c r="E30" s="74"/>
      <c r="F30" s="74"/>
      <c r="G30" s="201"/>
      <c r="H30" s="74"/>
      <c r="I30" s="74"/>
      <c r="J30" s="201"/>
      <c r="K30" s="202"/>
    </row>
    <row r="31" customFormat="false" ht="12.75" hidden="false" customHeight="false" outlineLevel="0" collapsed="false">
      <c r="A31" s="136" t="s">
        <v>121</v>
      </c>
      <c r="E31" s="79"/>
      <c r="F31" s="79"/>
      <c r="G31" s="90"/>
      <c r="H31" s="79"/>
      <c r="I31" s="79"/>
      <c r="J31" s="90"/>
    </row>
    <row r="32" customFormat="false" ht="12.75" hidden="false" customHeight="false" outlineLevel="0" collapsed="false">
      <c r="A32" s="203" t="s">
        <v>122</v>
      </c>
      <c r="B32" s="123"/>
      <c r="C32" s="123"/>
      <c r="D32" s="124"/>
      <c r="E32" s="123"/>
      <c r="F32" s="123"/>
      <c r="G32" s="124"/>
      <c r="H32" s="123"/>
      <c r="I32" s="123"/>
    </row>
    <row r="33" customFormat="false" ht="12.75" hidden="false" customHeight="false" outlineLevel="0" collapsed="false">
      <c r="A33" s="204" t="s">
        <v>123</v>
      </c>
      <c r="B33" s="123"/>
      <c r="C33" s="123"/>
      <c r="D33" s="124"/>
      <c r="E33" s="123"/>
      <c r="F33" s="123"/>
      <c r="G33" s="124"/>
      <c r="H33" s="123"/>
      <c r="I33" s="123"/>
      <c r="J33" s="130"/>
    </row>
    <row r="34" customFormat="false" ht="12.75" hidden="false" customHeight="false" outlineLevel="0" collapsed="false">
      <c r="A34" s="203" t="s">
        <v>124</v>
      </c>
      <c r="B34" s="123"/>
      <c r="C34" s="123"/>
      <c r="D34" s="124"/>
      <c r="E34" s="123"/>
      <c r="F34" s="123"/>
      <c r="G34" s="124"/>
      <c r="H34" s="123"/>
      <c r="I34" s="123"/>
    </row>
    <row r="35" customFormat="false" ht="12.75" hidden="false" customHeight="false" outlineLevel="0" collapsed="false">
      <c r="A35" s="205" t="s">
        <v>125</v>
      </c>
      <c r="B35" s="206"/>
      <c r="C35" s="206"/>
      <c r="D35" s="207"/>
      <c r="E35" s="206"/>
      <c r="F35" s="208"/>
      <c r="G35" s="209"/>
      <c r="H35" s="206"/>
      <c r="I35" s="206"/>
      <c r="J35" s="210"/>
    </row>
    <row r="36" customFormat="false" ht="12.75" hidden="false" customHeight="false" outlineLevel="0" collapsed="false">
      <c r="A36" s="205" t="s">
        <v>126</v>
      </c>
      <c r="B36" s="206"/>
      <c r="C36" s="206"/>
      <c r="D36" s="207"/>
      <c r="E36" s="206"/>
      <c r="F36" s="206"/>
      <c r="G36" s="207"/>
      <c r="H36" s="206"/>
      <c r="I36" s="206"/>
      <c r="J36" s="210"/>
    </row>
    <row r="37" customFormat="false" ht="12.75" hidden="false" customHeight="false" outlineLevel="0" collapsed="false">
      <c r="A37" s="204" t="s">
        <v>127</v>
      </c>
      <c r="B37" s="123"/>
      <c r="C37" s="123"/>
      <c r="D37" s="124"/>
      <c r="E37" s="123"/>
      <c r="F37" s="123"/>
      <c r="G37" s="124"/>
      <c r="H37" s="123"/>
      <c r="I37" s="123"/>
    </row>
    <row r="38" customFormat="false" ht="12.75" hidden="false" customHeight="false" outlineLevel="0" collapsed="false">
      <c r="A38" s="203"/>
      <c r="B38" s="123"/>
      <c r="C38" s="123"/>
      <c r="D38" s="124"/>
      <c r="E38" s="123"/>
      <c r="F38" s="123"/>
      <c r="G38" s="124"/>
      <c r="H38" s="123"/>
      <c r="I38" s="123"/>
    </row>
    <row r="39" customFormat="false" ht="12.75" hidden="false" customHeight="false" outlineLevel="0" collapsed="false">
      <c r="A39" s="204" t="s">
        <v>128</v>
      </c>
      <c r="B39" s="123"/>
      <c r="C39" s="123"/>
      <c r="D39" s="124"/>
      <c r="E39" s="123"/>
      <c r="F39" s="123"/>
      <c r="G39" s="124"/>
      <c r="H39" s="123"/>
      <c r="I39" s="123"/>
    </row>
    <row r="40" customFormat="false" ht="12.75" hidden="false" customHeight="false" outlineLevel="0" collapsed="false">
      <c r="A40" s="211"/>
      <c r="B40" s="123"/>
      <c r="C40" s="123"/>
      <c r="D40" s="124"/>
      <c r="E40" s="123"/>
      <c r="F40" s="123"/>
      <c r="G40" s="124"/>
      <c r="H40" s="123"/>
      <c r="I40" s="123"/>
    </row>
    <row r="41" customFormat="false" ht="12.75" hidden="false" customHeight="false" outlineLevel="0" collapsed="false">
      <c r="A41" s="212"/>
      <c r="B41" s="213"/>
      <c r="C41" s="213"/>
      <c r="D41" s="214"/>
      <c r="E41" s="213"/>
      <c r="F41" s="213"/>
      <c r="G41" s="214"/>
      <c r="H41" s="213"/>
      <c r="I41" s="213"/>
    </row>
    <row r="47" customFormat="false" ht="12.75" hidden="false" customHeight="false" outlineLevel="0" collapsed="false">
      <c r="F47" s="133" t="s">
        <v>129</v>
      </c>
    </row>
  </sheetData>
  <mergeCells count="14">
    <mergeCell ref="A1:K1"/>
    <mergeCell ref="A2:K2"/>
    <mergeCell ref="B4:D4"/>
    <mergeCell ref="E4:G4"/>
    <mergeCell ref="H4:J4"/>
    <mergeCell ref="B5:D5"/>
    <mergeCell ref="E5:G5"/>
    <mergeCell ref="H5:J5"/>
    <mergeCell ref="B22:D22"/>
    <mergeCell ref="E22:G22"/>
    <mergeCell ref="H22:J22"/>
    <mergeCell ref="B23:D23"/>
    <mergeCell ref="E23:G23"/>
    <mergeCell ref="H23:J2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4" min="4" style="0" width="10.13"/>
    <col collapsed="false" customWidth="true" hidden="false" outlineLevel="0" max="8" min="8" style="0" width="11.13"/>
    <col collapsed="false" customWidth="true" hidden="false" outlineLevel="0" max="14" min="14" style="0" width="13.14"/>
  </cols>
  <sheetData>
    <row r="1" s="7" customFormat="true" ht="20.25" hidden="false" customHeight="false" outlineLevel="0" collapsed="false">
      <c r="A1" s="41" t="s">
        <v>130</v>
      </c>
      <c r="B1" s="41"/>
      <c r="C1" s="41"/>
      <c r="D1" s="41"/>
      <c r="E1" s="41"/>
      <c r="F1" s="41"/>
      <c r="G1" s="41"/>
      <c r="H1" s="41"/>
      <c r="I1" s="41"/>
      <c r="J1" s="41"/>
      <c r="K1" s="41"/>
      <c r="L1" s="41"/>
      <c r="M1" s="41"/>
      <c r="N1" s="41"/>
      <c r="O1" s="41"/>
      <c r="P1" s="41"/>
      <c r="Q1" s="41"/>
      <c r="R1" s="41"/>
      <c r="S1" s="41"/>
      <c r="T1" s="41"/>
      <c r="U1" s="41"/>
      <c r="V1" s="41"/>
    </row>
    <row r="2" s="7" customFormat="true" ht="19.5" hidden="false" customHeight="false" outlineLevel="0" collapsed="false">
      <c r="A2" s="215" t="s">
        <v>131</v>
      </c>
      <c r="B2" s="215"/>
      <c r="C2" s="215"/>
      <c r="D2" s="215"/>
      <c r="E2" s="215"/>
      <c r="F2" s="215"/>
      <c r="G2" s="215"/>
      <c r="H2" s="215"/>
      <c r="I2" s="215"/>
      <c r="J2" s="215"/>
      <c r="K2" s="215"/>
      <c r="L2" s="215"/>
      <c r="M2" s="215"/>
      <c r="N2" s="215"/>
      <c r="O2" s="215"/>
      <c r="P2" s="215"/>
      <c r="Q2" s="215"/>
      <c r="R2" s="215"/>
      <c r="S2" s="215"/>
      <c r="T2" s="215"/>
      <c r="U2" s="215"/>
      <c r="V2" s="215"/>
    </row>
    <row r="3" s="7" customFormat="true" ht="18.75" hidden="false" customHeight="false" outlineLevel="0" collapsed="false">
      <c r="A3" s="44" t="s">
        <v>36</v>
      </c>
      <c r="B3" s="44"/>
      <c r="C3" s="44"/>
      <c r="D3" s="44"/>
      <c r="E3" s="44"/>
      <c r="F3" s="44"/>
      <c r="G3" s="44"/>
      <c r="H3" s="44"/>
      <c r="I3" s="44"/>
      <c r="J3" s="44"/>
      <c r="K3" s="44"/>
      <c r="L3" s="44"/>
      <c r="M3" s="44"/>
      <c r="N3" s="44"/>
      <c r="O3" s="44"/>
      <c r="P3" s="44"/>
      <c r="Q3" s="44"/>
      <c r="R3" s="44"/>
      <c r="S3" s="44"/>
      <c r="T3" s="44"/>
      <c r="U3" s="44"/>
      <c r="V3" s="44"/>
    </row>
    <row r="4" s="7" customFormat="true" ht="20.25" hidden="false" customHeight="false" outlineLevel="0" collapsed="false">
      <c r="A4" s="45"/>
      <c r="B4" s="45"/>
      <c r="C4" s="45"/>
      <c r="D4" s="45"/>
      <c r="E4" s="45"/>
      <c r="F4" s="45"/>
      <c r="G4" s="45"/>
      <c r="H4" s="45"/>
      <c r="I4" s="45"/>
      <c r="J4" s="45"/>
      <c r="K4" s="45"/>
      <c r="L4" s="45"/>
      <c r="M4" s="45"/>
      <c r="N4" s="45"/>
      <c r="O4" s="45"/>
      <c r="P4" s="45"/>
      <c r="Q4" s="45"/>
      <c r="R4" s="45"/>
    </row>
    <row r="5" customFormat="false" ht="15" hidden="false" customHeight="false" outlineLevel="0" collapsed="false">
      <c r="G5" s="216"/>
      <c r="H5" s="216"/>
    </row>
    <row r="24" customFormat="false" ht="15" hidden="false" customHeight="false" outlineLevel="0" collapsed="false">
      <c r="D24" s="46" t="s">
        <v>132</v>
      </c>
      <c r="E24" s="47"/>
      <c r="F24" s="46"/>
      <c r="G24" s="46"/>
      <c r="H24" s="46"/>
      <c r="I24" s="46"/>
      <c r="J24" s="46"/>
      <c r="L24" s="46" t="s">
        <v>133</v>
      </c>
      <c r="M24" s="47"/>
      <c r="N24" s="46"/>
      <c r="O24" s="46"/>
      <c r="P24" s="46"/>
      <c r="Q24" s="46"/>
      <c r="R24" s="46"/>
    </row>
    <row r="25" customFormat="false" ht="12.75" hidden="false" customHeight="false" outlineLevel="0" collapsed="false">
      <c r="D25" s="47"/>
      <c r="E25" s="47"/>
      <c r="F25" s="47"/>
      <c r="G25" s="47"/>
      <c r="H25" s="47"/>
      <c r="L25" s="134"/>
      <c r="M25" s="47"/>
      <c r="N25" s="47"/>
      <c r="O25" s="47"/>
      <c r="P25" s="47"/>
      <c r="Q25" s="47"/>
      <c r="R25" s="47"/>
    </row>
    <row r="26" customFormat="false" ht="15" hidden="false" customHeight="false" outlineLevel="0" collapsed="false">
      <c r="A26" s="46" t="s">
        <v>26</v>
      </c>
      <c r="B26" s="47"/>
      <c r="C26" s="46"/>
      <c r="D26" s="46"/>
      <c r="E26" s="46"/>
      <c r="F26" s="46"/>
      <c r="G26" s="46"/>
      <c r="J26" s="47"/>
      <c r="L26" s="47"/>
      <c r="M26" s="47"/>
      <c r="N26" s="47"/>
    </row>
    <row r="38" customFormat="false" ht="12.75" hidden="false" customHeight="false" outlineLevel="0" collapsed="false">
      <c r="E38" s="7" t="s">
        <v>26</v>
      </c>
    </row>
    <row r="43" customFormat="false" ht="12.75" hidden="false" customHeight="false" outlineLevel="0" collapsed="false">
      <c r="D43" s="47" t="s">
        <v>134</v>
      </c>
      <c r="G43" s="47"/>
      <c r="H43" s="47"/>
      <c r="L43" s="47" t="s">
        <v>135</v>
      </c>
    </row>
    <row r="44" customFormat="false" ht="12.75" hidden="false" customHeight="false" outlineLevel="0" collapsed="false">
      <c r="D44" s="217"/>
      <c r="I44" s="47"/>
    </row>
    <row r="45" customFormat="false" ht="12.75" hidden="false" customHeight="false" outlineLevel="0" collapsed="false">
      <c r="J45" s="47"/>
      <c r="K45" s="47"/>
      <c r="L45" s="47"/>
      <c r="M45" s="47"/>
    </row>
    <row r="46" customFormat="false" ht="12.75" hidden="false" customHeight="false" outlineLevel="0" collapsed="false">
      <c r="J46" s="47"/>
      <c r="K46" s="47"/>
      <c r="L46" s="47"/>
      <c r="M46" s="47"/>
      <c r="O46" s="47" t="s">
        <v>136</v>
      </c>
      <c r="P46" s="47"/>
      <c r="Q46" s="47"/>
      <c r="R46" s="47"/>
      <c r="S46" s="47"/>
    </row>
    <row r="47" customFormat="false" ht="12.75" hidden="false" customHeight="false" outlineLevel="0" collapsed="false">
      <c r="H47" s="47"/>
      <c r="J47" s="132"/>
      <c r="O47" s="47"/>
      <c r="P47" s="47"/>
      <c r="Q47" s="47"/>
      <c r="R47" s="47"/>
      <c r="S47" s="47"/>
    </row>
    <row r="48" customFormat="false" ht="12.75" hidden="false" customHeight="false" outlineLevel="0" collapsed="false">
      <c r="I48" s="218"/>
    </row>
    <row r="53" customFormat="false" ht="12.75" hidden="false" customHeight="false" outlineLevel="0" collapsed="false">
      <c r="A53" s="7" t="s">
        <v>41</v>
      </c>
    </row>
    <row r="60" customFormat="false" ht="12.75" hidden="false" customHeight="false" outlineLevel="0" collapsed="false">
      <c r="L60" s="133" t="s">
        <v>137</v>
      </c>
    </row>
  </sheetData>
  <mergeCells count="3">
    <mergeCell ref="A1:V1"/>
    <mergeCell ref="A2:V2"/>
    <mergeCell ref="A3:V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33.28125" defaultRowHeight="12.75" zeroHeight="false" outlineLevelRow="0" outlineLevelCol="0"/>
  <cols>
    <col collapsed="false" customWidth="true" hidden="false" outlineLevel="0" max="1" min="1" style="0" width="36.56"/>
    <col collapsed="false" customWidth="true" hidden="false" outlineLevel="0" max="2" min="2" style="0" width="15.85"/>
    <col collapsed="false" customWidth="true" hidden="false" outlineLevel="0" max="3" min="3" style="0" width="17.28"/>
    <col collapsed="false" customWidth="true" hidden="false" outlineLevel="0" max="4" min="4" style="0" width="16.28"/>
    <col collapsed="false" customWidth="true" hidden="false" outlineLevel="0" max="5" min="5" style="0" width="12.7"/>
    <col collapsed="false" customWidth="true" hidden="false" outlineLevel="0" max="6" min="6" style="0" width="14.7"/>
    <col collapsed="false" customWidth="true" hidden="false" outlineLevel="0" max="7" min="7" style="0" width="12.56"/>
    <col collapsed="false" customWidth="true" hidden="false" outlineLevel="0" max="8" min="8" style="0" width="14.56"/>
    <col collapsed="false" customWidth="true" hidden="false" outlineLevel="0" max="9" min="9" style="0" width="10.56"/>
  </cols>
  <sheetData>
    <row r="1" customFormat="false" ht="15.75" hidden="false" customHeight="false" outlineLevel="0" collapsed="false">
      <c r="A1" s="219" t="s">
        <v>9</v>
      </c>
      <c r="B1" s="219"/>
      <c r="C1" s="219"/>
      <c r="D1" s="219"/>
      <c r="E1" s="219"/>
      <c r="F1" s="219"/>
      <c r="G1" s="219"/>
      <c r="H1" s="219"/>
    </row>
    <row r="2" customFormat="false" ht="23.25" hidden="false" customHeight="false" outlineLevel="0" collapsed="false">
      <c r="A2" s="220" t="s">
        <v>138</v>
      </c>
      <c r="B2" s="220"/>
      <c r="C2" s="220"/>
      <c r="D2" s="220"/>
      <c r="E2" s="220"/>
      <c r="F2" s="220"/>
      <c r="G2" s="220"/>
      <c r="H2" s="220"/>
    </row>
    <row r="3" customFormat="false" ht="21" hidden="false" customHeight="false" outlineLevel="0" collapsed="false">
      <c r="A3" s="221" t="s">
        <v>131</v>
      </c>
      <c r="B3" s="221"/>
      <c r="C3" s="221"/>
      <c r="D3" s="221"/>
      <c r="E3" s="221"/>
      <c r="F3" s="221"/>
      <c r="G3" s="221"/>
      <c r="H3" s="221"/>
    </row>
    <row r="4" customFormat="false" ht="12.75" hidden="false" customHeight="false" outlineLevel="0" collapsed="false">
      <c r="A4" s="222"/>
      <c r="B4" s="223" t="s">
        <v>44</v>
      </c>
      <c r="C4" s="223"/>
      <c r="D4" s="224" t="s">
        <v>95</v>
      </c>
      <c r="E4" s="224"/>
      <c r="F4" s="224" t="s">
        <v>96</v>
      </c>
      <c r="G4" s="224"/>
      <c r="H4" s="225" t="s">
        <v>47</v>
      </c>
    </row>
    <row r="5" s="47" customFormat="true" ht="12.75" hidden="false" customHeight="false" outlineLevel="0" collapsed="false">
      <c r="A5" s="226"/>
      <c r="B5" s="227" t="s">
        <v>48</v>
      </c>
      <c r="C5" s="227"/>
      <c r="D5" s="228" t="s">
        <v>49</v>
      </c>
      <c r="E5" s="228"/>
      <c r="F5" s="229" t="s">
        <v>50</v>
      </c>
      <c r="G5" s="229"/>
      <c r="H5" s="230" t="s">
        <v>51</v>
      </c>
    </row>
    <row r="6" s="66" customFormat="true" ht="13.5" hidden="false" customHeight="false" outlineLevel="0" collapsed="false">
      <c r="A6" s="231"/>
      <c r="B6" s="232" t="s">
        <v>52</v>
      </c>
      <c r="C6" s="232" t="s">
        <v>139</v>
      </c>
      <c r="D6" s="233" t="s">
        <v>52</v>
      </c>
      <c r="E6" s="234" t="s">
        <v>139</v>
      </c>
      <c r="F6" s="231" t="s">
        <v>52</v>
      </c>
      <c r="G6" s="235" t="s">
        <v>139</v>
      </c>
      <c r="H6" s="236" t="s">
        <v>140</v>
      </c>
    </row>
    <row r="7" customFormat="false" ht="12.75" hidden="false" customHeight="false" outlineLevel="0" collapsed="false">
      <c r="A7" s="237" t="s">
        <v>141</v>
      </c>
      <c r="B7" s="238" t="n">
        <v>7152140</v>
      </c>
      <c r="C7" s="239" t="n">
        <v>994642.460356</v>
      </c>
      <c r="D7" s="240" t="n">
        <v>6603848</v>
      </c>
      <c r="E7" s="241" t="n">
        <v>889453.19006909</v>
      </c>
      <c r="F7" s="240" t="n">
        <v>5527609</v>
      </c>
      <c r="G7" s="241" t="n">
        <v>697302.50626619</v>
      </c>
      <c r="H7" s="242" t="n">
        <f aca="false">(D7-F7)/F7</f>
        <v>0.194702447296833</v>
      </c>
    </row>
    <row r="8" customFormat="false" ht="12.75" hidden="false" customHeight="false" outlineLevel="0" collapsed="false">
      <c r="A8" s="243" t="s">
        <v>142</v>
      </c>
      <c r="B8" s="244" t="n">
        <v>-26723</v>
      </c>
      <c r="C8" s="245" t="n">
        <v>-3558.80125312</v>
      </c>
      <c r="D8" s="246" t="n">
        <v>-358448</v>
      </c>
      <c r="E8" s="247" t="n">
        <v>-56177.7740525</v>
      </c>
      <c r="F8" s="246" t="n">
        <v>-355396</v>
      </c>
      <c r="G8" s="248" t="n">
        <v>-51153.64343245</v>
      </c>
      <c r="H8" s="242" t="n">
        <f aca="false">(D8-F8)/F8</f>
        <v>0.00858760368715461</v>
      </c>
      <c r="I8" s="7"/>
    </row>
    <row r="9" customFormat="false" ht="12.75" hidden="false" customHeight="false" outlineLevel="0" collapsed="false">
      <c r="A9" s="243" t="s">
        <v>143</v>
      </c>
      <c r="B9" s="244" t="n">
        <v>-9259</v>
      </c>
      <c r="C9" s="245" t="n">
        <v>-1305.69051239</v>
      </c>
      <c r="D9" s="246" t="n">
        <v>-95838</v>
      </c>
      <c r="E9" s="247" t="n">
        <v>-12839.5253621099</v>
      </c>
      <c r="F9" s="246" t="n">
        <v>-90125</v>
      </c>
      <c r="G9" s="248" t="n">
        <v>-11279.21241739</v>
      </c>
      <c r="H9" s="242" t="n">
        <f aca="false">(D9-F9)/F9</f>
        <v>0.0633897364771151</v>
      </c>
      <c r="I9" s="7"/>
    </row>
    <row r="10" customFormat="false" ht="12.75" hidden="false" customHeight="false" outlineLevel="0" collapsed="false">
      <c r="A10" s="243" t="s">
        <v>144</v>
      </c>
      <c r="B10" s="244" t="n">
        <f aca="false">B15+B19</f>
        <v>85932</v>
      </c>
      <c r="C10" s="244" t="n">
        <f aca="false">C15+C19</f>
        <v>14702.67216193</v>
      </c>
      <c r="D10" s="246" t="n">
        <f aca="false">D15+D19</f>
        <v>1016867</v>
      </c>
      <c r="E10" s="249" t="n">
        <f aca="false">E15+E19</f>
        <v>185261.36189602</v>
      </c>
      <c r="F10" s="246" t="n">
        <f aca="false">F15+F19</f>
        <v>1414945</v>
      </c>
      <c r="G10" s="249" t="n">
        <f aca="false">G15+G19</f>
        <v>244712.37604212</v>
      </c>
      <c r="H10" s="250" t="n">
        <f aca="false">(D10-F10)/F10</f>
        <v>-0.281338143885451</v>
      </c>
    </row>
    <row r="11" customFormat="false" ht="12.75" hidden="false" customHeight="false" outlineLevel="0" collapsed="false">
      <c r="A11" s="77" t="s">
        <v>145</v>
      </c>
      <c r="B11" s="251" t="n">
        <f aca="false">B12-(B7+B8+B9+B10)</f>
        <v>1719</v>
      </c>
      <c r="C11" s="251" t="n">
        <f aca="false">C12-(C7+C8+C9+C10)</f>
        <v>-1258.15600151999</v>
      </c>
      <c r="D11" s="252" t="n">
        <f aca="false">D12-(D7+D8+D9+D10)</f>
        <v>37380</v>
      </c>
      <c r="E11" s="253" t="n">
        <f aca="false">E12-(E7+E8+E9+E10)</f>
        <v>-2474.76779960003</v>
      </c>
      <c r="F11" s="252" t="n">
        <f aca="false">F12-(F7+F8+F9+F10)</f>
        <v>-24164</v>
      </c>
      <c r="G11" s="253" t="n">
        <f aca="false">G12-(G7+G8+G9+G10)</f>
        <v>-25089.3293558599</v>
      </c>
      <c r="H11" s="242"/>
    </row>
    <row r="12" customFormat="false" ht="13.5" hidden="false" customHeight="false" outlineLevel="0" collapsed="false">
      <c r="A12" s="254" t="s">
        <v>146</v>
      </c>
      <c r="B12" s="255" t="n">
        <v>7203809</v>
      </c>
      <c r="C12" s="256" t="n">
        <v>1003222.4847509</v>
      </c>
      <c r="D12" s="257" t="n">
        <v>7203809</v>
      </c>
      <c r="E12" s="258" t="n">
        <v>1003222.4847509</v>
      </c>
      <c r="F12" s="259" t="n">
        <v>6472869</v>
      </c>
      <c r="G12" s="260" t="n">
        <v>854492.69710261</v>
      </c>
      <c r="H12" s="261" t="n">
        <f aca="false">(D12-F12)/F12</f>
        <v>0.11292365101163</v>
      </c>
    </row>
    <row r="13" customFormat="false" ht="12.75" hidden="false" customHeight="false" outlineLevel="0" collapsed="false">
      <c r="A13" s="262"/>
      <c r="B13" s="244"/>
      <c r="C13" s="244"/>
      <c r="D13" s="246"/>
      <c r="E13" s="263"/>
      <c r="F13" s="244"/>
      <c r="G13" s="263"/>
      <c r="H13" s="264"/>
    </row>
    <row r="14" customFormat="false" ht="13.5" hidden="false" customHeight="false" outlineLevel="0" collapsed="false">
      <c r="A14" s="237" t="s">
        <v>147</v>
      </c>
      <c r="B14" s="244"/>
      <c r="C14" s="265"/>
      <c r="D14" s="246"/>
      <c r="E14" s="248"/>
      <c r="F14" s="244"/>
      <c r="G14" s="248"/>
      <c r="H14" s="264"/>
    </row>
    <row r="15" customFormat="false" ht="12.75" hidden="false" customHeight="false" outlineLevel="0" collapsed="false">
      <c r="A15" s="266" t="s">
        <v>148</v>
      </c>
      <c r="B15" s="267" t="n">
        <f aca="false">SUM(B16:B18)</f>
        <v>82330</v>
      </c>
      <c r="C15" s="268" t="n">
        <f aca="false">SUM(C16:C18)</f>
        <v>14015.99273029</v>
      </c>
      <c r="D15" s="267" t="n">
        <f aca="false">SUM(D16:D18)</f>
        <v>968994</v>
      </c>
      <c r="E15" s="268" t="n">
        <f aca="false">SUM(E16:E18)</f>
        <v>175808.45784914</v>
      </c>
      <c r="F15" s="267" t="n">
        <f aca="false">SUM(F16:F18)</f>
        <v>1333930</v>
      </c>
      <c r="G15" s="268" t="n">
        <f aca="false">SUM(G16:G18)</f>
        <v>229878.98485855</v>
      </c>
      <c r="H15" s="269" t="n">
        <f aca="false">(D15-F15)/F15</f>
        <v>-0.273579573141019</v>
      </c>
    </row>
    <row r="16" customFormat="false" ht="12.75" hidden="false" customHeight="false" outlineLevel="0" collapsed="false">
      <c r="A16" s="270" t="s">
        <v>149</v>
      </c>
      <c r="B16" s="271" t="n">
        <v>80357</v>
      </c>
      <c r="C16" s="272" t="n">
        <v>13695.17798121</v>
      </c>
      <c r="D16" s="273" t="n">
        <v>951985</v>
      </c>
      <c r="E16" s="272" t="n">
        <v>172866.33108012</v>
      </c>
      <c r="F16" s="273" t="n">
        <v>1315529</v>
      </c>
      <c r="G16" s="274" t="n">
        <v>226787.60735406</v>
      </c>
      <c r="H16" s="275" t="n">
        <f aca="false">(D16-F16)/F16</f>
        <v>-0.276348145878958</v>
      </c>
    </row>
    <row r="17" customFormat="false" ht="12.75" hidden="false" customHeight="false" outlineLevel="0" collapsed="false">
      <c r="A17" s="270" t="s">
        <v>150</v>
      </c>
      <c r="B17" s="271" t="n">
        <v>1908</v>
      </c>
      <c r="C17" s="272" t="n">
        <v>311.86788216</v>
      </c>
      <c r="D17" s="273" t="n">
        <v>16664</v>
      </c>
      <c r="E17" s="272" t="n">
        <v>2884.55960442</v>
      </c>
      <c r="F17" s="273" t="n">
        <v>18342</v>
      </c>
      <c r="G17" s="274" t="n">
        <v>3079.57465878</v>
      </c>
      <c r="H17" s="275" t="n">
        <f aca="false">(D17-F17)/F17</f>
        <v>-0.0914840257332897</v>
      </c>
    </row>
    <row r="18" customFormat="false" ht="12.75" hidden="false" customHeight="false" outlineLevel="0" collapsed="false">
      <c r="A18" s="270" t="s">
        <v>151</v>
      </c>
      <c r="B18" s="271" t="n">
        <v>65</v>
      </c>
      <c r="C18" s="272" t="n">
        <v>8.94686692</v>
      </c>
      <c r="D18" s="273" t="n">
        <v>345</v>
      </c>
      <c r="E18" s="272" t="n">
        <v>57.5671646</v>
      </c>
      <c r="F18" s="273" t="n">
        <v>59</v>
      </c>
      <c r="G18" s="274" t="n">
        <v>11.80284571</v>
      </c>
      <c r="H18" s="275" t="n">
        <f aca="false">(D18-F18)/F18</f>
        <v>4.84745762711864</v>
      </c>
    </row>
    <row r="19" customFormat="false" ht="12.75" hidden="false" customHeight="false" outlineLevel="0" collapsed="false">
      <c r="A19" s="270" t="s">
        <v>152</v>
      </c>
      <c r="B19" s="276" t="n">
        <f aca="false">SUM(B20:B23)</f>
        <v>3602</v>
      </c>
      <c r="C19" s="277" t="n">
        <f aca="false">SUM(C20:C23)</f>
        <v>686.67943164</v>
      </c>
      <c r="D19" s="278" t="n">
        <f aca="false">SUM(D20:D23)</f>
        <v>47873</v>
      </c>
      <c r="E19" s="277" t="n">
        <f aca="false">SUM(E20:E23)</f>
        <v>9452.90404688</v>
      </c>
      <c r="F19" s="278" t="n">
        <f aca="false">SUM(F20:F23)</f>
        <v>81015</v>
      </c>
      <c r="G19" s="277" t="n">
        <f aca="false">SUM(G20:G23)</f>
        <v>14833.39118357</v>
      </c>
      <c r="H19" s="279" t="n">
        <f aca="false">(D19-F19)/F19</f>
        <v>-0.40908473739431</v>
      </c>
    </row>
    <row r="20" customFormat="false" ht="12.75" hidden="false" customHeight="false" outlineLevel="0" collapsed="false">
      <c r="A20" s="270" t="s">
        <v>153</v>
      </c>
      <c r="B20" s="271" t="n">
        <v>3586</v>
      </c>
      <c r="C20" s="272" t="n">
        <v>684.77495274</v>
      </c>
      <c r="D20" s="273" t="n">
        <v>47714</v>
      </c>
      <c r="E20" s="272" t="n">
        <v>9429.45004696</v>
      </c>
      <c r="F20" s="273" t="n">
        <v>80614</v>
      </c>
      <c r="G20" s="274" t="n">
        <v>14772.69764835</v>
      </c>
      <c r="H20" s="275" t="n">
        <f aca="false">(D20-F20)/F20</f>
        <v>-0.408117696677996</v>
      </c>
    </row>
    <row r="21" customFormat="false" ht="12.75" hidden="false" customHeight="false" outlineLevel="0" collapsed="false">
      <c r="A21" s="270" t="s">
        <v>154</v>
      </c>
      <c r="B21" s="271" t="n">
        <v>14</v>
      </c>
      <c r="C21" s="272" t="n">
        <v>1.76256241</v>
      </c>
      <c r="D21" s="273" t="n">
        <v>146</v>
      </c>
      <c r="E21" s="272" t="n">
        <v>21.73560435</v>
      </c>
      <c r="F21" s="273" t="n">
        <v>212</v>
      </c>
      <c r="G21" s="274" t="n">
        <v>32.02657543</v>
      </c>
      <c r="H21" s="275" t="n">
        <f aca="false">(D21-F21)/F21</f>
        <v>-0.311320754716981</v>
      </c>
    </row>
    <row r="22" customFormat="false" ht="12.75" hidden="false" customHeight="false" outlineLevel="0" collapsed="false">
      <c r="A22" s="270" t="s">
        <v>155</v>
      </c>
      <c r="B22" s="271"/>
      <c r="C22" s="272"/>
      <c r="D22" s="273" t="n">
        <v>6</v>
      </c>
      <c r="E22" s="272" t="n">
        <v>0.77931272</v>
      </c>
      <c r="F22" s="273" t="n">
        <v>188</v>
      </c>
      <c r="G22" s="274" t="n">
        <v>28.49282557</v>
      </c>
      <c r="H22" s="275" t="n">
        <f aca="false">(D22-F22)/F22</f>
        <v>-0.968085106382979</v>
      </c>
    </row>
    <row r="23" customFormat="false" ht="12.75" hidden="false" customHeight="false" outlineLevel="0" collapsed="false">
      <c r="A23" s="280" t="s">
        <v>156</v>
      </c>
      <c r="B23" s="281" t="n">
        <v>2</v>
      </c>
      <c r="C23" s="282" t="n">
        <v>0.14191649</v>
      </c>
      <c r="D23" s="283" t="n">
        <v>7</v>
      </c>
      <c r="E23" s="282" t="n">
        <v>0.93908285</v>
      </c>
      <c r="F23" s="283" t="n">
        <v>1</v>
      </c>
      <c r="G23" s="284" t="n">
        <v>0.17413422</v>
      </c>
      <c r="H23" s="285" t="n">
        <v>0</v>
      </c>
    </row>
    <row r="24" customFormat="false" ht="12.75" hidden="false" customHeight="false" outlineLevel="0" collapsed="false">
      <c r="A24" s="270"/>
      <c r="B24" s="271"/>
      <c r="C24" s="272"/>
      <c r="D24" s="273"/>
      <c r="E24" s="272"/>
      <c r="F24" s="273"/>
      <c r="G24" s="274"/>
      <c r="H24" s="275"/>
    </row>
    <row r="25" customFormat="false" ht="13.5" hidden="false" customHeight="false" outlineLevel="0" collapsed="false">
      <c r="A25" s="254" t="s">
        <v>157</v>
      </c>
      <c r="B25" s="286"/>
      <c r="C25" s="287"/>
      <c r="D25" s="288"/>
      <c r="E25" s="289"/>
      <c r="F25" s="288"/>
      <c r="G25" s="290"/>
      <c r="H25" s="291"/>
    </row>
    <row r="26" customFormat="false" ht="12.75" hidden="false" customHeight="false" outlineLevel="0" collapsed="false">
      <c r="A26" s="292" t="s">
        <v>158</v>
      </c>
      <c r="B26" s="293" t="n">
        <v>3607</v>
      </c>
      <c r="C26" s="294" t="n">
        <v>920.96420004</v>
      </c>
      <c r="D26" s="295" t="n">
        <v>43114</v>
      </c>
      <c r="E26" s="296" t="n">
        <v>10979.34030438</v>
      </c>
      <c r="F26" s="293" t="n">
        <v>38842</v>
      </c>
      <c r="G26" s="296" t="n">
        <v>9155.23804507</v>
      </c>
      <c r="H26" s="279" t="n">
        <f aca="false">(D26-F26)/F26</f>
        <v>0.109984037897122</v>
      </c>
    </row>
    <row r="27" customFormat="false" ht="12.75" hidden="false" customHeight="false" outlineLevel="0" collapsed="false">
      <c r="A27" s="297" t="s">
        <v>159</v>
      </c>
      <c r="B27" s="298" t="n">
        <v>82325</v>
      </c>
      <c r="C27" s="299" t="n">
        <v>13781.70796189</v>
      </c>
      <c r="D27" s="300" t="n">
        <v>973753</v>
      </c>
      <c r="E27" s="301" t="n">
        <v>174282.02159164</v>
      </c>
      <c r="F27" s="298" t="n">
        <v>1376103</v>
      </c>
      <c r="G27" s="302" t="n">
        <v>235557.13799705</v>
      </c>
      <c r="H27" s="303" t="n">
        <f aca="false">(D27-F27)/F27</f>
        <v>-0.292383636980662</v>
      </c>
    </row>
    <row r="28" customFormat="false" ht="12.75" hidden="false" customHeight="false" outlineLevel="0" collapsed="false">
      <c r="A28" s="304"/>
      <c r="B28" s="305"/>
      <c r="C28" s="306"/>
      <c r="D28" s="307"/>
      <c r="E28" s="308"/>
      <c r="F28" s="305"/>
      <c r="G28" s="308"/>
      <c r="H28" s="264"/>
    </row>
    <row r="29" customFormat="false" ht="13.5" hidden="false" customHeight="false" outlineLevel="0" collapsed="false">
      <c r="A29" s="237" t="s">
        <v>160</v>
      </c>
      <c r="B29" s="244"/>
      <c r="C29" s="265"/>
      <c r="D29" s="246"/>
      <c r="E29" s="248"/>
      <c r="F29" s="244"/>
      <c r="G29" s="248"/>
      <c r="H29" s="264"/>
    </row>
    <row r="30" customFormat="false" ht="12.75" hidden="false" customHeight="false" outlineLevel="0" collapsed="false">
      <c r="A30" s="266" t="s">
        <v>161</v>
      </c>
      <c r="B30" s="309" t="n">
        <v>17613</v>
      </c>
      <c r="C30" s="310" t="n">
        <v>3160.22342254</v>
      </c>
      <c r="D30" s="311" t="n">
        <v>381817</v>
      </c>
      <c r="E30" s="312" t="n">
        <v>75656.60562167</v>
      </c>
      <c r="F30" s="309" t="n">
        <v>465777</v>
      </c>
      <c r="G30" s="312" t="n">
        <v>85126.39920763</v>
      </c>
      <c r="H30" s="269" t="n">
        <f aca="false">(D30-F30)/F30</f>
        <v>-0.180257934591017</v>
      </c>
    </row>
    <row r="31" customFormat="false" ht="12.75" hidden="false" customHeight="false" outlineLevel="0" collapsed="false">
      <c r="A31" s="313" t="s">
        <v>162</v>
      </c>
      <c r="B31" s="271" t="n">
        <v>67</v>
      </c>
      <c r="C31" s="314" t="n">
        <v>9.08878341</v>
      </c>
      <c r="D31" s="273" t="n">
        <v>352</v>
      </c>
      <c r="E31" s="315" t="n">
        <v>58.50624745</v>
      </c>
      <c r="F31" s="271" t="n">
        <v>60</v>
      </c>
      <c r="G31" s="315" t="n">
        <v>11.97697993</v>
      </c>
      <c r="H31" s="316" t="n">
        <f aca="false">(D31-F31)/F31</f>
        <v>4.86666666666667</v>
      </c>
    </row>
    <row r="32" customFormat="false" ht="13.5" hidden="false" customHeight="false" outlineLevel="0" collapsed="false">
      <c r="A32" s="317" t="s">
        <v>163</v>
      </c>
      <c r="B32" s="318" t="n">
        <v>68319</v>
      </c>
      <c r="C32" s="319" t="n">
        <v>11542.44873939</v>
      </c>
      <c r="D32" s="320" t="n">
        <v>635050</v>
      </c>
      <c r="E32" s="321" t="n">
        <v>109604.75627435</v>
      </c>
      <c r="F32" s="318" t="n">
        <v>949168</v>
      </c>
      <c r="G32" s="322" t="n">
        <v>159585.97683449</v>
      </c>
      <c r="H32" s="323" t="n">
        <f aca="false">(D32-F32)/F32</f>
        <v>-0.330940360399845</v>
      </c>
    </row>
    <row r="33" customFormat="false" ht="12.75" hidden="false" customHeight="false" outlineLevel="0" collapsed="false">
      <c r="A33" s="324"/>
      <c r="B33" s="293"/>
      <c r="C33" s="294"/>
      <c r="D33" s="293"/>
      <c r="E33" s="325"/>
      <c r="F33" s="293"/>
      <c r="G33" s="294"/>
      <c r="H33" s="326"/>
    </row>
    <row r="34" customFormat="false" ht="12.75" hidden="false" customHeight="false" outlineLevel="0" collapsed="false">
      <c r="A34" s="327" t="s">
        <v>164</v>
      </c>
      <c r="B34" s="328"/>
      <c r="C34" s="329"/>
      <c r="D34" s="328"/>
      <c r="E34" s="328"/>
      <c r="F34" s="330"/>
      <c r="G34" s="331"/>
      <c r="H34" s="332"/>
    </row>
    <row r="35" customFormat="false" ht="12.75" hidden="false" customHeight="false" outlineLevel="0" collapsed="false">
      <c r="A35" s="327" t="s">
        <v>165</v>
      </c>
      <c r="B35" s="333"/>
      <c r="C35" s="333"/>
      <c r="D35" s="329"/>
      <c r="E35" s="329"/>
      <c r="F35" s="329"/>
    </row>
    <row r="36" customFormat="false" ht="12.75" hidden="false" customHeight="false" outlineLevel="0" collapsed="false">
      <c r="A36" s="327" t="s">
        <v>166</v>
      </c>
      <c r="B36" s="334"/>
      <c r="C36" s="334"/>
      <c r="D36" s="329"/>
      <c r="E36" s="329"/>
      <c r="F36" s="329"/>
    </row>
    <row r="37" customFormat="false" ht="12.75" hidden="false" customHeight="false" outlineLevel="0" collapsed="false">
      <c r="A37" s="327" t="s">
        <v>167</v>
      </c>
      <c r="B37" s="329"/>
      <c r="C37" s="329"/>
      <c r="D37" s="329"/>
      <c r="E37" s="329"/>
      <c r="F37" s="329"/>
    </row>
    <row r="38" customFormat="false" ht="12.75" hidden="false" customHeight="false" outlineLevel="0" collapsed="false">
      <c r="A38" s="335" t="s">
        <v>168</v>
      </c>
      <c r="B38" s="329"/>
      <c r="C38" s="329"/>
      <c r="D38" s="329"/>
      <c r="E38" s="329"/>
      <c r="F38" s="329"/>
    </row>
    <row r="40" customFormat="false" ht="12.75" hidden="false" customHeight="false" outlineLevel="0" collapsed="false">
      <c r="D40" s="133" t="s">
        <v>169</v>
      </c>
    </row>
  </sheetData>
  <mergeCells count="9">
    <mergeCell ref="A1:H1"/>
    <mergeCell ref="A2:H2"/>
    <mergeCell ref="A3:H3"/>
    <mergeCell ref="B4:C4"/>
    <mergeCell ref="D4:E4"/>
    <mergeCell ref="F4:G4"/>
    <mergeCell ref="B5:C5"/>
    <mergeCell ref="D5:E5"/>
    <mergeCell ref="F5:G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4T17:19:10Z</dcterms:created>
  <dc:creator>Judith V. May</dc:creator>
  <dc:description/>
  <dc:language>en-US</dc:language>
  <cp:lastModifiedBy>David Middaugh</cp:lastModifiedBy>
  <cp:lastPrinted>2011-09-01T14:57:09Z</cp:lastPrinted>
  <dcterms:modified xsi:type="dcterms:W3CDTF">2012-02-15T17:5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48174642</vt:r8>
  </property>
  <property fmtid="{D5CDD505-2E9C-101B-9397-08002B2CF9AE}" pid="3" name="_AuthorEmail">
    <vt:lpwstr>teri.a.hines@hud.gov</vt:lpwstr>
  </property>
  <property fmtid="{D5CDD505-2E9C-101B-9397-08002B2CF9AE}" pid="4" name="_AuthorEmailDisplayName">
    <vt:lpwstr>Hines, Teri A</vt:lpwstr>
  </property>
  <property fmtid="{D5CDD505-2E9C-101B-9397-08002B2CF9AE}" pid="5" name="_EmailSubject">
    <vt:lpwstr>Attached is the Commissioner Report for July 2011</vt:lpwstr>
  </property>
  <property fmtid="{D5CDD505-2E9C-101B-9397-08002B2CF9AE}" pid="6" name="_NewReviewCycle">
    <vt:lpwstr/>
  </property>
  <property fmtid="{D5CDD505-2E9C-101B-9397-08002B2CF9AE}" pid="7" name="_ReviewingToolsShownOnce">
    <vt:lpwstr/>
  </property>
</Properties>
</file>