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 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5" name="_xlnm.Print_Area" vbProcedure="false">' SF_Detail (Cont''d)'!$A$1:$N$61</definedName>
    <definedName function="false" hidden="false" localSheetId="15" name="_xlnm.Print_Titles" vbProcedure="false">' SF_Detail (Cont''d)'!$1:$11</definedName>
    <definedName function="false" hidden="false" localSheetId="18" name="_xlnm.Print_Area" vbProcedure="false">'Comittment Charts'!$A$1:$W$59</definedName>
    <definedName function="false" hidden="false" localSheetId="19" name="_xlnm.Print_Area" vbProcedure="false">'Commitments '!$A$1:$I$32</definedName>
    <definedName function="false" hidden="false" localSheetId="3" name="_xlnm.Print_Area" vbProcedure="false">M_IIF_Charts!$A$1:$R$62</definedName>
    <definedName function="false" hidden="false" localSheetId="5" name="_xlnm.Print_Area" vbProcedure="false">MF_Notes_Charts!$A$1:$O$40</definedName>
    <definedName function="false" hidden="false" localSheetId="0" name="_xlnm.Print_Area" vbProcedure="false">'Monthly Report to the FHA Comm.'!$A$1:$I$24</definedName>
    <definedName function="false" hidden="false" localSheetId="30" name="_xlnm.Print_Area" vbProcedure="false">'SF Commitments&amp;CreditSub'!$A$1:$M$36</definedName>
    <definedName function="false" hidden="false" localSheetId="13" name="_xlnm.Print_Area" vbProcedure="false">SF_Detail_Chart!$A$1:$T$56</definedName>
    <definedName function="false" hidden="false" localSheetId="10" name="_xlnm.Print_Area" vbProcedure="false">SF_Hecm!$A$1:$K$27</definedName>
    <definedName function="false" hidden="false" localSheetId="8" name="_xlnm.Print_Area" vbProcedure="false">SF_IIF!$A$1:$H$37</definedName>
    <definedName function="false" hidden="false" localSheetId="7" name="_xlnm.Print_Area" vbProcedure="false">SF_Insured_Charts!$A$1:$V$58</definedName>
    <definedName function="false" hidden="false" localSheetId="12" name="_xlnm.Print_Area" vbProcedure="false">SF_Notes!$A$1:$J$53</definedName>
    <definedName function="false" hidden="false" localSheetId="11" name="_xlnm.Print_Area" vbProcedure="false">SF_Notes_Charts!$A$1:$R$59</definedName>
    <definedName function="false" hidden="false" localSheetId="21" name="_xlnm.Print_Area" vbProcedure="false">SFMarketShare!$A$1:$U$45</definedName>
    <definedName function="false" hidden="false" localSheetId="16" name="_xlnm.Print_Area" vbProcedure="false">Title_1_Chart!$A$1:$S$67</definedName>
    <definedName function="false" hidden="false" name="MSA_Mke2_Tble" vbProcedure="false">'[12]'!$A$1:$H$729</definedName>
    <definedName function="false" hidden="false" name="MSA_Mke2_Tble2" vbProcedure="false">'[12]'!$A$1:$H$729</definedName>
    <definedName function="false" hidden="false" name="MSA_Mke_Tble" vbProcedure="false">#REF!</definedName>
    <definedName function="false" hidden="false" name="MSA_Mke_Tble2" vbProcedure="false">#REF!</definedName>
    <definedName function="false" hidden="false" name="MSA_Mke_TbleP" vbProcedure="false">'[12]'!$A$1:$H$729</definedName>
    <definedName function="false" hidden="false" name="MSA_Mke_TbleP2" vbProcedure="false">'[12]'!$A$1:$H$729</definedName>
    <definedName function="false" hidden="false" name="Port_MSA_Mke_Tble" vbProcedure="false">'[12]'!$A$1:$H$729</definedName>
    <definedName function="false" hidden="false" name="Port_MSA_Mke_Tble2" vbProcedure="false">'[12]'!$A$1:$H$729</definedName>
    <definedName function="false" hidden="false" name="Port_Q_MSA_Step3" vbProcedure="false">'[12]'!$A$1:$H$729</definedName>
    <definedName function="false" hidden="false" name="Port_Q_MSA_Step4" vbProcedure="false">'[12]'!$A$1:$H$729</definedName>
    <definedName function="false" hidden="false" name="PRODUCT" vbProcedure="false">#REF!</definedName>
    <definedName function="false" hidden="false" name="Q_MSA_Step3" vbProcedure="false">#REF!</definedName>
    <definedName function="false" hidden="false" name="Q_MSA_Step3P" vbProcedure="false">'[12]'!$A$1:$H$729</definedName>
    <definedName function="false" hidden="false" name="Q_MSA_Step4" vbProcedure="false">#REF!</definedName>
    <definedName function="false" hidden="false" name="Q_MSA_Step4P" vbProcedure="false">'[12]'!$A$1:$H$729</definedName>
    <definedName function="false" hidden="false" localSheetId="0" name="MSA_Mke_Tble" vbProcedure="false">'[11]'!$A$1:$H$729</definedName>
    <definedName function="false" hidden="false" localSheetId="0" name="MSA_Mke_Tble2" vbProcedure="false">'[11]'!$A$1:$H$729</definedName>
    <definedName function="false" hidden="false" localSheetId="0" name="PRODUCT" vbProcedure="false">'[12]'!$L$3</definedName>
    <definedName function="false" hidden="false" localSheetId="0" name="Q_MSA_Step3" vbProcedure="false">'[11]'!$A$1:$H$729</definedName>
    <definedName function="false" hidden="false" localSheetId="0" name="Q_MSA_Step4" vbProcedure="false">'[11]'!$A$1:$H$729</definedName>
    <definedName function="false" hidden="false" localSheetId="15" name="MSA_Mke_Tble" vbProcedure="false">'[4]'!$A$1:$H$729</definedName>
    <definedName function="false" hidden="false" localSheetId="15" name="MSA_Mke_Tble2" vbProcedure="false">'[5]'!$A$1:$H$729</definedName>
    <definedName function="false" hidden="false" localSheetId="15" name="PRODUCT" vbProcedure="false">'[6]'!$L$3</definedName>
    <definedName function="false" hidden="false" localSheetId="15" name="Q_MSA_Step3" vbProcedure="false">'[4]'!$A$1:$H$729</definedName>
    <definedName function="false" hidden="false" localSheetId="15" name="Q_MSA_Step4" vbProcedure="false">'[5]'!$A$1:$H$729</definedName>
    <definedName function="false" hidden="false" localSheetId="21" name="MSA_Mke_Tble" vbProcedure="false">SFMarketShare!$A$1:$H$727</definedName>
    <definedName function="false" hidden="false" localSheetId="21" name="MSA_Mke_Tble2" vbProcedure="false">'[9]'!$A$1</definedName>
    <definedName function="false" hidden="false" localSheetId="21" name="PRODUCT" vbProcedure="false">'[9]'!$C$3</definedName>
    <definedName function="false" hidden="false" localSheetId="21" name="Q_MSA_Step3" vbProcedure="false">SFMarketShare!$A$1:$H$727</definedName>
    <definedName function="false" hidden="false" localSheetId="21" name="Q_MSA_Step4" vbProcedure="false">'[9]'!$A$1</definedName>
    <definedName function="false" hidden="false" localSheetId="31" name="MSA_Mke_Tble" vbProcedure="false">'[10]'!$B$2</definedName>
    <definedName function="false" hidden="false" localSheetId="31" name="Q_MSA_Step3" vbProcedure="false">'[10]'!$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75">
  <si>
    <t xml:space="preserve">Monthly Report to the FHA Commissioner</t>
  </si>
  <si>
    <t xml:space="preserve">on</t>
  </si>
  <si>
    <t xml:space="preserve">FHA Business Activity</t>
  </si>
  <si>
    <t xml:space="preserve">January 2011</t>
  </si>
  <si>
    <t xml:space="preserve">Office of Risk Analysis and Regulatory Affairs</t>
  </si>
  <si>
    <t xml:space="preserve">Federal Housing Administration</t>
  </si>
  <si>
    <t xml:space="preserve">Department of Housing and Urban Development</t>
  </si>
  <si>
    <t xml:space="preserve">FHA Portfolio Analysis</t>
  </si>
  <si>
    <t xml:space="preserve">Data as of January 31, 2011</t>
  </si>
  <si>
    <t xml:space="preserve">Federal Housing Administration Monthly Report</t>
  </si>
  <si>
    <t xml:space="preserve">FHA Portfolios Summary</t>
  </si>
  <si>
    <t xml:space="preserve">January 31, 2011 </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0 and FY 2011*</t>
  </si>
  <si>
    <t xml:space="preserve">The number of prepayments reports for January 2011 was 115.</t>
  </si>
  <si>
    <t xml:space="preserve">There were no claims reported for January 2011. </t>
  </si>
  <si>
    <t xml:space="preserve">The number of endorsements reported for January 2011 was 114. </t>
  </si>
  <si>
    <t xml:space="preserve">As of January 31, 2011 the number for mortgages in-force was 12,570. </t>
  </si>
  <si>
    <t xml:space="preserve">* The data series that support these charts are available in the FHA Business Activity Data Page, Fiscal Years 2010 and 2011 Section of this report.</t>
  </si>
  <si>
    <t xml:space="preserve">Multifamily Insured Portfolio</t>
  </si>
  <si>
    <t xml:space="preserve">Current Month</t>
  </si>
  <si>
    <t xml:space="preserve">Current Fiscal Year </t>
  </si>
  <si>
    <t xml:space="preserve">Prior Fiscal Year</t>
  </si>
  <si>
    <t xml:space="preserve">Percent</t>
  </si>
  <si>
    <t xml:space="preserve">Jan 2011</t>
  </si>
  <si>
    <t xml:space="preserve">Oct 2010 - Jan 2011</t>
  </si>
  <si>
    <t xml:space="preserve">Oct 2009 - Jan 2010</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Multifamily Notes  </t>
  </si>
  <si>
    <t xml:space="preserve">`</t>
  </si>
  <si>
    <t xml:space="preserve">      As of January 31, 2011 the number of Multifamily Notes was 2,744. </t>
  </si>
  <si>
    <t xml:space="preserve">Multifamily Secretary Held Notes and Property Inventory</t>
  </si>
  <si>
    <t xml:space="preserve">Current Fiscal Year to-date</t>
  </si>
  <si>
    <t xml:space="preserve">Prior Fiscal Year to-date</t>
  </si>
  <si>
    <t xml:space="preserve">Dec 20, 2010 - Jan 20, 2011</t>
  </si>
  <si>
    <t xml:space="preserve">Oct 1, 2010 - Jan 20, 2011 </t>
  </si>
  <si>
    <t xml:space="preserve">Oct 1, 2009 - Jan 20, 2010</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Properties  </t>
  </si>
  <si>
    <t xml:space="preserve">Units1</t>
  </si>
  <si>
    <t xml:space="preserve">Dollars ($M)2</t>
  </si>
  <si>
    <t xml:space="preserve">Properties (Beginning)</t>
  </si>
  <si>
    <t xml:space="preserve">    Conversions(+)</t>
  </si>
  <si>
    <t xml:space="preserve">    Sales(-)</t>
  </si>
  <si>
    <t xml:space="preserve">Properties (Ending)*</t>
  </si>
  <si>
    <t xml:space="preserve">Put in property numbers</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Single-Family Insured Data</t>
  </si>
  <si>
    <t xml:space="preserve">(Excluding HECMS)</t>
  </si>
  <si>
    <t xml:space="preserve">   The number of prepayments reported for January 2011 was 32,422.  </t>
  </si>
  <si>
    <t xml:space="preserve">           The number of claims reported for January 2011 was 9,601. </t>
  </si>
  <si>
    <t xml:space="preserve">  The number of endorsements reported for Janaury 2011 was 113,010.</t>
  </si>
  <si>
    <t xml:space="preserve">           As of Janaury 31, 2011 the number of mortgages in-force was 6,883,859. </t>
  </si>
  <si>
    <t xml:space="preserve">           </t>
  </si>
  <si>
    <t xml:space="preserve">Single-Family Insured Portfolio</t>
  </si>
  <si>
    <t xml:space="preserve">Dollars ($M)</t>
  </si>
  <si>
    <t xml:space="preserve">(Number)</t>
  </si>
  <si>
    <r>
      <rPr>
        <b val="true"/>
        <i val="true"/>
        <sz val="10"/>
        <color rgb="FF800000"/>
        <rFont val="Arial"/>
        <family val="2"/>
      </rPr>
      <t xml:space="preserve">Insurance in-Force (Beginning) </t>
    </r>
    <r>
      <rPr>
        <b val="true"/>
        <i val="true"/>
        <sz val="8"/>
        <color rgb="FF800000"/>
        <rFont val="Arial"/>
        <family val="2"/>
      </rPr>
      <t xml:space="preserve"> </t>
    </r>
    <r>
      <rPr>
        <b val="true"/>
        <i val="true"/>
        <sz val="8"/>
        <color rgb="FFFF0000"/>
        <rFont val="Arial"/>
        <family val="2"/>
      </rPr>
      <t xml:space="preserve"> </t>
    </r>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Single-Family Insured HECM Data</t>
  </si>
  <si>
    <t xml:space="preserve">The number for HECM endorsements reported for January 2011 was 6,462.</t>
  </si>
  <si>
    <t xml:space="preserve">Single-Family HECM Insured Portfolio</t>
  </si>
  <si>
    <t xml:space="preserve">Dollars ($M)*</t>
  </si>
  <si>
    <t xml:space="preserve">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The dollo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Single-Family Notes and Property</t>
  </si>
  <si>
    <t xml:space="preserve">      As of January 31, 2011 the number of Single Family Notes was 124. </t>
  </si>
  <si>
    <t xml:space="preserve">   As of January 31, 2011 the number of Accelerated Claims Disposition     </t>
  </si>
  <si>
    <t xml:space="preserve">   Notes was 559.</t>
  </si>
  <si>
    <t xml:space="preserve">         The number of Properties held at the end of January 2011  </t>
  </si>
  <si>
    <t xml:space="preserve">         was 65,639.</t>
  </si>
  <si>
    <t xml:space="preserve">Single-Family Notes and Properties</t>
  </si>
  <si>
    <t xml:space="preserve">Notes (Beginning)  </t>
  </si>
  <si>
    <t xml:space="preserve">    Pay-Offs(-)</t>
  </si>
  <si>
    <t xml:space="preserve">    Conversions(-)</t>
  </si>
  <si>
    <t xml:space="preserve">    Assignments MNA(+)</t>
  </si>
  <si>
    <t xml:space="preserve">    Assignments PMM(+)</t>
  </si>
  <si>
    <t xml:space="preserve">  Notes (Ending)</t>
  </si>
  <si>
    <t xml:space="preserve">   Joint Venture Portfolio**</t>
  </si>
  <si>
    <t xml:space="preserve"> Alternate Claims Disposition Notes (Beginning) </t>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                      Single-Family Defaults and Claims</t>
  </si>
  <si>
    <t xml:space="preserve">As of  January 31, 2011 the number of defaults reported was 612,443.</t>
  </si>
  <si>
    <t xml:space="preserve">The number of loss mitigation claims paid during January 2011 was 17,332.</t>
  </si>
  <si>
    <t xml:space="preserve">    </t>
  </si>
  <si>
    <t xml:space="preserve">    The number of claims paid during Janaury 2011 was 6,045.</t>
  </si>
  <si>
    <t xml:space="preserve">Single-Family Defaults and Claims</t>
  </si>
  <si>
    <t xml:space="preserve">Oct 2011 - Jan 2011</t>
  </si>
  <si>
    <t xml:space="preserve">Oct 2010 - Jan 2010</t>
  </si>
  <si>
    <t xml:space="preserve">Status of Insurance-in-Force</t>
  </si>
  <si>
    <t xml:space="preserve">     Total Insurance-in-Force   (End of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Single Family Detail (continued)</t>
  </si>
  <si>
    <t xml:space="preserve">MSA's With The Highest Single Family Default Rates</t>
  </si>
  <si>
    <t xml:space="preserve">(Data as of December 2010)</t>
  </si>
  <si>
    <t xml:space="preserve">Default Rates</t>
  </si>
  <si>
    <t xml:space="preserve">Total IIF</t>
  </si>
  <si>
    <t xml:space="preserve">Defaults</t>
  </si>
  <si>
    <t xml:space="preserve">Current Year</t>
  </si>
  <si>
    <t xml:space="preserve">Prior Year</t>
  </si>
  <si>
    <t xml:space="preserve">Current</t>
  </si>
  <si>
    <t xml:space="preserve">Prior</t>
  </si>
  <si>
    <t xml:space="preserve">December 2010</t>
  </si>
  <si>
    <t xml:space="preserve">December 2009</t>
  </si>
  <si>
    <t xml:space="preserve">Year</t>
  </si>
  <si>
    <t xml:space="preserve">Rank</t>
  </si>
  <si>
    <t xml:space="preserve">MSA Name</t>
  </si>
  <si>
    <t xml:space="preserve">Total</t>
  </si>
  <si>
    <t xml:space="preserve">FRM</t>
  </si>
  <si>
    <t xml:space="preserve">ARM</t>
  </si>
  <si>
    <t xml:space="preserve"> December 2010</t>
  </si>
  <si>
    <t xml:space="preserve"> December 2009</t>
  </si>
  <si>
    <t xml:space="preserve"> PUNTA GORDA, FL</t>
  </si>
  <si>
    <t xml:space="preserve"> OCALA, FL</t>
  </si>
  <si>
    <t xml:space="preserve"> MIAMI, FL</t>
  </si>
  <si>
    <t xml:space="preserve"> FLINT, MI</t>
  </si>
  <si>
    <t xml:space="preserve"> ATLANTIC-CAPE MAY, NJ</t>
  </si>
  <si>
    <t xml:space="preserve"> SARASOTA-BRADENTOWN, FL</t>
  </si>
  <si>
    <t xml:space="preserve"> NEWARK, NJ</t>
  </si>
  <si>
    <t xml:space="preserve"> DETROIT, MI</t>
  </si>
  <si>
    <t xml:space="preserve"> DAYTONA BEACH, FL</t>
  </si>
  <si>
    <t xml:space="preserve"> LAKELAND-WINTER HAVEN, FL</t>
  </si>
  <si>
    <t xml:space="preserve"> MELBOURNE-TITUSVILLE-PALM BAY,FL</t>
  </si>
  <si>
    <t xml:space="preserve"> VINELAND-MILLVILLE-BRIGETON, NJ</t>
  </si>
  <si>
    <t xml:space="preserve"> JACKSONVILLE, FL</t>
  </si>
  <si>
    <t xml:space="preserve"> JERSEY CITY, NJ</t>
  </si>
  <si>
    <t xml:space="preserve"> TAMPA-ST.PETERSBURG-CLEARWATER, FL</t>
  </si>
  <si>
    <t xml:space="preserve"> ATLANTA, GA</t>
  </si>
  <si>
    <t xml:space="preserve"> CHICAGO, IL</t>
  </si>
  <si>
    <t xml:space="preserve"> ROCKFORD, IL</t>
  </si>
  <si>
    <t xml:space="preserve"> ORLANDO, FL</t>
  </si>
  <si>
    <t xml:space="preserve"> PANAMA CITY, FL</t>
  </si>
  <si>
    <t xml:space="preserve"> FORT MYERS-CAPE CORAL, FL</t>
  </si>
  <si>
    <t xml:space="preserve"> FORT LAUDERDALE, FL</t>
  </si>
  <si>
    <t xml:space="preserve"> KANKAKEE, IL</t>
  </si>
  <si>
    <t xml:space="preserve"> NEW YORK, NY</t>
  </si>
  <si>
    <t xml:space="preserve"> BERGEN-PASSAIC, NJ</t>
  </si>
  <si>
    <t xml:space="preserve"> SAN JUAN-BAYAMON, PR</t>
  </si>
  <si>
    <t xml:space="preserve"> KENOSHA, WI</t>
  </si>
  <si>
    <t xml:space="preserve"> TRENTON, NJ</t>
  </si>
  <si>
    <t xml:space="preserve"> CAGUAS, PR</t>
  </si>
  <si>
    <t xml:space="preserve"> WEST PALM BEACH-BOCA RATON, FL</t>
  </si>
  <si>
    <t xml:space="preserve"> FORT PIERCE-PORT ST.LUCIE, FL</t>
  </si>
  <si>
    <t xml:space="preserve"> NASSAU-SUFFOLK, NY</t>
  </si>
  <si>
    <t xml:space="preserve"> NEWBURGH, NY-PA</t>
  </si>
  <si>
    <t xml:space="preserve"> JACKSON, MI</t>
  </si>
  <si>
    <t xml:space="preserve"> RACINE, WI</t>
  </si>
  <si>
    <t xml:space="preserve"> NAPLES, FL</t>
  </si>
  <si>
    <t xml:space="preserve"> ELKHART-GOSHEN, IN</t>
  </si>
  <si>
    <t xml:space="preserve"> CLEVELAND-LORAIN-ELYRIA, OH</t>
  </si>
  <si>
    <t xml:space="preserve"> LAS VEGAS, NV-AZ</t>
  </si>
  <si>
    <t xml:space="preserve"> ROCKY MOUNT, NC</t>
  </si>
  <si>
    <t xml:space="preserve"> YOUNGSTOWN-WARREN,OH</t>
  </si>
  <si>
    <t xml:space="preserve"> ARECIBO, PR</t>
  </si>
  <si>
    <t xml:space="preserve"> MONMOUTH-OCEAN, NJ</t>
  </si>
  <si>
    <t xml:space="preserve"> BENTON HARBOR, MI</t>
  </si>
  <si>
    <t xml:space="preserve"> WATERBURY, CT</t>
  </si>
  <si>
    <t xml:space="preserve"> BILOXI-GULFPORT-PASCAGOULA, MS</t>
  </si>
  <si>
    <t xml:space="preserve"> PENSACOLA, FL</t>
  </si>
  <si>
    <t xml:space="preserve"> MANSFIELD, OH</t>
  </si>
  <si>
    <t xml:space="preserve"> SAGINAW-BAY CITY-MIDLAND, MI</t>
  </si>
  <si>
    <t xml:space="preserve"> DOVER, DE</t>
  </si>
  <si>
    <t xml:space="preserve">Source SFDW</t>
  </si>
  <si>
    <t xml:space="preserve">Data as of  December 2010</t>
  </si>
  <si>
    <t xml:space="preserve">Title I Insured Portfolio</t>
  </si>
  <si>
    <t xml:space="preserve">Title I Prepayments fell to 322 in January of 2011.</t>
  </si>
  <si>
    <t xml:space="preserve">Only 37 Title I Claims were reported as being received in January 2011, but they may</t>
  </si>
  <si>
    <t xml:space="preserve">end up higher than they now appear, due to persistent lags in lender claim reporting.</t>
  </si>
  <si>
    <t xml:space="preserve">Title I Endorsements rose to 482 in January of 2011.  </t>
  </si>
  <si>
    <t xml:space="preserve">Overall Title I Insurance-In-Force (IIF) rose slightly to 40,348 in January, 2011.</t>
  </si>
  <si>
    <t xml:space="preserve">* The various data series that support these charts are available in the FHA Business Activity Data Page, Fiscal Years 2010 and 2011 Section of this report.</t>
  </si>
  <si>
    <r>
      <rPr>
        <sz val="10"/>
        <rFont val="Arial"/>
        <family val="2"/>
      </rPr>
      <t xml:space="preserve">**</t>
    </r>
    <r>
      <rPr>
        <i val="true"/>
        <sz val="10"/>
        <rFont val="Arial"/>
        <family val="2"/>
      </rPr>
      <t xml:space="preserve"> Title I Claim reporting is often characterized by lags of 3 months or more.</t>
    </r>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January Title I portfolio includes cases classified as Currently Not Collectible (6,281 cases totaling $95.9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                             Commitments (Dollars are in Millions)</t>
  </si>
  <si>
    <t xml:space="preserve">                            Monthly Comparison of FY 2010 and FY 2011*</t>
  </si>
  <si>
    <t xml:space="preserve">         The total commitment amount for condominiums for January 2011</t>
  </si>
  <si>
    <t xml:space="preserve">The total commitment amount for Section 203(k) for January 2011  </t>
  </si>
  <si>
    <t xml:space="preserve">         was $1.1 billion.</t>
  </si>
  <si>
    <t xml:space="preserve">was $304 million.</t>
  </si>
  <si>
    <t xml:space="preserve">The total commitment amount for Section 203(b) forJanaury 2011</t>
  </si>
  <si>
    <t xml:space="preserve">    The total commitment amount for HECMs for January 2011 was  </t>
  </si>
  <si>
    <t xml:space="preserve">          The total commitment amount for Title I for January 2011 was $9.5 million.</t>
  </si>
  <si>
    <t xml:space="preserve"> was $19 billion.</t>
  </si>
  <si>
    <t xml:space="preserve">     $1.6 billion.</t>
  </si>
  <si>
    <t xml:space="preserve">** HECM total commitment is the maximum claim amount</t>
  </si>
  <si>
    <t xml:space="preserve">Commitments  </t>
  </si>
  <si>
    <t xml:space="preserve">By Fund and Month: FY 2011</t>
  </si>
  <si>
    <t xml:space="preserve">Dollars are in Millions</t>
  </si>
  <si>
    <t xml:space="preserve">MMIF  Components</t>
  </si>
  <si>
    <t xml:space="preserve">Title I</t>
  </si>
  <si>
    <t xml:space="preserve">MMIF</t>
  </si>
  <si>
    <t xml:space="preserve">Property</t>
  </si>
  <si>
    <t xml:space="preserve">Mobile</t>
  </si>
  <si>
    <t xml:space="preserve">Fiscal Year 2011</t>
  </si>
  <si>
    <t xml:space="preserve"> Total</t>
  </si>
  <si>
    <t xml:space="preserve">Condominiums</t>
  </si>
  <si>
    <t xml:space="preserve">Section 203(k)</t>
  </si>
  <si>
    <t xml:space="preserve">Section 203(b)</t>
  </si>
  <si>
    <t xml:space="preserve">H4H</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1 Total  </t>
  </si>
  <si>
    <t xml:space="preserve">FY 2010 Total</t>
  </si>
  <si>
    <t xml:space="preserve">FY 2011 Annualized</t>
  </si>
  <si>
    <t xml:space="preserve">      *Maximum Claim Amount which does not reflect loan balances.</t>
  </si>
  <si>
    <t xml:space="preserve">Source: MMIF Components: SFDW: IDB_1</t>
  </si>
  <si>
    <t xml:space="preserve">                Title I: Title I_Case_Detail</t>
  </si>
  <si>
    <t xml:space="preserve">Single Family Insured Mortgages</t>
  </si>
  <si>
    <t xml:space="preserve">Monthly Comparison of FY2010 and FY2011</t>
  </si>
  <si>
    <t xml:space="preserve">```````</t>
  </si>
  <si>
    <t xml:space="preserve">The number of private mortgage insurance for the month of December was 31,879.</t>
  </si>
  <si>
    <t xml:space="preserve">The number of FHA endorsements for the month of December was 127,003.</t>
  </si>
  <si>
    <t xml:space="preserve">The number of VA guarantees for the month of December was 31,722.</t>
  </si>
  <si>
    <t xml:space="preserve">The Data Series that support these charts are available  in the FHA Business Activity Data Page, Fiscal Years 2010 and 2011 Section of this report.</t>
  </si>
  <si>
    <t xml:space="preserve">Single Family insured Mortgages</t>
  </si>
  <si>
    <t xml:space="preserve">(Due to a lag in reporting of conventional information, these data are for the previous month)</t>
  </si>
  <si>
    <t xml:space="preserve">Current FYTD</t>
  </si>
  <si>
    <t xml:space="preserve">Prior FYTD</t>
  </si>
  <si>
    <t xml:space="preserve"> October 2010 -December 2010</t>
  </si>
  <si>
    <t xml:space="preserve"> October 2009 - December 2009</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ENDORSEMENTS</t>
  </si>
  <si>
    <t xml:space="preserve">Share ($)</t>
  </si>
  <si>
    <t xml:space="preserve">(Dollars)</t>
  </si>
  <si>
    <t xml:space="preserve">    FHA</t>
  </si>
  <si>
    <t xml:space="preserve">    VA</t>
  </si>
  <si>
    <t xml:space="preserve">*       Data for applications are for November 21, 2010 - December 18, 2010 current month; September 19, 2010 -  December 18, 2010 for current  FYTD, and September 20, 2009 -  December 19, 2009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FHA Business Activity Data Page</t>
  </si>
  <si>
    <t xml:space="preserve">Fiscal Years 2010 and 2011</t>
  </si>
  <si>
    <t xml:space="preserve">Multifamily Insured Portfolio </t>
  </si>
  <si>
    <t xml:space="preserve">Prepayments</t>
  </si>
  <si>
    <t xml:space="preserve">Claims</t>
  </si>
  <si>
    <t xml:space="preserve">Endorsements</t>
  </si>
  <si>
    <t xml:space="preserve">In-Force</t>
  </si>
  <si>
    <t xml:space="preserve">Month</t>
  </si>
  <si>
    <t xml:space="preserve">FY 2010</t>
  </si>
  <si>
    <t xml:space="preserve">FY 2011</t>
  </si>
  <si>
    <t xml:space="preserve">Apr</t>
  </si>
  <si>
    <t xml:space="preserve">Multifamily Notes and Properties</t>
  </si>
  <si>
    <t xml:space="preserve">Single Family Insured Portfolio (Forward)</t>
  </si>
  <si>
    <t xml:space="preserve">54,927*</t>
  </si>
  <si>
    <r>
      <rPr>
        <b val="true"/>
        <sz val="10"/>
        <rFont val="Arial"/>
        <family val="2"/>
      </rPr>
      <t xml:space="preserve"> 57,854*</t>
    </r>
    <r>
      <rPr>
        <b val="true"/>
        <sz val="8"/>
        <rFont val="Arial"/>
        <family val="2"/>
      </rPr>
      <t xml:space="preserve"> </t>
    </r>
  </si>
  <si>
    <t xml:space="preserve">7793*</t>
  </si>
  <si>
    <t xml:space="preserve">11,589*</t>
  </si>
  <si>
    <t xml:space="preserve">47,284*</t>
  </si>
  <si>
    <t xml:space="preserve">52,711*</t>
  </si>
  <si>
    <t xml:space="preserve">7792*</t>
  </si>
  <si>
    <t xml:space="preserve">7,777*</t>
  </si>
  <si>
    <t xml:space="preserve">54,565*</t>
  </si>
  <si>
    <t xml:space="preserve">53,720*</t>
  </si>
  <si>
    <t xml:space="preserve">9064*</t>
  </si>
  <si>
    <t xml:space="preserve">9,004*</t>
  </si>
  <si>
    <t xml:space="preserve">32196*</t>
  </si>
  <si>
    <t xml:space="preserve">8162*</t>
  </si>
  <si>
    <t xml:space="preserve">*Numbers have been Revised</t>
  </si>
  <si>
    <t xml:space="preserve">Single Family Insured HECM (Reverse)</t>
  </si>
  <si>
    <t xml:space="preserve">HECMS</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Loss Mitigation</t>
  </si>
  <si>
    <t xml:space="preserve">Commitments </t>
  </si>
  <si>
    <t xml:space="preserve">(Dollars in Millions)</t>
  </si>
  <si>
    <t xml:space="preserve">SINGLE FAMILY</t>
  </si>
  <si>
    <t xml:space="preserve">MMI Total</t>
  </si>
  <si>
    <t xml:space="preserve">HECM</t>
  </si>
  <si>
    <t xml:space="preserve">OCT</t>
  </si>
  <si>
    <t xml:space="preserve">TITLE 1</t>
  </si>
  <si>
    <t xml:space="preserve">FY 2009</t>
  </si>
  <si>
    <t xml:space="preserve">Private Mortgage Insurer</t>
  </si>
  <si>
    <t xml:space="preserve">FHA </t>
  </si>
  <si>
    <t xml:space="preserve">VA</t>
  </si>
</sst>
</file>

<file path=xl/styles.xml><?xml version="1.0" encoding="utf-8"?>
<styleSheet xmlns="http://schemas.openxmlformats.org/spreadsheetml/2006/main">
  <numFmts count="40">
    <numFmt numFmtId="164" formatCode="General"/>
    <numFmt numFmtId="165" formatCode="_(* #,##0.00_);_(* \(#,##0.00\);_(* \-??_);_(@_)"/>
    <numFmt numFmtId="166" formatCode="0%"/>
    <numFmt numFmtId="167" formatCode="[$-409]mmm\-yy"/>
    <numFmt numFmtId="168" formatCode="[$-409]d\-mmm\-yy"/>
    <numFmt numFmtId="169" formatCode="#,##0"/>
    <numFmt numFmtId="170" formatCode="_(\$* #,##0.00_);_(\$* \(#,##0.00\);_(\$* \-??_);_(@_)"/>
    <numFmt numFmtId="171" formatCode="_(\$* #,##0.0_);_(\$* \(#,##0.0\);_(\$* \-??_);_(@_)"/>
    <numFmt numFmtId="172" formatCode="0.0%"/>
    <numFmt numFmtId="173" formatCode="\$#,##0.0_);&quot;($&quot;#,##0.0\)"/>
    <numFmt numFmtId="174" formatCode="\$#,##0.00_);&quot;($&quot;#,##0.00\)"/>
    <numFmt numFmtId="175" formatCode="[$-409]#,##0_);\(#,##0\)"/>
    <numFmt numFmtId="176" formatCode="#,##0.0_);\(#,##0.0\)"/>
    <numFmt numFmtId="177" formatCode="0.00_);\(0.00\)"/>
    <numFmt numFmtId="178" formatCode="0.0_);\(0.0\)"/>
    <numFmt numFmtId="179" formatCode="#,##0.00"/>
    <numFmt numFmtId="180" formatCode="_(* #,##0_);_(* \(#,##0\);_(* \-??_);_(@_)"/>
    <numFmt numFmtId="181" formatCode="_(* #,##0.0_);_(* \(#,##0.0\);_(* \-??_);_(@_)"/>
    <numFmt numFmtId="182" formatCode="\$#,##0.0"/>
    <numFmt numFmtId="183" formatCode="#,##0.0"/>
    <numFmt numFmtId="184" formatCode="_(* #,##0_);_(* \(#,##0\);_(* \-_);_(@_)"/>
    <numFmt numFmtId="185" formatCode="_(* #,##0.00_);_(* \(#,##0.00\);_(* \-_);_(@_)"/>
    <numFmt numFmtId="186" formatCode="\$#,##0.00"/>
    <numFmt numFmtId="187" formatCode="_(* #,##0.0_);_(* \(#,##0.0\);_(* \-?_);_(@_)"/>
    <numFmt numFmtId="188" formatCode="0"/>
    <numFmt numFmtId="189" formatCode="0.00%"/>
    <numFmt numFmtId="190" formatCode="0.00"/>
    <numFmt numFmtId="191" formatCode="\$#,##0.00_);[RED]&quot;($&quot;#,##0.00\)"/>
    <numFmt numFmtId="192" formatCode="\$#,##0"/>
    <numFmt numFmtId="193" formatCode="\$#,##0.000"/>
    <numFmt numFmtId="194" formatCode="\$#,##0.000_);&quot;($&quot;#,##0.000\)"/>
    <numFmt numFmtId="195" formatCode="#,##0.000"/>
    <numFmt numFmtId="196" formatCode="#,##0.000_);\(#,##0.000\)"/>
    <numFmt numFmtId="197" formatCode="0.0"/>
    <numFmt numFmtId="198" formatCode="mmm\-yyyy"/>
    <numFmt numFmtId="199" formatCode="mmmm\ d&quot;, &quot;yyyy"/>
    <numFmt numFmtId="200" formatCode="m/yy"/>
    <numFmt numFmtId="201" formatCode="[$-409]d\-mmm"/>
    <numFmt numFmtId="202" formatCode="mmm\ yy"/>
    <numFmt numFmtId="203" formatCode="0.000"/>
  </numFmts>
  <fonts count="12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sz val="10"/>
      <color rgb="FF000000"/>
      <name val="Arial"/>
      <family val="0"/>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1"/>
      <color rgb="FF000000"/>
      <name val="Calibri"/>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5.7"/>
      <color rgb="FF000000"/>
      <name val="Arial"/>
      <family val="2"/>
    </font>
    <font>
      <b val="true"/>
      <i val="true"/>
      <sz val="8"/>
      <color rgb="FFFF0000"/>
      <name val="Albertus Extra Bold"/>
      <family val="2"/>
    </font>
    <font>
      <sz val="3.05"/>
      <color rgb="FF000000"/>
      <name val="Arial"/>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vertAlign val="superscript"/>
      <sz val="7.5"/>
      <color rgb="FF00008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sz val="11"/>
      <color rgb="FF000000"/>
      <name val="Calibri"/>
      <family val="2"/>
    </font>
    <font>
      <b val="true"/>
      <sz val="5.7"/>
      <color rgb="FF000000"/>
      <name val="Arial"/>
      <family val="2"/>
    </font>
    <font>
      <b val="true"/>
      <i val="true"/>
      <sz val="18"/>
      <color rgb="FF333399"/>
      <name val="Arial"/>
      <family val="2"/>
    </font>
    <font>
      <b val="true"/>
      <i val="true"/>
      <sz val="10"/>
      <color rgb="FF333399"/>
      <name val="Arial"/>
      <family val="2"/>
    </font>
    <font>
      <b val="true"/>
      <i val="true"/>
      <sz val="10"/>
      <color rgb="FF000080"/>
      <name val="Arial"/>
      <family val="2"/>
    </font>
    <font>
      <sz val="11"/>
      <color rgb="FF000000"/>
      <name val="Calibri"/>
      <family val="0"/>
      <charset val="186"/>
    </font>
    <font>
      <b val="true"/>
      <i val="true"/>
      <sz val="10"/>
      <color rgb="FF800000"/>
      <name val="Arial"/>
      <family val="2"/>
    </font>
    <font>
      <b val="true"/>
      <i val="true"/>
      <sz val="8"/>
      <color rgb="FF800000"/>
      <name val="Arial"/>
      <family val="2"/>
    </font>
    <font>
      <b val="true"/>
      <i val="true"/>
      <sz val="10"/>
      <color rgb="FF000000"/>
      <name val="Arial"/>
      <family val="2"/>
    </font>
    <font>
      <b val="true"/>
      <i val="true"/>
      <sz val="10"/>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i val="true"/>
      <sz val="9"/>
      <name val="Arial"/>
      <family val="2"/>
    </font>
    <font>
      <i val="true"/>
      <sz val="10"/>
      <color rgb="FF000000"/>
      <name val="Arial"/>
      <family val="2"/>
    </font>
    <font>
      <b val="true"/>
      <i val="true"/>
      <sz val="10"/>
      <color rgb="FF0000FF"/>
      <name val="Arial"/>
      <family val="2"/>
    </font>
    <font>
      <b val="true"/>
      <sz val="10"/>
      <color rgb="FF000000"/>
      <name val="Calibri"/>
      <family val="2"/>
    </font>
    <font>
      <sz val="6"/>
      <color rgb="FF000000"/>
      <name val="Calibri"/>
      <family val="2"/>
    </font>
    <font>
      <b val="true"/>
      <i val="true"/>
      <sz val="18"/>
      <name val="Arial"/>
      <family val="2"/>
    </font>
    <font>
      <b val="true"/>
      <sz val="10"/>
      <color rgb="FFFF0000"/>
      <name val="Arial"/>
      <family val="2"/>
    </font>
    <font>
      <i val="true"/>
      <sz val="10"/>
      <color rgb="FF800000"/>
      <name val="Arial"/>
      <family val="2"/>
    </font>
    <font>
      <sz val="10"/>
      <color rgb="FFFF0000"/>
      <name val="Arial"/>
      <family val="2"/>
    </font>
    <font>
      <b val="true"/>
      <i val="true"/>
      <sz val="10"/>
      <color rgb="FFFF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i val="true"/>
      <sz val="10"/>
      <color rgb="FF333399"/>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i val="true"/>
      <sz val="9"/>
      <color rgb="FF800000"/>
      <name val="Arial"/>
      <family val="2"/>
    </font>
    <font>
      <b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sz val="8"/>
      <color rgb="FF000000"/>
      <name val="Arial"/>
      <family val="2"/>
    </font>
    <font>
      <b val="true"/>
      <i val="true"/>
      <sz val="12"/>
      <color rgb="FF333399"/>
      <name val="Arial"/>
      <family val="2"/>
    </font>
    <font>
      <b val="true"/>
      <i val="true"/>
      <sz val="12"/>
      <name val="Arial"/>
      <family val="2"/>
    </font>
    <font>
      <sz val="10"/>
      <color rgb="FF0000FF"/>
      <name val="Arial"/>
      <family val="2"/>
    </font>
    <font>
      <b val="true"/>
      <sz val="10"/>
      <color rgb="FF800000"/>
      <name val="Arial"/>
      <family val="2"/>
    </font>
    <font>
      <i val="true"/>
      <sz val="42"/>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b val="true"/>
      <sz val="18"/>
      <color rgb="FF333399"/>
      <name val="Arial"/>
      <family val="2"/>
    </font>
    <font>
      <sz val="10"/>
      <color rgb="FF800000"/>
      <name val="Arial"/>
      <family val="2"/>
    </font>
    <font>
      <b val="true"/>
      <sz val="10"/>
      <color rgb="FF333399"/>
      <name val="Agency FB"/>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17" applyFont="true" applyBorder="true" applyAlignment="true" applyProtection="true">
      <alignment horizontal="left" vertical="bottom" textRotation="0" wrapText="false" indent="0" shrinkToFit="false"/>
      <protection locked="true" hidden="false"/>
    </xf>
    <xf numFmtId="172" fontId="18" fillId="0" borderId="0" xfId="19"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17"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73" fontId="18" fillId="0" borderId="0" xfId="17" applyFont="true" applyBorder="true" applyAlignment="true" applyProtection="true">
      <alignment horizontal="general"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40" fillId="0" borderId="3"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5" fontId="40" fillId="0" borderId="6" xfId="0" applyFont="true" applyBorder="true" applyAlignment="true" applyProtection="false">
      <alignment horizontal="center" vertical="bottom" textRotation="0" wrapText="false" indent="0" shrinkToFit="false"/>
      <protection locked="true" hidden="false"/>
    </xf>
    <xf numFmtId="175" fontId="40" fillId="0" borderId="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75" fontId="40" fillId="0" borderId="8" xfId="0" applyFont="true" applyBorder="true" applyAlignment="true" applyProtection="false">
      <alignment horizontal="center" vertical="bottom" textRotation="0" wrapText="false" indent="0" shrinkToFit="false"/>
      <protection locked="true" hidden="false"/>
    </xf>
    <xf numFmtId="175" fontId="40" fillId="0" borderId="9" xfId="0" applyFont="true" applyBorder="true" applyAlignment="true" applyProtection="false">
      <alignment horizontal="center" vertical="bottom" textRotation="0" wrapText="false" indent="0" shrinkToFit="false"/>
      <protection locked="true" hidden="false"/>
    </xf>
    <xf numFmtId="173" fontId="40"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75" fontId="31" fillId="0" borderId="5"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73" fontId="31"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75" fontId="31" fillId="0" borderId="5"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3" fontId="31" fillId="0" borderId="7" xfId="0" applyFont="true" applyBorder="true" applyAlignment="false" applyProtection="false">
      <alignment horizontal="general" vertical="bottom" textRotation="0" wrapText="false" indent="0" shrinkToFit="false"/>
      <protection locked="true" hidden="false"/>
    </xf>
    <xf numFmtId="172" fontId="31" fillId="0" borderId="7"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75" fontId="31" fillId="0" borderId="11" xfId="0" applyFont="true" applyBorder="true" applyAlignment="false" applyProtection="false">
      <alignment horizontal="general" vertical="bottom" textRotation="0" wrapText="false" indent="0" shrinkToFit="false"/>
      <protection locked="true" hidden="false"/>
    </xf>
    <xf numFmtId="175" fontId="31" fillId="0" borderId="1" xfId="0" applyFont="true" applyBorder="true" applyAlignment="false" applyProtection="false">
      <alignment horizontal="general" vertical="bottom" textRotation="0" wrapText="false" indent="0" shrinkToFit="false"/>
      <protection locked="true" hidden="false"/>
    </xf>
    <xf numFmtId="173" fontId="31" fillId="0" borderId="12" xfId="0" applyFont="true" applyBorder="true" applyAlignment="false" applyProtection="false">
      <alignment horizontal="general" vertical="bottom" textRotation="0" wrapText="false" indent="0" shrinkToFit="false"/>
      <protection locked="true" hidden="false"/>
    </xf>
    <xf numFmtId="172" fontId="31"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45" fillId="0" borderId="5" xfId="31" applyFont="true" applyBorder="true" applyAlignment="true" applyProtection="false">
      <alignment horizontal="left" vertical="bottom" textRotation="0" wrapText="true" indent="0" shrinkToFit="false"/>
      <protection locked="true" hidden="false"/>
    </xf>
    <xf numFmtId="175" fontId="46" fillId="0" borderId="2" xfId="0" applyFont="true" applyBorder="true" applyAlignment="false" applyProtection="false">
      <alignment horizontal="general" vertical="bottom" textRotation="0" wrapText="false" indent="0" shrinkToFit="false"/>
      <protection locked="true" hidden="false"/>
    </xf>
    <xf numFmtId="175" fontId="46" fillId="0" borderId="13" xfId="0" applyFont="true" applyBorder="true" applyAlignment="false" applyProtection="false">
      <alignment horizontal="general" vertical="bottom" textRotation="0" wrapText="false" indent="0" shrinkToFit="false"/>
      <protection locked="true" hidden="false"/>
    </xf>
    <xf numFmtId="173" fontId="46" fillId="0" borderId="4" xfId="0" applyFont="true" applyBorder="true" applyAlignment="false" applyProtection="false">
      <alignment horizontal="general" vertical="bottom" textRotation="0" wrapText="false" indent="0" shrinkToFit="false"/>
      <protection locked="true" hidden="false"/>
    </xf>
    <xf numFmtId="173" fontId="46" fillId="0" borderId="1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5" fontId="46" fillId="0" borderId="5"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76" fontId="46" fillId="0" borderId="7"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true" applyProtection="false">
      <alignment horizontal="right" vertical="bottom" textRotation="0" wrapText="fals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73" fontId="46" fillId="0" borderId="7"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64" fontId="47" fillId="0" borderId="5" xfId="31" applyFont="true" applyBorder="true" applyAlignment="true" applyProtection="false">
      <alignment horizontal="left" vertical="bottom" textRotation="0" wrapText="true" indent="0" shrinkToFit="false"/>
      <protection locked="true" hidden="false"/>
    </xf>
    <xf numFmtId="164" fontId="45" fillId="0" borderId="2" xfId="0" applyFont="true" applyBorder="true" applyAlignment="true" applyProtection="false">
      <alignment horizontal="left"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75" fontId="46" fillId="0" borderId="11" xfId="0" applyFont="true" applyBorder="true" applyAlignment="false" applyProtection="false">
      <alignment horizontal="general" vertical="bottom" textRotation="0" wrapText="false" indent="0" shrinkToFit="false"/>
      <protection locked="true" hidden="false"/>
    </xf>
    <xf numFmtId="175" fontId="46" fillId="0" borderId="1" xfId="0" applyFont="true" applyBorder="true" applyAlignment="false" applyProtection="false">
      <alignment horizontal="general" vertical="bottom" textRotation="0" wrapText="false" indent="0" shrinkToFit="false"/>
      <protection locked="true" hidden="false"/>
    </xf>
    <xf numFmtId="173" fontId="46" fillId="0" borderId="12"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1" fillId="0" borderId="2" xfId="0" applyFont="true" applyBorder="true" applyAlignment="false" applyProtection="false">
      <alignment horizontal="general" vertical="bottom" textRotation="0" wrapText="false" indent="0" shrinkToFit="false"/>
      <protection locked="true" hidden="false"/>
    </xf>
    <xf numFmtId="175" fontId="40" fillId="0" borderId="2" xfId="0" applyFont="true" applyBorder="true" applyAlignment="true" applyProtection="false">
      <alignment horizontal="center" vertical="bottom" textRotation="0" wrapText="false" indent="0" shrinkToFit="false"/>
      <protection locked="true" hidden="false"/>
    </xf>
    <xf numFmtId="177" fontId="40" fillId="0" borderId="3" xfId="0" applyFont="true" applyBorder="true" applyAlignment="true" applyProtection="false">
      <alignment horizontal="center" vertical="bottom" textRotation="0" wrapText="false" indent="0" shrinkToFit="false"/>
      <protection locked="true" hidden="false"/>
    </xf>
    <xf numFmtId="177" fontId="31" fillId="0" borderId="5" xfId="0" applyFont="true" applyBorder="true" applyAlignment="false" applyProtection="false">
      <alignment horizontal="general" vertical="bottom" textRotation="0" wrapText="false" indent="0" shrinkToFit="false"/>
      <protection locked="true" hidden="false"/>
    </xf>
    <xf numFmtId="175" fontId="40" fillId="0" borderId="5" xfId="0" applyFont="true" applyBorder="true" applyAlignment="true" applyProtection="false">
      <alignment horizontal="center" vertical="bottom" textRotation="0" wrapText="false" indent="0" shrinkToFit="false"/>
      <protection locked="true" hidden="false"/>
    </xf>
    <xf numFmtId="177" fontId="40" fillId="0" borderId="6"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14" fillId="0" borderId="11" xfId="0" applyFont="true" applyBorder="true" applyAlignment="true" applyProtection="false">
      <alignment horizontal="center" vertical="bottom" textRotation="0" wrapText="false" indent="0" shrinkToFit="false"/>
      <protection locked="true" hidden="false"/>
    </xf>
    <xf numFmtId="175" fontId="40" fillId="0" borderId="11" xfId="0" applyFont="true" applyBorder="true" applyAlignment="true" applyProtection="false">
      <alignment horizontal="center" vertical="bottom" textRotation="0" wrapText="false" indent="0" shrinkToFit="false"/>
      <protection locked="true" hidden="false"/>
    </xf>
    <xf numFmtId="175" fontId="40" fillId="0" borderId="1" xfId="0" applyFont="true" applyBorder="true" applyAlignment="true" applyProtection="false">
      <alignment horizontal="center" vertical="bottom" textRotation="0" wrapText="false" indent="0" shrinkToFit="false"/>
      <protection locked="true" hidden="false"/>
    </xf>
    <xf numFmtId="173" fontId="40" fillId="0" borderId="12" xfId="0" applyFont="true" applyBorder="true" applyAlignment="true" applyProtection="false">
      <alignment horizontal="center" vertical="bottom" textRotation="0" wrapText="false" indent="0" shrinkToFit="false"/>
      <protection locked="true" hidden="false"/>
    </xf>
    <xf numFmtId="173" fontId="40" fillId="0" borderId="1" xfId="0" applyFont="true" applyBorder="true" applyAlignment="true" applyProtection="false">
      <alignment horizontal="center" vertical="bottom" textRotation="0" wrapText="false" indent="0" shrinkToFit="false"/>
      <protection locked="true" hidden="false"/>
    </xf>
    <xf numFmtId="177" fontId="40" fillId="0" borderId="14"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false" applyAlignment="true" applyProtection="false">
      <alignment horizontal="center" vertical="bottom" textRotation="0" wrapText="false" indent="0" shrinkToFit="false"/>
      <protection locked="true" hidden="false"/>
    </xf>
    <xf numFmtId="177" fontId="31" fillId="0" borderId="5" xfId="0" applyFont="true" applyBorder="true" applyAlignment="true" applyProtection="false">
      <alignment horizontal="center" vertical="bottom" textRotation="0" wrapText="false" indent="0" shrinkToFit="false"/>
      <protection locked="true" hidden="false"/>
    </xf>
    <xf numFmtId="175" fontId="31" fillId="0" borderId="2" xfId="0" applyFont="true" applyBorder="true" applyAlignment="true" applyProtection="false">
      <alignment horizontal="center" vertical="bottom" textRotation="0" wrapText="false" indent="0" shrinkToFit="false"/>
      <protection locked="true" hidden="false"/>
    </xf>
    <xf numFmtId="175" fontId="31" fillId="0" borderId="13" xfId="0" applyFont="true" applyBorder="true" applyAlignment="true" applyProtection="false">
      <alignment horizontal="center" vertical="bottom" textRotation="0" wrapText="false" indent="0" shrinkToFit="false"/>
      <protection locked="true" hidden="false"/>
    </xf>
    <xf numFmtId="173" fontId="31" fillId="0" borderId="4" xfId="0" applyFont="true" applyBorder="true" applyAlignment="true" applyProtection="false">
      <alignment horizontal="center" vertical="bottom" textRotation="0" wrapText="false" indent="0" shrinkToFit="false"/>
      <protection locked="true" hidden="false"/>
    </xf>
    <xf numFmtId="173" fontId="31" fillId="0" borderId="13" xfId="0" applyFont="true" applyBorder="true" applyAlignment="true" applyProtection="false">
      <alignment horizontal="center" vertical="bottom" textRotation="0" wrapText="false" indent="0" shrinkToFit="false"/>
      <protection locked="true" hidden="false"/>
    </xf>
    <xf numFmtId="177" fontId="31" fillId="0" borderId="6" xfId="0" applyFont="true" applyBorder="true" applyAlignment="true" applyProtection="false">
      <alignment horizontal="center" vertical="bottom" textRotation="0" wrapText="false" indent="0" shrinkToFit="false"/>
      <protection locked="true" hidden="false"/>
    </xf>
    <xf numFmtId="177" fontId="42" fillId="0" borderId="5"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2" fontId="31" fillId="0" borderId="6" xfId="0" applyFont="true" applyBorder="true" applyAlignment="false" applyProtection="false">
      <alignment horizontal="general" vertical="bottom" textRotation="0" wrapText="false" indent="0" shrinkToFit="false"/>
      <protection locked="true" hidden="false"/>
    </xf>
    <xf numFmtId="177" fontId="40" fillId="0" borderId="5"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0" borderId="7"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7" fontId="42" fillId="0" borderId="5" xfId="0" applyFont="true" applyBorder="true" applyAlignment="true" applyProtection="false">
      <alignment horizontal="left" vertical="bottom" textRotation="0" wrapText="false" indent="0" shrinkToFit="false"/>
      <protection locked="true" hidden="false"/>
    </xf>
    <xf numFmtId="177" fontId="50" fillId="0" borderId="15" xfId="0" applyFont="true" applyBorder="true" applyAlignment="true" applyProtection="false">
      <alignment horizontal="left" vertical="bottom" textRotation="0" wrapText="false" indent="0" shrinkToFit="false"/>
      <protection locked="true" hidden="false"/>
    </xf>
    <xf numFmtId="175" fontId="46" fillId="0" borderId="15" xfId="0"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73" fontId="46" fillId="0" borderId="17" xfId="0" applyFont="true" applyBorder="true" applyAlignment="false" applyProtection="false">
      <alignment horizontal="general" vertical="bottom" textRotation="0" wrapText="false" indent="0" shrinkToFit="false"/>
      <protection locked="true" hidden="false"/>
    </xf>
    <xf numFmtId="173" fontId="46" fillId="0" borderId="16" xfId="0" applyFont="true" applyBorder="true" applyAlignment="false" applyProtection="false">
      <alignment horizontal="general" vertical="bottom" textRotation="0" wrapText="false" indent="0" shrinkToFit="false"/>
      <protection locked="true" hidden="false"/>
    </xf>
    <xf numFmtId="172" fontId="46" fillId="0" borderId="18" xfId="0" applyFont="true" applyBorder="true" applyAlignment="true" applyProtection="false">
      <alignment horizontal="right" vertical="bottom" textRotation="0" wrapText="false" indent="0" shrinkToFit="false"/>
      <protection locked="true" hidden="false"/>
    </xf>
    <xf numFmtId="177" fontId="50" fillId="0" borderId="11" xfId="0" applyFont="true" applyBorder="true" applyAlignment="true" applyProtection="false">
      <alignment horizontal="left" vertical="bottom" textRotation="0" wrapText="false" indent="0" shrinkToFit="false"/>
      <protection locked="true" hidden="false"/>
    </xf>
    <xf numFmtId="173" fontId="46" fillId="0" borderId="1" xfId="0" applyFont="true" applyBorder="true" applyAlignment="false" applyProtection="false">
      <alignment horizontal="general" vertical="bottom" textRotation="0" wrapText="false" indent="0" shrinkToFit="false"/>
      <protection locked="true" hidden="false"/>
    </xf>
    <xf numFmtId="172" fontId="46" fillId="0" borderId="14" xfId="0" applyFont="true" applyBorder="true" applyAlignment="false" applyProtection="false">
      <alignment horizontal="general" vertical="bottom" textRotation="0" wrapText="false" indent="0" shrinkToFit="false"/>
      <protection locked="true" hidden="false"/>
    </xf>
    <xf numFmtId="177" fontId="51" fillId="0" borderId="5" xfId="0" applyFont="true" applyBorder="true" applyAlignment="true" applyProtection="false">
      <alignment horizontal="left"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false" applyProtection="false">
      <alignment horizontal="general" vertical="bottom" textRotation="0" wrapText="false" indent="0" shrinkToFit="false"/>
      <protection locked="true" hidden="false"/>
    </xf>
    <xf numFmtId="172" fontId="51" fillId="0" borderId="6"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8" fontId="40" fillId="0" borderId="2" xfId="0" applyFont="true" applyBorder="true" applyAlignment="true" applyProtection="false">
      <alignment horizontal="center" vertical="bottom" textRotation="0" wrapText="false" indent="0" shrinkToFit="false"/>
      <protection locked="true" hidden="false"/>
    </xf>
    <xf numFmtId="178" fontId="40" fillId="0" borderId="3" xfId="0" applyFont="tru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14" fillId="0" borderId="11" xfId="0" applyFont="true" applyBorder="true" applyAlignment="true" applyProtection="false">
      <alignment horizontal="center" vertical="bottom" textRotation="0" wrapText="false" indent="0" shrinkToFit="false"/>
      <protection locked="true" hidden="false"/>
    </xf>
    <xf numFmtId="178" fontId="40" fillId="0" borderId="11" xfId="0" applyFont="true" applyBorder="true" applyAlignment="true" applyProtection="false">
      <alignment horizontal="center" vertical="bottom" textRotation="0" wrapText="false" indent="0" shrinkToFit="false"/>
      <protection locked="true" hidden="false"/>
    </xf>
    <xf numFmtId="178" fontId="40" fillId="0" borderId="1" xfId="0" applyFont="true" applyBorder="true" applyAlignment="true" applyProtection="false">
      <alignment horizontal="center" vertical="bottom" textRotation="0" wrapText="false" indent="0" shrinkToFit="false"/>
      <protection locked="true" hidden="false"/>
    </xf>
    <xf numFmtId="178" fontId="40" fillId="0" borderId="12" xfId="0" applyFont="true" applyBorder="true" applyAlignment="true" applyProtection="false">
      <alignment horizontal="center" vertical="bottom" textRotation="0" wrapText="false" indent="0" shrinkToFit="false"/>
      <protection locked="true" hidden="false"/>
    </xf>
    <xf numFmtId="178" fontId="40" fillId="0" borderId="14" xfId="0" applyFont="true" applyBorder="true" applyAlignment="true" applyProtection="false">
      <alignment horizontal="center" vertical="bottom" textRotation="0" wrapText="false" indent="0" shrinkToFit="false"/>
      <protection locked="true" hidden="false"/>
    </xf>
    <xf numFmtId="177" fontId="52" fillId="0" borderId="5"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72" fontId="31" fillId="0" borderId="6" xfId="0" applyFont="true" applyBorder="true" applyAlignment="true" applyProtection="false">
      <alignment horizontal="center" vertical="bottom" textRotation="0" wrapText="false" indent="0" shrinkToFit="false"/>
      <protection locked="true" hidden="false"/>
    </xf>
    <xf numFmtId="177" fontId="53" fillId="0" borderId="5"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77" fontId="42" fillId="0" borderId="11" xfId="0" applyFont="true" applyBorder="true" applyAlignment="false" applyProtection="false">
      <alignment horizontal="general" vertical="bottom" textRotation="0" wrapText="false" indent="0" shrinkToFit="false"/>
      <protection locked="true" hidden="false"/>
    </xf>
    <xf numFmtId="173" fontId="31" fillId="0" borderId="1" xfId="0" applyFont="true" applyBorder="true" applyAlignment="false" applyProtection="false">
      <alignment horizontal="general" vertical="bottom" textRotation="0" wrapText="false" indent="0" shrinkToFit="false"/>
      <protection locked="true" hidden="false"/>
    </xf>
    <xf numFmtId="172" fontId="31" fillId="0" borderId="14" xfId="0" applyFont="true" applyBorder="true" applyAlignment="true" applyProtection="false">
      <alignment horizontal="center" vertical="bottom" textRotation="0" wrapText="false" indent="0" shrinkToFit="false"/>
      <protection locked="true" hidden="false"/>
    </xf>
    <xf numFmtId="177" fontId="42"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77" fontId="48" fillId="0" borderId="0" xfId="0" applyFont="true" applyBorder="false" applyAlignment="true" applyProtection="false">
      <alignment horizontal="left" vertical="bottom" textRotation="0" wrapText="false" indent="0" shrinkToFit="false"/>
      <protection locked="true" hidden="false"/>
    </xf>
    <xf numFmtId="177" fontId="49" fillId="0" borderId="0" xfId="0" applyFont="true" applyBorder="false" applyAlignment="true" applyProtection="false">
      <alignment horizontal="left" vertical="bottom" textRotation="0" wrapText="false" indent="0" shrinkToFit="false"/>
      <protection locked="true" hidden="false"/>
    </xf>
    <xf numFmtId="177" fontId="54" fillId="0" borderId="0" xfId="0" applyFont="true" applyBorder="false" applyAlignment="true" applyProtection="false">
      <alignment horizontal="left"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9" fontId="58" fillId="0" borderId="0" xfId="15" applyFont="true" applyBorder="true" applyAlignment="true" applyProtection="tru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center" vertical="bottom" textRotation="0" wrapText="false" indent="0" shrinkToFit="false"/>
      <protection locked="true" hidden="false"/>
    </xf>
    <xf numFmtId="167" fontId="61" fillId="0" borderId="6" xfId="0" applyFont="true" applyBorder="true" applyAlignment="true" applyProtection="false">
      <alignment horizontal="center" vertical="bottom" textRotation="0" wrapText="false" indent="0" shrinkToFit="false"/>
      <protection locked="true" hidden="false"/>
    </xf>
    <xf numFmtId="175" fontId="61" fillId="0" borderId="7"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63" fillId="0" borderId="19" xfId="33" applyFont="true" applyBorder="true" applyAlignment="true" applyProtection="false">
      <alignment horizontal="right" vertical="bottom" textRotation="0" wrapText="true" indent="0" shrinkToFit="false"/>
      <protection locked="true" hidden="false"/>
    </xf>
    <xf numFmtId="164" fontId="64" fillId="0" borderId="5" xfId="0" applyFont="true" applyBorder="true" applyAlignment="true" applyProtection="false">
      <alignment horizontal="left" vertical="bottom" textRotation="0" wrapText="false" indent="0" shrinkToFit="false"/>
      <protection locked="true" hidden="false"/>
    </xf>
    <xf numFmtId="180" fontId="66" fillId="0" borderId="0" xfId="15" applyFont="true" applyBorder="true" applyAlignment="true" applyProtection="true">
      <alignment horizontal="right" vertical="bottom" textRotation="0" wrapText="true" indent="0" shrinkToFit="false"/>
      <protection locked="true" hidden="false"/>
    </xf>
    <xf numFmtId="173" fontId="67" fillId="0" borderId="0" xfId="17" applyFont="true" applyBorder="true" applyAlignment="true" applyProtection="true">
      <alignment horizontal="general" vertical="bottom" textRotation="0" wrapText="false" indent="0" shrinkToFit="false"/>
      <protection locked="true" hidden="false"/>
    </xf>
    <xf numFmtId="180" fontId="66" fillId="0" borderId="2" xfId="15" applyFont="true" applyBorder="true" applyAlignment="true" applyProtection="true">
      <alignment horizontal="general" vertical="bottom" textRotation="0" wrapText="true" indent="0" shrinkToFit="false"/>
      <protection locked="true" hidden="false"/>
    </xf>
    <xf numFmtId="173" fontId="67" fillId="0" borderId="4" xfId="17" applyFont="true" applyBorder="true" applyAlignment="true" applyProtection="true">
      <alignment horizontal="general" vertical="bottom" textRotation="0" wrapText="false" indent="0" shrinkToFit="false"/>
      <protection locked="true" hidden="false"/>
    </xf>
    <xf numFmtId="180" fontId="66" fillId="0" borderId="0" xfId="15" applyFont="true" applyBorder="true" applyAlignment="true" applyProtection="true">
      <alignment horizontal="general" vertical="bottom" textRotation="0" wrapText="true" indent="0" shrinkToFit="false"/>
      <protection locked="true" hidden="false"/>
    </xf>
    <xf numFmtId="173" fontId="67" fillId="0" borderId="7" xfId="17" applyFont="true" applyBorder="true" applyAlignment="true" applyProtection="true">
      <alignment horizontal="general" vertical="bottom" textRotation="0" wrapText="false" indent="0" shrinkToFit="false"/>
      <protection locked="true" hidden="false"/>
    </xf>
    <xf numFmtId="172" fontId="67" fillId="0" borderId="7" xfId="19" applyFont="true" applyBorder="true" applyAlignment="true" applyProtection="true">
      <alignment horizontal="general" vertical="bottom" textRotation="0" wrapText="false" indent="0" shrinkToFit="false"/>
      <protection locked="true" hidden="false"/>
    </xf>
    <xf numFmtId="164" fontId="63" fillId="0" borderId="20" xfId="33" applyFont="true" applyBorder="true" applyAlignment="true" applyProtection="false">
      <alignment horizontal="right" vertical="bottom" textRotation="0" wrapText="true" indent="0" shrinkToFit="false"/>
      <protection locked="true" hidden="false"/>
    </xf>
    <xf numFmtId="164" fontId="53" fillId="0" borderId="5" xfId="0" applyFont="true" applyBorder="true" applyAlignment="true" applyProtection="false">
      <alignment horizontal="left" vertical="bottom" textRotation="0" wrapText="false" indent="0" shrinkToFit="false"/>
      <protection locked="true" hidden="false"/>
    </xf>
    <xf numFmtId="180" fontId="31" fillId="0" borderId="0" xfId="15" applyFont="true" applyBorder="true" applyAlignment="true" applyProtection="true">
      <alignment horizontal="general" vertical="bottom" textRotation="0" wrapText="false" indent="0" shrinkToFit="false"/>
      <protection locked="true" hidden="false"/>
    </xf>
    <xf numFmtId="176" fontId="31" fillId="0" borderId="0" xfId="17" applyFont="true" applyBorder="true" applyAlignment="true" applyProtection="true">
      <alignment horizontal="general" vertical="bottom" textRotation="0" wrapText="false" indent="0" shrinkToFit="false"/>
      <protection locked="true" hidden="false"/>
    </xf>
    <xf numFmtId="180" fontId="31" fillId="0" borderId="5" xfId="15" applyFont="true" applyBorder="true" applyAlignment="true" applyProtection="true">
      <alignment horizontal="general" vertical="bottom" textRotation="0" wrapText="false" indent="0" shrinkToFit="false"/>
      <protection locked="true" hidden="false"/>
    </xf>
    <xf numFmtId="176" fontId="31" fillId="0" borderId="7" xfId="17" applyFont="true" applyBorder="true" applyAlignment="true" applyProtection="true">
      <alignment horizontal="general" vertical="bottom" textRotation="0" wrapText="false" indent="0" shrinkToFit="false"/>
      <protection locked="true" hidden="false"/>
    </xf>
    <xf numFmtId="172" fontId="31" fillId="0" borderId="7" xfId="19" applyFont="true" applyBorder="true" applyAlignment="true" applyProtection="true">
      <alignment horizontal="general" vertical="bottom" textRotation="0" wrapText="false" indent="0" shrinkToFit="false"/>
      <protection locked="true" hidden="false"/>
    </xf>
    <xf numFmtId="181" fontId="31" fillId="0" borderId="0" xfId="15" applyFont="true" applyBorder="true" applyAlignment="true" applyProtection="true">
      <alignment horizontal="general" vertical="bottom" textRotation="0" wrapText="false" indent="0" shrinkToFit="false"/>
      <protection locked="true" hidden="false"/>
    </xf>
    <xf numFmtId="181" fontId="31" fillId="0" borderId="7" xfId="15" applyFont="true" applyBorder="true" applyAlignment="true" applyProtection="true">
      <alignment horizontal="general" vertical="bottom" textRotation="0" wrapText="false" indent="0" shrinkToFit="false"/>
      <protection locked="true" hidden="false"/>
    </xf>
    <xf numFmtId="180" fontId="47" fillId="0" borderId="0" xfId="15" applyFont="true" applyBorder="true" applyAlignment="true" applyProtection="true">
      <alignment horizontal="general" vertical="bottom" textRotation="0" wrapText="true" indent="0" shrinkToFit="false"/>
      <protection locked="true" hidden="false"/>
    </xf>
    <xf numFmtId="181" fontId="47" fillId="0" borderId="0" xfId="15" applyFont="true" applyBorder="true" applyAlignment="true" applyProtection="true">
      <alignment horizontal="general" vertical="bottom" textRotation="0" wrapText="true" indent="0" shrinkToFit="false"/>
      <protection locked="true" hidden="false"/>
    </xf>
    <xf numFmtId="180" fontId="47" fillId="0" borderId="5" xfId="15" applyFont="true" applyBorder="true" applyAlignment="true" applyProtection="true">
      <alignment horizontal="general" vertical="bottom" textRotation="0" wrapText="true" indent="0" shrinkToFit="false"/>
      <protection locked="true" hidden="false"/>
    </xf>
    <xf numFmtId="181" fontId="47" fillId="0" borderId="7" xfId="15" applyFont="true" applyBorder="true" applyAlignment="true" applyProtection="true">
      <alignment horizontal="general" vertical="bottom" textRotation="0" wrapText="true" indent="0" shrinkToFit="false"/>
      <protection locked="true" hidden="false"/>
    </xf>
    <xf numFmtId="164" fontId="64" fillId="0" borderId="11" xfId="0" applyFont="true" applyBorder="true" applyAlignment="true" applyProtection="false">
      <alignment horizontal="left" vertical="bottom" textRotation="0" wrapText="false" indent="0" shrinkToFit="false"/>
      <protection locked="true" hidden="false"/>
    </xf>
    <xf numFmtId="169" fontId="47" fillId="0" borderId="1" xfId="34" applyFont="true" applyBorder="true" applyAlignment="true" applyProtection="false">
      <alignment horizontal="right" vertical="bottom" textRotation="0" wrapText="true" indent="0" shrinkToFit="false"/>
      <protection locked="true" hidden="false"/>
    </xf>
    <xf numFmtId="173" fontId="67" fillId="0" borderId="1" xfId="17" applyFont="true" applyBorder="true" applyAlignment="true" applyProtection="true">
      <alignment horizontal="general" vertical="bottom" textRotation="0" wrapText="false" indent="0" shrinkToFit="false"/>
      <protection locked="true" hidden="false"/>
    </xf>
    <xf numFmtId="169" fontId="47" fillId="0" borderId="11" xfId="34" applyFont="true" applyBorder="true" applyAlignment="true" applyProtection="false">
      <alignment horizontal="right" vertical="bottom" textRotation="0" wrapText="true" indent="0" shrinkToFit="false"/>
      <protection locked="true" hidden="false"/>
    </xf>
    <xf numFmtId="173" fontId="67" fillId="0" borderId="12" xfId="17" applyFont="true" applyBorder="true" applyAlignment="true" applyProtection="true">
      <alignment horizontal="general" vertical="bottom" textRotation="0" wrapText="false" indent="0" shrinkToFit="false"/>
      <protection locked="true" hidden="false"/>
    </xf>
    <xf numFmtId="180" fontId="66" fillId="0" borderId="1" xfId="15" applyFont="true" applyBorder="true" applyAlignment="true" applyProtection="true">
      <alignment horizontal="right" vertical="bottom" textRotation="0" wrapText="true" indent="0" shrinkToFit="false"/>
      <protection locked="true" hidden="false"/>
    </xf>
    <xf numFmtId="173" fontId="67" fillId="0" borderId="12" xfId="17" applyFont="true" applyBorder="true" applyAlignment="true" applyProtection="true">
      <alignment horizontal="right" vertical="bottom" textRotation="0" wrapText="false" indent="0" shrinkToFit="false"/>
      <protection locked="true" hidden="false"/>
    </xf>
    <xf numFmtId="172" fontId="31" fillId="0" borderId="12" xfId="19"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3" fontId="31" fillId="0" borderId="7" xfId="15" applyFont="true" applyBorder="true" applyAlignment="true" applyProtection="true">
      <alignment horizontal="general" vertical="bottom" textRotation="0" wrapText="false" indent="0" shrinkToFit="false"/>
      <protection locked="true" hidden="false"/>
    </xf>
    <xf numFmtId="166" fontId="31" fillId="0" borderId="7" xfId="19" applyFont="true" applyBorder="true" applyAlignment="true" applyProtection="true">
      <alignment horizontal="general" vertical="bottom" textRotation="0" wrapText="false" indent="0" shrinkToFit="false"/>
      <protection locked="true" hidden="false"/>
    </xf>
    <xf numFmtId="171" fontId="31" fillId="0" borderId="0" xfId="17" applyFont="true" applyBorder="true" applyAlignment="true" applyProtection="true">
      <alignment horizontal="general" vertical="bottom" textRotation="0" wrapText="false" indent="0" shrinkToFit="false"/>
      <protection locked="true" hidden="false"/>
    </xf>
    <xf numFmtId="173" fontId="31" fillId="0" borderId="7" xfId="17" applyFont="true" applyBorder="true" applyAlignment="true" applyProtection="true">
      <alignment horizontal="general" vertical="bottom" textRotation="0" wrapText="false" indent="0" shrinkToFit="false"/>
      <protection locked="true" hidden="false"/>
    </xf>
    <xf numFmtId="164" fontId="53" fillId="0" borderId="2" xfId="0" applyFont="true" applyBorder="true" applyAlignment="true" applyProtection="false">
      <alignment horizontal="left" vertical="bottom" textRotation="0" wrapText="false" indent="0" shrinkToFit="false"/>
      <protection locked="true" hidden="false"/>
    </xf>
    <xf numFmtId="180" fontId="47" fillId="0" borderId="13" xfId="15" applyFont="true" applyBorder="true" applyAlignment="true" applyProtection="true">
      <alignment horizontal="general" vertical="bottom" textRotation="0" wrapText="true" indent="0" shrinkToFit="false"/>
      <protection locked="true" hidden="false"/>
    </xf>
    <xf numFmtId="173" fontId="47" fillId="0" borderId="4" xfId="15" applyFont="true" applyBorder="true" applyAlignment="true" applyProtection="true">
      <alignment horizontal="general" vertical="bottom" textRotation="0" wrapText="true" indent="0" shrinkToFit="false"/>
      <protection locked="true" hidden="false"/>
    </xf>
    <xf numFmtId="172" fontId="31" fillId="0" borderId="3" xfId="19" applyFont="true" applyBorder="true" applyAlignment="true" applyProtection="true">
      <alignment horizontal="general" vertical="bottom" textRotation="0" wrapText="false" indent="0" shrinkToFit="false"/>
      <protection locked="true" hidden="false"/>
    </xf>
    <xf numFmtId="180" fontId="68" fillId="0" borderId="0" xfId="15" applyFont="true" applyBorder="true" applyAlignment="true" applyProtection="true">
      <alignment horizontal="general" vertical="bottom" textRotation="0" wrapText="false" indent="0" shrinkToFit="false"/>
      <protection locked="true" hidden="false"/>
    </xf>
    <xf numFmtId="176" fontId="68" fillId="0" borderId="7" xfId="17" applyFont="true" applyBorder="true" applyAlignment="true" applyProtection="true">
      <alignment horizontal="general" vertical="bottom" textRotation="0" wrapText="false" indent="0" shrinkToFit="false"/>
      <protection locked="true" hidden="false"/>
    </xf>
    <xf numFmtId="180" fontId="68" fillId="0" borderId="5" xfId="15" applyFont="true" applyBorder="true" applyAlignment="true" applyProtection="true">
      <alignment horizontal="general" vertical="bottom" textRotation="0" wrapText="false" indent="0" shrinkToFit="false"/>
      <protection locked="true" hidden="false"/>
    </xf>
    <xf numFmtId="176" fontId="68" fillId="0" borderId="0" xfId="17" applyFont="true" applyBorder="true" applyAlignment="true" applyProtection="true">
      <alignment horizontal="general" vertical="bottom" textRotation="0" wrapText="false" indent="0" shrinkToFit="false"/>
      <protection locked="true" hidden="false"/>
    </xf>
    <xf numFmtId="172" fontId="51" fillId="0" borderId="6" xfId="19" applyFont="true" applyBorder="true" applyAlignment="true" applyProtection="true">
      <alignment horizontal="general"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80" fontId="67" fillId="0" borderId="0" xfId="15" applyFont="true" applyBorder="true" applyAlignment="true" applyProtection="true">
      <alignment horizontal="general" vertical="bottom" textRotation="0" wrapText="false" indent="0" shrinkToFit="false"/>
      <protection locked="true" hidden="false"/>
    </xf>
    <xf numFmtId="180" fontId="67" fillId="0" borderId="7" xfId="15" applyFont="true" applyBorder="true" applyAlignment="true" applyProtection="true">
      <alignment horizontal="general" vertical="bottom" textRotation="0" wrapText="false" indent="0" shrinkToFit="false"/>
      <protection locked="true" hidden="false"/>
    </xf>
    <xf numFmtId="180" fontId="67" fillId="0" borderId="5" xfId="15" applyFont="true" applyBorder="true" applyAlignment="true" applyProtection="true">
      <alignment horizontal="general" vertical="bottom" textRotation="0" wrapText="false" indent="0" shrinkToFit="false"/>
      <protection locked="true" hidden="false"/>
    </xf>
    <xf numFmtId="172" fontId="31" fillId="0" borderId="6" xfId="19" applyFont="true" applyBorder="true" applyAlignment="true" applyProtection="true">
      <alignment horizontal="general" vertical="bottom"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80" fontId="68" fillId="0" borderId="9" xfId="15" applyFont="true" applyBorder="true" applyAlignment="true" applyProtection="true">
      <alignment horizontal="general" vertical="bottom" textRotation="0" wrapText="false" indent="0" shrinkToFit="false"/>
      <protection locked="true" hidden="false"/>
    </xf>
    <xf numFmtId="176" fontId="68" fillId="0" borderId="10" xfId="17" applyFont="true" applyBorder="true" applyAlignment="true" applyProtection="true">
      <alignment horizontal="general" vertical="bottom" textRotation="0" wrapText="false" indent="0" shrinkToFit="false"/>
      <protection locked="true" hidden="false"/>
    </xf>
    <xf numFmtId="180" fontId="68" fillId="0" borderId="8" xfId="15" applyFont="true" applyBorder="true" applyAlignment="true" applyProtection="true">
      <alignment horizontal="general" vertical="bottom" textRotation="0" wrapText="false" indent="0" shrinkToFit="false"/>
      <protection locked="true" hidden="false"/>
    </xf>
    <xf numFmtId="176" fontId="68" fillId="0" borderId="9" xfId="17" applyFont="true" applyBorder="true" applyAlignment="true" applyProtection="true">
      <alignment horizontal="general" vertical="bottom" textRotation="0" wrapText="false" indent="0" shrinkToFit="false"/>
      <protection locked="true" hidden="false"/>
    </xf>
    <xf numFmtId="172" fontId="51" fillId="0" borderId="21" xfId="19" applyFont="true" applyBorder="true" applyAlignment="true" applyProtection="true">
      <alignment horizontal="general" vertical="bottom" textRotation="0" wrapText="false" indent="0" shrinkToFit="false"/>
      <protection locked="true" hidden="false"/>
    </xf>
    <xf numFmtId="180" fontId="31" fillId="0" borderId="1" xfId="15" applyFont="true" applyBorder="true" applyAlignment="true" applyProtection="true">
      <alignment horizontal="general" vertical="bottom" textRotation="0" wrapText="false" indent="0" shrinkToFit="false"/>
      <protection locked="true" hidden="false"/>
    </xf>
    <xf numFmtId="171" fontId="31" fillId="0" borderId="12" xfId="17" applyFont="true" applyBorder="true" applyAlignment="true" applyProtection="true">
      <alignment horizontal="general" vertical="bottom" textRotation="0" wrapText="false" indent="0" shrinkToFit="false"/>
      <protection locked="true" hidden="false"/>
    </xf>
    <xf numFmtId="180" fontId="31" fillId="0" borderId="11" xfId="15" applyFont="true" applyBorder="true" applyAlignment="true" applyProtection="true">
      <alignment horizontal="general" vertical="bottom" textRotation="0" wrapText="false" indent="0" shrinkToFit="false"/>
      <protection locked="true" hidden="false"/>
    </xf>
    <xf numFmtId="173" fontId="31" fillId="0" borderId="12" xfId="17" applyFont="true" applyBorder="true" applyAlignment="true" applyProtection="true">
      <alignment horizontal="general" vertical="bottom" textRotation="0" wrapText="false" indent="0" shrinkToFit="false"/>
      <protection locked="true" hidden="false"/>
    </xf>
    <xf numFmtId="173" fontId="31" fillId="0" borderId="1" xfId="17" applyFont="true" applyBorder="true" applyAlignment="true" applyProtection="true">
      <alignment horizontal="general" vertical="bottom" textRotation="0" wrapText="false" indent="0" shrinkToFit="false"/>
      <protection locked="true" hidden="false"/>
    </xf>
    <xf numFmtId="166" fontId="31" fillId="0" borderId="14" xfId="19" applyFont="true" applyBorder="true" applyAlignment="true" applyProtection="true">
      <alignment horizontal="general" vertical="bottom" textRotation="0" wrapText="false" indent="0" shrinkToFit="false"/>
      <protection locked="true" hidden="false"/>
    </xf>
    <xf numFmtId="164" fontId="53" fillId="0" borderId="22" xfId="0" applyFont="true" applyBorder="true" applyAlignment="true" applyProtection="false">
      <alignment horizontal="left" vertical="bottom" textRotation="0" wrapText="false" indent="0" shrinkToFit="false"/>
      <protection locked="true" hidden="false"/>
    </xf>
    <xf numFmtId="180" fontId="69" fillId="0" borderId="0" xfId="15" applyFont="true" applyBorder="true" applyAlignment="true" applyProtection="true">
      <alignment horizontal="general" vertical="bottom" textRotation="0" wrapText="false" indent="0" shrinkToFit="false"/>
      <protection locked="true" hidden="false"/>
    </xf>
    <xf numFmtId="173" fontId="69" fillId="0" borderId="0" xfId="17" applyFont="true" applyBorder="true" applyAlignment="true" applyProtection="true">
      <alignment horizontal="general" vertical="bottom" textRotation="0" wrapText="false" indent="0" shrinkToFit="false"/>
      <protection locked="true" hidden="false"/>
    </xf>
    <xf numFmtId="180" fontId="69" fillId="0" borderId="5" xfId="15" applyFont="true" applyBorder="true" applyAlignment="true" applyProtection="true">
      <alignment horizontal="general" vertical="bottom" textRotation="0" wrapText="false" indent="0" shrinkToFit="false"/>
      <protection locked="true" hidden="false"/>
    </xf>
    <xf numFmtId="173" fontId="69" fillId="0" borderId="7" xfId="17" applyFont="true" applyBorder="true" applyAlignment="true" applyProtection="true">
      <alignment horizontal="general" vertical="bottom" textRotation="0" wrapText="false" indent="0" shrinkToFit="false"/>
      <protection locked="true" hidden="false"/>
    </xf>
    <xf numFmtId="172" fontId="31" fillId="0" borderId="23" xfId="19" applyFont="true" applyBorder="true" applyAlignment="true" applyProtection="true">
      <alignment horizontal="general" vertical="bottom" textRotation="0" wrapText="false" indent="0" shrinkToFit="false"/>
      <protection locked="true" hidden="false"/>
    </xf>
    <xf numFmtId="164" fontId="53" fillId="0" borderId="24" xfId="0" applyFont="true" applyBorder="true" applyAlignment="true" applyProtection="false">
      <alignment horizontal="left" vertical="bottom" textRotation="0" wrapText="false" indent="0" shrinkToFit="false"/>
      <protection locked="true" hidden="false"/>
    </xf>
    <xf numFmtId="180" fontId="69" fillId="0" borderId="9" xfId="15" applyFont="true" applyBorder="true" applyAlignment="true" applyProtection="true">
      <alignment horizontal="general" vertical="bottom" textRotation="0" wrapText="false" indent="0" shrinkToFit="false"/>
      <protection locked="true" hidden="false"/>
    </xf>
    <xf numFmtId="173" fontId="69" fillId="0" borderId="9" xfId="17" applyFont="true" applyBorder="true" applyAlignment="true" applyProtection="true">
      <alignment horizontal="general" vertical="bottom" textRotation="0" wrapText="false" indent="0" shrinkToFit="false"/>
      <protection locked="true" hidden="false"/>
    </xf>
    <xf numFmtId="180" fontId="69" fillId="0" borderId="8" xfId="15" applyFont="true" applyBorder="true" applyAlignment="true" applyProtection="true">
      <alignment horizontal="general" vertical="bottom" textRotation="0" wrapText="false" indent="0" shrinkToFit="false"/>
      <protection locked="true" hidden="false"/>
    </xf>
    <xf numFmtId="173" fontId="69" fillId="0" borderId="10" xfId="17" applyFont="true" applyBorder="true" applyAlignment="true" applyProtection="true">
      <alignment horizontal="right" vertical="bottom" textRotation="0" wrapText="false" indent="0" shrinkToFit="false"/>
      <protection locked="true" hidden="false"/>
    </xf>
    <xf numFmtId="173" fontId="69" fillId="0" borderId="10" xfId="17" applyFont="true" applyBorder="true" applyAlignment="true" applyProtection="true">
      <alignment horizontal="general" vertical="bottom" textRotation="0" wrapText="false" indent="0" shrinkToFit="false"/>
      <protection locked="true" hidden="false"/>
    </xf>
    <xf numFmtId="172" fontId="31" fillId="0" borderId="25" xfId="19" applyFont="true" applyBorder="true" applyAlignment="true" applyProtection="true">
      <alignment horizontal="general" vertical="bottom" textRotation="0" wrapText="false" indent="0" shrinkToFit="false"/>
      <protection locked="tru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80" fontId="71" fillId="0" borderId="0" xfId="15" applyFont="true" applyBorder="true" applyAlignment="true" applyProtection="true">
      <alignment horizontal="general" vertical="bottom" textRotation="0" wrapText="false" indent="0" shrinkToFit="false"/>
      <protection locked="true" hidden="false"/>
    </xf>
    <xf numFmtId="171" fontId="71" fillId="0" borderId="0" xfId="17" applyFont="true" applyBorder="true" applyAlignment="true" applyProtection="true">
      <alignment horizontal="general" vertical="bottom" textRotation="0" wrapText="false" indent="0" shrinkToFit="false"/>
      <protection locked="true" hidden="false"/>
    </xf>
    <xf numFmtId="180" fontId="71" fillId="0" borderId="5" xfId="15" applyFont="true" applyBorder="true" applyAlignment="true" applyProtection="true">
      <alignment horizontal="general" vertical="bottom" textRotation="0" wrapText="false" indent="0" shrinkToFit="false"/>
      <protection locked="true" hidden="false"/>
    </xf>
    <xf numFmtId="173" fontId="71" fillId="0" borderId="7" xfId="17" applyFont="true" applyBorder="true" applyAlignment="true" applyProtection="true">
      <alignment horizontal="general" vertical="bottom" textRotation="0" wrapText="false" indent="0" shrinkToFit="false"/>
      <protection locked="true" hidden="false"/>
    </xf>
    <xf numFmtId="180" fontId="69" fillId="0" borderId="13" xfId="15" applyFont="true" applyBorder="true" applyAlignment="true" applyProtection="true">
      <alignment horizontal="general" vertical="bottom" textRotation="0" wrapText="false" indent="0" shrinkToFit="false"/>
      <protection locked="true" hidden="false"/>
    </xf>
    <xf numFmtId="173" fontId="69" fillId="0" borderId="13" xfId="17" applyFont="true" applyBorder="true" applyAlignment="true" applyProtection="true">
      <alignment horizontal="general" vertical="bottom" textRotation="0" wrapText="false" indent="0" shrinkToFit="false"/>
      <protection locked="true" hidden="false"/>
    </xf>
    <xf numFmtId="180" fontId="69" fillId="0" borderId="2" xfId="15" applyFont="true" applyBorder="true" applyAlignment="true" applyProtection="true">
      <alignment horizontal="general" vertical="bottom" textRotation="0" wrapText="false" indent="0" shrinkToFit="false"/>
      <protection locked="true" hidden="false"/>
    </xf>
    <xf numFmtId="173" fontId="69" fillId="0" borderId="4" xfId="17" applyFont="true" applyBorder="true" applyAlignment="true" applyProtection="true">
      <alignment horizontal="general" vertical="bottom" textRotation="0" wrapText="false" indent="0" shrinkToFit="false"/>
      <protection locked="true" hidden="false"/>
    </xf>
    <xf numFmtId="172" fontId="31" fillId="0" borderId="4" xfId="19" applyFont="true" applyBorder="true" applyAlignment="true" applyProtection="tru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bottom" textRotation="0" wrapText="false" indent="0" shrinkToFit="false"/>
      <protection locked="true" hidden="false"/>
    </xf>
    <xf numFmtId="180" fontId="69" fillId="0" borderId="1" xfId="15" applyFont="true" applyBorder="true" applyAlignment="true" applyProtection="true">
      <alignment horizontal="general" vertical="bottom" textRotation="0" wrapText="false" indent="0" shrinkToFit="false"/>
      <protection locked="true" hidden="false"/>
    </xf>
    <xf numFmtId="173" fontId="69" fillId="0" borderId="1" xfId="17" applyFont="true" applyBorder="true" applyAlignment="true" applyProtection="true">
      <alignment horizontal="general" vertical="bottom" textRotation="0" wrapText="false" indent="0" shrinkToFit="false"/>
      <protection locked="true" hidden="false"/>
    </xf>
    <xf numFmtId="180" fontId="69" fillId="0" borderId="11" xfId="15" applyFont="true" applyBorder="true" applyAlignment="true" applyProtection="true">
      <alignment horizontal="general" vertical="bottom" textRotation="0" wrapText="false" indent="0" shrinkToFit="false"/>
      <protection locked="true" hidden="false"/>
    </xf>
    <xf numFmtId="173" fontId="69" fillId="0" borderId="12" xfId="17" applyFont="true" applyBorder="true" applyAlignment="true" applyProtection="true">
      <alignment horizontal="right" vertical="bottom" textRotation="0" wrapText="false" indent="0" shrinkToFit="false"/>
      <protection locked="true" hidden="false"/>
    </xf>
    <xf numFmtId="173" fontId="69" fillId="0" borderId="12"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3" fontId="69" fillId="0" borderId="0" xfId="17" applyFont="true" applyBorder="true" applyAlignment="true" applyProtection="true">
      <alignment horizontal="right"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80"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80" fontId="72" fillId="0" borderId="0" xfId="15" applyFont="true" applyBorder="true" applyAlignment="true" applyProtection="true">
      <alignment horizontal="general" vertical="bottom" textRotation="0" wrapText="false" indent="0" shrinkToFit="false"/>
      <protection locked="true" hidden="false"/>
    </xf>
    <xf numFmtId="173" fontId="71" fillId="0" borderId="0" xfId="17" applyFont="true" applyBorder="true" applyAlignment="true" applyProtection="tru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4" fontId="73" fillId="0" borderId="0" xfId="32" applyFont="true" applyBorder="true" applyAlignment="true" applyProtection="false">
      <alignment horizontal="center" vertical="bottom" textRotation="0" wrapText="false" indent="0" shrinkToFit="false"/>
      <protection locked="true" hidden="false"/>
    </xf>
    <xf numFmtId="164" fontId="73" fillId="0" borderId="0" xfId="32"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61" fillId="0" borderId="5" xfId="0" applyFont="true" applyBorder="true" applyAlignment="true" applyProtection="false">
      <alignment horizontal="center" vertical="bottom" textRotation="0" wrapText="false" indent="0" shrinkToFit="false"/>
      <protection locked="true" hidden="false"/>
    </xf>
    <xf numFmtId="164" fontId="62"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82" fontId="31" fillId="0" borderId="4" xfId="0" applyFont="true" applyBorder="true" applyAlignment="false" applyProtection="false">
      <alignment horizontal="general" vertical="bottom" textRotation="0" wrapText="false" indent="0" shrinkToFit="false"/>
      <protection locked="true" hidden="false"/>
    </xf>
    <xf numFmtId="182" fontId="31" fillId="0" borderId="13"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31" fillId="0" borderId="14" xfId="19" applyFont="true" applyBorder="true" applyAlignment="true" applyProtection="true">
      <alignment horizontal="general" vertical="bottom" textRotation="0" wrapText="false" indent="0" shrinkToFit="false"/>
      <protection locked="true" hidden="false"/>
    </xf>
    <xf numFmtId="164" fontId="64" fillId="0" borderId="6" xfId="0" applyFont="true" applyBorder="true" applyAlignment="true" applyProtection="false">
      <alignment horizontal="left" vertical="bottom" textRotation="0" wrapText="false" indent="0" shrinkToFit="false"/>
      <protection locked="true" hidden="false"/>
    </xf>
    <xf numFmtId="164" fontId="74" fillId="0" borderId="6" xfId="0" applyFont="true" applyBorder="true" applyAlignment="true" applyProtection="false">
      <alignment horizontal="left" vertical="bottom" textRotation="0" wrapText="false" indent="0" shrinkToFit="false"/>
      <protection locked="true" hidden="false"/>
    </xf>
    <xf numFmtId="180" fontId="67" fillId="0" borderId="5" xfId="0" applyFont="true" applyBorder="true" applyAlignment="false" applyProtection="false">
      <alignment horizontal="general" vertical="bottom" textRotation="0" wrapText="false" indent="0" shrinkToFit="false"/>
      <protection locked="true" hidden="false"/>
    </xf>
    <xf numFmtId="180" fontId="67" fillId="0" borderId="7" xfId="0" applyFont="tru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true" applyProtection="false">
      <alignment horizontal="left" vertical="bottom" textRotation="0" wrapText="false" indent="0" shrinkToFit="false"/>
      <protection locked="true" hidden="false"/>
    </xf>
    <xf numFmtId="176" fontId="67"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6" fontId="31" fillId="0" borderId="7" xfId="0" applyFont="true" applyBorder="true" applyAlignment="false" applyProtection="false">
      <alignment horizontal="general" vertical="bottom" textRotation="0" wrapText="false" indent="0" shrinkToFit="false"/>
      <protection locked="true" hidden="false"/>
    </xf>
    <xf numFmtId="180" fontId="75" fillId="0" borderId="5" xfId="0" applyFont="tru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bottom" textRotation="0" wrapText="false" indent="0" shrinkToFit="false"/>
      <protection locked="true" hidden="false"/>
    </xf>
    <xf numFmtId="180" fontId="75" fillId="0" borderId="11" xfId="0" applyFont="true" applyBorder="true" applyAlignment="false" applyProtection="false">
      <alignment horizontal="general" vertical="bottom" textRotation="0" wrapText="false" indent="0" shrinkToFit="false"/>
      <protection locked="true" hidden="false"/>
    </xf>
    <xf numFmtId="176" fontId="31" fillId="0" borderId="12"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61" fillId="0" borderId="5"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0" fontId="4" fillId="0" borderId="5" xfId="0" applyFont="true" applyBorder="true" applyAlignment="false" applyProtection="false">
      <alignment horizontal="general" vertical="bottom" textRotation="0" wrapText="false" indent="0" shrinkToFit="false"/>
      <protection locked="true" hidden="false"/>
    </xf>
    <xf numFmtId="181" fontId="4" fillId="0" borderId="7"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9" fontId="31" fillId="0" borderId="5" xfId="0" applyFont="true" applyBorder="true" applyAlignment="false" applyProtection="fals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84" fontId="31" fillId="0" borderId="5" xfId="15" applyFont="true" applyBorder="true" applyAlignment="true" applyProtection="true">
      <alignment horizontal="general" vertical="bottom" textRotation="0" wrapText="false" indent="0" shrinkToFit="false"/>
      <protection locked="true" hidden="false"/>
    </xf>
    <xf numFmtId="185" fontId="31"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4" fontId="31" fillId="0" borderId="7" xfId="15" applyFont="true" applyBorder="true" applyAlignment="true" applyProtection="true">
      <alignment horizontal="general" vertical="bottom" textRotation="0" wrapText="false" indent="0" shrinkToFit="false"/>
      <protection locked="true" hidden="false"/>
    </xf>
    <xf numFmtId="184" fontId="31" fillId="0" borderId="0"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83" fontId="31" fillId="0" borderId="7" xfId="17" applyFont="true" applyBorder="true" applyAlignment="true" applyProtection="true">
      <alignment horizontal="general" vertical="bottom" textRotation="0" wrapText="false" indent="0" shrinkToFit="false"/>
      <protection locked="true" hidden="false"/>
    </xf>
    <xf numFmtId="183" fontId="31" fillId="0" borderId="0" xfId="15" applyFont="true" applyBorder="true" applyAlignment="true" applyProtection="true">
      <alignment horizontal="general" vertical="bottom" textRotation="0" wrapText="false" indent="0" shrinkToFit="false"/>
      <protection locked="true" hidden="false"/>
    </xf>
    <xf numFmtId="180" fontId="31" fillId="0" borderId="5" xfId="15" applyFont="true" applyBorder="true" applyAlignment="true" applyProtection="true">
      <alignment horizontal="right" vertical="bottom" textRotation="0" wrapText="false" indent="0" shrinkToFit="false"/>
      <protection locked="true" hidden="false"/>
    </xf>
    <xf numFmtId="166" fontId="31" fillId="0" borderId="6"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82" fontId="31" fillId="0" borderId="7" xfId="0" applyFont="true" applyBorder="true" applyAlignment="false" applyProtection="false">
      <alignment horizontal="general" vertical="bottom" textRotation="0" wrapText="false" indent="0" shrinkToFit="false"/>
      <protection locked="tru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6" fontId="31" fillId="0" borderId="6" xfId="19" applyFont="true" applyBorder="true" applyAlignment="tru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9" fontId="31" fillId="0" borderId="5"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9" fontId="31" fillId="0" borderId="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83" fontId="31" fillId="0" borderId="7" xfId="15" applyFont="true" applyBorder="true" applyAlignment="true" applyProtection="true">
      <alignment horizontal="general" vertical="bottom" textRotation="0" wrapText="false" indent="0" shrinkToFit="false"/>
      <protection locked="true" hidden="false"/>
    </xf>
    <xf numFmtId="187" fontId="31" fillId="0" borderId="0" xfId="15" applyFont="true" applyBorder="true" applyAlignment="true" applyProtection="true">
      <alignment horizontal="general" vertical="bottom" textRotation="0" wrapText="false" indent="0" shrinkToFit="false"/>
      <protection locked="true" hidden="false"/>
    </xf>
    <xf numFmtId="183" fontId="31" fillId="0" borderId="0" xfId="17" applyFont="true" applyBorder="true" applyAlignment="true" applyProtection="true">
      <alignment horizontal="general" vertical="bottom" textRotation="0" wrapText="false" indent="0" shrinkToFit="false"/>
      <protection locked="true" hidden="false"/>
    </xf>
    <xf numFmtId="187" fontId="31" fillId="0" borderId="7" xfId="15" applyFont="true" applyBorder="true" applyAlignment="true" applyProtection="true">
      <alignment horizontal="general" vertical="bottom" textRotation="0" wrapText="false" indent="0" shrinkToFit="false"/>
      <protection locked="true" hidden="false"/>
    </xf>
    <xf numFmtId="175" fontId="31" fillId="0" borderId="5" xfId="15" applyFont="true" applyBorder="true" applyAlignment="true" applyProtection="true">
      <alignment horizontal="general" vertical="bottom" textRotation="0" wrapText="false" indent="0" shrinkToFit="false"/>
      <protection locked="true" hidden="false"/>
    </xf>
    <xf numFmtId="176" fontId="31" fillId="0" borderId="0" xfId="15" applyFont="true" applyBorder="true" applyAlignment="true" applyProtection="true">
      <alignment horizontal="general" vertical="bottom" textRotation="0" wrapText="false" indent="0" shrinkToFit="false"/>
      <protection locked="true" hidden="false"/>
    </xf>
    <xf numFmtId="164" fontId="64" fillId="0" borderId="1" xfId="0" applyFont="true" applyBorder="true" applyAlignment="true" applyProtection="false">
      <alignment horizontal="left" vertical="bottom" textRotation="0" wrapText="false" indent="0" shrinkToFit="false"/>
      <protection locked="true" hidden="false"/>
    </xf>
    <xf numFmtId="169" fontId="31" fillId="0" borderId="11" xfId="0" applyFont="true" applyBorder="true" applyAlignment="false" applyProtection="false">
      <alignment horizontal="general" vertical="bottom" textRotation="0" wrapText="false" indent="0" shrinkToFit="false"/>
      <protection locked="true" hidden="false"/>
    </xf>
    <xf numFmtId="169"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61" fillId="0" borderId="7"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80" fontId="83" fillId="0" borderId="5" xfId="15" applyFont="true" applyBorder="true" applyAlignment="true" applyProtection="true">
      <alignment horizontal="general" vertical="bottom" textRotation="0" wrapText="fals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80" fontId="47" fillId="0" borderId="0" xfId="15" applyFont="true" applyBorder="true" applyAlignment="true" applyProtection="true">
      <alignment horizontal="right" vertical="bottom" textRotation="0" wrapText="true" indent="0" shrinkToFit="false"/>
      <protection locked="true" hidden="false"/>
    </xf>
    <xf numFmtId="180" fontId="78" fillId="0" borderId="5" xfId="15" applyFont="true" applyBorder="true" applyAlignment="true" applyProtection="true">
      <alignment horizontal="general" vertical="bottom" textRotation="0" wrapText="false" indent="0" shrinkToFit="false"/>
      <protection locked="true" hidden="false"/>
    </xf>
    <xf numFmtId="172" fontId="31" fillId="0" borderId="6" xfId="15" applyFont="true" applyBorder="true" applyAlignment="true" applyProtection="true">
      <alignment horizontal="general" vertical="bottom" textRotation="0" wrapText="fals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80" fontId="31" fillId="0" borderId="0" xfId="15" applyFont="true" applyBorder="true" applyAlignment="true" applyProtection="true">
      <alignment horizontal="right" vertical="bottom" textRotation="0" wrapText="false" indent="0" shrinkToFit="false"/>
      <protection locked="tru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89" fontId="31" fillId="0" borderId="5" xfId="15" applyFont="tru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89" fontId="31" fillId="0" borderId="0" xfId="15" applyFont="true" applyBorder="true" applyAlignment="true" applyProtection="true">
      <alignment horizontal="general" vertical="bottom" textRotation="0" wrapText="false" indent="0" shrinkToFit="false"/>
      <protection locked="true" hidden="false"/>
    </xf>
    <xf numFmtId="166" fontId="31" fillId="0" borderId="7" xfId="0" applyFont="true" applyBorder="true" applyAlignment="false" applyProtection="false">
      <alignment horizontal="general" vertical="bottom" textRotation="0" wrapText="false" indent="0" shrinkToFit="false"/>
      <protection locked="true" hidden="false"/>
    </xf>
    <xf numFmtId="166" fontId="31" fillId="0" borderId="5" xfId="0" applyFont="true" applyBorder="true" applyAlignment="false" applyProtection="false">
      <alignment horizontal="general" vertical="bottom" textRotation="0" wrapText="false" indent="0" shrinkToFit="false"/>
      <protection locked="true" hidden="false"/>
    </xf>
    <xf numFmtId="166" fontId="31" fillId="0" borderId="5" xfId="19" applyFont="true" applyBorder="true" applyAlignment="true" applyProtection="true">
      <alignment horizontal="general" vertical="bottom" textRotation="0" wrapText="false" indent="0" shrinkToFit="false"/>
      <protection locked="true" hidden="false"/>
    </xf>
    <xf numFmtId="166" fontId="31" fillId="0" borderId="6" xfId="15" applyFont="true" applyBorder="true" applyAlignment="true" applyProtection="true">
      <alignment horizontal="general" vertical="bottom" textRotation="0" wrapText="false" indent="0" shrinkToFit="false"/>
      <protection locked="true" hidden="false"/>
    </xf>
    <xf numFmtId="181" fontId="31" fillId="0" borderId="5" xfId="15"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9" fontId="31" fillId="0" borderId="11" xfId="19"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89" fontId="31" fillId="0" borderId="1" xfId="19" applyFont="true" applyBorder="true" applyAlignment="true" applyProtection="true">
      <alignment horizontal="general" vertical="bottom" textRotation="0" wrapText="false" indent="0" shrinkToFit="false"/>
      <protection locked="true" hidden="false"/>
    </xf>
    <xf numFmtId="189" fontId="83" fillId="0" borderId="12" xfId="19"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2" fontId="31" fillId="0" borderId="14" xfId="15" applyFont="true" applyBorder="true" applyAlignment="true" applyProtection="true">
      <alignment horizontal="general" vertical="bottom" textRotation="0" wrapText="false" indent="0" shrinkToFit="false"/>
      <protection locked="true" hidden="false"/>
    </xf>
    <xf numFmtId="180" fontId="83" fillId="0" borderId="0" xfId="15" applyFont="true" applyBorder="true" applyAlignment="true" applyProtection="tru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84" fillId="0" borderId="0" xfId="27" applyFont="true" applyBorder="true" applyAlignment="true" applyProtection="false">
      <alignment horizontal="center"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69" fillId="0" borderId="26" xfId="27" applyFont="true" applyBorder="true" applyAlignment="false" applyProtection="false">
      <alignment horizontal="general" vertical="bottom" textRotation="0" wrapText="false" indent="0" shrinkToFit="false"/>
      <protection locked="true" hidden="false"/>
    </xf>
    <xf numFmtId="164" fontId="85" fillId="0" borderId="27" xfId="27" applyFont="true" applyBorder="true" applyAlignment="true" applyProtection="false">
      <alignment horizontal="center" vertical="bottom" textRotation="0" wrapText="false" indent="0" shrinkToFit="false"/>
      <protection locked="true" hidden="false"/>
    </xf>
    <xf numFmtId="164" fontId="69" fillId="0" borderId="0" xfId="27" applyFont="true" applyBorder="true" applyAlignment="false" applyProtection="false">
      <alignment horizontal="general" vertical="bottom" textRotation="0" wrapText="false" indent="0" shrinkToFit="false"/>
      <protection locked="true" hidden="false"/>
    </xf>
    <xf numFmtId="164" fontId="86" fillId="0" borderId="28" xfId="27" applyFont="true" applyBorder="true" applyAlignment="false" applyProtection="false">
      <alignment horizontal="general" vertical="bottom" textRotation="0" wrapText="false" indent="0" shrinkToFit="false"/>
      <protection locked="true" hidden="false"/>
    </xf>
    <xf numFmtId="164" fontId="86" fillId="0" borderId="22" xfId="27" applyFont="true" applyBorder="true" applyAlignment="false" applyProtection="false">
      <alignment horizontal="general" vertical="bottom" textRotation="0" wrapText="false" indent="0" shrinkToFit="false"/>
      <protection locked="true" hidden="false"/>
    </xf>
    <xf numFmtId="164" fontId="86" fillId="0" borderId="26" xfId="27" applyFont="true" applyBorder="true" applyAlignment="true" applyProtection="false">
      <alignment horizontal="center" vertical="bottom" textRotation="0" wrapText="false" indent="0" shrinkToFit="false"/>
      <protection locked="true" hidden="false"/>
    </xf>
    <xf numFmtId="164" fontId="86" fillId="0" borderId="29" xfId="27" applyFont="true" applyBorder="true" applyAlignment="true" applyProtection="false">
      <alignment horizontal="center" vertical="bottom" textRotation="0" wrapText="false" indent="0" shrinkToFit="false"/>
      <protection locked="true" hidden="false"/>
    </xf>
    <xf numFmtId="164" fontId="86" fillId="0" borderId="26" xfId="27" applyFont="true" applyBorder="true" applyAlignment="false" applyProtection="false">
      <alignment horizontal="general" vertical="bottom" textRotation="0" wrapText="false" indent="0" shrinkToFit="false"/>
      <protection locked="true" hidden="false"/>
    </xf>
    <xf numFmtId="167" fontId="86" fillId="2" borderId="28" xfId="36" applyFont="true" applyBorder="true" applyAlignment="true" applyProtection="false">
      <alignment horizontal="center" vertical="bottom" textRotation="0" wrapText="false" indent="0" shrinkToFit="false"/>
      <protection locked="true" hidden="false"/>
    </xf>
    <xf numFmtId="164" fontId="86" fillId="0" borderId="28" xfId="27" applyFont="true" applyBorder="true" applyAlignment="true" applyProtection="false">
      <alignment horizontal="center" vertical="bottom" textRotation="0" wrapText="false" indent="0" shrinkToFit="false"/>
      <protection locked="true" hidden="false"/>
    </xf>
    <xf numFmtId="164" fontId="86" fillId="2" borderId="28" xfId="27" applyFont="true" applyBorder="true" applyAlignment="false" applyProtection="false">
      <alignment horizontal="general" vertical="bottom" textRotation="0" wrapText="false" indent="0" shrinkToFit="false"/>
      <protection locked="true" hidden="false"/>
    </xf>
    <xf numFmtId="164" fontId="86" fillId="2" borderId="30" xfId="36" applyFont="true" applyBorder="true" applyAlignment="true" applyProtection="false">
      <alignment horizontal="center" vertical="bottom" textRotation="0" wrapText="false" indent="0" shrinkToFit="false"/>
      <protection locked="true" hidden="false"/>
    </xf>
    <xf numFmtId="164" fontId="86" fillId="2" borderId="24" xfId="36" applyFont="true" applyBorder="true" applyAlignment="true" applyProtection="false">
      <alignment horizontal="center" vertical="bottom" textRotation="0" wrapText="false" indent="0" shrinkToFit="false"/>
      <protection locked="true" hidden="false"/>
    </xf>
    <xf numFmtId="164" fontId="86" fillId="2" borderId="9" xfId="36" applyFont="true" applyBorder="true" applyAlignment="true" applyProtection="false">
      <alignment horizontal="center" vertical="bottom" textRotation="0" wrapText="false" indent="0" shrinkToFit="false"/>
      <protection locked="true" hidden="false"/>
    </xf>
    <xf numFmtId="164" fontId="86" fillId="2" borderId="25" xfId="36" applyFont="true" applyBorder="true" applyAlignment="true" applyProtection="false">
      <alignment horizontal="center" vertical="bottom" textRotation="0" wrapText="false" indent="0" shrinkToFit="false"/>
      <protection locked="true" hidden="false"/>
    </xf>
    <xf numFmtId="164" fontId="86" fillId="2" borderId="24" xfId="35" applyFont="true" applyBorder="true" applyAlignment="true" applyProtection="false">
      <alignment horizontal="center" vertical="bottom" textRotation="0" wrapText="false" indent="0" shrinkToFit="false"/>
      <protection locked="true" hidden="false"/>
    </xf>
    <xf numFmtId="164" fontId="86" fillId="2" borderId="9" xfId="35" applyFont="true" applyBorder="true" applyAlignment="true" applyProtection="false">
      <alignment horizontal="center" vertical="bottom" textRotation="0" wrapText="false" indent="0" shrinkToFit="false"/>
      <protection locked="true" hidden="false"/>
    </xf>
    <xf numFmtId="164" fontId="86" fillId="2" borderId="25" xfId="35" applyFont="true" applyBorder="true" applyAlignment="true" applyProtection="false">
      <alignment horizontal="center" vertical="bottom" textRotation="0" wrapText="false" indent="0" shrinkToFit="false"/>
      <protection locked="true" hidden="false"/>
    </xf>
    <xf numFmtId="167" fontId="86" fillId="2" borderId="30" xfId="36" applyFont="true" applyBorder="true" applyAlignment="true" applyProtection="false">
      <alignment horizontal="center" vertical="bottom" textRotation="0" wrapText="false" indent="0" shrinkToFit="false"/>
      <protection locked="true" hidden="false"/>
    </xf>
    <xf numFmtId="164" fontId="86" fillId="2" borderId="30" xfId="35" applyFont="true" applyBorder="true" applyAlignment="true" applyProtection="false">
      <alignment horizontal="center" vertical="bottom" textRotation="0" wrapText="false" indent="0" shrinkToFit="false"/>
      <protection locked="true" hidden="false"/>
    </xf>
    <xf numFmtId="164" fontId="86" fillId="2" borderId="30" xfId="27" applyFont="true" applyBorder="true" applyAlignment="true" applyProtection="false">
      <alignment horizontal="center" vertical="bottom" textRotation="0" wrapText="false" indent="0" shrinkToFit="false"/>
      <protection locked="true" hidden="false"/>
    </xf>
    <xf numFmtId="164" fontId="69" fillId="2" borderId="0" xfId="27" applyFont="true" applyBorder="true" applyAlignment="false" applyProtection="false">
      <alignment horizontal="general" vertical="bottom" textRotation="0" wrapText="false" indent="0" shrinkToFit="false"/>
      <protection locked="true" hidden="false"/>
    </xf>
    <xf numFmtId="164" fontId="87" fillId="0" borderId="3" xfId="27" applyFont="true" applyBorder="true" applyAlignment="false" applyProtection="false">
      <alignment horizontal="general" vertical="bottom" textRotation="0" wrapText="false" indent="0" shrinkToFit="false"/>
      <protection locked="true" hidden="false"/>
    </xf>
    <xf numFmtId="164" fontId="78" fillId="0" borderId="31" xfId="27" applyFont="true" applyBorder="true" applyAlignment="false" applyProtection="false">
      <alignment horizontal="general" vertical="bottom" textRotation="0" wrapText="false" indent="0" shrinkToFit="false"/>
      <protection locked="true" hidden="false"/>
    </xf>
    <xf numFmtId="190" fontId="53" fillId="0" borderId="15" xfId="27" applyFont="true" applyBorder="true" applyAlignment="false" applyProtection="false">
      <alignment horizontal="general" vertical="bottom" textRotation="0" wrapText="false" indent="0" shrinkToFit="false"/>
      <protection locked="true" hidden="false"/>
    </xf>
    <xf numFmtId="190" fontId="53" fillId="0" borderId="16" xfId="27" applyFont="true" applyBorder="true" applyAlignment="false" applyProtection="false">
      <alignment horizontal="general" vertical="bottom" textRotation="0" wrapText="false" indent="0" shrinkToFit="false"/>
      <protection locked="true" hidden="false"/>
    </xf>
    <xf numFmtId="190" fontId="53" fillId="0" borderId="17" xfId="27" applyFont="true" applyBorder="true" applyAlignment="false" applyProtection="false">
      <alignment horizontal="general" vertical="bottom" textRotation="0" wrapText="false" indent="0" shrinkToFit="false"/>
      <protection locked="true" hidden="false"/>
    </xf>
    <xf numFmtId="169" fontId="53" fillId="0" borderId="16" xfId="27" applyFont="true" applyBorder="true" applyAlignment="false" applyProtection="false">
      <alignment horizontal="general" vertical="bottom" textRotation="0" wrapText="false" indent="0" shrinkToFit="false"/>
      <protection locked="true" hidden="false"/>
    </xf>
    <xf numFmtId="169" fontId="53" fillId="0" borderId="0" xfId="15" applyFont="true" applyBorder="true" applyAlignment="true" applyProtection="true">
      <alignment horizontal="general" vertical="bottom" textRotation="0" wrapText="false" indent="0" shrinkToFit="false"/>
      <protection locked="true" hidden="false"/>
    </xf>
    <xf numFmtId="166" fontId="87" fillId="0" borderId="0" xfId="27" applyFont="true" applyBorder="true" applyAlignment="false" applyProtection="false">
      <alignment horizontal="general" vertical="bottom" textRotation="0" wrapText="false" indent="0" shrinkToFit="false"/>
      <protection locked="true" hidden="false"/>
    </xf>
    <xf numFmtId="169" fontId="53" fillId="0" borderId="15" xfId="15" applyFont="true" applyBorder="true" applyAlignment="true" applyProtection="true">
      <alignment horizontal="general" vertical="bottom" textRotation="0" wrapText="false" indent="0" shrinkToFit="false"/>
      <protection locked="true" hidden="false"/>
    </xf>
    <xf numFmtId="169" fontId="53" fillId="0" borderId="16" xfId="15" applyFont="true" applyBorder="true" applyAlignment="true" applyProtection="true">
      <alignment horizontal="general" vertical="bottom" textRotation="0" wrapText="false" indent="0" shrinkToFit="false"/>
      <protection locked="true" hidden="false"/>
    </xf>
    <xf numFmtId="166" fontId="87" fillId="0" borderId="17" xfId="27" applyFont="true" applyBorder="true" applyAlignment="false" applyProtection="false">
      <alignment horizontal="general" vertical="bottom" textRotation="0" wrapText="false" indent="0" shrinkToFit="false"/>
      <protection locked="true" hidden="false"/>
    </xf>
    <xf numFmtId="164" fontId="88" fillId="0" borderId="0" xfId="27" applyFont="true" applyBorder="true" applyAlignment="false" applyProtection="false">
      <alignment horizontal="general" vertical="bottom" textRotation="0" wrapText="false" indent="0" shrinkToFit="false"/>
      <protection locked="true" hidden="false"/>
    </xf>
    <xf numFmtId="164" fontId="87" fillId="0" borderId="6" xfId="27" applyFont="true" applyBorder="true" applyAlignment="false" applyProtection="false">
      <alignment horizontal="general" vertical="bottom" textRotation="0" wrapText="false" indent="0" shrinkToFit="false"/>
      <protection locked="true" hidden="false"/>
    </xf>
    <xf numFmtId="164" fontId="78" fillId="0" borderId="22" xfId="27" applyFont="true" applyBorder="true" applyAlignment="false" applyProtection="false">
      <alignment horizontal="general" vertical="bottom" textRotation="0" wrapText="false" indent="0" shrinkToFit="false"/>
      <protection locked="true" hidden="false"/>
    </xf>
    <xf numFmtId="190" fontId="53" fillId="0" borderId="5" xfId="27" applyFont="true" applyBorder="true" applyAlignment="false" applyProtection="false">
      <alignment horizontal="general" vertical="bottom" textRotation="0" wrapText="false" indent="0" shrinkToFit="false"/>
      <protection locked="true" hidden="false"/>
    </xf>
    <xf numFmtId="190" fontId="53" fillId="0" borderId="0" xfId="27" applyFont="true" applyBorder="true" applyAlignment="false" applyProtection="false">
      <alignment horizontal="general" vertical="bottom" textRotation="0" wrapText="false" indent="0" shrinkToFit="false"/>
      <protection locked="true" hidden="false"/>
    </xf>
    <xf numFmtId="190" fontId="53" fillId="0" borderId="7" xfId="27" applyFont="true" applyBorder="true" applyAlignment="false" applyProtection="false">
      <alignment horizontal="general" vertical="bottom" textRotation="0" wrapText="false" indent="0" shrinkToFit="false"/>
      <protection locked="true" hidden="false"/>
    </xf>
    <xf numFmtId="169" fontId="53" fillId="0" borderId="0" xfId="27" applyFont="true" applyBorder="false" applyAlignment="false" applyProtection="false">
      <alignment horizontal="general" vertical="bottom" textRotation="0" wrapText="false" indent="0" shrinkToFit="false"/>
      <protection locked="true" hidden="false"/>
    </xf>
    <xf numFmtId="169" fontId="53" fillId="0" borderId="5" xfId="15" applyFont="true" applyBorder="true" applyAlignment="true" applyProtection="true">
      <alignment horizontal="general" vertical="bottom" textRotation="0" wrapText="false" indent="0" shrinkToFit="false"/>
      <protection locked="true" hidden="false"/>
    </xf>
    <xf numFmtId="166" fontId="87" fillId="0" borderId="7" xfId="27" applyFont="true" applyBorder="true" applyAlignment="false" applyProtection="false">
      <alignment horizontal="general" vertical="bottom" textRotation="0" wrapText="false" indent="0" shrinkToFit="false"/>
      <protection locked="true" hidden="false"/>
    </xf>
    <xf numFmtId="169" fontId="53" fillId="0" borderId="5" xfId="27" applyFont="true" applyBorder="true" applyAlignment="false" applyProtection="false">
      <alignment horizontal="general" vertical="bottom" textRotation="0" wrapText="false" indent="0" shrinkToFit="false"/>
      <protection locked="true" hidden="false"/>
    </xf>
    <xf numFmtId="169" fontId="53" fillId="0" borderId="0" xfId="27" applyFont="true" applyBorder="true" applyAlignment="false" applyProtection="false">
      <alignment horizontal="general" vertical="bottom" textRotation="0" wrapText="false" indent="0" shrinkToFit="false"/>
      <protection locked="true" hidden="false"/>
    </xf>
    <xf numFmtId="164" fontId="87" fillId="0" borderId="14" xfId="27" applyFont="true" applyBorder="true" applyAlignment="false" applyProtection="false">
      <alignment horizontal="general" vertical="bottom" textRotation="0" wrapText="false" indent="0" shrinkToFit="false"/>
      <protection locked="true" hidden="false"/>
    </xf>
    <xf numFmtId="164" fontId="78" fillId="0" borderId="14" xfId="27" applyFont="true" applyBorder="true" applyAlignment="false" applyProtection="false">
      <alignment horizontal="general" vertical="bottom" textRotation="0" wrapText="false" indent="0" shrinkToFit="false"/>
      <protection locked="true" hidden="false"/>
    </xf>
    <xf numFmtId="190" fontId="53" fillId="0" borderId="11" xfId="27" applyFont="true" applyBorder="true" applyAlignment="false" applyProtection="false">
      <alignment horizontal="general" vertical="bottom" textRotation="0" wrapText="false" indent="0" shrinkToFit="false"/>
      <protection locked="true" hidden="false"/>
    </xf>
    <xf numFmtId="190" fontId="53" fillId="0" borderId="1" xfId="27" applyFont="true" applyBorder="true" applyAlignment="false" applyProtection="false">
      <alignment horizontal="general" vertical="bottom" textRotation="0" wrapText="false" indent="0" shrinkToFit="false"/>
      <protection locked="true" hidden="false"/>
    </xf>
    <xf numFmtId="190" fontId="53" fillId="0" borderId="12" xfId="27" applyFont="true" applyBorder="true" applyAlignment="false" applyProtection="false">
      <alignment horizontal="general" vertical="bottom" textRotation="0" wrapText="false" indent="0" shrinkToFit="false"/>
      <protection locked="true" hidden="false"/>
    </xf>
    <xf numFmtId="169" fontId="53" fillId="0" borderId="1" xfId="27" applyFont="true" applyBorder="true" applyAlignment="false" applyProtection="false">
      <alignment horizontal="general" vertical="bottom" textRotation="0" wrapText="false" indent="0" shrinkToFit="false"/>
      <protection locked="true" hidden="false"/>
    </xf>
    <xf numFmtId="169" fontId="53" fillId="0" borderId="1" xfId="15" applyFont="true" applyBorder="true" applyAlignment="true" applyProtection="true">
      <alignment horizontal="general" vertical="bottom" textRotation="0" wrapText="false" indent="0" shrinkToFit="false"/>
      <protection locked="true" hidden="false"/>
    </xf>
    <xf numFmtId="166" fontId="87" fillId="0" borderId="1" xfId="27" applyFont="true" applyBorder="true" applyAlignment="false" applyProtection="false">
      <alignment horizontal="general" vertical="bottom" textRotation="0" wrapText="false" indent="0" shrinkToFit="false"/>
      <protection locked="true" hidden="false"/>
    </xf>
    <xf numFmtId="169" fontId="53" fillId="0" borderId="11" xfId="15" applyFont="true" applyBorder="true" applyAlignment="true" applyProtection="true">
      <alignment horizontal="general" vertical="bottom" textRotation="0" wrapText="false" indent="0" shrinkToFit="false"/>
      <protection locked="true" hidden="false"/>
    </xf>
    <xf numFmtId="166" fontId="87" fillId="0" borderId="12" xfId="27" applyFont="true" applyBorder="true" applyAlignment="false" applyProtection="false">
      <alignment horizontal="general" vertical="bottom" textRotation="0" wrapText="false" indent="0" shrinkToFit="false"/>
      <protection locked="true" hidden="false"/>
    </xf>
    <xf numFmtId="190" fontId="53" fillId="0" borderId="5" xfId="27" applyFont="true" applyBorder="true" applyAlignment="true" applyProtection="false">
      <alignment horizontal="general" vertical="bottom" textRotation="0" wrapText="false" indent="0" shrinkToFit="false"/>
      <protection locked="true" hidden="false"/>
    </xf>
    <xf numFmtId="190" fontId="53" fillId="0" borderId="0" xfId="27" applyFont="true" applyBorder="true" applyAlignment="true" applyProtection="false">
      <alignment horizontal="general" vertical="bottom" textRotation="0" wrapText="false" indent="0" shrinkToFit="false"/>
      <protection locked="true" hidden="false"/>
    </xf>
    <xf numFmtId="190" fontId="53" fillId="0" borderId="7" xfId="27" applyFont="true" applyBorder="true" applyAlignment="true" applyProtection="false">
      <alignment horizontal="general" vertical="bottom" textRotation="0" wrapText="false" indent="0" shrinkToFit="false"/>
      <protection locked="true" hidden="false"/>
    </xf>
    <xf numFmtId="169" fontId="53" fillId="0" borderId="11" xfId="27" applyFont="true" applyBorder="true" applyAlignment="false" applyProtection="false">
      <alignment horizontal="general" vertical="bottom" textRotation="0" wrapText="false" indent="0" shrinkToFit="false"/>
      <protection locked="true" hidden="false"/>
    </xf>
    <xf numFmtId="164" fontId="46" fillId="0" borderId="0" xfId="27"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5" xfId="0" applyFont="true" applyBorder="true" applyAlignment="false" applyProtection="false">
      <alignment horizontal="general" vertical="bottom" textRotation="0" wrapText="false" indent="0" shrinkToFit="false"/>
      <protection locked="true" hidden="false"/>
    </xf>
    <xf numFmtId="164" fontId="96" fillId="0" borderId="7" xfId="0" applyFont="true" applyBorder="true" applyAlignment="fals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right" vertical="bottom" textRotation="0" wrapText="false" indent="0" shrinkToFit="false"/>
      <protection locked="true" hidden="false"/>
    </xf>
    <xf numFmtId="171" fontId="83" fillId="0" borderId="0" xfId="17"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5" xfId="0" applyFont="true" applyBorder="true" applyAlignment="false" applyProtection="false">
      <alignment horizontal="general" vertical="bottom" textRotation="0" wrapText="false" indent="0" shrinkToFit="false"/>
      <protection locked="true" hidden="false"/>
    </xf>
    <xf numFmtId="173" fontId="31" fillId="0" borderId="0" xfId="17" applyFont="true" applyBorder="true" applyAlignment="true" applyProtection="true">
      <alignment horizontal="right" vertical="bottom" textRotation="0" wrapText="false" indent="0" shrinkToFit="false"/>
      <protection locked="true" hidden="false"/>
    </xf>
    <xf numFmtId="172" fontId="31" fillId="0" borderId="7" xfId="17" applyFont="true" applyBorder="true" applyAlignment="true" applyProtection="true">
      <alignment horizontal="general" vertical="bottom" textRotation="0" wrapText="false" indent="0" shrinkToFit="false"/>
      <protection locked="true" hidden="false"/>
    </xf>
    <xf numFmtId="176" fontId="31" fillId="0" borderId="0" xfId="17" applyFont="true" applyBorder="true" applyAlignment="true" applyProtection="true">
      <alignment horizontal="right" vertical="bottom" textRotation="0" wrapText="false" indent="0" shrinkToFit="false"/>
      <protection locked="true" hidden="false"/>
    </xf>
    <xf numFmtId="176" fontId="69"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80" fontId="31" fillId="0" borderId="5" xfId="15" applyFont="true" applyBorder="true" applyAlignment="true" applyProtection="true">
      <alignment horizontal="center" vertical="bottom" textRotation="0" wrapText="false" indent="0" shrinkToFit="false"/>
      <protection locked="true" hidden="false"/>
    </xf>
    <xf numFmtId="176" fontId="31" fillId="0" borderId="0" xfId="15" applyFont="true" applyBorder="true" applyAlignment="true" applyProtection="true">
      <alignment horizontal="right" vertical="bottom" textRotation="0" wrapText="false" indent="0" shrinkToFit="false"/>
      <protection locked="true" hidden="false"/>
    </xf>
    <xf numFmtId="180" fontId="31" fillId="0" borderId="0" xfId="15" applyFont="true" applyBorder="true" applyAlignment="true" applyProtection="true">
      <alignment horizontal="center" vertical="bottom" textRotation="0" wrapText="false" indent="0" shrinkToFit="false"/>
      <protection locked="true" hidden="false"/>
    </xf>
    <xf numFmtId="166" fontId="31" fillId="0" borderId="7" xfId="17" applyFont="true" applyBorder="true" applyAlignment="true" applyProtection="tru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80" fontId="31"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6" fontId="83" fillId="0" borderId="0" xfId="17" applyFont="true" applyBorder="true" applyAlignment="true" applyProtection="true">
      <alignment horizontal="general" vertical="bottom" textRotation="0" wrapText="false" indent="0" shrinkToFit="false"/>
      <protection locked="true" hidden="false"/>
    </xf>
    <xf numFmtId="175" fontId="31" fillId="0" borderId="5"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1" fontId="31" fillId="0" borderId="0" xfId="15" applyFont="true" applyBorder="true" applyAlignment="true" applyProtection="true">
      <alignment horizontal="right" vertical="bottom" textRotation="0" wrapText="false" indent="0" shrinkToFit="false"/>
      <protection locked="true" hidden="false"/>
    </xf>
    <xf numFmtId="164" fontId="64" fillId="0" borderId="12" xfId="0" applyFont="true" applyBorder="true" applyAlignment="true" applyProtection="false">
      <alignment horizontal="left" vertical="bottom" textRotation="0" wrapText="false" indent="0" shrinkToFit="false"/>
      <protection locked="true" hidden="false"/>
    </xf>
    <xf numFmtId="173" fontId="31" fillId="0" borderId="1" xfId="17" applyFont="true" applyBorder="true" applyAlignment="true" applyProtection="true">
      <alignment horizontal="right" vertical="bottom" textRotation="0" wrapText="false" indent="0" shrinkToFit="false"/>
      <protection locked="true" hidden="false"/>
    </xf>
    <xf numFmtId="172" fontId="31" fillId="0" borderId="12" xfId="17" applyFont="true" applyBorder="true" applyAlignment="true" applyProtection="true">
      <alignment horizontal="general" vertical="bottom" textRotation="0" wrapText="false" indent="0" shrinkToFit="false"/>
      <protection locked="true" hidden="false"/>
    </xf>
    <xf numFmtId="17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9" fontId="8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91" fontId="3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false" indent="0" shrinkToFit="false"/>
      <protection locked="true" hidden="false"/>
    </xf>
    <xf numFmtId="164" fontId="105" fillId="0" borderId="2" xfId="0" applyFont="true" applyBorder="true" applyAlignment="true" applyProtection="false">
      <alignment horizontal="center" vertical="bottom" textRotation="0" wrapText="false" indent="0" shrinkToFit="false"/>
      <protection locked="true" hidden="false"/>
    </xf>
    <xf numFmtId="164" fontId="105" fillId="0" borderId="3" xfId="0" applyFont="true" applyBorder="true" applyAlignment="true" applyProtection="false">
      <alignment horizontal="center" vertical="bottom" textRotation="0" wrapText="false" indent="0" shrinkToFit="false"/>
      <protection locked="true" hidden="false"/>
    </xf>
    <xf numFmtId="164" fontId="88" fillId="0" borderId="5" xfId="0" applyFont="true" applyBorder="true" applyAlignment="false" applyProtection="false">
      <alignment horizontal="general" vertical="bottom" textRotation="0" wrapText="false" indent="0" shrinkToFit="false"/>
      <protection locked="true" hidden="false"/>
    </xf>
    <xf numFmtId="164" fontId="106" fillId="0" borderId="6" xfId="0" applyFont="true" applyBorder="true" applyAlignment="true" applyProtection="false">
      <alignment horizontal="center" vertical="bottom" textRotation="0" wrapText="false" indent="0" shrinkToFit="false"/>
      <protection locked="true" hidden="false"/>
    </xf>
    <xf numFmtId="164" fontId="71" fillId="0" borderId="5"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6" xfId="0" applyFont="true" applyBorder="true" applyAlignment="true" applyProtection="false">
      <alignment horizontal="center" vertical="bottom" textRotation="0" wrapText="false" indent="0" shrinkToFit="false"/>
      <protection locked="true" hidden="false"/>
    </xf>
    <xf numFmtId="164" fontId="106" fillId="0" borderId="5" xfId="0" applyFont="true" applyBorder="true" applyAlignment="true" applyProtection="false">
      <alignment horizontal="right" vertical="bottom" textRotation="0" wrapText="false" indent="0" shrinkToFit="false"/>
      <protection locked="true" hidden="false"/>
    </xf>
    <xf numFmtId="164" fontId="106" fillId="0" borderId="7" xfId="0" applyFont="true" applyBorder="true" applyAlignment="true" applyProtection="false">
      <alignment horizontal="right" vertical="bottom" textRotation="0" wrapText="false" indent="0" shrinkToFit="false"/>
      <protection locked="true" hidden="false"/>
    </xf>
    <xf numFmtId="164" fontId="106" fillId="0" borderId="11" xfId="0" applyFont="true" applyBorder="true" applyAlignment="true" applyProtection="false">
      <alignment horizontal="center" vertical="bottom" textRotation="0" wrapText="true" indent="0" shrinkToFit="false"/>
      <protection locked="true" hidden="false"/>
    </xf>
    <xf numFmtId="164" fontId="106" fillId="0" borderId="14" xfId="0" applyFont="true" applyBorder="true" applyAlignment="true" applyProtection="false">
      <alignment horizontal="center" vertical="bottom" textRotation="0" wrapText="true" indent="0" shrinkToFit="false"/>
      <protection locked="true" hidden="false"/>
    </xf>
    <xf numFmtId="164" fontId="106" fillId="0" borderId="11" xfId="0" applyFont="true" applyBorder="true" applyAlignment="true" applyProtection="false">
      <alignment horizontal="right" vertical="bottom" textRotation="0" wrapText="true" indent="0" shrinkToFit="false"/>
      <protection locked="true" hidden="false"/>
    </xf>
    <xf numFmtId="164" fontId="106" fillId="0" borderId="1" xfId="0" applyFont="true" applyBorder="true" applyAlignment="true" applyProtection="false">
      <alignment horizontal="right" vertical="bottom" textRotation="0" wrapText="true" indent="0" shrinkToFit="false"/>
      <protection locked="true" hidden="false"/>
    </xf>
    <xf numFmtId="164" fontId="106"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7" fillId="0" borderId="5" xfId="30" applyFont="true" applyBorder="true" applyAlignment="true" applyProtection="false">
      <alignment horizontal="center" vertical="bottom" textRotation="0" wrapText="false" indent="0" shrinkToFit="false"/>
      <protection locked="true" hidden="false"/>
    </xf>
    <xf numFmtId="193" fontId="40" fillId="0" borderId="6" xfId="0" applyFont="true" applyBorder="true" applyAlignment="false" applyProtection="false">
      <alignment horizontal="general" vertical="bottom" textRotation="0" wrapText="false" indent="0" shrinkToFit="false"/>
      <protection locked="true" hidden="false"/>
    </xf>
    <xf numFmtId="193" fontId="40" fillId="0" borderId="0" xfId="0" applyFont="true" applyBorder="true" applyAlignment="false" applyProtection="false">
      <alignment horizontal="general" vertical="bottom" textRotation="0" wrapText="false" indent="0" shrinkToFit="false"/>
      <protection locked="true" hidden="false"/>
    </xf>
    <xf numFmtId="193" fontId="40" fillId="0" borderId="5" xfId="0" applyFont="true" applyBorder="true" applyAlignment="false" applyProtection="false">
      <alignment horizontal="general" vertical="bottom" textRotation="0" wrapText="false" indent="0" shrinkToFit="false"/>
      <protection locked="true" hidden="false"/>
    </xf>
    <xf numFmtId="193" fontId="40" fillId="0" borderId="7"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40" fillId="0" borderId="0" xfId="0" applyFont="true" applyBorder="true" applyAlignment="false" applyProtection="false">
      <alignment horizontal="general" vertical="bottom" textRotation="0" wrapText="false" indent="0" shrinkToFit="false"/>
      <protection locked="true" hidden="false"/>
    </xf>
    <xf numFmtId="195" fontId="40" fillId="0" borderId="6" xfId="0" applyFont="true" applyBorder="true" applyAlignment="false" applyProtection="false">
      <alignment horizontal="general" vertical="bottom" textRotation="0" wrapText="false" indent="0" shrinkToFit="false"/>
      <protection locked="true" hidden="false"/>
    </xf>
    <xf numFmtId="195" fontId="40" fillId="0" borderId="5" xfId="17" applyFont="true" applyBorder="true" applyAlignment="true" applyProtection="true">
      <alignment horizontal="general" vertical="bottom" textRotation="0" wrapText="false" indent="0" shrinkToFit="false"/>
      <protection locked="true" hidden="false"/>
    </xf>
    <xf numFmtId="195" fontId="40" fillId="0" borderId="7" xfId="17" applyFont="true" applyBorder="true" applyAlignment="true" applyProtection="true">
      <alignment horizontal="general" vertical="bottom" textRotation="0" wrapText="false" indent="0" shrinkToFit="false"/>
      <protection locked="true" hidden="false"/>
    </xf>
    <xf numFmtId="195" fontId="40" fillId="0" borderId="6" xfId="17" applyFont="true" applyBorder="true" applyAlignment="true" applyProtection="true">
      <alignment horizontal="general" vertical="bottom" textRotation="0" wrapText="false" indent="0" shrinkToFit="false"/>
      <protection locked="true" hidden="false"/>
    </xf>
    <xf numFmtId="164" fontId="107" fillId="0" borderId="32" xfId="30" applyFont="true" applyBorder="true" applyAlignment="true" applyProtection="false">
      <alignment horizontal="center" vertical="bottom" textRotation="0" wrapText="false" indent="0" shrinkToFit="false"/>
      <protection locked="true" hidden="false"/>
    </xf>
    <xf numFmtId="195" fontId="40" fillId="0" borderId="33" xfId="17" applyFont="true" applyBorder="true" applyAlignment="true" applyProtection="true">
      <alignment horizontal="general" vertical="bottom" textRotation="0" wrapText="false" indent="0" shrinkToFit="false"/>
      <protection locked="true" hidden="false"/>
    </xf>
    <xf numFmtId="193" fontId="40" fillId="0" borderId="34" xfId="0" applyFont="true" applyBorder="true" applyAlignment="false" applyProtection="false">
      <alignment horizontal="general" vertical="bottom" textRotation="0" wrapText="false" indent="0" shrinkToFit="false"/>
      <protection locked="true" hidden="false"/>
    </xf>
    <xf numFmtId="193" fontId="40" fillId="0" borderId="33" xfId="0" applyFont="true" applyBorder="true" applyAlignment="false" applyProtection="false">
      <alignment horizontal="general" vertical="bottom" textRotation="0" wrapText="false" indent="0" shrinkToFit="false"/>
      <protection locked="true" hidden="false"/>
    </xf>
    <xf numFmtId="194" fontId="40" fillId="0" borderId="32" xfId="17" applyFont="true" applyBorder="true" applyAlignment="true" applyProtection="true">
      <alignment horizontal="general" vertical="bottom" textRotation="0" wrapText="false" indent="0" shrinkToFit="false"/>
      <protection locked="true" hidden="false"/>
    </xf>
    <xf numFmtId="194" fontId="40" fillId="0" borderId="35" xfId="17" applyFont="true" applyBorder="true" applyAlignment="true" applyProtection="true">
      <alignment horizontal="general" vertical="bottom" textRotation="0" wrapText="false" indent="0" shrinkToFit="false"/>
      <protection locked="true" hidden="false"/>
    </xf>
    <xf numFmtId="164" fontId="105" fillId="0" borderId="8" xfId="30" applyFont="true" applyBorder="true" applyAlignment="true" applyProtection="false">
      <alignment horizontal="left" vertical="bottom" textRotation="0" wrapText="false" indent="0" shrinkToFit="false"/>
      <protection locked="true" hidden="false"/>
    </xf>
    <xf numFmtId="194" fontId="40" fillId="0" borderId="21" xfId="17" applyFont="true" applyBorder="true" applyAlignment="true" applyProtection="true">
      <alignment horizontal="general" vertical="bottom" textRotation="0" wrapText="false" indent="0" shrinkToFit="false"/>
      <protection locked="true" hidden="false"/>
    </xf>
    <xf numFmtId="194" fontId="40" fillId="0" borderId="9" xfId="17" applyFont="true" applyBorder="true" applyAlignment="true" applyProtection="true">
      <alignment horizontal="general" vertical="bottom" textRotation="0" wrapText="false" indent="0" shrinkToFit="false"/>
      <protection locked="true" hidden="false"/>
    </xf>
    <xf numFmtId="194" fontId="40" fillId="0" borderId="8" xfId="17" applyFont="true" applyBorder="true" applyAlignment="true" applyProtection="true">
      <alignment horizontal="general" vertical="bottom" textRotation="0" wrapText="false" indent="0" shrinkToFit="false"/>
      <protection locked="true" hidden="false"/>
    </xf>
    <xf numFmtId="194" fontId="40" fillId="0" borderId="10" xfId="17" applyFont="true" applyBorder="true" applyAlignment="true" applyProtection="true">
      <alignment horizontal="general" vertical="bottom" textRotation="0" wrapText="false" indent="0" shrinkToFit="false"/>
      <protection locked="true" hidden="false"/>
    </xf>
    <xf numFmtId="164" fontId="69" fillId="0" borderId="36" xfId="0" applyFont="true" applyBorder="true" applyAlignment="false" applyProtection="false">
      <alignment horizontal="general" vertical="bottom" textRotation="0" wrapText="false" indent="0" shrinkToFit="false"/>
      <protection locked="true" hidden="false"/>
    </xf>
    <xf numFmtId="194" fontId="40" fillId="0" borderId="37" xfId="0" applyFont="true" applyBorder="true" applyAlignment="false" applyProtection="false">
      <alignment horizontal="general" vertical="bottom" textRotation="0" wrapText="false" indent="0" shrinkToFit="false"/>
      <protection locked="true" hidden="false"/>
    </xf>
    <xf numFmtId="194" fontId="40" fillId="0" borderId="38" xfId="0" applyFont="true" applyBorder="true" applyAlignment="false" applyProtection="false">
      <alignment horizontal="general" vertical="bottom" textRotation="0" wrapText="false" indent="0" shrinkToFit="false"/>
      <protection locked="true" hidden="false"/>
    </xf>
    <xf numFmtId="194" fontId="40" fillId="0" borderId="9" xfId="0" applyFont="true" applyBorder="true" applyAlignment="false" applyProtection="false">
      <alignment horizontal="general" vertical="bottom" textRotation="0" wrapText="false" indent="0" shrinkToFit="false"/>
      <protection locked="true" hidden="false"/>
    </xf>
    <xf numFmtId="194" fontId="40" fillId="0" borderId="21" xfId="0" applyFont="true" applyBorder="true" applyAlignment="false" applyProtection="false">
      <alignment horizontal="general" vertical="bottom" textRotation="0" wrapText="false" indent="0" shrinkToFit="false"/>
      <protection locked="true" hidden="false"/>
    </xf>
    <xf numFmtId="194" fontId="40" fillId="0" borderId="8" xfId="0" applyFont="true" applyBorder="true" applyAlignment="false" applyProtection="false">
      <alignment horizontal="general" vertical="bottom" textRotation="0" wrapText="false" indent="0" shrinkToFit="false"/>
      <protection locked="true" hidden="false"/>
    </xf>
    <xf numFmtId="194" fontId="40" fillId="0" borderId="10" xfId="0" applyFont="true" applyBorder="true" applyAlignment="false" applyProtection="false">
      <alignment horizontal="general" vertical="bottom" textRotation="0" wrapText="false" indent="0" shrinkToFit="false"/>
      <protection locked="true" hidden="false"/>
    </xf>
    <xf numFmtId="164" fontId="105" fillId="0" borderId="5" xfId="0" applyFont="true" applyBorder="true" applyAlignment="true" applyProtection="false">
      <alignment horizontal="left" vertical="bottom" textRotation="0" wrapText="false" indent="0" shrinkToFit="false"/>
      <protection locked="true" hidden="false"/>
    </xf>
    <xf numFmtId="196" fontId="40" fillId="0" borderId="18" xfId="17" applyFont="true" applyBorder="true" applyAlignment="true" applyProtection="true">
      <alignment horizontal="general" vertical="bottom" textRotation="0" wrapText="false" indent="0" shrinkToFit="false"/>
      <protection locked="true" hidden="false"/>
    </xf>
    <xf numFmtId="196" fontId="40" fillId="0" borderId="0" xfId="17" applyFont="true" applyBorder="true" applyAlignment="true" applyProtection="true">
      <alignment horizontal="general" vertical="bottom" textRotation="0" wrapText="false" indent="0" shrinkToFit="false"/>
      <protection locked="true" hidden="false"/>
    </xf>
    <xf numFmtId="196" fontId="40" fillId="0" borderId="6" xfId="17" applyFont="true" applyBorder="true" applyAlignment="true" applyProtection="true">
      <alignment horizontal="general" vertical="bottom" textRotation="0" wrapText="false" indent="0" shrinkToFit="false"/>
      <protection locked="true" hidden="false"/>
    </xf>
    <xf numFmtId="196" fontId="40" fillId="0" borderId="5" xfId="17" applyFont="true" applyBorder="true" applyAlignment="true" applyProtection="true">
      <alignment horizontal="general" vertical="bottom" textRotation="0" wrapText="false" indent="0" shrinkToFit="false"/>
      <protection locked="true" hidden="false"/>
    </xf>
    <xf numFmtId="196" fontId="40" fillId="0" borderId="7" xfId="17" applyFont="true" applyBorder="true" applyAlignment="true" applyProtection="true">
      <alignment horizontal="general" vertical="bottom" textRotation="0" wrapText="false" indent="0" shrinkToFit="false"/>
      <protection locked="true" hidden="false"/>
    </xf>
    <xf numFmtId="194" fontId="40" fillId="0" borderId="6" xfId="17" applyFont="true" applyBorder="true" applyAlignment="true" applyProtection="true">
      <alignment horizontal="general" vertical="bottom" textRotation="0" wrapText="false" indent="0" shrinkToFit="false"/>
      <protection locked="true" hidden="false"/>
    </xf>
    <xf numFmtId="194" fontId="40" fillId="0" borderId="0" xfId="17" applyFont="true" applyBorder="true" applyAlignment="true" applyProtection="true">
      <alignment horizontal="general" vertical="bottom" textRotation="0" wrapText="false" indent="0" shrinkToFit="false"/>
      <protection locked="true" hidden="false"/>
    </xf>
    <xf numFmtId="194" fontId="40" fillId="0" borderId="5" xfId="17" applyFont="true" applyBorder="true" applyAlignment="true" applyProtection="true">
      <alignment horizontal="general" vertical="bottom" textRotation="0" wrapText="false" indent="0" shrinkToFit="false"/>
      <protection locked="true" hidden="false"/>
    </xf>
    <xf numFmtId="194" fontId="40" fillId="0" borderId="7" xfId="17" applyFont="true" applyBorder="true" applyAlignment="true" applyProtection="true">
      <alignment horizontal="general" vertical="bottom" textRotation="0" wrapText="false" indent="0" shrinkToFit="false"/>
      <protection locked="true" hidden="false"/>
    </xf>
    <xf numFmtId="164" fontId="105" fillId="0" borderId="8" xfId="0" applyFont="true" applyBorder="true" applyAlignment="true" applyProtection="false">
      <alignment horizontal="left" vertical="bottom" textRotation="0" wrapText="false" indent="0" shrinkToFit="false"/>
      <protection locked="true" hidden="false"/>
    </xf>
    <xf numFmtId="194" fontId="62" fillId="0" borderId="9" xfId="17" applyFont="true" applyBorder="true" applyAlignment="true" applyProtection="true">
      <alignment horizontal="general" vertical="bottom" textRotation="0" wrapText="false" indent="0" shrinkToFit="false"/>
      <protection locked="true" hidden="false"/>
    </xf>
    <xf numFmtId="194" fontId="62" fillId="0" borderId="21" xfId="17" applyFont="true" applyBorder="true" applyAlignment="true" applyProtection="true">
      <alignment horizontal="general" vertical="bottom" textRotation="0" wrapText="false" indent="0" shrinkToFit="false"/>
      <protection locked="true" hidden="false"/>
    </xf>
    <xf numFmtId="194" fontId="62" fillId="0" borderId="8" xfId="17" applyFont="true" applyBorder="true" applyAlignment="true" applyProtection="true">
      <alignment horizontal="general" vertical="bottom" textRotation="0" wrapText="false" indent="0" shrinkToFit="false"/>
      <protection locked="true" hidden="false"/>
    </xf>
    <xf numFmtId="194" fontId="62" fillId="0" borderId="10" xfId="17"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69" fillId="0" borderId="39"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111"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112"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53" fillId="0" borderId="13" xfId="0" applyFont="true" applyBorder="true" applyAlignment="true" applyProtection="true">
      <alignment horizontal="center" vertical="bottom" textRotation="0" wrapText="false" indent="0" shrinkToFit="false"/>
      <protection locked="false" hidden="false"/>
    </xf>
    <xf numFmtId="164" fontId="4" fillId="0" borderId="40"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98" fontId="74" fillId="0" borderId="0" xfId="0" applyFont="true" applyBorder="true" applyAlignment="true" applyProtection="true">
      <alignment horizontal="center" vertical="bottom" textRotation="0" wrapText="false" indent="0" shrinkToFit="false"/>
      <protection locked="false" hidden="false"/>
    </xf>
    <xf numFmtId="164" fontId="80" fillId="0" borderId="0" xfId="0" applyFont="true" applyBorder="true" applyAlignment="true" applyProtection="true">
      <alignment horizontal="general" vertical="bottom" textRotation="0" wrapText="false" indent="0" shrinkToFit="false"/>
      <protection locked="false" hidden="false"/>
    </xf>
    <xf numFmtId="164" fontId="113" fillId="0" borderId="22" xfId="0" applyFont="true" applyBorder="true" applyAlignment="true" applyProtection="true">
      <alignment horizontal="general" vertical="bottom" textRotation="0" wrapText="false" indent="0" shrinkToFit="false"/>
      <protection locked="false" hidden="false"/>
    </xf>
    <xf numFmtId="164" fontId="113" fillId="0" borderId="0" xfId="0" applyFont="true" applyBorder="true" applyAlignment="true" applyProtection="true">
      <alignment horizontal="general" vertical="bottom" textRotation="0" wrapText="false" indent="0" shrinkToFit="false"/>
      <protection locked="false" hidden="false"/>
    </xf>
    <xf numFmtId="199" fontId="74" fillId="0" borderId="0" xfId="0" applyFont="true" applyBorder="true" applyAlignment="true" applyProtection="true">
      <alignment horizontal="center" vertical="bottom" textRotation="0" wrapText="false" indent="0" shrinkToFit="false"/>
      <protection locked="false" hidden="false"/>
    </xf>
    <xf numFmtId="164" fontId="80" fillId="0" borderId="22" xfId="0" applyFont="true" applyBorder="tru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general" vertical="bottom" textRotation="0" wrapText="false" indent="0" shrinkToFit="false"/>
      <protection locked="false" hidden="false"/>
    </xf>
    <xf numFmtId="164" fontId="53" fillId="0" borderId="7" xfId="0" applyFont="true" applyBorder="true" applyAlignment="true" applyProtection="true">
      <alignment horizontal="general" vertical="bottom" textRotation="0" wrapText="false" indent="0" shrinkToFit="false"/>
      <protection locked="false" hidden="false"/>
    </xf>
    <xf numFmtId="200" fontId="31" fillId="0" borderId="0"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53" fillId="0" borderId="9" xfId="0" applyFont="true" applyBorder="true" applyAlignment="true" applyProtection="true">
      <alignment horizontal="center" vertical="bottom" textRotation="0" wrapText="false" indent="0" shrinkToFit="false"/>
      <protection locked="false" hidden="false"/>
    </xf>
    <xf numFmtId="164" fontId="31" fillId="0" borderId="25" xfId="0" applyFont="true" applyBorder="true" applyAlignment="true" applyProtection="true">
      <alignment horizontal="center" vertical="bottom" textRotation="0" wrapText="false" indent="0" shrinkToFit="false"/>
      <protection locked="false" hidden="false"/>
    </xf>
    <xf numFmtId="164" fontId="31" fillId="0" borderId="9" xfId="0" applyFont="true" applyBorder="true" applyAlignment="true" applyProtection="true">
      <alignment horizontal="center" vertical="bottom" textRotation="0" wrapText="false" indent="0" shrinkToFit="false"/>
      <protection locked="false" hidden="false"/>
    </xf>
    <xf numFmtId="164" fontId="31" fillId="0" borderId="24"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53" fillId="0" borderId="10" xfId="0" applyFont="true" applyBorder="true" applyAlignment="true" applyProtection="true">
      <alignment horizontal="general" vertical="bottom" textRotation="0" wrapText="false" indent="0" shrinkToFit="false"/>
      <protection locked="false" hidden="false"/>
    </xf>
    <xf numFmtId="164" fontId="114" fillId="0" borderId="5" xfId="0" applyFont="true" applyBorder="true" applyAlignment="true" applyProtection="true">
      <alignment horizontal="left" vertical="bottom" textRotation="0" wrapText="false" indent="0" shrinkToFit="false"/>
      <protection locked="false" hidden="false"/>
    </xf>
    <xf numFmtId="164" fontId="31" fillId="0" borderId="7" xfId="0" applyFont="true" applyBorder="true" applyAlignment="true" applyProtection="true">
      <alignment horizontal="general" vertical="bottom" textRotation="0" wrapText="false" indent="0" shrinkToFit="false"/>
      <protection locked="false" hidden="false"/>
    </xf>
    <xf numFmtId="197" fontId="31" fillId="0"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53" fillId="0" borderId="5" xfId="0" applyFont="true" applyBorder="true" applyAlignment="true" applyProtection="true">
      <alignment horizontal="general" vertical="bottom" textRotation="0" wrapText="false" indent="0" shrinkToFit="false"/>
      <protection locked="false" hidden="false"/>
    </xf>
    <xf numFmtId="169" fontId="31" fillId="0" borderId="0"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false" hidden="false"/>
    </xf>
    <xf numFmtId="166" fontId="31" fillId="0" borderId="22"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true" applyAlignment="true" applyProtection="true">
      <alignment horizontal="general" vertical="bottom" textRotation="0" wrapText="false" indent="0" shrinkToFit="false"/>
      <protection locked="false" hidden="false"/>
    </xf>
    <xf numFmtId="172" fontId="31" fillId="0" borderId="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general" vertical="bottom" textRotation="0" wrapText="false" indent="0" shrinkToFit="false"/>
      <protection locked="false" hidden="false"/>
    </xf>
    <xf numFmtId="166" fontId="31" fillId="0" borderId="7" xfId="0" applyFont="true" applyBorder="true" applyAlignment="true" applyProtection="true">
      <alignment horizontal="center" vertical="bottom" textRotation="0" wrapText="false" indent="0" shrinkToFit="false"/>
      <protection locked="false" hidden="false"/>
    </xf>
    <xf numFmtId="197" fontId="4" fillId="0" borderId="0" xfId="0" applyFont="true" applyBorder="true" applyAlignment="true" applyProtection="true">
      <alignment horizontal="general" vertical="bottom" textRotation="0" wrapText="false" indent="0" shrinkToFit="false"/>
      <protection locked="false" hidden="false"/>
    </xf>
    <xf numFmtId="164" fontId="53" fillId="0" borderId="5" xfId="0" applyFont="true" applyBorder="true" applyAlignment="true" applyProtection="true">
      <alignment horizontal="left" vertical="bottom" textRotation="0" wrapText="false" indent="0" shrinkToFit="false"/>
      <protection locked="false" hidden="false"/>
    </xf>
    <xf numFmtId="164" fontId="78"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103" fillId="0" borderId="0" xfId="0" applyFont="true" applyBorder="true" applyAlignment="true" applyProtection="true">
      <alignment horizontal="left" vertical="bottom" textRotation="0" wrapText="false" indent="0" shrinkToFit="false"/>
      <protection locked="false" hidden="false"/>
    </xf>
    <xf numFmtId="166" fontId="31" fillId="0" borderId="0" xfId="0" applyFont="true" applyBorder="true" applyAlignment="true" applyProtection="true">
      <alignment horizontal="general" vertical="bottom" textRotation="0" wrapText="false" indent="0" shrinkToFit="false"/>
      <protection locked="false" hidden="false"/>
    </xf>
    <xf numFmtId="183" fontId="31" fillId="0" borderId="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22"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53" fillId="0" borderId="22" xfId="0" applyFont="true" applyBorder="true" applyAlignment="true" applyProtection="true">
      <alignment horizontal="center" vertical="bottom" textRotation="0" wrapText="false" indent="0" shrinkToFit="false"/>
      <protection locked="false" hidden="false"/>
    </xf>
    <xf numFmtId="164" fontId="53" fillId="0" borderId="7" xfId="0" applyFont="true" applyBorder="true" applyAlignment="true" applyProtection="true">
      <alignment horizontal="left" vertical="bottom" textRotation="0" wrapText="false" indent="0" shrinkToFit="false"/>
      <protection locked="false" hidden="false"/>
    </xf>
    <xf numFmtId="188" fontId="4" fillId="0" borderId="0" xfId="0" applyFont="true" applyBorder="true" applyAlignment="true" applyProtection="true">
      <alignment horizontal="general" vertical="bottom" textRotation="0" wrapText="false" indent="0" shrinkToFit="false"/>
      <protection locked="false" hidden="false"/>
    </xf>
    <xf numFmtId="164" fontId="53" fillId="0" borderId="24"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164" fontId="20" fillId="0" borderId="24" xfId="0" applyFont="true" applyBorder="true" applyAlignment="true" applyProtection="true">
      <alignment horizontal="general" vertical="bottom" textRotation="0" wrapText="false" indent="0" shrinkToFit="false"/>
      <protection locked="false" hidden="false"/>
    </xf>
    <xf numFmtId="164" fontId="53" fillId="0" borderId="1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201"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true">
      <alignment horizontal="general" vertical="bottom" textRotation="0" wrapText="false" indent="0" shrinkToFit="false"/>
      <protection locked="true" hidden="false"/>
    </xf>
    <xf numFmtId="173" fontId="31" fillId="0" borderId="0" xfId="0" applyFont="true" applyBorder="true" applyAlignment="true" applyProtection="true">
      <alignment horizontal="general" vertical="bottom" textRotation="0" wrapText="false" indent="0" shrinkToFit="false"/>
      <protection locked="false" hidden="false"/>
    </xf>
    <xf numFmtId="182" fontId="31" fillId="0" borderId="0" xfId="0" applyFont="true" applyBorder="true" applyAlignment="true" applyProtection="true">
      <alignment horizontal="general" vertical="bottom" textRotation="0" wrapText="false" indent="0" shrinkToFit="false"/>
      <protection locked="false" hidden="false"/>
    </xf>
    <xf numFmtId="182" fontId="31" fillId="0" borderId="0" xfId="0" applyFont="true" applyBorder="true" applyAlignment="true" applyProtection="true">
      <alignment horizontal="righ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4" fontId="115" fillId="0" borderId="31" xfId="0" applyFont="true" applyBorder="true" applyAlignment="false" applyProtection="false">
      <alignment horizontal="general" vertical="bottom" textRotation="0" wrapText="false" indent="0" shrinkToFit="false"/>
      <protection locked="true" hidden="false"/>
    </xf>
    <xf numFmtId="164" fontId="115" fillId="0" borderId="16" xfId="0" applyFont="true" applyBorder="true" applyAlignment="false" applyProtection="false">
      <alignment horizontal="general" vertical="bottom" textRotation="0" wrapText="false" indent="0" shrinkToFit="false"/>
      <protection locked="true" hidden="false"/>
    </xf>
    <xf numFmtId="164" fontId="96" fillId="0" borderId="16" xfId="0" applyFont="true" applyBorder="true" applyAlignment="false" applyProtection="false">
      <alignment horizontal="general" vertical="bottom" textRotation="0" wrapText="false" indent="0" shrinkToFit="false"/>
      <protection locked="true" hidden="false"/>
    </xf>
    <xf numFmtId="164" fontId="96" fillId="0" borderId="29" xfId="0" applyFont="true" applyBorder="true" applyAlignment="false" applyProtection="false">
      <alignment horizontal="general" vertical="bottom" textRotation="0" wrapText="false" indent="0" shrinkToFit="false"/>
      <protection locked="true" hidden="false"/>
    </xf>
    <xf numFmtId="164" fontId="115" fillId="0" borderId="30" xfId="0" applyFont="true" applyBorder="true" applyAlignment="true" applyProtection="false">
      <alignment horizontal="center" vertical="bottom" textRotation="0" wrapText="false" indent="0" shrinkToFit="false"/>
      <protection locked="true" hidden="false"/>
    </xf>
    <xf numFmtId="164" fontId="116" fillId="0" borderId="27"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left"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114" fillId="0" borderId="27" xfId="0" applyFont="true" applyBorder="true" applyAlignment="false" applyProtection="false">
      <alignment horizontal="general" vertical="bottom" textRotation="0" wrapText="false" indent="0" shrinkToFit="false"/>
      <protection locked="true" hidden="false"/>
    </xf>
    <xf numFmtId="164" fontId="61" fillId="0" borderId="24" xfId="0" applyFont="true" applyBorder="true" applyAlignment="true" applyProtection="false">
      <alignment horizontal="center" vertical="bottom" textRotation="0" wrapText="false" indent="0" shrinkToFit="false"/>
      <protection locked="true" hidden="false"/>
    </xf>
    <xf numFmtId="164" fontId="61" fillId="0" borderId="41" xfId="0" applyFont="true" applyBorder="true" applyAlignment="true" applyProtection="false">
      <alignment horizontal="center" vertical="bottom" textRotation="0" wrapText="false" indent="0" shrinkToFit="false"/>
      <protection locked="true" hidden="false"/>
    </xf>
    <xf numFmtId="167" fontId="114" fillId="0" borderId="28" xfId="0" applyFont="true" applyBorder="true" applyAlignment="true" applyProtection="false">
      <alignment horizontal="left"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80" fontId="31" fillId="0" borderId="23" xfId="15" applyFont="true" applyBorder="true" applyAlignment="true" applyProtection="true">
      <alignment horizontal="general" vertical="bottom" textRotation="0" wrapText="false" indent="0" shrinkToFit="false"/>
      <protection locked="true" hidden="false"/>
    </xf>
    <xf numFmtId="167" fontId="114" fillId="0" borderId="28" xfId="0" applyFont="true" applyBorder="true" applyAlignment="false" applyProtection="false">
      <alignment horizontal="general" vertical="bottom" textRotation="0" wrapText="false" indent="0" shrinkToFit="false"/>
      <protection locked="true" hidden="false"/>
    </xf>
    <xf numFmtId="164" fontId="114" fillId="0" borderId="28" xfId="0" applyFont="true" applyBorder="true" applyAlignment="false" applyProtection="false">
      <alignment horizontal="general" vertical="bottom" textRotation="0" wrapText="false" indent="0" shrinkToFit="false"/>
      <protection locked="true" hidden="false"/>
    </xf>
    <xf numFmtId="164" fontId="114" fillId="0" borderId="3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80" fontId="31" fillId="0" borderId="25" xfId="15" applyFont="true" applyBorder="true" applyAlignment="true" applyProtection="true">
      <alignment horizontal="general" vertical="bottom" textRotation="0" wrapText="false" indent="0" shrinkToFit="false"/>
      <protection locked="true" hidden="false"/>
    </xf>
    <xf numFmtId="164" fontId="118" fillId="0" borderId="27" xfId="0" applyFont="true" applyBorder="true" applyAlignment="true" applyProtection="false">
      <alignment horizontal="center" vertical="bottom" textRotation="0" wrapText="false" indent="0" shrinkToFit="false"/>
      <protection locked="true" hidden="false"/>
    </xf>
    <xf numFmtId="180" fontId="31" fillId="0" borderId="29" xfId="15" applyFont="true" applyBorder="true" applyAlignment="true" applyProtection="true">
      <alignment horizontal="general" vertical="bottom" textRotation="0" wrapText="false" indent="0" shrinkToFit="false"/>
      <protection locked="true" hidden="false"/>
    </xf>
    <xf numFmtId="164" fontId="119" fillId="0" borderId="27" xfId="0" applyFont="true" applyBorder="true" applyAlignment="true" applyProtection="false">
      <alignment horizontal="right" vertical="bottom" textRotation="0" wrapText="false" indent="0" shrinkToFit="false"/>
      <protection locked="true" hidden="false"/>
    </xf>
    <xf numFmtId="180" fontId="31" fillId="0" borderId="23"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2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false" applyProtection="false">
      <alignment horizontal="general" vertical="bottom" textRotation="0" wrapText="false" indent="0" shrinkToFit="false"/>
      <protection locked="true" hidden="false"/>
    </xf>
    <xf numFmtId="164" fontId="53" fillId="0" borderId="30"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64" fontId="53" fillId="0" borderId="30" xfId="0" applyFont="true" applyBorder="true" applyAlignment="true" applyProtection="false">
      <alignment horizontal="center" vertical="bottom" textRotation="0" wrapText="false" indent="0" shrinkToFit="false"/>
      <protection locked="true" hidden="false"/>
    </xf>
    <xf numFmtId="202" fontId="114" fillId="0" borderId="28" xfId="0" applyFont="true" applyBorder="true" applyAlignment="false" applyProtection="false">
      <alignment horizontal="general" vertical="bottom" textRotation="0" wrapText="false" indent="0" shrinkToFit="false"/>
      <protection locked="true" hidden="false"/>
    </xf>
    <xf numFmtId="202" fontId="114" fillId="0" borderId="30" xfId="0" applyFont="true" applyBorder="tru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7" fontId="113"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114" fillId="0" borderId="31" xfId="0" applyFont="true" applyBorder="true" applyAlignment="true" applyProtection="false">
      <alignment horizontal="left" vertical="bottom" textRotation="0" wrapText="false" indent="0" shrinkToFit="false"/>
      <protection locked="true" hidden="false"/>
    </xf>
    <xf numFmtId="180" fontId="31" fillId="0" borderId="26" xfId="15" applyFont="true" applyBorder="true" applyAlignment="true" applyProtection="true">
      <alignment horizontal="general" vertical="bottom" textRotation="0" wrapText="false" indent="0" shrinkToFit="false"/>
      <protection locked="true" hidden="false"/>
    </xf>
    <xf numFmtId="167" fontId="114" fillId="0" borderId="22" xfId="0" applyFont="true" applyBorder="true" applyAlignment="false" applyProtection="false">
      <alignment horizontal="general" vertical="bottom" textRotation="0" wrapText="false" indent="0" shrinkToFit="false"/>
      <protection locked="true" hidden="false"/>
    </xf>
    <xf numFmtId="180" fontId="31" fillId="0" borderId="28" xfId="15" applyFont="true" applyBorder="true" applyAlignment="true" applyProtection="true">
      <alignment horizontal="general" vertical="bottom" textRotation="0" wrapText="false" indent="0" shrinkToFit="false"/>
      <protection locked="true" hidden="false"/>
    </xf>
    <xf numFmtId="164" fontId="114" fillId="0" borderId="22" xfId="0" applyFont="true" applyBorder="true" applyAlignment="false" applyProtection="false">
      <alignment horizontal="general" vertical="bottom" textRotation="0" wrapText="false" indent="0" shrinkToFit="false"/>
      <protection locked="true" hidden="false"/>
    </xf>
    <xf numFmtId="169" fontId="31" fillId="0" borderId="28" xfId="0" applyFont="true" applyBorder="true" applyAlignment="false" applyProtection="false">
      <alignment horizontal="general" vertical="bottom" textRotation="0" wrapText="false" indent="0" shrinkToFit="false"/>
      <protection locked="true" hidden="false"/>
    </xf>
    <xf numFmtId="169" fontId="31" fillId="0" borderId="23" xfId="0" applyFont="true" applyBorder="true" applyAlignment="false" applyProtection="false">
      <alignment horizontal="general" vertical="bottom" textRotation="0" wrapText="false" indent="0" shrinkToFit="false"/>
      <protection locked="true" hidden="false"/>
    </xf>
    <xf numFmtId="164" fontId="114" fillId="0" borderId="24" xfId="0" applyFont="true" applyBorder="true" applyAlignment="false" applyProtection="false">
      <alignment horizontal="general" vertical="bottom" textRotation="0" wrapText="false" indent="0" shrinkToFit="false"/>
      <protection locked="true" hidden="false"/>
    </xf>
    <xf numFmtId="180" fontId="31" fillId="0" borderId="30" xfId="15" applyFont="true" applyBorder="true" applyAlignment="true" applyProtection="true">
      <alignment horizontal="general"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false" indent="0" shrinkToFit="false"/>
      <protection locked="true" hidden="false"/>
    </xf>
    <xf numFmtId="164" fontId="61" fillId="0" borderId="27" xfId="0" applyFont="true" applyBorder="true" applyAlignment="true" applyProtection="false">
      <alignment horizontal="center" vertical="bottom" textRotation="0" wrapText="false" indent="0" shrinkToFit="false"/>
      <protection locked="true" hidden="false"/>
    </xf>
    <xf numFmtId="167" fontId="114" fillId="0" borderId="26"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75" fontId="31"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8" fillId="0" borderId="4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0" fillId="0" borderId="6" xfId="0" applyFont="true" applyBorder="true" applyAlignment="true" applyProtection="false">
      <alignment horizontal="center"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45" xfId="0" applyFont="true" applyBorder="true" applyAlignment="true" applyProtection="false">
      <alignment horizontal="center" vertical="bottom" textRotation="0" wrapText="false" indent="0" shrinkToFit="false"/>
      <protection locked="true" hidden="false"/>
    </xf>
    <xf numFmtId="164" fontId="114" fillId="0" borderId="43" xfId="0" applyFont="true" applyBorder="true" applyAlignment="false" applyProtection="false">
      <alignment horizontal="general" vertical="bottom" textRotation="0" wrapText="false" indent="0" shrinkToFit="false"/>
      <protection locked="true" hidden="false"/>
    </xf>
    <xf numFmtId="164" fontId="61" fillId="0" borderId="46"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48" xfId="0" applyFont="true" applyBorder="true" applyAlignment="true" applyProtection="false">
      <alignment horizontal="center" vertical="bottom" textRotation="0" wrapText="false" indent="0" shrinkToFit="false"/>
      <protection locked="true" hidden="false"/>
    </xf>
    <xf numFmtId="164" fontId="61" fillId="0" borderId="49" xfId="0" applyFont="true" applyBorder="true" applyAlignment="true" applyProtection="false">
      <alignment horizontal="center" vertical="bottom" textRotation="0" wrapText="false" indent="0" shrinkToFit="false"/>
      <protection locked="true" hidden="false"/>
    </xf>
    <xf numFmtId="167" fontId="114" fillId="0" borderId="2" xfId="0" applyFont="true" applyBorder="true" applyAlignment="true" applyProtection="false">
      <alignment horizontal="left" vertical="bottom" textRotation="0" wrapText="false" indent="0" shrinkToFit="false"/>
      <protection locked="true" hidden="false"/>
    </xf>
    <xf numFmtId="194" fontId="31" fillId="0" borderId="3" xfId="17" applyFont="true" applyBorder="true" applyAlignment="true" applyProtection="true">
      <alignment horizontal="general" vertical="bottom" textRotation="0" wrapText="false" indent="0" shrinkToFit="false"/>
      <protection locked="true" hidden="false"/>
    </xf>
    <xf numFmtId="194" fontId="31" fillId="0" borderId="0" xfId="17" applyFont="true" applyBorder="true" applyAlignment="true" applyProtection="true">
      <alignment horizontal="general" vertical="bottom" textRotation="0" wrapText="false" indent="0" shrinkToFit="false"/>
      <protection locked="true" hidden="false"/>
    </xf>
    <xf numFmtId="194" fontId="31" fillId="0" borderId="5" xfId="17" applyFont="true" applyBorder="true" applyAlignment="true" applyProtection="true">
      <alignment horizontal="general" vertical="bottom" textRotation="0" wrapText="false" indent="0" shrinkToFit="false"/>
      <protection locked="true" hidden="false"/>
    </xf>
    <xf numFmtId="194" fontId="31" fillId="0" borderId="6" xfId="17" applyFont="true" applyBorder="true" applyAlignment="true" applyProtection="true">
      <alignment horizontal="general" vertical="bottom" textRotation="0" wrapText="false" indent="0" shrinkToFit="false"/>
      <protection locked="true" hidden="false"/>
    </xf>
    <xf numFmtId="193" fontId="31" fillId="0" borderId="7" xfId="0" applyFont="true" applyBorder="true" applyAlignment="false" applyProtection="false">
      <alignment horizontal="general" vertical="bottom" textRotation="0" wrapText="false" indent="0" shrinkToFit="false"/>
      <protection locked="true" hidden="false"/>
    </xf>
    <xf numFmtId="167" fontId="114" fillId="0" borderId="5" xfId="0" applyFont="true" applyBorder="true" applyAlignment="false" applyProtection="false">
      <alignment horizontal="general" vertical="bottom" textRotation="0" wrapText="false" indent="0" shrinkToFit="false"/>
      <protection locked="true" hidden="false"/>
    </xf>
    <xf numFmtId="196" fontId="31" fillId="0" borderId="6" xfId="17" applyFont="true" applyBorder="true" applyAlignment="true" applyProtection="true">
      <alignment horizontal="general" vertical="bottom" textRotation="0" wrapText="false" indent="0" shrinkToFit="false"/>
      <protection locked="true" hidden="false"/>
    </xf>
    <xf numFmtId="196" fontId="31" fillId="0" borderId="0" xfId="17" applyFont="true" applyBorder="true" applyAlignment="true" applyProtection="true">
      <alignment horizontal="general" vertical="bottom" textRotation="0" wrapText="false" indent="0" shrinkToFit="false"/>
      <protection locked="true" hidden="false"/>
    </xf>
    <xf numFmtId="196" fontId="31" fillId="0" borderId="5" xfId="17" applyFont="true" applyBorder="true" applyAlignment="true" applyProtection="true">
      <alignment horizontal="general" vertical="bottom" textRotation="0" wrapText="false" indent="0" shrinkToFit="false"/>
      <protection locked="true" hidden="false"/>
    </xf>
    <xf numFmtId="196" fontId="31" fillId="0" borderId="7" xfId="17" applyFont="true" applyBorder="true" applyAlignment="true" applyProtection="true">
      <alignment horizontal="general" vertical="bottom" textRotation="0" wrapText="false" indent="0" shrinkToFit="false"/>
      <protection locked="true" hidden="false"/>
    </xf>
    <xf numFmtId="164" fontId="114" fillId="0" borderId="5" xfId="0" applyFont="true" applyBorder="true" applyAlignment="false" applyProtection="false">
      <alignment horizontal="general" vertical="bottom" textRotation="0" wrapText="false" indent="0" shrinkToFit="false"/>
      <protection locked="true" hidden="false"/>
    </xf>
    <xf numFmtId="196" fontId="31" fillId="0" borderId="6" xfId="0" applyFont="true" applyBorder="true" applyAlignment="false" applyProtection="false">
      <alignment horizontal="general" vertical="bottom" textRotation="0" wrapText="false" indent="0" shrinkToFit="false"/>
      <protection locked="true" hidden="false"/>
    </xf>
    <xf numFmtId="196" fontId="31" fillId="0" borderId="7" xfId="0" applyFont="true" applyBorder="true" applyAlignment="false" applyProtection="false">
      <alignment horizontal="general" vertical="bottom" textRotation="0" wrapText="false" indent="0" shrinkToFit="false"/>
      <protection locked="true" hidden="false"/>
    </xf>
    <xf numFmtId="164" fontId="114" fillId="0" borderId="11" xfId="0" applyFont="true" applyBorder="true" applyAlignment="false" applyProtection="false">
      <alignment horizontal="general" vertical="bottom" textRotation="0" wrapText="false" indent="0" shrinkToFit="false"/>
      <protection locked="true" hidden="false"/>
    </xf>
    <xf numFmtId="196" fontId="31" fillId="0" borderId="14" xfId="17" applyFont="true" applyBorder="true" applyAlignment="true" applyProtection="true">
      <alignment horizontal="general" vertical="bottom" textRotation="0" wrapText="false" indent="0" shrinkToFit="false"/>
      <protection locked="true" hidden="false"/>
    </xf>
    <xf numFmtId="196" fontId="31" fillId="0" borderId="1" xfId="17" applyFont="true" applyBorder="true" applyAlignment="true" applyProtection="true">
      <alignment horizontal="general" vertical="bottom" textRotation="0" wrapText="false" indent="0" shrinkToFit="false"/>
      <protection locked="true" hidden="false"/>
    </xf>
    <xf numFmtId="195" fontId="31" fillId="0" borderId="11" xfId="17" applyFont="true" applyBorder="true" applyAlignment="true" applyProtection="true">
      <alignment horizontal="general" vertical="bottom" textRotation="0" wrapText="false" indent="0" shrinkToFit="false"/>
      <protection locked="true" hidden="false"/>
    </xf>
    <xf numFmtId="195" fontId="31" fillId="0" borderId="14" xfId="17" applyFont="true" applyBorder="true" applyAlignment="true" applyProtection="true">
      <alignment horizontal="general" vertical="bottom" textRotation="0" wrapText="false" indent="0" shrinkToFit="false"/>
      <protection locked="true" hidden="false"/>
    </xf>
    <xf numFmtId="195" fontId="31" fillId="0" borderId="14" xfId="0" applyFont="true" applyBorder="true" applyAlignment="false" applyProtection="false">
      <alignment horizontal="general" vertical="bottom" textRotation="0" wrapText="false" indent="0" shrinkToFit="false"/>
      <protection locked="true" hidden="false"/>
    </xf>
    <xf numFmtId="196" fontId="31" fillId="0" borderId="1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3" xfId="0" applyFont="true" applyBorder="true" applyAlignment="true" applyProtection="false">
      <alignment horizontal="center" vertical="bottom" textRotation="0" wrapText="false" indent="0" shrinkToFit="false"/>
      <protection locked="true" hidden="false"/>
    </xf>
    <xf numFmtId="164" fontId="114" fillId="0" borderId="46" xfId="0" applyFont="true" applyBorder="true" applyAlignment="false" applyProtection="false">
      <alignment horizontal="general" vertical="bottom" textRotation="0" wrapText="false" indent="0" shrinkToFit="false"/>
      <protection locked="true" hidden="false"/>
    </xf>
    <xf numFmtId="164" fontId="61" fillId="0" borderId="50" xfId="0" applyFont="true" applyBorder="true" applyAlignment="true" applyProtection="false">
      <alignment horizontal="center" vertical="bottom" textRotation="0" wrapText="false" indent="0" shrinkToFit="false"/>
      <protection locked="true" hidden="false"/>
    </xf>
    <xf numFmtId="164" fontId="114" fillId="0" borderId="2"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121" fillId="0" borderId="51" xfId="0"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4" fontId="122" fillId="0" borderId="40" xfId="0" applyFont="true" applyBorder="true" applyAlignment="true" applyProtection="false">
      <alignment horizontal="center" vertical="bottom" textRotation="0" wrapText="false" indent="0" shrinkToFit="false"/>
      <protection locked="true" hidden="false"/>
    </xf>
    <xf numFmtId="164" fontId="114" fillId="0" borderId="52" xfId="0" applyFont="true" applyBorder="true" applyAlignment="fals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false"/>
      <protection locked="true" hidden="false"/>
    </xf>
    <xf numFmtId="164" fontId="114" fillId="0" borderId="53" xfId="0" applyFont="true" applyBorder="true" applyAlignment="false" applyProtection="false">
      <alignment horizontal="general" vertical="bottom" textRotation="0" wrapText="false" indent="0" shrinkToFit="false"/>
      <protection locked="true" hidden="false"/>
    </xf>
    <xf numFmtId="169" fontId="31" fillId="0" borderId="31" xfId="0" applyFont="true" applyBorder="true" applyAlignment="false" applyProtection="false">
      <alignment horizontal="general" vertical="bottom" textRotation="0" wrapText="false" indent="0" shrinkToFit="false"/>
      <protection locked="true" hidden="false"/>
    </xf>
    <xf numFmtId="169" fontId="31" fillId="0" borderId="29" xfId="0" applyFont="true" applyBorder="true" applyAlignment="false" applyProtection="false">
      <alignment horizontal="general" vertical="bottom" textRotation="0" wrapText="false" indent="0" shrinkToFit="false"/>
      <protection locked="true" hidden="false"/>
    </xf>
    <xf numFmtId="169" fontId="31" fillId="0" borderId="54" xfId="0" applyFont="true" applyBorder="true" applyAlignment="false" applyProtection="false">
      <alignment horizontal="general" vertical="bottom" textRotation="0" wrapText="false" indent="0" shrinkToFit="false"/>
      <protection locked="true" hidden="false"/>
    </xf>
    <xf numFmtId="164" fontId="114" fillId="0" borderId="55" xfId="0" applyFont="true" applyBorder="true" applyAlignment="false" applyProtection="false">
      <alignment horizontal="general" vertical="bottom" textRotation="0" wrapText="false" indent="0" shrinkToFit="false"/>
      <protection locked="true" hidden="false"/>
    </xf>
    <xf numFmtId="169" fontId="31" fillId="0" borderId="22" xfId="0" applyFont="true" applyBorder="true" applyAlignment="false" applyProtection="false">
      <alignment horizontal="general" vertical="bottom" textRotation="0" wrapText="false" indent="0" shrinkToFit="false"/>
      <protection locked="true" hidden="false"/>
    </xf>
    <xf numFmtId="169" fontId="31" fillId="0" borderId="56" xfId="0" applyFont="true" applyBorder="true" applyAlignment="false" applyProtection="false">
      <alignment horizontal="general" vertical="bottom" textRotation="0" wrapText="false" indent="0" shrinkToFit="false"/>
      <protection locked="true" hidden="false"/>
    </xf>
    <xf numFmtId="164" fontId="114" fillId="0" borderId="57" xfId="0" applyFont="true" applyBorder="true" applyAlignment="false" applyProtection="false">
      <alignment horizontal="general" vertical="bottom" textRotation="0" wrapText="false" indent="0" shrinkToFit="false"/>
      <protection locked="true" hidden="false"/>
    </xf>
    <xf numFmtId="169" fontId="31" fillId="0" borderId="58" xfId="0" applyFont="true" applyBorder="true" applyAlignment="false" applyProtection="false">
      <alignment horizontal="general" vertical="bottom" textRotation="0" wrapText="false" indent="0" shrinkToFit="false"/>
      <protection locked="true" hidden="false"/>
    </xf>
    <xf numFmtId="169" fontId="31" fillId="0" borderId="59" xfId="0" applyFont="true" applyBorder="true" applyAlignment="false" applyProtection="false">
      <alignment horizontal="general" vertical="bottom" textRotation="0" wrapText="false" indent="0" shrinkToFit="false"/>
      <protection locked="true" hidden="false"/>
    </xf>
    <xf numFmtId="169" fontId="31" fillId="0" borderId="1" xfId="0" applyFont="true" applyBorder="true" applyAlignment="false" applyProtection="false">
      <alignment horizontal="general" vertical="bottom" textRotation="0" wrapText="false" indent="0" shrinkToFit="false"/>
      <protection locked="true" hidden="false"/>
    </xf>
    <xf numFmtId="169" fontId="31" fillId="0" borderId="6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3 3" xfId="26"/>
    <cellStyle name="Normal 2" xfId="27"/>
    <cellStyle name="Normal 3" xfId="28"/>
    <cellStyle name="Normal 3 2" xfId="29"/>
    <cellStyle name="Normal_COMMITMENT ACTIVITY" xfId="30"/>
    <cellStyle name="Normal_February 1999" xfId="31"/>
    <cellStyle name="Normal_SF_IIF" xfId="32"/>
    <cellStyle name="Normal_SF_IIF_1" xfId="33"/>
    <cellStyle name="Normal_Sheet1_1" xfId="34"/>
    <cellStyle name="Normal_Sheet2 3" xfId="35"/>
    <cellStyle name="Normal_Sheet3 3" xfId="36"/>
    <cellStyle name="Percent 2" xfId="37"/>
    <cellStyle name="Percent 2 2"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99"/>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156481808548"/>
          <c:y val="0.156529516994633"/>
          <c:w val="0.720664076298128"/>
          <c:h val="0.648703041144902"/>
        </c:manualLayout>
      </c:layout>
      <c:bar3DChart>
        <c:barDir val="col"/>
        <c:grouping val="clustered"/>
        <c:varyColors val="0"/>
        <c:ser>
          <c:idx val="0"/>
          <c:order val="0"/>
          <c:tx>
            <c:strRef>
              <c:f>'[8]MF&amp;SF_Data'!$B$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4:$B$15</c:f>
              <c:numCache>
                <c:formatCode>General</c:formatCode>
                <c:ptCount val="12"/>
                <c:pt idx="0">
                  <c:v>15</c:v>
                </c:pt>
                <c:pt idx="1">
                  <c:v>36</c:v>
                </c:pt>
                <c:pt idx="2">
                  <c:v>36</c:v>
                </c:pt>
                <c:pt idx="3">
                  <c:v>60</c:v>
                </c:pt>
                <c:pt idx="4">
                  <c:v>68</c:v>
                </c:pt>
                <c:pt idx="5">
                  <c:v>66</c:v>
                </c:pt>
                <c:pt idx="6">
                  <c:v>68</c:v>
                </c:pt>
                <c:pt idx="7">
                  <c:v>60</c:v>
                </c:pt>
                <c:pt idx="8">
                  <c:v>71</c:v>
                </c:pt>
                <c:pt idx="9">
                  <c:v>65</c:v>
                </c:pt>
                <c:pt idx="10">
                  <c:v>66</c:v>
                </c:pt>
                <c:pt idx="11">
                  <c:v>90</c:v>
                </c:pt>
              </c:numCache>
            </c:numRef>
          </c:val>
        </c:ser>
        <c:ser>
          <c:idx val="1"/>
          <c:order val="1"/>
          <c:tx>
            <c:strRef>
              <c:f>'[8]MF&amp;SF_Data'!$C$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4:$C$15</c:f>
              <c:numCache>
                <c:formatCode>General</c:formatCode>
                <c:ptCount val="12"/>
                <c:pt idx="0">
                  <c:v>13</c:v>
                </c:pt>
                <c:pt idx="1">
                  <c:v>65</c:v>
                </c:pt>
                <c:pt idx="2">
                  <c:v>65</c:v>
                </c:pt>
                <c:pt idx="3">
                  <c:v>115</c:v>
                </c:pt>
              </c:numCache>
            </c:numRef>
          </c:val>
        </c:ser>
        <c:gapWidth val="150"/>
        <c:shape val="box"/>
        <c:axId val="93671537"/>
        <c:axId val="49168698"/>
        <c:axId val="0"/>
      </c:bar3DChart>
      <c:catAx>
        <c:axId val="9367153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9168698"/>
        <c:crossesAt val="0"/>
        <c:auto val="1"/>
        <c:lblAlgn val="ctr"/>
        <c:lblOffset val="100"/>
        <c:noMultiLvlLbl val="0"/>
      </c:catAx>
      <c:valAx>
        <c:axId val="49168698"/>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620628753091"/>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671537"/>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3202568318847"/>
          <c:y val="0.121072910491998"/>
          <c:w val="0.794769399420562"/>
          <c:h val="0.818020154119739"/>
        </c:manualLayout>
      </c:layout>
      <c:bar3DChart>
        <c:barDir val="col"/>
        <c:grouping val="clustered"/>
        <c:varyColors val="0"/>
        <c:ser>
          <c:idx val="0"/>
          <c:order val="0"/>
          <c:tx>
            <c:strRef>
              <c:f>'[8]MF&amp;SF_Data'!$J$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23:$J$34</c:f>
              <c:numCache>
                <c:formatCode>General</c:formatCode>
                <c:ptCount val="12"/>
                <c:pt idx="0">
                  <c:v>8773</c:v>
                </c:pt>
                <c:pt idx="1">
                  <c:v>7737</c:v>
                </c:pt>
                <c:pt idx="2">
                  <c:v>8280</c:v>
                </c:pt>
                <c:pt idx="3">
                  <c:v>7621</c:v>
                </c:pt>
                <c:pt idx="4">
                  <c:v>7014</c:v>
                </c:pt>
                <c:pt idx="5">
                  <c:v>5821</c:v>
                </c:pt>
                <c:pt idx="6">
                  <c:v>5505</c:v>
                </c:pt>
                <c:pt idx="7">
                  <c:v>4551</c:v>
                </c:pt>
                <c:pt idx="8">
                  <c:v>5304</c:v>
                </c:pt>
                <c:pt idx="9">
                  <c:v>5879</c:v>
                </c:pt>
                <c:pt idx="10">
                  <c:v>6360</c:v>
                </c:pt>
                <c:pt idx="11">
                  <c:v>5963</c:v>
                </c:pt>
              </c:numCache>
            </c:numRef>
          </c:val>
        </c:ser>
        <c:ser>
          <c:idx val="1"/>
          <c:order val="1"/>
          <c:tx>
            <c:strRef>
              <c:f>'[8]MF&amp;SF_Data'!$K$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23:$K$34</c:f>
              <c:numCache>
                <c:formatCode>General</c:formatCode>
                <c:ptCount val="12"/>
                <c:pt idx="0">
                  <c:v>5283</c:v>
                </c:pt>
                <c:pt idx="1">
                  <c:v>6551</c:v>
                </c:pt>
                <c:pt idx="2">
                  <c:v>6550</c:v>
                </c:pt>
                <c:pt idx="3">
                  <c:v>6462</c:v>
                </c:pt>
              </c:numCache>
            </c:numRef>
          </c:val>
        </c:ser>
        <c:gapWidth val="150"/>
        <c:shape val="box"/>
        <c:axId val="65696576"/>
        <c:axId val="50498740"/>
        <c:axId val="0"/>
      </c:bar3DChart>
      <c:catAx>
        <c:axId val="6569657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0498740"/>
        <c:crossesAt val="0"/>
        <c:auto val="1"/>
        <c:lblAlgn val="ctr"/>
        <c:lblOffset val="100"/>
        <c:noMultiLvlLbl val="0"/>
      </c:catAx>
      <c:valAx>
        <c:axId val="5049874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5696576"/>
        <c:crossesAt val="1"/>
        <c:crossBetween val="midCat"/>
      </c:valAx>
    </c:plotArea>
    <c:legend>
      <c:legendPos val="r"/>
      <c:layout>
        <c:manualLayout>
          <c:xMode val="edge"/>
          <c:yMode val="edge"/>
          <c:x val="0.310938845822567"/>
          <c:y val="0.887670420865442"/>
          <c:w val="0.254169603006812"/>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5057487887772"/>
          <c:y val="0.158758620689655"/>
          <c:w val="0.723335020608866"/>
          <c:h val="0.647586206896552"/>
        </c:manualLayout>
      </c:layout>
      <c:bar3DChart>
        <c:barDir val="col"/>
        <c:grouping val="clustered"/>
        <c:varyColors val="0"/>
        <c:ser>
          <c:idx val="0"/>
          <c:order val="0"/>
          <c:tx>
            <c:strRef>
              <c:f>'[8]MF&amp;SF_Data'!$B$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41:$B$52</c:f>
              <c:numCache>
                <c:formatCode>General</c:formatCode>
                <c:ptCount val="12"/>
                <c:pt idx="0">
                  <c:v>170</c:v>
                </c:pt>
                <c:pt idx="1">
                  <c:v>167</c:v>
                </c:pt>
                <c:pt idx="2">
                  <c:v>163</c:v>
                </c:pt>
                <c:pt idx="3">
                  <c:v>164</c:v>
                </c:pt>
                <c:pt idx="4">
                  <c:v>164</c:v>
                </c:pt>
                <c:pt idx="5">
                  <c:v>161</c:v>
                </c:pt>
                <c:pt idx="6">
                  <c:v>163</c:v>
                </c:pt>
                <c:pt idx="7">
                  <c:v>161</c:v>
                </c:pt>
                <c:pt idx="8">
                  <c:v>154</c:v>
                </c:pt>
                <c:pt idx="9">
                  <c:v>150</c:v>
                </c:pt>
                <c:pt idx="10">
                  <c:v>150</c:v>
                </c:pt>
                <c:pt idx="11">
                  <c:v>146</c:v>
                </c:pt>
              </c:numCache>
            </c:numRef>
          </c:val>
        </c:ser>
        <c:ser>
          <c:idx val="1"/>
          <c:order val="1"/>
          <c:tx>
            <c:strRef>
              <c:f>'[8]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41:$C$52</c:f>
              <c:numCache>
                <c:formatCode>General</c:formatCode>
                <c:ptCount val="12"/>
                <c:pt idx="0">
                  <c:v>137</c:v>
                </c:pt>
                <c:pt idx="1">
                  <c:v>132</c:v>
                </c:pt>
                <c:pt idx="2">
                  <c:v>126</c:v>
                </c:pt>
                <c:pt idx="3">
                  <c:v>124</c:v>
                </c:pt>
              </c:numCache>
            </c:numRef>
          </c:val>
        </c:ser>
        <c:gapWidth val="150"/>
        <c:shape val="box"/>
        <c:axId val="2918349"/>
        <c:axId val="52003241"/>
        <c:axId val="0"/>
      </c:bar3DChart>
      <c:catAx>
        <c:axId val="291834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2003241"/>
        <c:crossesAt val="0"/>
        <c:auto val="1"/>
        <c:lblAlgn val="ctr"/>
        <c:lblOffset val="100"/>
        <c:noMultiLvlLbl val="0"/>
      </c:catAx>
      <c:valAx>
        <c:axId val="5200324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0322510665992"/>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18349"/>
        <c:crossesAt val="1"/>
        <c:crossBetween val="midCat"/>
      </c:valAx>
    </c:plotArea>
    <c:legend>
      <c:legendPos val="r"/>
      <c:layout>
        <c:manualLayout>
          <c:xMode val="edge"/>
          <c:yMode val="edge"/>
          <c:x val="0.313977872586593"/>
          <c:y val="0.888275862068966"/>
          <c:w val="0.24998192204787"/>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9496231654106"/>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5977786592622"/>
          <c:y val="0.176251551510137"/>
          <c:w val="0.735263784212614"/>
          <c:h val="0.630119983450559"/>
        </c:manualLayout>
      </c:layout>
      <c:bar3DChart>
        <c:barDir val="col"/>
        <c:grouping val="clustered"/>
        <c:varyColors val="0"/>
        <c:ser>
          <c:idx val="0"/>
          <c:order val="0"/>
          <c:tx>
            <c:strRef>
              <c:f>'[8]MF&amp;SF_Data'!$D$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41:$D$52</c:f>
              <c:numCache>
                <c:formatCode>General</c:formatCode>
                <c:ptCount val="12"/>
                <c:pt idx="0">
                  <c:v>635</c:v>
                </c:pt>
                <c:pt idx="1">
                  <c:v>628</c:v>
                </c:pt>
                <c:pt idx="2">
                  <c:v>620</c:v>
                </c:pt>
                <c:pt idx="3">
                  <c:v>617</c:v>
                </c:pt>
                <c:pt idx="4">
                  <c:v>615</c:v>
                </c:pt>
                <c:pt idx="5">
                  <c:v>613</c:v>
                </c:pt>
                <c:pt idx="6">
                  <c:v>606</c:v>
                </c:pt>
                <c:pt idx="7">
                  <c:v>598</c:v>
                </c:pt>
                <c:pt idx="8">
                  <c:v>595</c:v>
                </c:pt>
                <c:pt idx="9">
                  <c:v>594</c:v>
                </c:pt>
                <c:pt idx="10">
                  <c:v>592</c:v>
                </c:pt>
                <c:pt idx="11">
                  <c:v>585</c:v>
                </c:pt>
              </c:numCache>
            </c:numRef>
          </c:val>
        </c:ser>
        <c:ser>
          <c:idx val="1"/>
          <c:order val="1"/>
          <c:tx>
            <c:strRef>
              <c:f>'[8]MF&amp;SF_Data'!$E$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41:$E$52</c:f>
              <c:numCache>
                <c:formatCode>General</c:formatCode>
                <c:ptCount val="12"/>
                <c:pt idx="0">
                  <c:v>576</c:v>
                </c:pt>
                <c:pt idx="1">
                  <c:v>566</c:v>
                </c:pt>
                <c:pt idx="2">
                  <c:v>563</c:v>
                </c:pt>
                <c:pt idx="3">
                  <c:v>559</c:v>
                </c:pt>
              </c:numCache>
            </c:numRef>
          </c:val>
        </c:ser>
        <c:gapWidth val="150"/>
        <c:shape val="box"/>
        <c:axId val="47858226"/>
        <c:axId val="94295137"/>
        <c:axId val="0"/>
      </c:bar3DChart>
      <c:catAx>
        <c:axId val="4785822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4295137"/>
        <c:crossesAt val="0"/>
        <c:auto val="1"/>
        <c:lblAlgn val="ctr"/>
        <c:lblOffset val="100"/>
        <c:noMultiLvlLbl val="0"/>
      </c:catAx>
      <c:valAx>
        <c:axId val="9429513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14121380404601"/>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858226"/>
        <c:crossesAt val="1"/>
        <c:crossBetween val="midCat"/>
      </c:valAx>
    </c:plotArea>
    <c:legend>
      <c:legendPos val="r"/>
      <c:layout>
        <c:manualLayout>
          <c:xMode val="edge"/>
          <c:yMode val="edge"/>
          <c:x val="0.325902419674732"/>
          <c:y val="0.888291270169632"/>
          <c:w val="0.24910749702499"/>
          <c:h val="0.06812853399531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91371075092"/>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223553363088247"/>
          <c:y val="0.128778897451097"/>
          <c:w val="0.684519614752173"/>
          <c:h val="0.633817427385892"/>
        </c:manualLayout>
      </c:layout>
      <c:bar3DChart>
        <c:barDir val="col"/>
        <c:grouping val="clustered"/>
        <c:varyColors val="0"/>
        <c:ser>
          <c:idx val="0"/>
          <c:order val="0"/>
          <c:tx>
            <c:strRef>
              <c:f>'[8]MF&amp;SF_Data'!$F$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41:$F$52</c:f>
              <c:numCache>
                <c:formatCode>General</c:formatCode>
                <c:ptCount val="12"/>
                <c:pt idx="0">
                  <c:v>39998</c:v>
                </c:pt>
                <c:pt idx="1">
                  <c:v>40443</c:v>
                </c:pt>
                <c:pt idx="2">
                  <c:v>41155</c:v>
                </c:pt>
                <c:pt idx="3">
                  <c:v>42971</c:v>
                </c:pt>
                <c:pt idx="4">
                  <c:v>44605</c:v>
                </c:pt>
                <c:pt idx="5">
                  <c:v>44680</c:v>
                </c:pt>
                <c:pt idx="6">
                  <c:v>45795</c:v>
                </c:pt>
                <c:pt idx="7">
                  <c:v>45215</c:v>
                </c:pt>
                <c:pt idx="8">
                  <c:v>44850</c:v>
                </c:pt>
                <c:pt idx="9">
                  <c:v>44944</c:v>
                </c:pt>
                <c:pt idx="10">
                  <c:v>47007</c:v>
                </c:pt>
                <c:pt idx="11">
                  <c:v>51487</c:v>
                </c:pt>
              </c:numCache>
            </c:numRef>
          </c:val>
        </c:ser>
        <c:ser>
          <c:idx val="1"/>
          <c:order val="1"/>
          <c:tx>
            <c:strRef>
              <c:f>'[8]MF&amp;SF_Data'!$G$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41:$G$52</c:f>
              <c:numCache>
                <c:formatCode>General</c:formatCode>
                <c:ptCount val="12"/>
                <c:pt idx="0">
                  <c:v>54609</c:v>
                </c:pt>
                <c:pt idx="1">
                  <c:v>55486</c:v>
                </c:pt>
                <c:pt idx="2">
                  <c:v>60739</c:v>
                </c:pt>
                <c:pt idx="3">
                  <c:v>65639</c:v>
                </c:pt>
              </c:numCache>
            </c:numRef>
          </c:val>
        </c:ser>
        <c:gapWidth val="150"/>
        <c:shape val="box"/>
        <c:axId val="19049607"/>
        <c:axId val="71152286"/>
        <c:axId val="0"/>
      </c:bar3DChart>
      <c:catAx>
        <c:axId val="1904960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1152286"/>
        <c:crossesAt val="0"/>
        <c:auto val="1"/>
        <c:lblAlgn val="ctr"/>
        <c:lblOffset val="100"/>
        <c:noMultiLvlLbl val="0"/>
      </c:catAx>
      <c:valAx>
        <c:axId val="7115228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049607"/>
        <c:crossesAt val="1"/>
        <c:crossBetween val="midCat"/>
      </c:valAx>
    </c:plotArea>
    <c:legend>
      <c:legendPos val="r"/>
      <c:layout>
        <c:manualLayout>
          <c:xMode val="edge"/>
          <c:yMode val="edge"/>
          <c:x val="0.310938845822567"/>
          <c:y val="0.887670420865442"/>
          <c:w val="0.317672852556573"/>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90-Day Defaults </a:t>
            </a:r>
          </a:p>
        </c:rich>
      </c:tx>
      <c:layout>
        <c:manualLayout>
          <c:xMode val="edge"/>
          <c:yMode val="edge"/>
          <c:x val="0.397851013196798"/>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7231556933728"/>
          <c:y val="0.163309095243772"/>
          <c:w val="0.812288166149852"/>
          <c:h val="0.617594468947431"/>
        </c:manualLayout>
      </c:layout>
      <c:bar3DChart>
        <c:barDir val="col"/>
        <c:grouping val="clustered"/>
        <c:varyColors val="0"/>
        <c:ser>
          <c:idx val="0"/>
          <c:order val="0"/>
          <c:tx>
            <c:strRef>
              <c:f>[9]SFDetailData!$B$7</c:f>
              <c:strCache>
                <c:ptCount val="1"/>
                <c:pt idx="0">
                  <c:v>FY 2009</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B$8:$B$19</c:f>
              <c:numCache>
                <c:formatCode>General</c:formatCode>
                <c:ptCount val="12"/>
                <c:pt idx="0">
                  <c:v>274952</c:v>
                </c:pt>
                <c:pt idx="1">
                  <c:v>300209</c:v>
                </c:pt>
                <c:pt idx="2">
                  <c:v>319741</c:v>
                </c:pt>
                <c:pt idx="3">
                  <c:v>344856</c:v>
                </c:pt>
                <c:pt idx="4">
                  <c:v>348703</c:v>
                </c:pt>
                <c:pt idx="5">
                  <c:v>347504</c:v>
                </c:pt>
                <c:pt idx="6">
                  <c:v>364770</c:v>
                </c:pt>
                <c:pt idx="7">
                  <c:v>374834</c:v>
                </c:pt>
                <c:pt idx="8">
                  <c:v>355577</c:v>
                </c:pt>
                <c:pt idx="9">
                  <c:v>410916</c:v>
                </c:pt>
                <c:pt idx="10">
                  <c:v>430303</c:v>
                </c:pt>
                <c:pt idx="11">
                  <c:v>455575</c:v>
                </c:pt>
              </c:numCache>
            </c:numRef>
          </c:val>
        </c:ser>
        <c:ser>
          <c:idx val="1"/>
          <c:order val="1"/>
          <c:tx>
            <c:strRef>
              <c:f>[9]SFDetailData!$C$7</c:f>
              <c:strCache>
                <c:ptCount val="1"/>
                <c:pt idx="0">
                  <c:v>FY 201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C$8:$C$19</c:f>
              <c:numCache>
                <c:formatCode>General</c:formatCode>
                <c:ptCount val="12"/>
                <c:pt idx="0">
                  <c:v>488735</c:v>
                </c:pt>
                <c:pt idx="1">
                  <c:v>512150</c:v>
                </c:pt>
                <c:pt idx="2">
                  <c:v>531671</c:v>
                </c:pt>
                <c:pt idx="3">
                  <c:v>558944</c:v>
                </c:pt>
              </c:numCache>
            </c:numRef>
          </c:val>
        </c:ser>
        <c:gapWidth val="150"/>
        <c:shape val="box"/>
        <c:axId val="12530016"/>
        <c:axId val="39718889"/>
        <c:axId val="0"/>
      </c:bar3DChart>
      <c:catAx>
        <c:axId val="1253001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9718889"/>
        <c:crossesAt val="0"/>
        <c:auto val="1"/>
        <c:lblAlgn val="ctr"/>
        <c:lblOffset val="100"/>
        <c:noMultiLvlLbl val="0"/>
      </c:catAx>
      <c:valAx>
        <c:axId val="3971888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7875531838177"/>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530016"/>
        <c:crossesAt val="1"/>
        <c:crossBetween val="midCat"/>
      </c:valAx>
    </c:plotArea>
    <c:legend>
      <c:legendPos val="r"/>
      <c:layout>
        <c:manualLayout>
          <c:xMode val="edge"/>
          <c:yMode val="edge"/>
          <c:x val="0.372250667051273"/>
          <c:y val="0.890690189533913"/>
          <c:w val="0.246772914112642"/>
          <c:h val="0.07152223149362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683379392025"/>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2387156204764"/>
          <c:y val="0.163947893439737"/>
          <c:w val="0.839715752072641"/>
          <c:h val="0.619762938622227"/>
        </c:manualLayout>
      </c:layout>
      <c:bar3DChart>
        <c:barDir val="col"/>
        <c:grouping val="clustered"/>
        <c:varyColors val="0"/>
        <c:ser>
          <c:idx val="0"/>
          <c:order val="0"/>
          <c:tx>
            <c:strRef>
              <c:f>[9]SFDetailData!$B$7</c:f>
              <c:strCache>
                <c:ptCount val="1"/>
                <c:pt idx="0">
                  <c:v>FY 2009</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D$8:$D$19</c:f>
              <c:numCache>
                <c:formatCode>General</c:formatCode>
                <c:ptCount val="12"/>
                <c:pt idx="0">
                  <c:v>10041</c:v>
                </c:pt>
                <c:pt idx="1">
                  <c:v>8340</c:v>
                </c:pt>
                <c:pt idx="2">
                  <c:v>9762</c:v>
                </c:pt>
                <c:pt idx="3">
                  <c:v>12071</c:v>
                </c:pt>
                <c:pt idx="4">
                  <c:v>9662</c:v>
                </c:pt>
                <c:pt idx="5">
                  <c:v>8217</c:v>
                </c:pt>
                <c:pt idx="6">
                  <c:v>11185</c:v>
                </c:pt>
                <c:pt idx="7">
                  <c:v>11281</c:v>
                </c:pt>
                <c:pt idx="8">
                  <c:v>12526</c:v>
                </c:pt>
                <c:pt idx="9">
                  <c:v>13575</c:v>
                </c:pt>
                <c:pt idx="10">
                  <c:v>11071</c:v>
                </c:pt>
                <c:pt idx="11">
                  <c:v>10913</c:v>
                </c:pt>
              </c:numCache>
            </c:numRef>
          </c:val>
        </c:ser>
        <c:ser>
          <c:idx val="1"/>
          <c:order val="1"/>
          <c:tx>
            <c:strRef>
              <c:f>[9]SFDetailData!$C$7</c:f>
              <c:strCache>
                <c:ptCount val="1"/>
                <c:pt idx="0">
                  <c:v>FY 201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E$8:$E$19</c:f>
              <c:numCache>
                <c:formatCode>General</c:formatCode>
                <c:ptCount val="12"/>
                <c:pt idx="0">
                  <c:v>10609</c:v>
                </c:pt>
                <c:pt idx="1">
                  <c:v>10193</c:v>
                </c:pt>
                <c:pt idx="2">
                  <c:v>11322</c:v>
                </c:pt>
                <c:pt idx="3">
                  <c:v>12071</c:v>
                </c:pt>
              </c:numCache>
            </c:numRef>
          </c:val>
        </c:ser>
        <c:gapWidth val="150"/>
        <c:shape val="box"/>
        <c:axId val="75254174"/>
        <c:axId val="2722171"/>
        <c:axId val="0"/>
      </c:bar3DChart>
      <c:catAx>
        <c:axId val="7525417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22171"/>
        <c:crossesAt val="0"/>
        <c:auto val="1"/>
        <c:lblAlgn val="ctr"/>
        <c:lblOffset val="100"/>
        <c:noMultiLvlLbl val="0"/>
      </c:catAx>
      <c:valAx>
        <c:axId val="272217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6914067640479"/>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5254174"/>
        <c:crossesAt val="1"/>
        <c:crossBetween val="midCat"/>
      </c:valAx>
    </c:plotArea>
    <c:legend>
      <c:legendPos val="r"/>
      <c:layout>
        <c:manualLayout>
          <c:xMode val="edge"/>
          <c:yMode val="edge"/>
          <c:x val="0.384458481379129"/>
          <c:y val="0.892500880178383"/>
          <c:w val="0.225161205421766"/>
          <c:h val="0.070414270625513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49179046129789"/>
          <c:y val="0.046423223130975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77899400573365"/>
          <c:y val="0.167607418500173"/>
          <c:w val="0.943575710190253"/>
          <c:h val="0.764543255385324"/>
        </c:manualLayout>
      </c:layout>
      <c:bar3DChart>
        <c:barDir val="col"/>
        <c:grouping val="clustered"/>
        <c:varyColors val="0"/>
        <c:ser>
          <c:idx val="0"/>
          <c:order val="0"/>
          <c:tx>
            <c:strRef>
              <c:f>[9]SFDetailData!$F$7</c:f>
              <c:strCache>
                <c:ptCount val="1"/>
                <c:pt idx="0">
                  <c:v>FY 2009</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F$8:$F$19</c:f>
              <c:numCache>
                <c:formatCode>General</c:formatCode>
                <c:ptCount val="12"/>
                <c:pt idx="0">
                  <c:v>5281</c:v>
                </c:pt>
                <c:pt idx="1">
                  <c:v>4966</c:v>
                </c:pt>
                <c:pt idx="2">
                  <c:v>5829</c:v>
                </c:pt>
                <c:pt idx="3">
                  <c:v>8527</c:v>
                </c:pt>
                <c:pt idx="4">
                  <c:v>5299</c:v>
                </c:pt>
                <c:pt idx="5">
                  <c:v>6426</c:v>
                </c:pt>
                <c:pt idx="6">
                  <c:v>6368</c:v>
                </c:pt>
                <c:pt idx="7">
                  <c:v>6117</c:v>
                </c:pt>
                <c:pt idx="8">
                  <c:v>7473</c:v>
                </c:pt>
                <c:pt idx="9">
                  <c:v>7670</c:v>
                </c:pt>
                <c:pt idx="10">
                  <c:v>7715</c:v>
                </c:pt>
                <c:pt idx="11">
                  <c:v>7551</c:v>
                </c:pt>
              </c:numCache>
            </c:numRef>
          </c:val>
        </c:ser>
        <c:ser>
          <c:idx val="1"/>
          <c:order val="1"/>
          <c:tx>
            <c:strRef>
              <c:f>[9]SFDetailData!$G$7</c:f>
              <c:strCache>
                <c:ptCount val="1"/>
                <c:pt idx="0">
                  <c:v>FY 201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G$8:$G$19</c:f>
              <c:numCache>
                <c:formatCode>General</c:formatCode>
                <c:ptCount val="12"/>
                <c:pt idx="0">
                  <c:v>7725</c:v>
                </c:pt>
                <c:pt idx="1">
                  <c:v>7380</c:v>
                </c:pt>
                <c:pt idx="2">
                  <c:v>8649</c:v>
                </c:pt>
                <c:pt idx="3">
                  <c:v>8527</c:v>
                </c:pt>
              </c:numCache>
            </c:numRef>
          </c:val>
        </c:ser>
        <c:gapWidth val="150"/>
        <c:shape val="box"/>
        <c:axId val="70261179"/>
        <c:axId val="13890797"/>
        <c:axId val="0"/>
      </c:bar3DChart>
      <c:catAx>
        <c:axId val="7026117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3890797"/>
        <c:crossesAt val="0"/>
        <c:auto val="1"/>
        <c:lblAlgn val="ctr"/>
        <c:lblOffset val="100"/>
        <c:noMultiLvlLbl val="0"/>
      </c:catAx>
      <c:valAx>
        <c:axId val="1389079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7529319781079"/>
              <c:y val="0.2574588181085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261179"/>
        <c:crossesAt val="1"/>
        <c:crossBetween val="midCat"/>
      </c:valAx>
    </c:plotArea>
    <c:legend>
      <c:legendPos val="r"/>
      <c:layout>
        <c:manualLayout>
          <c:xMode val="edge"/>
          <c:yMode val="edge"/>
          <c:x val="0.377638780297107"/>
          <c:y val="0.891371961755558"/>
          <c:w val="0.236773520979932"/>
          <c:h val="0.06911646123718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5561277034"/>
          <c:y val="0.156529516994633"/>
          <c:w val="0.743837967730862"/>
          <c:h val="0.636851520572451"/>
        </c:manualLayout>
      </c:layout>
      <c:bar3DChart>
        <c:barDir val="col"/>
        <c:grouping val="clustered"/>
        <c:varyColors val="0"/>
        <c:ser>
          <c:idx val="0"/>
          <c:order val="0"/>
          <c:tx>
            <c:strRef>
              <c:f>[10]TI_Cht_Data!$B$7</c:f>
              <c:strCache>
                <c:ptCount val="1"/>
                <c:pt idx="0">
                  <c:v>FY 2009</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B$8:$B$19</c:f>
              <c:numCache>
                <c:formatCode>General</c:formatCode>
                <c:ptCount val="12"/>
                <c:pt idx="0">
                  <c:v>694</c:v>
                </c:pt>
                <c:pt idx="1">
                  <c:v>520</c:v>
                </c:pt>
                <c:pt idx="2">
                  <c:v>496</c:v>
                </c:pt>
                <c:pt idx="3">
                  <c:v>355</c:v>
                </c:pt>
                <c:pt idx="4">
                  <c:v>356</c:v>
                </c:pt>
                <c:pt idx="5">
                  <c:v>405</c:v>
                </c:pt>
                <c:pt idx="6">
                  <c:v>484</c:v>
                </c:pt>
                <c:pt idx="7">
                  <c:v>585</c:v>
                </c:pt>
                <c:pt idx="8">
                  <c:v>522</c:v>
                </c:pt>
                <c:pt idx="9">
                  <c:v>514</c:v>
                </c:pt>
                <c:pt idx="10">
                  <c:v>562</c:v>
                </c:pt>
                <c:pt idx="11">
                  <c:v>547</c:v>
                </c:pt>
              </c:numCache>
            </c:numRef>
          </c:val>
        </c:ser>
        <c:ser>
          <c:idx val="1"/>
          <c:order val="1"/>
          <c:tx>
            <c:strRef>
              <c:f>[10]TI_Cht_Data!$C$7</c:f>
              <c:strCache>
                <c:ptCount val="1"/>
                <c:pt idx="0">
                  <c:v>FY 2010</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C$8:$C$19</c:f>
              <c:numCache>
                <c:formatCode>General</c:formatCode>
                <c:ptCount val="12"/>
                <c:pt idx="0">
                  <c:v>572</c:v>
                </c:pt>
                <c:pt idx="1">
                  <c:v>506</c:v>
                </c:pt>
                <c:pt idx="2">
                  <c:v>402</c:v>
                </c:pt>
                <c:pt idx="3">
                  <c:v>353</c:v>
                </c:pt>
              </c:numCache>
            </c:numRef>
          </c:val>
        </c:ser>
        <c:gapWidth val="150"/>
        <c:shape val="box"/>
        <c:axId val="49881655"/>
        <c:axId val="98816359"/>
        <c:axId val="0"/>
      </c:bar3DChart>
      <c:catAx>
        <c:axId val="4988165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8816359"/>
        <c:crossesAt val="0"/>
        <c:auto val="1"/>
        <c:lblAlgn val="ctr"/>
        <c:lblOffset val="100"/>
        <c:noMultiLvlLbl val="0"/>
      </c:catAx>
      <c:valAx>
        <c:axId val="98816359"/>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881655"/>
        <c:crossesAt val="1"/>
        <c:crossBetween val="midCat"/>
      </c:valAx>
    </c:plotArea>
    <c:legend>
      <c:legendPos val="r"/>
      <c:layout>
        <c:manualLayout>
          <c:xMode val="edge"/>
          <c:yMode val="edge"/>
          <c:x val="0.314864400961208"/>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27055100777327"/>
          <c:y val="0.156529516994633"/>
          <c:w val="0.740661759647795"/>
          <c:h val="0.636851520572451"/>
        </c:manualLayout>
      </c:layout>
      <c:bar3DChart>
        <c:barDir val="col"/>
        <c:grouping val="clustered"/>
        <c:varyColors val="0"/>
        <c:ser>
          <c:idx val="0"/>
          <c:order val="0"/>
          <c:tx>
            <c:strRef>
              <c:f>[10]TI_Cht_Data!$F$7</c:f>
              <c:strCache>
                <c:ptCount val="1"/>
                <c:pt idx="0">
                  <c:v>FY 2009</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F$8:$F$19</c:f>
              <c:numCache>
                <c:formatCode>General</c:formatCode>
                <c:ptCount val="12"/>
                <c:pt idx="0">
                  <c:v>344</c:v>
                </c:pt>
                <c:pt idx="1">
                  <c:v>375</c:v>
                </c:pt>
                <c:pt idx="2">
                  <c:v>287</c:v>
                </c:pt>
                <c:pt idx="3">
                  <c:v>294</c:v>
                </c:pt>
                <c:pt idx="4">
                  <c:v>254</c:v>
                </c:pt>
                <c:pt idx="5">
                  <c:v>512</c:v>
                </c:pt>
                <c:pt idx="6">
                  <c:v>624</c:v>
                </c:pt>
                <c:pt idx="7">
                  <c:v>681</c:v>
                </c:pt>
                <c:pt idx="8">
                  <c:v>756</c:v>
                </c:pt>
                <c:pt idx="9">
                  <c:v>674</c:v>
                </c:pt>
                <c:pt idx="10">
                  <c:v>639</c:v>
                </c:pt>
                <c:pt idx="11">
                  <c:v>594</c:v>
                </c:pt>
              </c:numCache>
            </c:numRef>
          </c:val>
        </c:ser>
        <c:ser>
          <c:idx val="1"/>
          <c:order val="1"/>
          <c:tx>
            <c:strRef>
              <c:f>[10]TI_Cht_Data!$G$7</c:f>
              <c:strCache>
                <c:ptCount val="1"/>
                <c:pt idx="0">
                  <c:v>FY 2010</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G$8:$G$19</c:f>
              <c:numCache>
                <c:formatCode>General</c:formatCode>
                <c:ptCount val="12"/>
                <c:pt idx="0">
                  <c:v>530</c:v>
                </c:pt>
                <c:pt idx="1">
                  <c:v>490</c:v>
                </c:pt>
                <c:pt idx="2">
                  <c:v>496</c:v>
                </c:pt>
                <c:pt idx="3">
                  <c:v>494</c:v>
                </c:pt>
              </c:numCache>
            </c:numRef>
          </c:val>
        </c:ser>
        <c:gapWidth val="150"/>
        <c:shape val="box"/>
        <c:axId val="49097226"/>
        <c:axId val="43679054"/>
        <c:axId val="0"/>
      </c:bar3DChart>
      <c:catAx>
        <c:axId val="4909722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3679054"/>
        <c:crossesAt val="0"/>
        <c:auto val="1"/>
        <c:lblAlgn val="ctr"/>
        <c:lblOffset val="100"/>
        <c:noMultiLvlLbl val="0"/>
      </c:catAx>
      <c:valAx>
        <c:axId val="4367905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097226"/>
        <c:crossesAt val="1"/>
        <c:crossBetween val="midCat"/>
      </c:valAx>
    </c:plotArea>
    <c:legend>
      <c:legendPos val="r"/>
      <c:layout>
        <c:manualLayout>
          <c:xMode val="edge"/>
          <c:yMode val="edge"/>
          <c:x val="0.3138886978056"/>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508162556443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0045154567558"/>
          <c:y val="0.178108228980322"/>
          <c:w val="0.739631816602987"/>
          <c:h val="0.615161001788909"/>
        </c:manualLayout>
      </c:layout>
      <c:bar3DChart>
        <c:barDir val="col"/>
        <c:grouping val="clustered"/>
        <c:varyColors val="0"/>
        <c:ser>
          <c:idx val="0"/>
          <c:order val="0"/>
          <c:tx>
            <c:strRef>
              <c:f>[10]TI_Cht_Data!$D$7</c:f>
              <c:strCache>
                <c:ptCount val="1"/>
                <c:pt idx="0">
                  <c:v>FY 2009</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D$8:$D$19</c:f>
              <c:numCache>
                <c:formatCode>General</c:formatCode>
                <c:ptCount val="12"/>
                <c:pt idx="0">
                  <c:v>68</c:v>
                </c:pt>
                <c:pt idx="1">
                  <c:v>55</c:v>
                </c:pt>
                <c:pt idx="2">
                  <c:v>40</c:v>
                </c:pt>
                <c:pt idx="3">
                  <c:v>50</c:v>
                </c:pt>
                <c:pt idx="4">
                  <c:v>58</c:v>
                </c:pt>
                <c:pt idx="5">
                  <c:v>60</c:v>
                </c:pt>
                <c:pt idx="6">
                  <c:v>52</c:v>
                </c:pt>
                <c:pt idx="7">
                  <c:v>70</c:v>
                </c:pt>
                <c:pt idx="8">
                  <c:v>69</c:v>
                </c:pt>
                <c:pt idx="9">
                  <c:v>71</c:v>
                </c:pt>
                <c:pt idx="10">
                  <c:v>57</c:v>
                </c:pt>
                <c:pt idx="11">
                  <c:v>54</c:v>
                </c:pt>
              </c:numCache>
            </c:numRef>
          </c:val>
        </c:ser>
        <c:ser>
          <c:idx val="1"/>
          <c:order val="1"/>
          <c:tx>
            <c:strRef>
              <c:f>[10]TI_Cht_Data!$E$7</c:f>
              <c:strCache>
                <c:ptCount val="1"/>
                <c:pt idx="0">
                  <c:v>FY 2010</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E$8:$E$19</c:f>
              <c:numCache>
                <c:formatCode>General</c:formatCode>
                <c:ptCount val="12"/>
                <c:pt idx="0">
                  <c:v>51</c:v>
                </c:pt>
                <c:pt idx="1">
                  <c:v>55</c:v>
                </c:pt>
                <c:pt idx="2">
                  <c:v>11</c:v>
                </c:pt>
                <c:pt idx="3">
                  <c:v>14</c:v>
                </c:pt>
              </c:numCache>
            </c:numRef>
          </c:val>
        </c:ser>
        <c:gapWidth val="150"/>
        <c:shape val="box"/>
        <c:axId val="7875021"/>
        <c:axId val="24875060"/>
        <c:axId val="0"/>
      </c:bar3DChart>
      <c:catAx>
        <c:axId val="787502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4875060"/>
        <c:crossesAt val="0"/>
        <c:auto val="1"/>
        <c:lblAlgn val="ctr"/>
        <c:lblOffset val="100"/>
        <c:noMultiLvlLbl val="0"/>
      </c:catAx>
      <c:valAx>
        <c:axId val="2487506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55053838138242"/>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875021"/>
        <c:crossesAt val="1"/>
        <c:crossBetween val="midCat"/>
      </c:valAx>
    </c:plotArea>
    <c:legend>
      <c:legendPos val="r"/>
      <c:layout>
        <c:manualLayout>
          <c:xMode val="edge"/>
          <c:yMode val="edge"/>
          <c:x val="0.320736366794026"/>
          <c:y val="0.894677996422183"/>
          <c:w val="0.2475164987843"/>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554574355351"/>
          <c:y val="0.156623812185579"/>
          <c:w val="0.735641116213352"/>
          <c:h val="0.648742314141979"/>
        </c:manualLayout>
      </c:layout>
      <c:bar3DChart>
        <c:barDir val="col"/>
        <c:grouping val="clustered"/>
        <c:varyColors val="0"/>
        <c:ser>
          <c:idx val="0"/>
          <c:order val="0"/>
          <c:tx>
            <c:strRef>
              <c:f>'[8]MF&amp;SF_Data'!$F$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4:$F$15</c:f>
              <c:numCache>
                <c:formatCode>General</c:formatCode>
                <c:ptCount val="12"/>
                <c:pt idx="0">
                  <c:v>24</c:v>
                </c:pt>
                <c:pt idx="1">
                  <c:v>53</c:v>
                </c:pt>
                <c:pt idx="2">
                  <c:v>56</c:v>
                </c:pt>
                <c:pt idx="3">
                  <c:v>157</c:v>
                </c:pt>
                <c:pt idx="4">
                  <c:v>102</c:v>
                </c:pt>
                <c:pt idx="5">
                  <c:v>99</c:v>
                </c:pt>
                <c:pt idx="6">
                  <c:v>83</c:v>
                </c:pt>
                <c:pt idx="7">
                  <c:v>99</c:v>
                </c:pt>
                <c:pt idx="8">
                  <c:v>118</c:v>
                </c:pt>
                <c:pt idx="9">
                  <c:v>115</c:v>
                </c:pt>
                <c:pt idx="10">
                  <c:v>180</c:v>
                </c:pt>
                <c:pt idx="11">
                  <c:v>264</c:v>
                </c:pt>
              </c:numCache>
            </c:numRef>
          </c:val>
        </c:ser>
        <c:ser>
          <c:idx val="1"/>
          <c:order val="1"/>
          <c:tx>
            <c:strRef>
              <c:f>'[8]MF&amp;SF_Data'!$G$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4:$G$15</c:f>
              <c:numCache>
                <c:formatCode>General</c:formatCode>
                <c:ptCount val="12"/>
                <c:pt idx="0">
                  <c:v>17</c:v>
                </c:pt>
                <c:pt idx="1">
                  <c:v>101</c:v>
                </c:pt>
                <c:pt idx="2">
                  <c:v>157</c:v>
                </c:pt>
                <c:pt idx="3">
                  <c:v>114</c:v>
                </c:pt>
              </c:numCache>
            </c:numRef>
          </c:val>
        </c:ser>
        <c:gapWidth val="150"/>
        <c:shape val="box"/>
        <c:axId val="41241182"/>
        <c:axId val="26448191"/>
        <c:axId val="0"/>
      </c:bar3DChart>
      <c:catAx>
        <c:axId val="4124118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6448191"/>
        <c:crossesAt val="0"/>
        <c:auto val="1"/>
        <c:lblAlgn val="ctr"/>
        <c:lblOffset val="100"/>
        <c:noMultiLvlLbl val="0"/>
      </c:catAx>
      <c:valAx>
        <c:axId val="2644819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1241182"/>
        <c:crossesAt val="1"/>
        <c:crossBetween val="midCat"/>
      </c:valAx>
    </c:plotArea>
    <c:legend>
      <c:legendPos val="r"/>
      <c:layout>
        <c:manualLayout>
          <c:xMode val="edge"/>
          <c:yMode val="edge"/>
          <c:x val="0.313316849169905"/>
          <c:y val="0.894689770821688"/>
          <c:w val="0.251713175556341"/>
          <c:h val="0.0670765790944662"/>
        </c:manualLayout>
      </c:layout>
      <c:overlay val="0"/>
      <c:spPr>
        <a:solidFill>
          <a:srgbClr val="ffffff"/>
        </a:solidFill>
        <a:ln w="0">
          <a:solidFill>
            <a:srgbClr val="000000"/>
          </a:solidFill>
        </a:ln>
      </c:spPr>
      <c:txPr>
        <a:bodyPr/>
        <a:lstStyle/>
        <a:p>
          <a:pPr>
            <a:defRPr b="0" sz="3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989072179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55216816315167"/>
          <c:y val="0.17095259391771"/>
          <c:w val="0.710865177142062"/>
          <c:h val="0.622540250447227"/>
        </c:manualLayout>
      </c:layout>
      <c:bar3DChart>
        <c:barDir val="col"/>
        <c:grouping val="clustered"/>
        <c:varyColors val="0"/>
        <c:ser>
          <c:idx val="0"/>
          <c:order val="0"/>
          <c:tx>
            <c:strRef>
              <c:f>[10]TI_Cht_Data!$H$7</c:f>
              <c:strCache>
                <c:ptCount val="1"/>
                <c:pt idx="0">
                  <c:v>FY 2009</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H$8:$H$19</c:f>
              <c:numCache>
                <c:formatCode>General</c:formatCode>
                <c:ptCount val="12"/>
                <c:pt idx="0">
                  <c:v>41327</c:v>
                </c:pt>
                <c:pt idx="1">
                  <c:v>41116</c:v>
                </c:pt>
                <c:pt idx="2">
                  <c:v>40871</c:v>
                </c:pt>
                <c:pt idx="3">
                  <c:v>40704</c:v>
                </c:pt>
                <c:pt idx="4">
                  <c:v>40628</c:v>
                </c:pt>
                <c:pt idx="5">
                  <c:v>40545</c:v>
                </c:pt>
                <c:pt idx="6">
                  <c:v>40741</c:v>
                </c:pt>
                <c:pt idx="7">
                  <c:v>40708</c:v>
                </c:pt>
                <c:pt idx="8">
                  <c:v>40951</c:v>
                </c:pt>
                <c:pt idx="9">
                  <c:v>40940</c:v>
                </c:pt>
                <c:pt idx="10">
                  <c:v>41019</c:v>
                </c:pt>
                <c:pt idx="11">
                  <c:v>41034</c:v>
                </c:pt>
              </c:numCache>
            </c:numRef>
          </c:val>
        </c:ser>
        <c:ser>
          <c:idx val="1"/>
          <c:order val="1"/>
          <c:tx>
            <c:strRef>
              <c:f>[10]TI_Cht_Data!$I$7</c:f>
              <c:strCache>
                <c:ptCount val="1"/>
                <c:pt idx="0">
                  <c:v>FY 2010</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I$8:$I$19</c:f>
              <c:numCache>
                <c:formatCode>General</c:formatCode>
                <c:ptCount val="12"/>
                <c:pt idx="0">
                  <c:v>40978</c:v>
                </c:pt>
                <c:pt idx="1">
                  <c:v>40879</c:v>
                </c:pt>
                <c:pt idx="2">
                  <c:v>40870</c:v>
                </c:pt>
                <c:pt idx="3">
                  <c:v>40908</c:v>
                </c:pt>
              </c:numCache>
            </c:numRef>
          </c:val>
        </c:ser>
        <c:gapWidth val="150"/>
        <c:shape val="box"/>
        <c:axId val="18117690"/>
        <c:axId val="44735939"/>
        <c:axId val="0"/>
      </c:bar3DChart>
      <c:catAx>
        <c:axId val="1811769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4735939"/>
        <c:crossesAt val="0"/>
        <c:auto val="1"/>
        <c:lblAlgn val="ctr"/>
        <c:lblOffset val="100"/>
        <c:noMultiLvlLbl val="0"/>
      </c:catAx>
      <c:valAx>
        <c:axId val="4473593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145541866778"/>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117690"/>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5561277034"/>
          <c:y val="0.156529516994633"/>
          <c:w val="0.743837967730862"/>
          <c:h val="0.637634168157424"/>
        </c:manualLayout>
      </c:layout>
      <c:bar3DChart>
        <c:barDir val="col"/>
        <c:grouping val="clustered"/>
        <c:varyColors val="0"/>
        <c:ser>
          <c:idx val="0"/>
          <c:order val="0"/>
          <c:tx>
            <c:strRef>
              <c:f>[10]TI_Cht_Data!$B$7</c:f>
              <c:strCache>
                <c:ptCount val="1"/>
                <c:pt idx="0">
                  <c:v>FY 2009</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B$8:$B$19</c:f>
              <c:numCache>
                <c:formatCode>General</c:formatCode>
                <c:ptCount val="12"/>
                <c:pt idx="0">
                  <c:v>694</c:v>
                </c:pt>
                <c:pt idx="1">
                  <c:v>520</c:v>
                </c:pt>
                <c:pt idx="2">
                  <c:v>496</c:v>
                </c:pt>
                <c:pt idx="3">
                  <c:v>355</c:v>
                </c:pt>
                <c:pt idx="4">
                  <c:v>356</c:v>
                </c:pt>
                <c:pt idx="5">
                  <c:v>405</c:v>
                </c:pt>
                <c:pt idx="6">
                  <c:v>484</c:v>
                </c:pt>
                <c:pt idx="7">
                  <c:v>585</c:v>
                </c:pt>
                <c:pt idx="8">
                  <c:v>522</c:v>
                </c:pt>
                <c:pt idx="9">
                  <c:v>514</c:v>
                </c:pt>
                <c:pt idx="10">
                  <c:v>562</c:v>
                </c:pt>
                <c:pt idx="11">
                  <c:v>547</c:v>
                </c:pt>
              </c:numCache>
            </c:numRef>
          </c:val>
        </c:ser>
        <c:ser>
          <c:idx val="1"/>
          <c:order val="1"/>
          <c:tx>
            <c:strRef>
              <c:f>[10]TI_Cht_Data!$C$7</c:f>
              <c:strCache>
                <c:ptCount val="1"/>
                <c:pt idx="0">
                  <c:v>FY 201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C$8:$C$19</c:f>
              <c:numCache>
                <c:formatCode>General</c:formatCode>
                <c:ptCount val="12"/>
                <c:pt idx="0">
                  <c:v>572</c:v>
                </c:pt>
                <c:pt idx="1">
                  <c:v>506</c:v>
                </c:pt>
                <c:pt idx="2">
                  <c:v>402</c:v>
                </c:pt>
                <c:pt idx="3">
                  <c:v>353</c:v>
                </c:pt>
              </c:numCache>
            </c:numRef>
          </c:val>
        </c:ser>
        <c:gapWidth val="150"/>
        <c:shape val="box"/>
        <c:axId val="66039320"/>
        <c:axId val="30215662"/>
        <c:axId val="0"/>
      </c:bar3DChart>
      <c:catAx>
        <c:axId val="6603932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0215662"/>
        <c:crossesAt val="0"/>
        <c:auto val="1"/>
        <c:lblAlgn val="ctr"/>
        <c:lblOffset val="100"/>
        <c:noMultiLvlLbl val="0"/>
      </c:catAx>
      <c:valAx>
        <c:axId val="3021566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039320"/>
        <c:crossesAt val="1"/>
        <c:crossBetween val="midCat"/>
      </c:valAx>
    </c:plotArea>
    <c:legend>
      <c:legendPos val="r"/>
      <c:layout>
        <c:manualLayout>
          <c:xMode val="edge"/>
          <c:yMode val="edge"/>
          <c:x val="0.314864400961208"/>
          <c:y val="0.894677996422183"/>
          <c:w val="0.249502231376588"/>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27055100777327"/>
          <c:y val="0.156529516994633"/>
          <c:w val="0.740661759647795"/>
          <c:h val="0.637634168157424"/>
        </c:manualLayout>
      </c:layout>
      <c:bar3DChart>
        <c:barDir val="col"/>
        <c:grouping val="clustered"/>
        <c:varyColors val="0"/>
        <c:ser>
          <c:idx val="0"/>
          <c:order val="0"/>
          <c:tx>
            <c:strRef>
              <c:f>[10]TI_Cht_Data!$F$7</c:f>
              <c:strCache>
                <c:ptCount val="1"/>
                <c:pt idx="0">
                  <c:v>FY 2009</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F$8:$F$19</c:f>
              <c:numCache>
                <c:formatCode>General</c:formatCode>
                <c:ptCount val="12"/>
                <c:pt idx="0">
                  <c:v>344</c:v>
                </c:pt>
                <c:pt idx="1">
                  <c:v>375</c:v>
                </c:pt>
                <c:pt idx="2">
                  <c:v>287</c:v>
                </c:pt>
                <c:pt idx="3">
                  <c:v>294</c:v>
                </c:pt>
                <c:pt idx="4">
                  <c:v>254</c:v>
                </c:pt>
                <c:pt idx="5">
                  <c:v>512</c:v>
                </c:pt>
                <c:pt idx="6">
                  <c:v>624</c:v>
                </c:pt>
                <c:pt idx="7">
                  <c:v>681</c:v>
                </c:pt>
                <c:pt idx="8">
                  <c:v>756</c:v>
                </c:pt>
                <c:pt idx="9">
                  <c:v>674</c:v>
                </c:pt>
                <c:pt idx="10">
                  <c:v>639</c:v>
                </c:pt>
                <c:pt idx="11">
                  <c:v>594</c:v>
                </c:pt>
              </c:numCache>
            </c:numRef>
          </c:val>
        </c:ser>
        <c:ser>
          <c:idx val="1"/>
          <c:order val="1"/>
          <c:tx>
            <c:strRef>
              <c:f>[10]TI_Cht_Data!$G$7</c:f>
              <c:strCache>
                <c:ptCount val="1"/>
                <c:pt idx="0">
                  <c:v>FY 201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G$8:$G$19</c:f>
              <c:numCache>
                <c:formatCode>General</c:formatCode>
                <c:ptCount val="12"/>
                <c:pt idx="0">
                  <c:v>530</c:v>
                </c:pt>
                <c:pt idx="1">
                  <c:v>490</c:v>
                </c:pt>
                <c:pt idx="2">
                  <c:v>496</c:v>
                </c:pt>
                <c:pt idx="3">
                  <c:v>494</c:v>
                </c:pt>
              </c:numCache>
            </c:numRef>
          </c:val>
        </c:ser>
        <c:gapWidth val="150"/>
        <c:shape val="box"/>
        <c:axId val="79179838"/>
        <c:axId val="62095651"/>
        <c:axId val="0"/>
      </c:bar3DChart>
      <c:catAx>
        <c:axId val="7917983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2095651"/>
        <c:crossesAt val="0"/>
        <c:auto val="1"/>
        <c:lblAlgn val="ctr"/>
        <c:lblOffset val="100"/>
        <c:noMultiLvlLbl val="0"/>
      </c:catAx>
      <c:valAx>
        <c:axId val="6209565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179838"/>
        <c:crossesAt val="1"/>
        <c:crossBetween val="midCat"/>
      </c:valAx>
    </c:plotArea>
    <c:legend>
      <c:legendPos val="r"/>
      <c:layout>
        <c:manualLayout>
          <c:xMode val="edge"/>
          <c:yMode val="edge"/>
          <c:x val="0.3138886978056"/>
          <c:y val="0.894677996422183"/>
          <c:w val="0.249982802503955"/>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675234456408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0045154567558"/>
          <c:y val="0.156529516994633"/>
          <c:w val="0.739631816602987"/>
          <c:h val="0.637075134168157"/>
        </c:manualLayout>
      </c:layout>
      <c:bar3DChart>
        <c:barDir val="col"/>
        <c:grouping val="clustered"/>
        <c:varyColors val="0"/>
        <c:ser>
          <c:idx val="0"/>
          <c:order val="0"/>
          <c:tx>
            <c:strRef>
              <c:f>[10]TI_Cht_Data!$D$7</c:f>
              <c:strCache>
                <c:ptCount val="1"/>
                <c:pt idx="0">
                  <c:v>FY 2009</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D$8:$D$19</c:f>
              <c:numCache>
                <c:formatCode>General</c:formatCode>
                <c:ptCount val="12"/>
                <c:pt idx="0">
                  <c:v>68</c:v>
                </c:pt>
                <c:pt idx="1">
                  <c:v>55</c:v>
                </c:pt>
                <c:pt idx="2">
                  <c:v>40</c:v>
                </c:pt>
                <c:pt idx="3">
                  <c:v>50</c:v>
                </c:pt>
                <c:pt idx="4">
                  <c:v>58</c:v>
                </c:pt>
                <c:pt idx="5">
                  <c:v>60</c:v>
                </c:pt>
                <c:pt idx="6">
                  <c:v>52</c:v>
                </c:pt>
                <c:pt idx="7">
                  <c:v>70</c:v>
                </c:pt>
                <c:pt idx="8">
                  <c:v>69</c:v>
                </c:pt>
                <c:pt idx="9">
                  <c:v>71</c:v>
                </c:pt>
                <c:pt idx="10">
                  <c:v>57</c:v>
                </c:pt>
                <c:pt idx="11">
                  <c:v>54</c:v>
                </c:pt>
              </c:numCache>
            </c:numRef>
          </c:val>
        </c:ser>
        <c:ser>
          <c:idx val="1"/>
          <c:order val="1"/>
          <c:tx>
            <c:strRef>
              <c:f>[10]TI_Cht_Data!$E$7</c:f>
              <c:strCache>
                <c:ptCount val="1"/>
                <c:pt idx="0">
                  <c:v>FY 201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E$8:$E$19</c:f>
              <c:numCache>
                <c:formatCode>General</c:formatCode>
                <c:ptCount val="12"/>
                <c:pt idx="0">
                  <c:v>51</c:v>
                </c:pt>
                <c:pt idx="1">
                  <c:v>55</c:v>
                </c:pt>
                <c:pt idx="2">
                  <c:v>11</c:v>
                </c:pt>
                <c:pt idx="3">
                  <c:v>14</c:v>
                </c:pt>
              </c:numCache>
            </c:numRef>
          </c:val>
        </c:ser>
        <c:gapWidth val="150"/>
        <c:shape val="box"/>
        <c:axId val="13482017"/>
        <c:axId val="56689867"/>
        <c:axId val="0"/>
      </c:bar3DChart>
      <c:catAx>
        <c:axId val="1348201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6689867"/>
        <c:crossesAt val="0"/>
        <c:auto val="1"/>
        <c:lblAlgn val="ctr"/>
        <c:lblOffset val="100"/>
        <c:noMultiLvlLbl val="0"/>
      </c:catAx>
      <c:valAx>
        <c:axId val="5668986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6700243139979"/>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482017"/>
        <c:crossesAt val="1"/>
        <c:crossBetween val="midCat"/>
      </c:valAx>
    </c:plotArea>
    <c:legend>
      <c:legendPos val="r"/>
      <c:layout>
        <c:manualLayout>
          <c:xMode val="edge"/>
          <c:yMode val="edge"/>
          <c:x val="0.320736366794026"/>
          <c:y val="0.894677996422183"/>
          <c:w val="0.2475164987843"/>
          <c:h val="0.0670840787119857"/>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53511519454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55216816315167"/>
          <c:y val="0.170728980322004"/>
          <c:w val="0.710865177142062"/>
          <c:h val="0.62298747763864"/>
        </c:manualLayout>
      </c:layout>
      <c:bar3DChart>
        <c:barDir val="col"/>
        <c:grouping val="clustered"/>
        <c:varyColors val="0"/>
        <c:ser>
          <c:idx val="0"/>
          <c:order val="0"/>
          <c:tx>
            <c:strRef>
              <c:f>[10]TI_Cht_Data!$H$7</c:f>
              <c:strCache>
                <c:ptCount val="1"/>
                <c:pt idx="0">
                  <c:v>FY 2009</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H$8:$H$19</c:f>
              <c:numCache>
                <c:formatCode>General</c:formatCode>
                <c:ptCount val="12"/>
                <c:pt idx="0">
                  <c:v>41327</c:v>
                </c:pt>
                <c:pt idx="1">
                  <c:v>41116</c:v>
                </c:pt>
                <c:pt idx="2">
                  <c:v>40871</c:v>
                </c:pt>
                <c:pt idx="3">
                  <c:v>40704</c:v>
                </c:pt>
                <c:pt idx="4">
                  <c:v>40628</c:v>
                </c:pt>
                <c:pt idx="5">
                  <c:v>40545</c:v>
                </c:pt>
                <c:pt idx="6">
                  <c:v>40741</c:v>
                </c:pt>
                <c:pt idx="7">
                  <c:v>40708</c:v>
                </c:pt>
                <c:pt idx="8">
                  <c:v>40951</c:v>
                </c:pt>
                <c:pt idx="9">
                  <c:v>40940</c:v>
                </c:pt>
                <c:pt idx="10">
                  <c:v>41019</c:v>
                </c:pt>
                <c:pt idx="11">
                  <c:v>41034</c:v>
                </c:pt>
              </c:numCache>
            </c:numRef>
          </c:val>
        </c:ser>
        <c:ser>
          <c:idx val="1"/>
          <c:order val="1"/>
          <c:tx>
            <c:strRef>
              <c:f>[10]TI_Cht_Data!$I$7</c:f>
              <c:strCache>
                <c:ptCount val="1"/>
                <c:pt idx="0">
                  <c:v>FY 201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I$8:$I$19</c:f>
              <c:numCache>
                <c:formatCode>General</c:formatCode>
                <c:ptCount val="12"/>
                <c:pt idx="0">
                  <c:v>40978</c:v>
                </c:pt>
                <c:pt idx="1">
                  <c:v>40879</c:v>
                </c:pt>
                <c:pt idx="2">
                  <c:v>40870</c:v>
                </c:pt>
                <c:pt idx="3">
                  <c:v>40908</c:v>
                </c:pt>
              </c:numCache>
            </c:numRef>
          </c:val>
        </c:ser>
        <c:gapWidth val="150"/>
        <c:shape val="box"/>
        <c:axId val="87185621"/>
        <c:axId val="88463025"/>
        <c:axId val="0"/>
      </c:bar3DChart>
      <c:catAx>
        <c:axId val="8718562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8463025"/>
        <c:crossesAt val="0"/>
        <c:auto val="1"/>
        <c:lblAlgn val="ctr"/>
        <c:lblOffset val="100"/>
        <c:noMultiLvlLbl val="0"/>
      </c:catAx>
      <c:valAx>
        <c:axId val="8846302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0759379132735"/>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185621"/>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0008406893653"/>
          <c:y val="0.158758620689655"/>
          <c:w val="0.720961188174303"/>
          <c:h val="0.647586206896552"/>
        </c:manualLayout>
      </c:layout>
      <c:bar3DChart>
        <c:barDir val="col"/>
        <c:grouping val="clustered"/>
        <c:varyColors val="0"/>
        <c:ser>
          <c:idx val="0"/>
          <c:order val="0"/>
          <c:tx>
            <c:strRef>
              <c:f>'[8]MF&amp;SF_Data'!$B$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60:$B$71</c:f>
              <c:numCache>
                <c:formatCode>General</c:formatCode>
                <c:ptCount val="12"/>
                <c:pt idx="0">
                  <c:v>1875.668378</c:v>
                </c:pt>
                <c:pt idx="1">
                  <c:v>1668.274608</c:v>
                </c:pt>
                <c:pt idx="2">
                  <c:v>1931.053153</c:v>
                </c:pt>
                <c:pt idx="3">
                  <c:v>1702.440056</c:v>
                </c:pt>
                <c:pt idx="4">
                  <c:v>1455.229313</c:v>
                </c:pt>
                <c:pt idx="5">
                  <c:v>1393.872944</c:v>
                </c:pt>
                <c:pt idx="6">
                  <c:v>1207.615875</c:v>
                </c:pt>
                <c:pt idx="7">
                  <c:v>1118.346024</c:v>
                </c:pt>
                <c:pt idx="8">
                  <c:v>1429.262619</c:v>
                </c:pt>
                <c:pt idx="9">
                  <c:v>1389.611136</c:v>
                </c:pt>
                <c:pt idx="10">
                  <c:v>1295.545284</c:v>
                </c:pt>
                <c:pt idx="11">
                  <c:v>1203.007214</c:v>
                </c:pt>
              </c:numCache>
            </c:numRef>
          </c:val>
        </c:ser>
        <c:ser>
          <c:idx val="1"/>
          <c:order val="1"/>
          <c:tx>
            <c:strRef>
              <c:f>'[8]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60:$C$71</c:f>
              <c:numCache>
                <c:formatCode>General</c:formatCode>
                <c:ptCount val="12"/>
                <c:pt idx="0">
                  <c:v>1190.6323</c:v>
                </c:pt>
                <c:pt idx="1">
                  <c:v>1288.745041</c:v>
                </c:pt>
                <c:pt idx="2">
                  <c:v>1343.432022</c:v>
                </c:pt>
                <c:pt idx="3">
                  <c:v>1142.776646</c:v>
                </c:pt>
              </c:numCache>
            </c:numRef>
          </c:val>
        </c:ser>
        <c:gapWidth val="150"/>
        <c:shape val="box"/>
        <c:axId val="497155"/>
        <c:axId val="87986785"/>
        <c:axId val="0"/>
      </c:bar3DChart>
      <c:catAx>
        <c:axId val="49715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7986785"/>
        <c:crossesAt val="0"/>
        <c:auto val="1"/>
        <c:lblAlgn val="ctr"/>
        <c:lblOffset val="100"/>
        <c:noMultiLvlLbl val="0"/>
      </c:catAx>
      <c:valAx>
        <c:axId val="8798678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7155"/>
        <c:crossesAt val="1"/>
        <c:crossBetween val="midCat"/>
      </c:valAx>
    </c:plotArea>
    <c:legend>
      <c:legendPos val="r"/>
      <c:layout>
        <c:manualLayout>
          <c:xMode val="edge"/>
          <c:yMode val="edge"/>
          <c:x val="0.313787305590584"/>
          <c:y val="0.898758620689655"/>
          <c:w val="0.227406473308113"/>
          <c:h val="0.0535172413793104"/>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0491941028187"/>
          <c:y val="0.159525188187609"/>
          <c:w val="0.739744862882897"/>
          <c:h val="0.639114070642733"/>
        </c:manualLayout>
      </c:layout>
      <c:bar3DChart>
        <c:barDir val="col"/>
        <c:grouping val="clustered"/>
        <c:varyColors val="0"/>
        <c:ser>
          <c:idx val="0"/>
          <c:order val="0"/>
          <c:tx>
            <c:strRef>
              <c:f>'[8]MF&amp;SF_Data'!$F$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60:$F$71</c:f>
              <c:numCache>
                <c:formatCode>General</c:formatCode>
                <c:ptCount val="12"/>
                <c:pt idx="0">
                  <c:v>27489.623747</c:v>
                </c:pt>
                <c:pt idx="1">
                  <c:v>24609.212701</c:v>
                </c:pt>
                <c:pt idx="2">
                  <c:v>27972.716969</c:v>
                </c:pt>
                <c:pt idx="3">
                  <c:v>24972.094965</c:v>
                </c:pt>
                <c:pt idx="4">
                  <c:v>20711.017074</c:v>
                </c:pt>
                <c:pt idx="5">
                  <c:v>20879.135006</c:v>
                </c:pt>
                <c:pt idx="6">
                  <c:v>19911.892729</c:v>
                </c:pt>
                <c:pt idx="7">
                  <c:v>19709.113529</c:v>
                </c:pt>
                <c:pt idx="8">
                  <c:v>23355.516621</c:v>
                </c:pt>
                <c:pt idx="9">
                  <c:v>22601.884056</c:v>
                </c:pt>
                <c:pt idx="10">
                  <c:v>22534.272531</c:v>
                </c:pt>
                <c:pt idx="11">
                  <c:v>21343.390877</c:v>
                </c:pt>
              </c:numCache>
            </c:numRef>
          </c:val>
        </c:ser>
        <c:ser>
          <c:idx val="1"/>
          <c:order val="1"/>
          <c:tx>
            <c:strRef>
              <c:f>'[8]MF&amp;SF_Data'!$G$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60:$G$71</c:f>
              <c:numCache>
                <c:formatCode>General</c:formatCode>
                <c:ptCount val="12"/>
                <c:pt idx="0">
                  <c:v>21660.347841</c:v>
                </c:pt>
                <c:pt idx="1">
                  <c:v>22764.006096</c:v>
                </c:pt>
                <c:pt idx="2">
                  <c:v>23040.959237</c:v>
                </c:pt>
                <c:pt idx="3">
                  <c:v>19920.079402</c:v>
                </c:pt>
              </c:numCache>
            </c:numRef>
          </c:val>
        </c:ser>
        <c:gapWidth val="150"/>
        <c:shape val="box"/>
        <c:axId val="56615720"/>
        <c:axId val="41911885"/>
        <c:axId val="0"/>
      </c:bar3DChart>
      <c:catAx>
        <c:axId val="5661572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1911885"/>
        <c:crossesAt val="0"/>
        <c:auto val="1"/>
        <c:lblAlgn val="ctr"/>
        <c:lblOffset val="100"/>
        <c:noMultiLvlLbl val="0"/>
      </c:catAx>
      <c:valAx>
        <c:axId val="4191188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615720"/>
        <c:crossesAt val="1"/>
        <c:crossBetween val="midCat"/>
      </c:valAx>
    </c:plotArea>
    <c:legend>
      <c:legendPos val="r"/>
      <c:layout>
        <c:manualLayout>
          <c:xMode val="edge"/>
          <c:yMode val="edge"/>
          <c:x val="0.312963104422886"/>
          <c:y val="0.90865662999421"/>
          <c:w val="0.239859445420518"/>
          <c:h val="0.046033584250144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383599151208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59353822985831"/>
          <c:y val="0.176275862068966"/>
          <c:w val="0.73564241221165"/>
          <c:h val="0.630068965517241"/>
        </c:manualLayout>
      </c:layout>
      <c:bar3DChart>
        <c:barDir val="col"/>
        <c:grouping val="clustered"/>
        <c:varyColors val="0"/>
        <c:ser>
          <c:idx val="0"/>
          <c:order val="0"/>
          <c:tx>
            <c:strRef>
              <c:f>'[8]MF&amp;SF_Data'!$D$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60:$D$71</c:f>
              <c:numCache>
                <c:formatCode>General</c:formatCode>
                <c:ptCount val="12"/>
                <c:pt idx="0">
                  <c:v>303.777104</c:v>
                </c:pt>
                <c:pt idx="1">
                  <c:v>268.980767</c:v>
                </c:pt>
                <c:pt idx="2">
                  <c:v>295.871654</c:v>
                </c:pt>
                <c:pt idx="3">
                  <c:v>315.680172</c:v>
                </c:pt>
                <c:pt idx="4">
                  <c:v>315.750827</c:v>
                </c:pt>
                <c:pt idx="5">
                  <c:v>359.020899</c:v>
                </c:pt>
                <c:pt idx="6">
                  <c:v>327.999321</c:v>
                </c:pt>
                <c:pt idx="7">
                  <c:v>276.154742</c:v>
                </c:pt>
                <c:pt idx="8">
                  <c:v>308.267519</c:v>
                </c:pt>
                <c:pt idx="9">
                  <c:v>366.304734</c:v>
                </c:pt>
                <c:pt idx="10">
                  <c:v>377.072324</c:v>
                </c:pt>
                <c:pt idx="11">
                  <c:v>307.200071</c:v>
                </c:pt>
              </c:numCache>
            </c:numRef>
          </c:val>
        </c:ser>
        <c:ser>
          <c:idx val="1"/>
          <c:order val="1"/>
          <c:tx>
            <c:strRef>
              <c:f>'[8]MF&amp;SF_Data'!$E$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60:$E$71</c:f>
              <c:numCache>
                <c:formatCode>General</c:formatCode>
                <c:ptCount val="12"/>
                <c:pt idx="0">
                  <c:v>278.307005</c:v>
                </c:pt>
                <c:pt idx="1">
                  <c:v>270.036507</c:v>
                </c:pt>
                <c:pt idx="2">
                  <c:v>274.503497</c:v>
                </c:pt>
                <c:pt idx="3">
                  <c:v>304.252004</c:v>
                </c:pt>
              </c:numCache>
            </c:numRef>
          </c:val>
        </c:ser>
        <c:gapWidth val="150"/>
        <c:shape val="box"/>
        <c:axId val="92835485"/>
        <c:axId val="36672319"/>
        <c:axId val="0"/>
      </c:bar3DChart>
      <c:catAx>
        <c:axId val="928354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6672319"/>
        <c:crossesAt val="0"/>
        <c:auto val="1"/>
        <c:lblAlgn val="ctr"/>
        <c:lblOffset val="100"/>
        <c:noMultiLvlLbl val="0"/>
      </c:catAx>
      <c:valAx>
        <c:axId val="3667231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33979054007803"/>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835485"/>
        <c:crossesAt val="1"/>
        <c:crossBetween val="midCat"/>
      </c:valAx>
    </c:plotArea>
    <c:legend>
      <c:legendPos val="r"/>
      <c:layout>
        <c:manualLayout>
          <c:xMode val="edge"/>
          <c:yMode val="edge"/>
          <c:x val="0.320350468889041"/>
          <c:y val="0.898758620689655"/>
          <c:w val="0.248750770073243"/>
          <c:h val="0.068137931034482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2107426692244"/>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176212661003"/>
          <c:y val="0.173829282750445"/>
          <c:w val="0.681830638531104"/>
          <c:h val="0.633372851215175"/>
        </c:manualLayout>
      </c:layout>
      <c:bar3DChart>
        <c:barDir val="col"/>
        <c:grouping val="clustered"/>
        <c:varyColors val="0"/>
        <c:ser>
          <c:idx val="0"/>
          <c:order val="0"/>
          <c:tx>
            <c:strRef>
              <c:f>'[8]MF&amp;SF_Data'!$H$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60:$H$71</c:f>
              <c:numCache>
                <c:formatCode>General</c:formatCode>
                <c:ptCount val="12"/>
                <c:pt idx="0">
                  <c:v>2520.353604</c:v>
                </c:pt>
                <c:pt idx="1">
                  <c:v>2147.691122</c:v>
                </c:pt>
                <c:pt idx="2">
                  <c:v>2279.427768</c:v>
                </c:pt>
                <c:pt idx="3">
                  <c:v>2125.143588</c:v>
                </c:pt>
                <c:pt idx="4">
                  <c:v>1853.562153</c:v>
                </c:pt>
                <c:pt idx="5">
                  <c:v>1512.724949</c:v>
                </c:pt>
                <c:pt idx="6">
                  <c:v>1399.078919</c:v>
                </c:pt>
                <c:pt idx="7">
                  <c:v>1143.200978</c:v>
                </c:pt>
                <c:pt idx="8">
                  <c:v>1316.962373</c:v>
                </c:pt>
                <c:pt idx="9">
                  <c:v>1474.29645</c:v>
                </c:pt>
                <c:pt idx="10">
                  <c:v>1695.867417</c:v>
                </c:pt>
                <c:pt idx="11">
                  <c:v>1505.96458</c:v>
                </c:pt>
              </c:numCache>
            </c:numRef>
          </c:val>
        </c:ser>
        <c:ser>
          <c:idx val="1"/>
          <c:order val="1"/>
          <c:tx>
            <c:strRef>
              <c:f>'[8]MF&amp;SF_Data'!$I$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60:$I$71</c:f>
              <c:numCache>
                <c:formatCode>General</c:formatCode>
                <c:ptCount val="12"/>
                <c:pt idx="0">
                  <c:v>1280.325133</c:v>
                </c:pt>
                <c:pt idx="1">
                  <c:v>1656.399592</c:v>
                </c:pt>
                <c:pt idx="2">
                  <c:v>1675.539479</c:v>
                </c:pt>
                <c:pt idx="3">
                  <c:v>1670.829807</c:v>
                </c:pt>
              </c:numCache>
            </c:numRef>
          </c:val>
        </c:ser>
        <c:gapWidth val="150"/>
        <c:shape val="box"/>
        <c:axId val="50128794"/>
        <c:axId val="2972038"/>
        <c:axId val="0"/>
      </c:bar3DChart>
      <c:catAx>
        <c:axId val="5012879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972038"/>
        <c:crossesAt val="0"/>
        <c:auto val="1"/>
        <c:lblAlgn val="ctr"/>
        <c:lblOffset val="100"/>
        <c:noMultiLvlLbl val="0"/>
      </c:catAx>
      <c:valAx>
        <c:axId val="2972038"/>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90463140586462"/>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0128794"/>
        <c:crossesAt val="1"/>
        <c:crossBetween val="midCat"/>
      </c:valAx>
    </c:plotArea>
    <c:legend>
      <c:legendPos val="r"/>
      <c:layout>
        <c:manualLayout>
          <c:xMode val="edge"/>
          <c:yMode val="edge"/>
          <c:x val="0.310975609756098"/>
          <c:y val="0.906490812092472"/>
          <c:w val="0.244107974787613"/>
          <c:h val="0.041790160047421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0557530934433"/>
          <c:y val="0.173991300434978"/>
          <c:w val="0.684184326553833"/>
          <c:h val="0.634318284085796"/>
        </c:manualLayout>
      </c:layout>
      <c:bar3DChart>
        <c:barDir val="col"/>
        <c:grouping val="clustered"/>
        <c:varyColors val="0"/>
        <c:ser>
          <c:idx val="0"/>
          <c:order val="0"/>
          <c:tx>
            <c:strRef>
              <c:f>'[8]MF&amp;SF_Data'!$J$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60:$J$71</c:f>
              <c:numCache>
                <c:formatCode>General</c:formatCode>
                <c:ptCount val="12"/>
                <c:pt idx="0">
                  <c:v>13.58380047</c:v>
                </c:pt>
                <c:pt idx="1">
                  <c:v>11.9247675</c:v>
                </c:pt>
                <c:pt idx="2">
                  <c:v>12.71372552</c:v>
                </c:pt>
                <c:pt idx="3">
                  <c:v>13.11356849</c:v>
                </c:pt>
                <c:pt idx="4">
                  <c:v>10.24812106</c:v>
                </c:pt>
                <c:pt idx="5">
                  <c:v>8.8884471</c:v>
                </c:pt>
                <c:pt idx="6">
                  <c:v>11.94520957</c:v>
                </c:pt>
                <c:pt idx="7">
                  <c:v>12.70478318</c:v>
                </c:pt>
                <c:pt idx="8">
                  <c:v>14.94729039</c:v>
                </c:pt>
                <c:pt idx="9">
                  <c:v>13.85076202</c:v>
                </c:pt>
                <c:pt idx="10">
                  <c:v>11.39610113</c:v>
                </c:pt>
                <c:pt idx="11">
                  <c:v>12.53471297</c:v>
                </c:pt>
              </c:numCache>
            </c:numRef>
          </c:val>
        </c:ser>
        <c:ser>
          <c:idx val="1"/>
          <c:order val="1"/>
          <c:tx>
            <c:strRef>
              <c:f>'[8]MF&amp;SF_Data'!$K$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60:$K$71</c:f>
              <c:numCache>
                <c:formatCode>General</c:formatCode>
                <c:ptCount val="12"/>
                <c:pt idx="0">
                  <c:v>8.84256593</c:v>
                </c:pt>
                <c:pt idx="1">
                  <c:v>14.14721021</c:v>
                </c:pt>
                <c:pt idx="2">
                  <c:v>8.70251174</c:v>
                </c:pt>
                <c:pt idx="3">
                  <c:v>9.56358581</c:v>
                </c:pt>
              </c:numCache>
            </c:numRef>
          </c:val>
        </c:ser>
        <c:gapWidth val="150"/>
        <c:shape val="box"/>
        <c:axId val="66911710"/>
        <c:axId val="11107500"/>
        <c:axId val="0"/>
      </c:bar3DChart>
      <c:catAx>
        <c:axId val="6691171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107500"/>
        <c:crossesAt val="0"/>
        <c:auto val="1"/>
        <c:lblAlgn val="ctr"/>
        <c:lblOffset val="100"/>
        <c:noMultiLvlLbl val="0"/>
      </c:catAx>
      <c:valAx>
        <c:axId val="1110750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911710"/>
        <c:crossesAt val="1"/>
        <c:crossBetween val="midCat"/>
      </c:valAx>
    </c:plotArea>
    <c:legend>
      <c:legendPos val="r"/>
      <c:layout>
        <c:manualLayout>
          <c:xMode val="edge"/>
          <c:yMode val="edge"/>
          <c:x val="0.310979945953634"/>
          <c:y val="0.909254537273136"/>
          <c:w val="0.24583985208363"/>
          <c:h val="0.04229788510574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6128621007153"/>
          <c:y val="0.173658756045439"/>
          <c:w val="0.73248813655358"/>
          <c:h val="0.628613204363964"/>
        </c:manualLayout>
      </c:layout>
      <c:bar3DChart>
        <c:barDir val="col"/>
        <c:grouping val="clustered"/>
        <c:varyColors val="0"/>
        <c:ser>
          <c:idx val="0"/>
          <c:order val="0"/>
          <c:tx>
            <c:strRef>
              <c:f>'[8]MF&amp;SF_Data'!$D$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4:$D$15</c:f>
              <c:numCache>
                <c:formatCode>General</c:formatCode>
                <c:ptCount val="12"/>
                <c:pt idx="0">
                  <c:v>1</c:v>
                </c:pt>
                <c:pt idx="1">
                  <c:v>7</c:v>
                </c:pt>
                <c:pt idx="2">
                  <c:v>4</c:v>
                </c:pt>
                <c:pt idx="3">
                  <c:v>13</c:v>
                </c:pt>
                <c:pt idx="4">
                  <c:v>4</c:v>
                </c:pt>
                <c:pt idx="5">
                  <c:v>3</c:v>
                </c:pt>
                <c:pt idx="6">
                  <c:v>5</c:v>
                </c:pt>
                <c:pt idx="7">
                  <c:v>3</c:v>
                </c:pt>
                <c:pt idx="8">
                  <c:v>8</c:v>
                </c:pt>
                <c:pt idx="9">
                  <c:v>5</c:v>
                </c:pt>
                <c:pt idx="10">
                  <c:v>3</c:v>
                </c:pt>
                <c:pt idx="11">
                  <c:v>0</c:v>
                </c:pt>
              </c:numCache>
            </c:numRef>
          </c:val>
        </c:ser>
        <c:ser>
          <c:idx val="1"/>
          <c:order val="1"/>
          <c:tx>
            <c:strRef>
              <c:f>'[8]MF&amp;SF_Data'!$E$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4:$E$15</c:f>
              <c:numCache>
                <c:formatCode>General</c:formatCode>
                <c:ptCount val="12"/>
                <c:pt idx="0">
                  <c:v>0</c:v>
                </c:pt>
                <c:pt idx="1">
                  <c:v>0</c:v>
                </c:pt>
                <c:pt idx="2">
                  <c:v>2</c:v>
                </c:pt>
                <c:pt idx="3">
                  <c:v>0</c:v>
                </c:pt>
              </c:numCache>
            </c:numRef>
          </c:val>
        </c:ser>
        <c:gapWidth val="150"/>
        <c:shape val="box"/>
        <c:axId val="22489596"/>
        <c:axId val="93762301"/>
        <c:axId val="0"/>
      </c:bar3DChart>
      <c:catAx>
        <c:axId val="2248959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3762301"/>
        <c:crossesAt val="0"/>
        <c:auto val="1"/>
        <c:lblAlgn val="ctr"/>
        <c:lblOffset val="100"/>
        <c:noMultiLvlLbl val="0"/>
      </c:catAx>
      <c:valAx>
        <c:axId val="9376230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792336567746"/>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489596"/>
        <c:crossesAt val="1"/>
        <c:crossBetween val="midCat"/>
      </c:valAx>
    </c:plotArea>
    <c:legend>
      <c:legendPos val="r"/>
      <c:layout>
        <c:manualLayout>
          <c:xMode val="edge"/>
          <c:yMode val="edge"/>
          <c:x val="0.320844252425809"/>
          <c:y val="0.894050163086267"/>
          <c:w val="0.249876053544869"/>
          <c:h val="0.067483972556517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54355186211"/>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866112650046168"/>
          <c:y val="0.14980937429917"/>
          <c:w val="0.807756232686981"/>
          <c:h val="0.731554160125589"/>
        </c:manualLayout>
      </c:layout>
      <c:bar3DChart>
        <c:barDir val="col"/>
        <c:grouping val="clustered"/>
        <c:varyColors val="0"/>
        <c:ser>
          <c:idx val="0"/>
          <c:order val="0"/>
          <c:tx>
            <c:strRef>
              <c:f>'[11]SF Insured Mortgages '!$D$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D$7:$D$18</c:f>
              <c:numCache>
                <c:formatCode>General</c:formatCode>
                <c:ptCount val="12"/>
                <c:pt idx="0">
                  <c:v>31998</c:v>
                </c:pt>
                <c:pt idx="1">
                  <c:v>32993</c:v>
                </c:pt>
                <c:pt idx="2">
                  <c:v>31879</c:v>
                </c:pt>
              </c:numCache>
            </c:numRef>
          </c:val>
        </c:ser>
        <c:ser>
          <c:idx val="1"/>
          <c:order val="1"/>
          <c:tx>
            <c:strRef>
              <c:f>'[11]SF Insured Mortgages '!$C$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C$7:$C$18</c:f>
              <c:numCache>
                <c:formatCode>General</c:formatCode>
                <c:ptCount val="12"/>
                <c:pt idx="0">
                  <c:v>24339</c:v>
                </c:pt>
                <c:pt idx="1">
                  <c:v>21877</c:v>
                </c:pt>
                <c:pt idx="2">
                  <c:v>19989</c:v>
                </c:pt>
                <c:pt idx="3">
                  <c:v>14378</c:v>
                </c:pt>
                <c:pt idx="4">
                  <c:v>14924</c:v>
                </c:pt>
                <c:pt idx="5">
                  <c:v>22153</c:v>
                </c:pt>
                <c:pt idx="6">
                  <c:v>23608</c:v>
                </c:pt>
                <c:pt idx="7">
                  <c:v>25909</c:v>
                </c:pt>
                <c:pt idx="8">
                  <c:v>28160</c:v>
                </c:pt>
                <c:pt idx="9">
                  <c:v>26266</c:v>
                </c:pt>
                <c:pt idx="10">
                  <c:v>32215</c:v>
                </c:pt>
                <c:pt idx="11">
                  <c:v>32554</c:v>
                </c:pt>
              </c:numCache>
            </c:numRef>
          </c:val>
        </c:ser>
        <c:gapWidth val="150"/>
        <c:shape val="box"/>
        <c:axId val="86770835"/>
        <c:axId val="53422324"/>
        <c:axId val="0"/>
      </c:bar3DChart>
      <c:catAx>
        <c:axId val="86770835"/>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3422324"/>
        <c:crossesAt val="0"/>
        <c:auto val="1"/>
        <c:lblAlgn val="ctr"/>
        <c:lblOffset val="100"/>
        <c:noMultiLvlLbl val="0"/>
      </c:catAx>
      <c:valAx>
        <c:axId val="53422324"/>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93474915358572"/>
              <c:y val="0.302646333258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770835"/>
        <c:crossesAt val="1"/>
        <c:crossBetween val="midCat"/>
        <c:majorUnit val="9000"/>
        <c:minorUnit val="4500"/>
      </c:valAx>
    </c:plotArea>
    <c:legend>
      <c:legendPos val="r"/>
      <c:layout>
        <c:manualLayout>
          <c:xMode val="edge"/>
          <c:yMode val="edge"/>
          <c:x val="0.333518005540166"/>
          <c:y val="0.871159452792106"/>
          <c:w val="0.245367805478609"/>
          <c:h val="0.079165732226956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7693821330185"/>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28610783156238"/>
          <c:y val="0.155051683894632"/>
          <c:w val="0.949035812672176"/>
          <c:h val="0.751695009447594"/>
        </c:manualLayout>
      </c:layout>
      <c:bar3DChart>
        <c:barDir val="col"/>
        <c:grouping val="clustered"/>
        <c:varyColors val="0"/>
        <c:ser>
          <c:idx val="0"/>
          <c:order val="0"/>
          <c:tx>
            <c:strRef>
              <c:f>'[11]SF Insured Mortgages '!$F$6</c:f>
              <c:strCache>
                <c:ptCount val="1"/>
                <c:pt idx="0">
                  <c:v>FY 2011</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F$7:$F$18</c:f>
              <c:numCache>
                <c:formatCode>General</c:formatCode>
                <c:ptCount val="12"/>
                <c:pt idx="0">
                  <c:v>119909</c:v>
                </c:pt>
                <c:pt idx="1">
                  <c:v>124671</c:v>
                </c:pt>
                <c:pt idx="2">
                  <c:v>127003</c:v>
                </c:pt>
              </c:numCache>
            </c:numRef>
          </c:val>
        </c:ser>
        <c:ser>
          <c:idx val="1"/>
          <c:order val="1"/>
          <c:tx>
            <c:strRef>
              <c:f>'[11]SF Insured Mortgages '!$E$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E$7:$E$18</c:f>
              <c:numCache>
                <c:formatCode>General</c:formatCode>
                <c:ptCount val="12"/>
                <c:pt idx="0">
                  <c:v>167462</c:v>
                </c:pt>
                <c:pt idx="1">
                  <c:v>149347</c:v>
                </c:pt>
                <c:pt idx="2">
                  <c:v>170852</c:v>
                </c:pt>
                <c:pt idx="3">
                  <c:v>150932</c:v>
                </c:pt>
                <c:pt idx="4">
                  <c:v>124909</c:v>
                </c:pt>
                <c:pt idx="5">
                  <c:v>126420</c:v>
                </c:pt>
                <c:pt idx="6">
                  <c:v>120743</c:v>
                </c:pt>
                <c:pt idx="7">
                  <c:v>120176</c:v>
                </c:pt>
                <c:pt idx="8">
                  <c:v>145551</c:v>
                </c:pt>
                <c:pt idx="9">
                  <c:v>138556</c:v>
                </c:pt>
                <c:pt idx="10">
                  <c:v>132352</c:v>
                </c:pt>
                <c:pt idx="11">
                  <c:v>120312</c:v>
                </c:pt>
              </c:numCache>
            </c:numRef>
          </c:val>
        </c:ser>
        <c:gapWidth val="150"/>
        <c:shape val="box"/>
        <c:axId val="30940192"/>
        <c:axId val="31558411"/>
        <c:axId val="0"/>
      </c:bar3DChart>
      <c:catAx>
        <c:axId val="309401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31558411"/>
        <c:crossesAt val="0"/>
        <c:auto val="1"/>
        <c:lblAlgn val="ctr"/>
        <c:lblOffset val="100"/>
        <c:noMultiLvlLbl val="0"/>
      </c:catAx>
      <c:valAx>
        <c:axId val="31558411"/>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43040797586252"/>
              <c:y val="0.280093364454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40192"/>
        <c:crossesAt val="1"/>
        <c:crossBetween val="midCat"/>
      </c:valAx>
    </c:plotArea>
    <c:legend>
      <c:legendPos val="r"/>
      <c:layout>
        <c:manualLayout>
          <c:xMode val="edge"/>
          <c:yMode val="edge"/>
          <c:x val="0.309720582447855"/>
          <c:y val="0.880849171946204"/>
          <c:w val="0.296208841663387"/>
          <c:h val="0.074469267533622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6730827987"/>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0993583868010999"/>
          <c:y val="0.173330251906633"/>
          <c:w val="0.764925145126795"/>
          <c:h val="0.733649179570141"/>
        </c:manualLayout>
      </c:layout>
      <c:bar3DChart>
        <c:barDir val="col"/>
        <c:grouping val="clustered"/>
        <c:varyColors val="0"/>
        <c:ser>
          <c:idx val="0"/>
          <c:order val="0"/>
          <c:tx>
            <c:strRef>
              <c:f>'[11]SF Insured Mortgages '!$H$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11]SF Insured Mortgages '!$H$7:$H$18</c:f>
              <c:numCache>
                <c:formatCode>General</c:formatCode>
                <c:ptCount val="12"/>
                <c:pt idx="0">
                  <c:v>31361</c:v>
                </c:pt>
                <c:pt idx="1">
                  <c:v>31878</c:v>
                </c:pt>
                <c:pt idx="2">
                  <c:v>31722</c:v>
                </c:pt>
              </c:numCache>
            </c:numRef>
          </c:val>
        </c:ser>
        <c:ser>
          <c:idx val="1"/>
          <c:order val="1"/>
          <c:tx>
            <c:strRef>
              <c:f>'[11]SF Insured Mortgages '!$G$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11]SF Insured Mortgages '!$G$7:$G$18</c:f>
              <c:numCache>
                <c:formatCode>General</c:formatCode>
                <c:ptCount val="12"/>
                <c:pt idx="0">
                  <c:v>29337</c:v>
                </c:pt>
                <c:pt idx="1">
                  <c:v>24306</c:v>
                </c:pt>
                <c:pt idx="2">
                  <c:v>27488</c:v>
                </c:pt>
                <c:pt idx="3">
                  <c:v>26161</c:v>
                </c:pt>
                <c:pt idx="4">
                  <c:v>20775</c:v>
                </c:pt>
                <c:pt idx="5">
                  <c:v>23414</c:v>
                </c:pt>
                <c:pt idx="6">
                  <c:v>23779</c:v>
                </c:pt>
                <c:pt idx="7">
                  <c:v>22754</c:v>
                </c:pt>
                <c:pt idx="8">
                  <c:v>27850</c:v>
                </c:pt>
                <c:pt idx="9">
                  <c:v>28477</c:v>
                </c:pt>
                <c:pt idx="10">
                  <c:v>29815</c:v>
                </c:pt>
                <c:pt idx="11">
                  <c:v>29855</c:v>
                </c:pt>
              </c:numCache>
            </c:numRef>
          </c:val>
        </c:ser>
        <c:gapWidth val="150"/>
        <c:shape val="box"/>
        <c:axId val="47512946"/>
        <c:axId val="41834941"/>
        <c:axId val="0"/>
      </c:bar3DChart>
      <c:catAx>
        <c:axId val="47512946"/>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1834941"/>
        <c:crossesAt val="0"/>
        <c:auto val="1"/>
        <c:lblAlgn val="ctr"/>
        <c:lblOffset val="100"/>
        <c:noMultiLvlLbl val="0"/>
      </c:catAx>
      <c:valAx>
        <c:axId val="41834941"/>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203483043079743"/>
              <c:y val="0.2640397504044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512946"/>
        <c:crossesAt val="1"/>
        <c:crossBetween val="midCat"/>
      </c:valAx>
    </c:plotArea>
    <c:legend>
      <c:legendPos val="r"/>
      <c:layout>
        <c:manualLayout>
          <c:xMode val="edge"/>
          <c:yMode val="edge"/>
          <c:x val="0.29062022609227"/>
          <c:y val="0.864455743009013"/>
          <c:w val="0.280232202871983"/>
          <c:h val="0.077420845851629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0895151263987"/>
          <c:y val="0.170933482392398"/>
          <c:w val="0.683450752866418"/>
          <c:h val="0.634320849636669"/>
        </c:manualLayout>
      </c:layout>
      <c:bar3DChart>
        <c:barDir val="col"/>
        <c:grouping val="clustered"/>
        <c:varyColors val="0"/>
        <c:ser>
          <c:idx val="0"/>
          <c:order val="0"/>
          <c:tx>
            <c:strRef>
              <c:f>'[8]MF&amp;SF_Data'!$H$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4:$H$15</c:f>
              <c:numCache>
                <c:formatCode>General</c:formatCode>
                <c:ptCount val="12"/>
                <c:pt idx="0">
                  <c:v>11958</c:v>
                </c:pt>
                <c:pt idx="1">
                  <c:v>11956</c:v>
                </c:pt>
                <c:pt idx="2">
                  <c:v>11968</c:v>
                </c:pt>
                <c:pt idx="3">
                  <c:v>12048</c:v>
                </c:pt>
                <c:pt idx="4">
                  <c:v>12077</c:v>
                </c:pt>
                <c:pt idx="5">
                  <c:v>12106</c:v>
                </c:pt>
                <c:pt idx="6">
                  <c:v>12117</c:v>
                </c:pt>
                <c:pt idx="7">
                  <c:v>12152</c:v>
                </c:pt>
                <c:pt idx="8">
                  <c:v>12188</c:v>
                </c:pt>
                <c:pt idx="9">
                  <c:v>12234</c:v>
                </c:pt>
                <c:pt idx="10">
                  <c:v>12344</c:v>
                </c:pt>
                <c:pt idx="11">
                  <c:v>12519</c:v>
                </c:pt>
              </c:numCache>
            </c:numRef>
          </c:val>
        </c:ser>
        <c:ser>
          <c:idx val="1"/>
          <c:order val="1"/>
          <c:tx>
            <c:strRef>
              <c:f>'[8]MF&amp;SF_Data'!$I$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4:$I$15</c:f>
              <c:numCache>
                <c:formatCode>General</c:formatCode>
                <c:ptCount val="12"/>
                <c:pt idx="0">
                  <c:v>12477</c:v>
                </c:pt>
                <c:pt idx="1">
                  <c:v>12499</c:v>
                </c:pt>
                <c:pt idx="2">
                  <c:v>12574</c:v>
                </c:pt>
                <c:pt idx="3">
                  <c:v>12570</c:v>
                </c:pt>
              </c:numCache>
            </c:numRef>
          </c:val>
        </c:ser>
        <c:gapWidth val="150"/>
        <c:shape val="box"/>
        <c:axId val="35874158"/>
        <c:axId val="66466882"/>
        <c:axId val="0"/>
      </c:bar3DChart>
      <c:catAx>
        <c:axId val="3587415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6466882"/>
        <c:crossesAt val="0"/>
        <c:auto val="1"/>
        <c:lblAlgn val="ctr"/>
        <c:lblOffset val="100"/>
        <c:noMultiLvlLbl val="0"/>
      </c:catAx>
      <c:valAx>
        <c:axId val="6646688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2015471750242"/>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874158"/>
        <c:crossesAt val="1"/>
        <c:crossBetween val="midCat"/>
      </c:valAx>
    </c:plotArea>
    <c:legend>
      <c:legendPos val="r"/>
      <c:layout>
        <c:manualLayout>
          <c:xMode val="edge"/>
          <c:yMode val="edge"/>
          <c:x val="0.310747340792927"/>
          <c:y val="0.894689770821688"/>
          <c:w val="0.253418980522172"/>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135692590238"/>
          <c:y val="0.156529516994633"/>
          <c:w val="0.720703538885357"/>
          <c:h val="0.648703041144902"/>
        </c:manualLayout>
      </c:layout>
      <c:bar3DChart>
        <c:barDir val="col"/>
        <c:grouping val="clustered"/>
        <c:varyColors val="0"/>
        <c:ser>
          <c:idx val="0"/>
          <c:order val="0"/>
          <c:tx>
            <c:strRef>
              <c:f>'[8]MF&amp;SF_Data'!$J$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4:$J$15</c:f>
              <c:numCache>
                <c:formatCode>General</c:formatCode>
                <c:ptCount val="12"/>
                <c:pt idx="0">
                  <c:v>2807</c:v>
                </c:pt>
                <c:pt idx="1">
                  <c:v>2809</c:v>
                </c:pt>
                <c:pt idx="2">
                  <c:v>2803</c:v>
                </c:pt>
                <c:pt idx="3">
                  <c:v>2800</c:v>
                </c:pt>
                <c:pt idx="4">
                  <c:v>2807</c:v>
                </c:pt>
                <c:pt idx="5">
                  <c:v>2802</c:v>
                </c:pt>
                <c:pt idx="6">
                  <c:v>2802</c:v>
                </c:pt>
                <c:pt idx="7">
                  <c:v>2768</c:v>
                </c:pt>
                <c:pt idx="8">
                  <c:v>2772</c:v>
                </c:pt>
                <c:pt idx="9">
                  <c:v>2766</c:v>
                </c:pt>
                <c:pt idx="10">
                  <c:v>2772</c:v>
                </c:pt>
                <c:pt idx="11">
                  <c:v>2763</c:v>
                </c:pt>
              </c:numCache>
            </c:numRef>
          </c:val>
        </c:ser>
        <c:ser>
          <c:idx val="1"/>
          <c:order val="1"/>
          <c:tx>
            <c:strRef>
              <c:f>'[8]MF&amp;SF_Data'!$K$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4:$K$15</c:f>
              <c:numCache>
                <c:formatCode>General</c:formatCode>
                <c:ptCount val="12"/>
                <c:pt idx="0">
                  <c:v>2763</c:v>
                </c:pt>
                <c:pt idx="1">
                  <c:v>2762</c:v>
                </c:pt>
                <c:pt idx="2">
                  <c:v>2761</c:v>
                </c:pt>
                <c:pt idx="3">
                  <c:v>2744</c:v>
                </c:pt>
              </c:numCache>
            </c:numRef>
          </c:val>
        </c:ser>
        <c:gapWidth val="150"/>
        <c:shape val="box"/>
        <c:axId val="31448919"/>
        <c:axId val="81489881"/>
        <c:axId val="0"/>
      </c:bar3DChart>
      <c:catAx>
        <c:axId val="3144891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1489881"/>
        <c:crossesAt val="0"/>
        <c:auto val="1"/>
        <c:lblAlgn val="ctr"/>
        <c:lblOffset val="100"/>
        <c:noMultiLvlLbl val="0"/>
      </c:catAx>
      <c:valAx>
        <c:axId val="8148988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448919"/>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4685431667758"/>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065241108444"/>
          <c:y val="0.158758620689655"/>
          <c:w val="0.723107135064368"/>
          <c:h val="0.647586206896552"/>
        </c:manualLayout>
      </c:layout>
      <c:bar3DChart>
        <c:barDir val="col"/>
        <c:grouping val="clustered"/>
        <c:varyColors val="0"/>
        <c:ser>
          <c:idx val="0"/>
          <c:order val="0"/>
          <c:tx>
            <c:strRef>
              <c:f>'[8]MF&amp;SF_Data'!$B$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23:$B$34</c:f>
              <c:numCache>
                <c:formatCode>General</c:formatCode>
                <c:ptCount val="12"/>
                <c:pt idx="0">
                  <c:v>57648</c:v>
                </c:pt>
                <c:pt idx="1">
                  <c:v>51573</c:v>
                </c:pt>
                <c:pt idx="2">
                  <c:v>59529</c:v>
                </c:pt>
                <c:pt idx="3">
                  <c:v>34990</c:v>
                </c:pt>
                <c:pt idx="4">
                  <c:v>25829</c:v>
                </c:pt>
                <c:pt idx="5">
                  <c:v>29426</c:v>
                </c:pt>
                <c:pt idx="6">
                  <c:v>28540</c:v>
                </c:pt>
                <c:pt idx="7">
                  <c:v>27022</c:v>
                </c:pt>
                <c:pt idx="8">
                  <c:v>29977</c:v>
                </c:pt>
                <c:pt idx="9">
                  <c:v>33859</c:v>
                </c:pt>
                <c:pt idx="10">
                  <c:v>41584</c:v>
                </c:pt>
                <c:pt idx="11">
                  <c:v>54676</c:v>
                </c:pt>
              </c:numCache>
            </c:numRef>
          </c:val>
        </c:ser>
        <c:ser>
          <c:idx val="1"/>
          <c:order val="1"/>
          <c:tx>
            <c:strRef>
              <c:f>'[8]MF&amp;SF_Data'!$C$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23:$C$34</c:f>
              <c:numCache>
                <c:formatCode>General</c:formatCode>
                <c:ptCount val="12"/>
                <c:pt idx="0">
                  <c:v>54984</c:v>
                </c:pt>
                <c:pt idx="1">
                  <c:v>51966</c:v>
                </c:pt>
                <c:pt idx="2">
                  <c:v>31321</c:v>
                </c:pt>
                <c:pt idx="3">
                  <c:v>20517</c:v>
                </c:pt>
              </c:numCache>
            </c:numRef>
          </c:val>
        </c:ser>
        <c:gapWidth val="150"/>
        <c:shape val="box"/>
        <c:axId val="25144106"/>
        <c:axId val="32359867"/>
        <c:axId val="0"/>
      </c:bar3DChart>
      <c:catAx>
        <c:axId val="2514410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2359867"/>
        <c:crossesAt val="0"/>
        <c:auto val="1"/>
        <c:lblAlgn val="ctr"/>
        <c:lblOffset val="100"/>
        <c:noMultiLvlLbl val="0"/>
      </c:catAx>
      <c:valAx>
        <c:axId val="3235986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1109898901738"/>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144106"/>
        <c:crossesAt val="1"/>
        <c:crossBetween val="midCat"/>
      </c:valAx>
    </c:plotArea>
    <c:legend>
      <c:legendPos val="r"/>
      <c:layout>
        <c:manualLayout>
          <c:xMode val="edge"/>
          <c:yMode val="edge"/>
          <c:x val="0.313331878682086"/>
          <c:y val="0.888275862068966"/>
          <c:w val="0.251436468106771"/>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8573097707025"/>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0143128377392"/>
          <c:y val="0.159341445955619"/>
          <c:w val="0.741565649189426"/>
          <c:h val="0.639226914817466"/>
        </c:manualLayout>
      </c:layout>
      <c:bar3DChart>
        <c:barDir val="col"/>
        <c:grouping val="clustered"/>
        <c:varyColors val="0"/>
        <c:ser>
          <c:idx val="0"/>
          <c:order val="0"/>
          <c:tx>
            <c:strRef>
              <c:f>'[8]MF&amp;SF_Data'!$F$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23:$F$34</c:f>
              <c:numCache>
                <c:formatCode>General</c:formatCode>
                <c:ptCount val="12"/>
                <c:pt idx="0">
                  <c:v>167086</c:v>
                </c:pt>
                <c:pt idx="1">
                  <c:v>149826</c:v>
                </c:pt>
                <c:pt idx="2">
                  <c:v>170389</c:v>
                </c:pt>
                <c:pt idx="3">
                  <c:v>150962</c:v>
                </c:pt>
                <c:pt idx="4">
                  <c:v>124441</c:v>
                </c:pt>
                <c:pt idx="5">
                  <c:v>127330</c:v>
                </c:pt>
                <c:pt idx="6">
                  <c:v>120813</c:v>
                </c:pt>
                <c:pt idx="7">
                  <c:v>119833</c:v>
                </c:pt>
                <c:pt idx="8">
                  <c:v>145788</c:v>
                </c:pt>
                <c:pt idx="9">
                  <c:v>137851</c:v>
                </c:pt>
                <c:pt idx="10">
                  <c:v>133048</c:v>
                </c:pt>
                <c:pt idx="11">
                  <c:v>120312</c:v>
                </c:pt>
              </c:numCache>
            </c:numRef>
          </c:val>
        </c:ser>
        <c:ser>
          <c:idx val="1"/>
          <c:order val="1"/>
          <c:tx>
            <c:strRef>
              <c:f>'[8]MF&amp;SF_Data'!$G$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23:$G$34</c:f>
              <c:numCache>
                <c:formatCode>General</c:formatCode>
                <c:ptCount val="12"/>
                <c:pt idx="0">
                  <c:v>119901</c:v>
                </c:pt>
                <c:pt idx="1">
                  <c:v>124671</c:v>
                </c:pt>
                <c:pt idx="2">
                  <c:v>127003</c:v>
                </c:pt>
                <c:pt idx="3">
                  <c:v>113010</c:v>
                </c:pt>
              </c:numCache>
            </c:numRef>
          </c:val>
        </c:ser>
        <c:gapWidth val="150"/>
        <c:shape val="box"/>
        <c:axId val="76697453"/>
        <c:axId val="16101642"/>
        <c:axId val="0"/>
      </c:bar3DChart>
      <c:catAx>
        <c:axId val="7669745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6101642"/>
        <c:crossesAt val="0"/>
        <c:auto val="1"/>
        <c:lblAlgn val="ctr"/>
        <c:lblOffset val="100"/>
        <c:noMultiLvlLbl val="0"/>
      </c:catAx>
      <c:valAx>
        <c:axId val="1610164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2158609610048"/>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697453"/>
        <c:crossesAt val="1"/>
        <c:crossBetween val="midCat"/>
      </c:valAx>
    </c:plotArea>
    <c:legend>
      <c:legendPos val="r"/>
      <c:layout>
        <c:manualLayout>
          <c:xMode val="edge"/>
          <c:yMode val="edge"/>
          <c:x val="0.312618665108807"/>
          <c:y val="0.88790264853257"/>
          <c:w val="0.249890462976486"/>
          <c:h val="0.0657122405153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916144434497"/>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61593554162936"/>
          <c:y val="0.176275862068966"/>
          <c:w val="0.732244106236944"/>
          <c:h val="0.630068965517241"/>
        </c:manualLayout>
      </c:layout>
      <c:bar3DChart>
        <c:barDir val="col"/>
        <c:grouping val="clustered"/>
        <c:varyColors val="0"/>
        <c:ser>
          <c:idx val="0"/>
          <c:order val="0"/>
          <c:tx>
            <c:strRef>
              <c:f>'[8]MF&amp;SF_Data'!$D$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23:$D$34</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8]MF&amp;SF_Data'!$E$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23:$E$34</c:f>
              <c:numCache>
                <c:formatCode>General</c:formatCode>
                <c:ptCount val="12"/>
                <c:pt idx="0">
                  <c:v>10211</c:v>
                </c:pt>
                <c:pt idx="1">
                  <c:v>6959</c:v>
                </c:pt>
                <c:pt idx="2">
                  <c:v>6046</c:v>
                </c:pt>
                <c:pt idx="3">
                  <c:v>6045</c:v>
                </c:pt>
              </c:numCache>
            </c:numRef>
          </c:val>
        </c:ser>
        <c:gapWidth val="150"/>
        <c:shape val="box"/>
        <c:axId val="74560672"/>
        <c:axId val="50818944"/>
        <c:axId val="0"/>
      </c:bar3DChart>
      <c:catAx>
        <c:axId val="7456067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0818944"/>
        <c:crossesAt val="0"/>
        <c:auto val="1"/>
        <c:lblAlgn val="ctr"/>
        <c:lblOffset val="100"/>
        <c:noMultiLvlLbl val="0"/>
      </c:catAx>
      <c:valAx>
        <c:axId val="5081894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9722470904208"/>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560672"/>
        <c:crossesAt val="1"/>
        <c:crossBetween val="midCat"/>
      </c:valAx>
    </c:plotArea>
    <c:legend>
      <c:legendPos val="r"/>
      <c:layout>
        <c:manualLayout>
          <c:xMode val="edge"/>
          <c:yMode val="edge"/>
          <c:x val="0.319531483139361"/>
          <c:y val="0.888275862068966"/>
          <c:w val="0.25"/>
          <c:h val="0.0681379310344828"/>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420188507145"/>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223928245667376"/>
          <c:y val="0.139792791478185"/>
          <c:w val="0.683490422620857"/>
          <c:h val="0.637239165329053"/>
        </c:manualLayout>
      </c:layout>
      <c:bar3DChart>
        <c:barDir val="col"/>
        <c:grouping val="clustered"/>
        <c:varyColors val="0"/>
        <c:ser>
          <c:idx val="0"/>
          <c:order val="0"/>
          <c:tx>
            <c:strRef>
              <c:f>'[8]MF&amp;SF_Data'!$H$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23:$H$34</c:f>
              <c:numCache>
                <c:formatCode>General</c:formatCode>
                <c:ptCount val="12"/>
                <c:pt idx="0">
                  <c:v>5632027</c:v>
                </c:pt>
                <c:pt idx="1">
                  <c:v>5726057</c:v>
                </c:pt>
                <c:pt idx="2">
                  <c:v>5832024</c:v>
                </c:pt>
                <c:pt idx="3">
                  <c:v>5943795</c:v>
                </c:pt>
                <c:pt idx="4">
                  <c:v>6038008</c:v>
                </c:pt>
                <c:pt idx="5">
                  <c:v>6126695</c:v>
                </c:pt>
                <c:pt idx="6">
                  <c:v>6211096</c:v>
                </c:pt>
                <c:pt idx="7">
                  <c:v>6296602</c:v>
                </c:pt>
                <c:pt idx="8">
                  <c:v>6403638</c:v>
                </c:pt>
                <c:pt idx="9">
                  <c:v>6499022</c:v>
                </c:pt>
                <c:pt idx="10">
                  <c:v>6580374</c:v>
                </c:pt>
                <c:pt idx="11">
                  <c:v>6629376</c:v>
                </c:pt>
              </c:numCache>
            </c:numRef>
          </c:val>
        </c:ser>
        <c:ser>
          <c:idx val="1"/>
          <c:order val="1"/>
          <c:tx>
            <c:strRef>
              <c:f>'[8]MF&amp;SF_Data'!$I$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23:$I$34</c:f>
              <c:numCache>
                <c:formatCode>General</c:formatCode>
                <c:ptCount val="12"/>
                <c:pt idx="0">
                  <c:v>6684843</c:v>
                </c:pt>
                <c:pt idx="1">
                  <c:v>6749278</c:v>
                </c:pt>
                <c:pt idx="2">
                  <c:v>6813888</c:v>
                </c:pt>
                <c:pt idx="3">
                  <c:v>6883859</c:v>
                </c:pt>
              </c:numCache>
            </c:numRef>
          </c:val>
        </c:ser>
        <c:gapWidth val="150"/>
        <c:shape val="box"/>
        <c:axId val="9135100"/>
        <c:axId val="388309"/>
        <c:axId val="0"/>
      </c:bar3DChart>
      <c:catAx>
        <c:axId val="913510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88309"/>
        <c:crossesAt val="0"/>
        <c:auto val="1"/>
        <c:lblAlgn val="ctr"/>
        <c:lblOffset val="100"/>
        <c:noMultiLvlLbl val="0"/>
      </c:catAx>
      <c:valAx>
        <c:axId val="38830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267254484646"/>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35100"/>
        <c:crossesAt val="1"/>
        <c:crossBetween val="midCat"/>
      </c:valAx>
    </c:plotArea>
    <c:legend>
      <c:legendPos val="r"/>
      <c:layout>
        <c:manualLayout>
          <c:xMode val="edge"/>
          <c:yMode val="edge"/>
          <c:x val="0.414411675281241"/>
          <c:y val="0.889391507369036"/>
          <c:w val="0.254712678625722"/>
          <c:h val="0.06697796585437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6</xdr:row>
      <xdr:rowOff>0</xdr:rowOff>
    </xdr:from>
    <xdr:to>
      <xdr:col>7</xdr:col>
      <xdr:colOff>588960</xdr:colOff>
      <xdr:row>17</xdr:row>
      <xdr:rowOff>152640</xdr:rowOff>
    </xdr:to>
    <xdr:pic>
      <xdr:nvPicPr>
        <xdr:cNvPr id="0" name="Picture 1" descr="Manhouse2"/>
        <xdr:cNvPicPr/>
      </xdr:nvPicPr>
      <xdr:blipFill>
        <a:blip r:embed="rId1"/>
        <a:stretch/>
      </xdr:blipFill>
      <xdr:spPr>
        <a:xfrm>
          <a:off x="179640" y="1695600"/>
          <a:ext cx="4876560" cy="265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8</xdr:col>
      <xdr:colOff>10440</xdr:colOff>
      <xdr:row>24</xdr:row>
      <xdr:rowOff>123840</xdr:rowOff>
    </xdr:to>
    <xdr:graphicFrame>
      <xdr:nvGraphicFramePr>
        <xdr:cNvPr id="30" name="Chart 1"/>
        <xdr:cNvGraphicFramePr/>
      </xdr:nvGraphicFramePr>
      <xdr:xfrm>
        <a:off x="49680" y="857160"/>
        <a:ext cx="58478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6320</xdr:colOff>
      <xdr:row>24</xdr:row>
      <xdr:rowOff>142920</xdr:rowOff>
    </xdr:to>
    <xdr:graphicFrame>
      <xdr:nvGraphicFramePr>
        <xdr:cNvPr id="31" name="Chart 2"/>
        <xdr:cNvGraphicFramePr/>
      </xdr:nvGraphicFramePr>
      <xdr:xfrm>
        <a:off x="6571440" y="847800"/>
        <a:ext cx="54882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200</xdr:colOff>
      <xdr:row>45</xdr:row>
      <xdr:rowOff>162000</xdr:rowOff>
    </xdr:to>
    <xdr:graphicFrame>
      <xdr:nvGraphicFramePr>
        <xdr:cNvPr id="32" name="Chart 3"/>
        <xdr:cNvGraphicFramePr/>
      </xdr:nvGraphicFramePr>
      <xdr:xfrm>
        <a:off x="3397320" y="4590720"/>
        <a:ext cx="589104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47520</xdr:rowOff>
    </xdr:from>
    <xdr:to>
      <xdr:col>10</xdr:col>
      <xdr:colOff>329760</xdr:colOff>
      <xdr:row>22</xdr:row>
      <xdr:rowOff>66240</xdr:rowOff>
    </xdr:to>
    <xdr:graphicFrame>
      <xdr:nvGraphicFramePr>
        <xdr:cNvPr id="6" name="Chart 1"/>
        <xdr:cNvGraphicFramePr/>
      </xdr:nvGraphicFramePr>
      <xdr:xfrm>
        <a:off x="2061360" y="1400040"/>
        <a:ext cx="4949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492948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99160</xdr:colOff>
      <xdr:row>6</xdr:row>
      <xdr:rowOff>47520</xdr:rowOff>
    </xdr:from>
    <xdr:to>
      <xdr:col>18</xdr:col>
      <xdr:colOff>369360</xdr:colOff>
      <xdr:row>22</xdr:row>
      <xdr:rowOff>66240</xdr:rowOff>
    </xdr:to>
    <xdr:graphicFrame>
      <xdr:nvGraphicFramePr>
        <xdr:cNvPr id="8" name="Chart 3"/>
        <xdr:cNvGraphicFramePr/>
      </xdr:nvGraphicFramePr>
      <xdr:xfrm>
        <a:off x="7618320" y="1400040"/>
        <a:ext cx="48250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8880</xdr:colOff>
      <xdr:row>26</xdr:row>
      <xdr:rowOff>9360</xdr:rowOff>
    </xdr:from>
    <xdr:to>
      <xdr:col>18</xdr:col>
      <xdr:colOff>289800</xdr:colOff>
      <xdr:row>41</xdr:row>
      <xdr:rowOff>47160</xdr:rowOff>
    </xdr:to>
    <xdr:graphicFrame>
      <xdr:nvGraphicFramePr>
        <xdr:cNvPr id="9" name="Chart 5"/>
        <xdr:cNvGraphicFramePr/>
      </xdr:nvGraphicFramePr>
      <xdr:xfrm>
        <a:off x="7628040" y="4657680"/>
        <a:ext cx="473580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000</xdr:colOff>
      <xdr:row>4</xdr:row>
      <xdr:rowOff>95400</xdr:rowOff>
    </xdr:from>
    <xdr:to>
      <xdr:col>16</xdr:col>
      <xdr:colOff>160200</xdr:colOff>
      <xdr:row>20</xdr:row>
      <xdr:rowOff>114480</xdr:rowOff>
    </xdr:to>
    <xdr:graphicFrame>
      <xdr:nvGraphicFramePr>
        <xdr:cNvPr id="12" name="Chart 3"/>
        <xdr:cNvGraphicFramePr/>
      </xdr:nvGraphicFramePr>
      <xdr:xfrm>
        <a:off x="6086160" y="1009800"/>
        <a:ext cx="453744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8880</xdr:colOff>
      <xdr:row>41</xdr:row>
      <xdr:rowOff>37800</xdr:rowOff>
    </xdr:to>
    <xdr:graphicFrame>
      <xdr:nvGraphicFramePr>
        <xdr:cNvPr id="13" name="Chart 4"/>
        <xdr:cNvGraphicFramePr/>
      </xdr:nvGraphicFramePr>
      <xdr:xfrm>
        <a:off x="3802680" y="4543200"/>
        <a:ext cx="459720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200</xdr:colOff>
      <xdr:row>21</xdr:row>
      <xdr:rowOff>123840</xdr:rowOff>
    </xdr:to>
    <xdr:graphicFrame>
      <xdr:nvGraphicFramePr>
        <xdr:cNvPr id="14" name="Chart 18"/>
        <xdr:cNvGraphicFramePr/>
      </xdr:nvGraphicFramePr>
      <xdr:xfrm>
        <a:off x="1256400" y="676080"/>
        <a:ext cx="49917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454160" y="676080"/>
        <a:ext cx="547092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1040</xdr:colOff>
      <xdr:row>26</xdr:row>
      <xdr:rowOff>66240</xdr:rowOff>
    </xdr:from>
    <xdr:to>
      <xdr:col>14</xdr:col>
      <xdr:colOff>110520</xdr:colOff>
      <xdr:row>45</xdr:row>
      <xdr:rowOff>114480</xdr:rowOff>
    </xdr:to>
    <xdr:graphicFrame>
      <xdr:nvGraphicFramePr>
        <xdr:cNvPr id="16" name="Chart 21"/>
        <xdr:cNvGraphicFramePr/>
      </xdr:nvGraphicFramePr>
      <xdr:xfrm>
        <a:off x="3960000" y="4447800"/>
        <a:ext cx="5524920" cy="31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0" name="Chart 16"/>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4" name="Chart 20"/>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2588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560</xdr:colOff>
      <xdr:row>41</xdr:row>
      <xdr:rowOff>86040</xdr:rowOff>
    </xdr:to>
    <xdr:graphicFrame>
      <xdr:nvGraphicFramePr>
        <xdr:cNvPr id="28" name="Chart 4"/>
        <xdr:cNvGraphicFramePr/>
      </xdr:nvGraphicFramePr>
      <xdr:xfrm>
        <a:off x="4901040" y="4562640"/>
        <a:ext cx="525420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34568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Celeste/Monthly%20Report%20to%20the%20FHA%20Commissioner/FY2008/HWE_Monthly%20Report%20to%20the%20FHA%20Commissioner,%20Oct20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OMPTRPT/NewMonthlyReport/TAA_Jan2011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COMPTRPT/NewMonthlyReport/Portfilio%20Data%20Pa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TAA%20Work/web%20rpts/All%20Databases/Msa/New%20Folder%20(2)/MSA_Reporttemp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LANNFP019/Users1/COMPTRPT/Mthly200703/Mthly2007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COMPTRPT/Mthly200803/Mthly2008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PTRPT/NewMonthlyReport/TAA_May2010Rp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TRPT/Mthly201004/Mthly201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October 2007"/>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s Charts"/>
      <sheetName val="Commitments "/>
      <sheetName val="SFMarketShare_Chart"/>
      <sheetName val="SFMarketShare"/>
      <sheetName val="Data_Title_Page"/>
      <sheetName val="MF_Insured_Portfolio"/>
      <sheetName val="MF_Notes_Properties"/>
      <sheetName val="SFInsured_Portfolio"/>
      <sheetName val="SFNotes_Properties"/>
      <sheetName val="SFDetail"/>
      <sheetName val="Title_I_Portfolio"/>
      <sheetName val="COMMITMENTS_CreditSubsidy"/>
      <sheetName val="SFMarket_Comparisons"/>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_I_Charts"/>
      <sheetName val="TI_Cht_Data"/>
      <sheetName val="Title_1_Data_09-10"/>
      <sheetName val="Title_1_Data_08-09"/>
      <sheetName val="Title_I_Da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 SF_Detail(Cont'd)"/>
      <sheetName val="SFMarketShare_Chart"/>
      <sheetName val="SFMarketShare"/>
      <sheetName val="SF Insured Mortgages "/>
      <sheetName val="SF Insured Mortgage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_Title_Page"/>
      <sheetName val="MF_Insured_Portfolio"/>
      <sheetName val="MF_Notes_Properties"/>
      <sheetName val="SFInsured_Portfolio"/>
      <sheetName val="SFNotes_Properties"/>
      <sheetName val="SFDetail"/>
      <sheetName val="Title_I_Portfolio"/>
      <sheetName val="COMMITMENTS_CreditSubsidy"/>
      <sheetName val="SFMarket_Comparison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SA_Monthly_Report (4)"/>
      <sheetName val="MSA_Monthly_Report (3)"/>
      <sheetName val="MSA_Monthly_Report"/>
      <sheetName val="MSA_Monthly_Report (2)"/>
      <sheetName val="MSA_Monthly_Report3"/>
      <sheetName val="MSA_Monthly_Report (5)"/>
      <sheetName val="MSA_Monthly_Report (6)"/>
      <sheetName val="MSA_Monthly_Report (7)"/>
      <sheetName val="MSA_Monthly_Report (8)"/>
      <sheetName val="MSA_Monthly_Report (9)"/>
      <sheetName val="MSA_Monthly_Report (10)"/>
      <sheetName val="MSA_Monthly_Report (11)"/>
      <sheetName val="MSA_Monthly_Report (12)"/>
      <sheetName val="MSA_Monthly_Report_Jan10"/>
      <sheetName val="MSA_Monthly_Report_Feb10 "/>
      <sheetName val="MSA_Monthly_Report_Mar10"/>
      <sheetName val="MSA_Monthly_Report_Apr10"/>
      <sheetName val="MSA_Monthly_Report_May10"/>
      <sheetName val="MSA_Monthly_Report_June10"/>
      <sheetName val="MSA_Monthly_Report_July10"/>
      <sheetName val="MSA_Monthly_Report_August"/>
      <sheetName val="MSA_Monthly_Report_Sept10"/>
      <sheetName val="MSA_Monthly_Report_Oct10"/>
      <sheetName val="MSA_Monthly_Report_Nov10"/>
      <sheetName val="MSA_Monthly_Report_Dec10"/>
      <sheetName val="Sort"/>
      <sheetName val="PTable"/>
      <sheetName val="Nov2010"/>
      <sheetName val="MSA_Oct2010"/>
      <sheetName val="MSA_Sept2010"/>
      <sheetName val="MSA_Aug2010"/>
      <sheetName val="msa_Jul2010"/>
      <sheetName val="msa_June2010"/>
      <sheetName val="msa_may2010"/>
      <sheetName val="msa_apr2010"/>
      <sheetName val="msa_Mar2010"/>
      <sheetName val="MSA_FEB10"/>
      <sheetName val="MSA_JAN10"/>
      <sheetName val="MSA_DEC09"/>
      <sheetName val="MSA_Nov09"/>
      <sheetName val="MSA_Oct09"/>
      <sheetName val="MSA_Mke_Tble"/>
      <sheetName val="MSA_Sep"/>
      <sheetName val="MSA_Aug"/>
      <sheetName val="MSA_JUL"/>
      <sheetName val="MSA_Jun"/>
      <sheetName val="mas_may"/>
      <sheetName val="msa_apr"/>
      <sheetName val="msa_mar"/>
      <sheetName val="msa_feb"/>
      <sheetName val="msa_jan"/>
      <sheetName val="msa_dec"/>
      <sheetName val="msa_nov"/>
      <sheetName val="msa_october"/>
      <sheetName val="Sheet1"/>
      <sheetName val="MSA_Monthly_Report_Jan11"/>
      <sheetName val="Dec2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
      <sheetName val="Title_1_Chart"/>
      <sheetName val="Title_1"/>
      <sheetName val="CommitmentsChart"/>
      <sheetName val="Commitments "/>
      <sheetName val="SFMarketShare_Chart "/>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Charts"/>
      <sheetName val="Commitments "/>
      <sheetName val="SFMarketShare_Chart"/>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F_Detail(Cont'd)"/>
      <sheetName val="SFMarketShare_Chart"/>
      <sheetName val="SFMarketShare"/>
      <sheetName val="SF Insured Mortgages "/>
      <sheetName val="MSA_Monthly_Report_Feb10 "/>
      <sheetName val="MSA_Monthly_Report_Mar10"/>
      <sheetName val="MSA_Monthly_Report_Apr10"/>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A1" s="1" t="s">
        <v>0</v>
      </c>
      <c r="B1" s="1"/>
      <c r="C1" s="1"/>
      <c r="D1" s="1"/>
      <c r="E1" s="1"/>
      <c r="F1" s="1"/>
      <c r="G1" s="1"/>
      <c r="H1" s="1"/>
      <c r="I1" s="2"/>
      <c r="J1" s="2"/>
    </row>
    <row r="2" customFormat="false" ht="25.5" hidden="false" customHeight="true" outlineLevel="0" collapsed="false">
      <c r="A2" s="3" t="s">
        <v>1</v>
      </c>
      <c r="B2" s="3"/>
      <c r="C2" s="3"/>
      <c r="D2" s="3"/>
      <c r="E2" s="3"/>
      <c r="F2" s="3"/>
      <c r="G2" s="3"/>
      <c r="H2" s="3"/>
      <c r="I2" s="2"/>
      <c r="J2" s="2"/>
    </row>
    <row r="3" customFormat="false" ht="25.5" hidden="false" customHeight="true" outlineLevel="0" collapsed="false">
      <c r="A3" s="3" t="s">
        <v>2</v>
      </c>
      <c r="B3" s="3"/>
      <c r="C3" s="3"/>
      <c r="D3" s="3"/>
      <c r="E3" s="3"/>
      <c r="F3" s="3"/>
      <c r="G3" s="3"/>
      <c r="H3" s="3"/>
      <c r="I3" s="2"/>
      <c r="J3" s="2"/>
    </row>
    <row r="4" customFormat="false" ht="25.5" hidden="false" customHeight="true" outlineLevel="0" collapsed="false">
      <c r="A4" s="4" t="s">
        <v>3</v>
      </c>
      <c r="B4" s="4"/>
      <c r="C4" s="4"/>
      <c r="D4" s="4"/>
      <c r="E4" s="4"/>
      <c r="F4" s="4"/>
      <c r="G4" s="4"/>
      <c r="H4" s="4"/>
      <c r="I4" s="2"/>
      <c r="J4" s="2"/>
    </row>
    <row r="5" customFormat="false" ht="15.75" hidden="false" customHeight="false" outlineLevel="0" collapsed="false">
      <c r="A5" s="5"/>
      <c r="B5" s="2"/>
      <c r="C5" s="2"/>
      <c r="D5" s="2"/>
      <c r="E5" s="2"/>
      <c r="F5" s="2"/>
      <c r="G5" s="2"/>
      <c r="H5" s="2"/>
      <c r="I5" s="2"/>
      <c r="J5" s="2"/>
    </row>
    <row r="6" customFormat="false" ht="15.75" hidden="false" customHeight="false" outlineLevel="0" collapsed="false">
      <c r="A6" s="5"/>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5.75" hidden="false" customHeight="false" outlineLevel="0" collapsed="false">
      <c r="A8" s="5"/>
      <c r="B8" s="2"/>
      <c r="C8" s="2"/>
      <c r="D8" s="2"/>
      <c r="E8" s="2"/>
      <c r="F8" s="2"/>
      <c r="G8" s="2"/>
      <c r="H8" s="2"/>
      <c r="I8" s="2"/>
      <c r="J8" s="2"/>
    </row>
    <row r="9" customFormat="false" ht="15.75" hidden="false" customHeight="false" outlineLevel="0" collapsed="false">
      <c r="A9" s="5"/>
      <c r="B9" s="2"/>
      <c r="C9" s="2"/>
      <c r="D9" s="2"/>
      <c r="E9" s="2"/>
      <c r="F9" s="2"/>
      <c r="G9" s="2"/>
      <c r="H9" s="2"/>
      <c r="I9" s="2"/>
      <c r="J9" s="2"/>
    </row>
    <row r="10" customFormat="false" ht="15.75" hidden="false" customHeight="false" outlineLevel="0" collapsed="false">
      <c r="A10" s="5"/>
      <c r="B10" s="2"/>
      <c r="C10" s="2"/>
      <c r="D10" s="2"/>
      <c r="E10" s="2"/>
      <c r="F10" s="2"/>
      <c r="G10" s="2"/>
      <c r="H10" s="2"/>
      <c r="I10" s="2"/>
      <c r="J10" s="2"/>
    </row>
    <row r="11" customFormat="false" ht="15.75" hidden="false" customHeight="false" outlineLevel="0" collapsed="false">
      <c r="A11" s="5"/>
      <c r="B11" s="2"/>
      <c r="C11" s="2"/>
      <c r="D11" s="2"/>
      <c r="E11" s="2"/>
      <c r="F11" s="2"/>
      <c r="G11" s="2"/>
      <c r="H11" s="2"/>
      <c r="I11" s="2"/>
      <c r="J11" s="2"/>
    </row>
    <row r="12" customFormat="false" ht="20.25" hidden="false" customHeight="false" outlineLevel="0" collapsed="false">
      <c r="A12" s="6"/>
      <c r="B12" s="2"/>
      <c r="C12" s="2"/>
      <c r="D12" s="2"/>
      <c r="E12" s="2"/>
      <c r="F12" s="2"/>
      <c r="G12" s="2"/>
      <c r="H12" s="2"/>
      <c r="I12" s="2"/>
      <c r="J12" s="2"/>
    </row>
    <row r="13" customFormat="false" ht="20.25" hidden="false" customHeight="false" outlineLevel="0" collapsed="false">
      <c r="A13" s="6"/>
      <c r="B13" s="2"/>
      <c r="C13" s="2"/>
      <c r="D13" s="2"/>
      <c r="E13" s="2"/>
      <c r="F13" s="2"/>
      <c r="G13" s="2"/>
      <c r="H13" s="2"/>
      <c r="I13" s="2"/>
      <c r="J13" s="2"/>
    </row>
    <row r="14" customFormat="false" ht="20.25" hidden="false" customHeight="false" outlineLevel="0" collapsed="false">
      <c r="A14" s="6"/>
      <c r="B14" s="2"/>
      <c r="C14" s="2"/>
      <c r="D14" s="2"/>
      <c r="E14" s="2"/>
      <c r="F14" s="2"/>
      <c r="G14" s="2"/>
      <c r="H14" s="2"/>
      <c r="I14" s="2"/>
      <c r="J14" s="2"/>
    </row>
    <row r="15" customFormat="false" ht="20.25" hidden="false" customHeight="false" outlineLevel="0" collapsed="false">
      <c r="A15" s="6"/>
      <c r="B15" s="2"/>
      <c r="C15" s="2"/>
      <c r="D15" s="2"/>
      <c r="E15" s="2"/>
      <c r="F15" s="2"/>
      <c r="G15" s="2"/>
      <c r="H15" s="2"/>
      <c r="I15" s="2"/>
      <c r="J15" s="2"/>
    </row>
    <row r="16" customFormat="false" ht="20.25" hidden="false" customHeight="false" outlineLevel="0" collapsed="false">
      <c r="A16" s="6"/>
      <c r="B16" s="2"/>
      <c r="C16" s="2"/>
      <c r="D16" s="2"/>
      <c r="E16" s="2"/>
      <c r="F16" s="2"/>
      <c r="G16" s="2"/>
      <c r="H16" s="2"/>
      <c r="I16" s="2"/>
      <c r="J16" s="2"/>
    </row>
    <row r="17" customFormat="false" ht="20.25" hidden="false" customHeight="false" outlineLevel="0" collapsed="false">
      <c r="A17" s="6"/>
      <c r="B17" s="2"/>
      <c r="C17" s="2"/>
      <c r="D17" s="2"/>
      <c r="E17" s="2"/>
      <c r="F17" s="2"/>
      <c r="G17" s="2"/>
      <c r="H17" s="2"/>
      <c r="I17" s="2"/>
      <c r="J17" s="2"/>
    </row>
    <row r="18" customFormat="false" ht="20.25" hidden="false" customHeight="false" outlineLevel="0" collapsed="false">
      <c r="A18" s="6"/>
      <c r="B18" s="2"/>
      <c r="C18" s="2"/>
      <c r="D18" s="2"/>
      <c r="E18" s="2"/>
      <c r="F18" s="2"/>
      <c r="G18" s="2"/>
      <c r="H18" s="2"/>
      <c r="I18" s="2"/>
      <c r="J18" s="2"/>
    </row>
    <row r="19" customFormat="false" ht="20.25" hidden="false" customHeight="false" outlineLevel="0" collapsed="false">
      <c r="A19" s="6"/>
      <c r="B19" s="2"/>
      <c r="C19" s="2"/>
      <c r="D19" s="2"/>
      <c r="E19" s="2"/>
      <c r="F19" s="2"/>
      <c r="G19" s="2"/>
      <c r="H19" s="2"/>
      <c r="I19" s="2"/>
      <c r="J19" s="2"/>
    </row>
    <row r="20" customFormat="false" ht="20.25" hidden="false" customHeight="false" outlineLevel="0" collapsed="false">
      <c r="A20" s="6" t="s">
        <v>4</v>
      </c>
      <c r="B20" s="6"/>
      <c r="C20" s="6"/>
      <c r="D20" s="6"/>
      <c r="E20" s="6"/>
      <c r="F20" s="6"/>
      <c r="G20" s="6"/>
      <c r="H20" s="6"/>
      <c r="I20" s="2"/>
      <c r="J20" s="2"/>
    </row>
    <row r="21" customFormat="false" ht="20.25" hidden="false" customHeight="false" outlineLevel="0" collapsed="false">
      <c r="A21" s="6" t="s">
        <v>5</v>
      </c>
      <c r="B21" s="6"/>
      <c r="C21" s="6"/>
      <c r="D21" s="6"/>
      <c r="E21" s="6"/>
      <c r="F21" s="6"/>
      <c r="G21" s="6"/>
      <c r="H21" s="6"/>
      <c r="I21" s="2"/>
      <c r="J21" s="2"/>
    </row>
    <row r="22" customFormat="false" ht="20.25" hidden="false" customHeight="false" outlineLevel="0" collapsed="false">
      <c r="A22" s="6" t="s">
        <v>6</v>
      </c>
      <c r="B22" s="6"/>
      <c r="C22" s="6"/>
      <c r="D22" s="6"/>
      <c r="E22" s="6"/>
      <c r="F22" s="6"/>
      <c r="G22" s="6"/>
      <c r="H22" s="6"/>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A24" s="2"/>
      <c r="B24" s="2"/>
      <c r="C24" s="2"/>
      <c r="D24" s="2"/>
      <c r="E24" s="2"/>
      <c r="F24" s="2"/>
      <c r="G24" s="2"/>
      <c r="H24" s="2"/>
      <c r="I24" s="2"/>
      <c r="J24" s="2"/>
    </row>
  </sheetData>
  <mergeCells count="6">
    <mergeCell ref="A2:H2"/>
    <mergeCell ref="A3:H3"/>
    <mergeCell ref="A4:H4"/>
    <mergeCell ref="A20:H20"/>
    <mergeCell ref="A21:H21"/>
    <mergeCell ref="A22:H2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sheetData>
    <row r="1" customFormat="false" ht="20.25" hidden="false" customHeight="false" outlineLevel="0" collapsed="false">
      <c r="A1" s="41" t="s">
        <v>163</v>
      </c>
      <c r="B1" s="41"/>
      <c r="C1" s="41"/>
      <c r="D1" s="41"/>
      <c r="E1" s="41"/>
      <c r="F1" s="41"/>
      <c r="G1" s="41"/>
      <c r="H1" s="41"/>
      <c r="I1" s="41"/>
      <c r="J1" s="41"/>
      <c r="K1" s="41"/>
      <c r="L1" s="41"/>
      <c r="M1" s="41"/>
    </row>
    <row r="2" customFormat="false" ht="20.25" hidden="false" customHeight="false" outlineLevel="0" collapsed="false">
      <c r="A2" s="41" t="s">
        <v>36</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64</v>
      </c>
    </row>
    <row r="30" customFormat="false" ht="12.75" hidden="false" customHeight="false" outlineLevel="0" collapsed="false">
      <c r="A30" s="7" t="s">
        <v>41</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4" min="14" style="0" width="13.85"/>
    <col collapsed="false" customWidth="true" hidden="false" outlineLevel="0" max="17" min="17" style="0" width="13.85"/>
    <col collapsed="false" customWidth="true" hidden="false" outlineLevel="0" max="20" min="20" style="0" width="12.7"/>
    <col collapsed="false" customWidth="true" hidden="false" outlineLevel="0" max="25" min="25" style="0" width="13.85"/>
    <col collapsed="false" customWidth="true" hidden="false" outlineLevel="0" max="28" min="28" style="0" width="13.85"/>
    <col collapsed="false" customWidth="true" hidden="false" outlineLevel="0" max="31" min="31" style="0" width="12.7"/>
  </cols>
  <sheetData>
    <row r="1" customFormat="false" ht="15.75" hidden="false" customHeight="false" outlineLevel="0" collapsed="false">
      <c r="A1" s="217" t="s">
        <v>9</v>
      </c>
      <c r="B1" s="217"/>
      <c r="C1" s="217"/>
      <c r="D1" s="217"/>
      <c r="E1" s="217"/>
      <c r="F1" s="217"/>
      <c r="G1" s="217"/>
      <c r="H1" s="217"/>
    </row>
    <row r="2" customFormat="false" ht="23.25" hidden="false" customHeight="false" outlineLevel="0" collapsed="false">
      <c r="A2" s="218" t="s">
        <v>165</v>
      </c>
      <c r="B2" s="218"/>
      <c r="C2" s="218"/>
      <c r="D2" s="218"/>
      <c r="E2" s="218"/>
      <c r="F2" s="218"/>
      <c r="G2" s="218"/>
      <c r="H2" s="218"/>
      <c r="W2" s="47"/>
    </row>
    <row r="3" customFormat="false" ht="13.5" hidden="false" customHeight="false" outlineLevel="0" collapsed="false">
      <c r="L3" s="336"/>
      <c r="M3" s="336"/>
      <c r="N3" s="336"/>
      <c r="O3" s="336"/>
      <c r="P3" s="336"/>
      <c r="Q3" s="336"/>
      <c r="R3" s="336"/>
      <c r="S3" s="336"/>
      <c r="T3" s="336"/>
      <c r="W3" s="336"/>
      <c r="X3" s="336"/>
      <c r="Y3" s="336"/>
      <c r="Z3" s="336"/>
      <c r="AA3" s="336"/>
      <c r="AB3" s="336"/>
      <c r="AC3" s="336"/>
      <c r="AD3" s="336"/>
      <c r="AE3" s="336"/>
    </row>
    <row r="4" customFormat="false" ht="12.75" hidden="false" customHeight="false" outlineLevel="0" collapsed="false">
      <c r="A4" s="220"/>
      <c r="B4" s="222" t="s">
        <v>43</v>
      </c>
      <c r="C4" s="222"/>
      <c r="D4" s="222" t="s">
        <v>92</v>
      </c>
      <c r="E4" s="222"/>
      <c r="F4" s="337" t="s">
        <v>93</v>
      </c>
      <c r="G4" s="337"/>
      <c r="H4" s="338" t="s">
        <v>46</v>
      </c>
      <c r="L4" s="339"/>
      <c r="M4" s="339"/>
      <c r="N4" s="339"/>
      <c r="O4" s="339"/>
      <c r="P4" s="339"/>
      <c r="Q4" s="339"/>
      <c r="R4" s="339"/>
      <c r="S4" s="339"/>
      <c r="T4" s="339"/>
      <c r="W4" s="339"/>
      <c r="X4" s="339"/>
      <c r="Y4" s="339"/>
      <c r="AC4" s="339"/>
      <c r="AD4" s="339"/>
      <c r="AE4" s="339"/>
    </row>
    <row r="5" customFormat="false" ht="12.75" hidden="false" customHeight="false" outlineLevel="0" collapsed="false">
      <c r="A5" s="224"/>
      <c r="B5" s="226" t="s">
        <v>47</v>
      </c>
      <c r="C5" s="226"/>
      <c r="D5" s="226" t="s">
        <v>48</v>
      </c>
      <c r="E5" s="226"/>
      <c r="F5" s="340" t="s">
        <v>49</v>
      </c>
      <c r="G5" s="340"/>
      <c r="H5" s="341" t="s">
        <v>50</v>
      </c>
      <c r="L5" s="339"/>
      <c r="M5" s="339"/>
      <c r="N5" s="339"/>
      <c r="O5" s="339"/>
      <c r="P5" s="339"/>
      <c r="Q5" s="339"/>
      <c r="R5" s="339"/>
      <c r="S5" s="339"/>
      <c r="T5" s="339"/>
      <c r="U5" s="342"/>
      <c r="W5" s="339"/>
      <c r="X5" s="339"/>
      <c r="Y5" s="339"/>
      <c r="Z5" s="339"/>
      <c r="AA5" s="339"/>
      <c r="AB5" s="339"/>
      <c r="AC5" s="339"/>
      <c r="AD5" s="339"/>
      <c r="AE5" s="339"/>
    </row>
    <row r="6" customFormat="false" ht="15.75" hidden="false" customHeight="false" outlineLevel="0" collapsed="false">
      <c r="A6" s="343"/>
      <c r="B6" s="344" t="s">
        <v>51</v>
      </c>
      <c r="C6" s="345" t="s">
        <v>166</v>
      </c>
      <c r="D6" s="344" t="s">
        <v>51</v>
      </c>
      <c r="E6" s="345" t="s">
        <v>166</v>
      </c>
      <c r="F6" s="344" t="s">
        <v>51</v>
      </c>
      <c r="G6" s="346" t="s">
        <v>166</v>
      </c>
      <c r="H6" s="347" t="s">
        <v>135</v>
      </c>
      <c r="K6" s="46"/>
      <c r="L6" s="342"/>
      <c r="M6" s="342"/>
      <c r="N6" s="342"/>
      <c r="O6" s="342"/>
      <c r="P6" s="342"/>
      <c r="Q6" s="342"/>
      <c r="R6" s="342"/>
      <c r="S6" s="342"/>
      <c r="T6" s="342"/>
      <c r="U6" s="342"/>
      <c r="V6" s="46"/>
      <c r="W6" s="342"/>
      <c r="X6" s="342"/>
      <c r="Y6" s="342"/>
      <c r="Z6" s="342"/>
      <c r="AA6" s="342"/>
      <c r="AB6" s="342"/>
      <c r="AC6" s="342"/>
      <c r="AD6" s="342"/>
      <c r="AE6" s="342"/>
    </row>
    <row r="7" customFormat="false" ht="12.75" hidden="false" customHeight="true" outlineLevel="0" collapsed="false">
      <c r="A7" s="235" t="s">
        <v>167</v>
      </c>
      <c r="B7" s="348" t="n">
        <v>528294</v>
      </c>
      <c r="C7" s="349" t="n">
        <v>77235.72784455</v>
      </c>
      <c r="D7" s="348" t="n">
        <v>528294</v>
      </c>
      <c r="E7" s="349" t="n">
        <v>77235.72784455</v>
      </c>
      <c r="F7" s="348" t="n">
        <v>457568</v>
      </c>
      <c r="G7" s="350" t="n">
        <v>67566.93381158</v>
      </c>
      <c r="H7" s="282" t="n">
        <f aca="false">(D7-F7)/F7</f>
        <v>0.154569375480803</v>
      </c>
      <c r="K7" s="46"/>
      <c r="M7" s="351"/>
      <c r="N7" s="352"/>
      <c r="P7" s="351"/>
      <c r="Q7" s="352"/>
      <c r="S7" s="351"/>
      <c r="T7" s="352"/>
      <c r="U7" s="352"/>
      <c r="V7" s="46"/>
      <c r="X7" s="351"/>
      <c r="Y7" s="352"/>
      <c r="AA7" s="351"/>
      <c r="AB7" s="352"/>
      <c r="AD7" s="351"/>
      <c r="AE7" s="352"/>
    </row>
    <row r="8" customFormat="false" ht="12.75" hidden="false" customHeight="true" outlineLevel="0" collapsed="false">
      <c r="A8" s="235"/>
      <c r="B8" s="89"/>
      <c r="C8" s="91"/>
      <c r="D8" s="89"/>
      <c r="E8" s="91"/>
      <c r="F8" s="89"/>
      <c r="G8" s="2"/>
      <c r="H8" s="353"/>
      <c r="K8" s="46"/>
      <c r="M8" s="351"/>
      <c r="N8" s="352"/>
      <c r="P8" s="351"/>
      <c r="Q8" s="352"/>
      <c r="S8" s="351"/>
      <c r="T8" s="352"/>
      <c r="U8" s="352"/>
      <c r="V8" s="46"/>
      <c r="X8" s="351"/>
      <c r="Y8" s="352"/>
      <c r="AA8" s="351"/>
      <c r="AB8" s="352"/>
      <c r="AD8" s="351"/>
      <c r="AE8" s="352"/>
    </row>
    <row r="9" customFormat="false" ht="12.75" hidden="false" customHeight="true" outlineLevel="0" collapsed="false">
      <c r="A9" s="235"/>
      <c r="B9" s="89"/>
      <c r="C9" s="91"/>
      <c r="D9" s="89"/>
      <c r="E9" s="91"/>
      <c r="F9" s="89"/>
      <c r="G9" s="2"/>
      <c r="H9" s="353"/>
      <c r="K9" s="46"/>
      <c r="M9" s="351"/>
      <c r="N9" s="352"/>
      <c r="P9" s="351"/>
      <c r="Q9" s="352"/>
      <c r="S9" s="351"/>
      <c r="T9" s="352"/>
      <c r="U9" s="352"/>
      <c r="V9" s="46"/>
      <c r="X9" s="351"/>
      <c r="Y9" s="352"/>
      <c r="AA9" s="351"/>
      <c r="AB9" s="352"/>
      <c r="AD9" s="351"/>
      <c r="AE9" s="352"/>
    </row>
    <row r="10" customFormat="false" ht="12.75" hidden="false" customHeight="true" outlineLevel="0" collapsed="false">
      <c r="A10" s="256" t="s">
        <v>168</v>
      </c>
      <c r="B10" s="291" t="n">
        <v>6462</v>
      </c>
      <c r="C10" s="292" t="n">
        <v>1670.829807</v>
      </c>
      <c r="D10" s="291" t="n">
        <v>24849</v>
      </c>
      <c r="E10" s="292" t="n">
        <v>6283.094011</v>
      </c>
      <c r="F10" s="291" t="n">
        <v>32324</v>
      </c>
      <c r="G10" s="293" t="n">
        <v>9072.616082</v>
      </c>
      <c r="H10" s="354" t="n">
        <f aca="false">(D10-F10)/F10</f>
        <v>-0.231252320257394</v>
      </c>
      <c r="K10" s="46"/>
      <c r="M10" s="351"/>
      <c r="N10" s="352"/>
      <c r="P10" s="351"/>
      <c r="Q10" s="352"/>
      <c r="S10" s="351"/>
      <c r="T10" s="352"/>
      <c r="U10" s="352"/>
      <c r="V10" s="46"/>
      <c r="X10" s="351"/>
      <c r="Y10" s="352"/>
      <c r="AA10" s="351"/>
      <c r="AB10" s="352"/>
      <c r="AD10" s="351"/>
      <c r="AE10" s="352"/>
    </row>
    <row r="11" customFormat="false" ht="12.75" hidden="false" customHeight="true" outlineLevel="0" collapsed="false">
      <c r="A11" s="355"/>
      <c r="B11" s="89"/>
      <c r="C11" s="91"/>
      <c r="D11" s="89"/>
      <c r="E11" s="91"/>
      <c r="F11" s="89"/>
      <c r="G11" s="91"/>
      <c r="H11" s="353"/>
      <c r="K11" s="46"/>
      <c r="M11" s="351"/>
      <c r="N11" s="352"/>
      <c r="P11" s="351"/>
      <c r="Q11" s="352"/>
      <c r="S11" s="351"/>
      <c r="T11" s="352"/>
      <c r="U11" s="352"/>
      <c r="V11" s="46"/>
      <c r="X11" s="351"/>
      <c r="Y11" s="352"/>
      <c r="AA11" s="351"/>
      <c r="AB11" s="352"/>
      <c r="AD11" s="351"/>
      <c r="AE11" s="352"/>
    </row>
    <row r="12" customFormat="false" ht="12.75" hidden="false" customHeight="true" outlineLevel="0" collapsed="false">
      <c r="A12" s="355" t="s">
        <v>169</v>
      </c>
      <c r="B12" s="89"/>
      <c r="C12" s="91"/>
      <c r="D12" s="89"/>
      <c r="E12" s="91"/>
      <c r="F12" s="89"/>
      <c r="G12" s="91"/>
      <c r="H12" s="353"/>
      <c r="K12" s="46"/>
      <c r="M12" s="351"/>
      <c r="N12" s="352"/>
      <c r="P12" s="351"/>
      <c r="Q12" s="352"/>
      <c r="S12" s="351"/>
      <c r="T12" s="352"/>
      <c r="U12" s="352"/>
      <c r="V12" s="46"/>
      <c r="X12" s="351"/>
      <c r="Y12" s="352"/>
      <c r="AA12" s="351"/>
      <c r="AB12" s="352"/>
      <c r="AD12" s="351"/>
      <c r="AE12" s="352"/>
    </row>
    <row r="13" customFormat="false" ht="12.75" hidden="false" customHeight="true" outlineLevel="0" collapsed="false">
      <c r="A13" s="356" t="s">
        <v>170</v>
      </c>
      <c r="B13" s="357" t="n">
        <v>6297</v>
      </c>
      <c r="C13" s="358" t="n">
        <v>1610.127387</v>
      </c>
      <c r="D13" s="357" t="n">
        <v>24590</v>
      </c>
      <c r="E13" s="358" t="n">
        <v>6188.045991</v>
      </c>
      <c r="F13" s="357" t="n">
        <v>32324</v>
      </c>
      <c r="G13" s="358" t="n">
        <v>9072.616082</v>
      </c>
      <c r="H13" s="282" t="n">
        <f aca="false">(D13-F13)/F13</f>
        <v>-0.239264942457617</v>
      </c>
      <c r="K13" s="46"/>
      <c r="M13" s="351"/>
      <c r="N13" s="352"/>
      <c r="P13" s="351"/>
      <c r="Q13" s="352"/>
      <c r="S13" s="351"/>
      <c r="T13" s="352"/>
      <c r="U13" s="352"/>
      <c r="V13" s="46"/>
      <c r="X13" s="351"/>
      <c r="Y13" s="352"/>
      <c r="AA13" s="351"/>
      <c r="AB13" s="352"/>
      <c r="AD13" s="351"/>
      <c r="AE13" s="352"/>
    </row>
    <row r="14" customFormat="false" ht="12.75" hidden="false" customHeight="true" outlineLevel="0" collapsed="false">
      <c r="A14" s="356" t="s">
        <v>171</v>
      </c>
      <c r="B14" s="357" t="n">
        <v>165</v>
      </c>
      <c r="C14" s="358" t="n">
        <v>60.70242</v>
      </c>
      <c r="D14" s="357" t="n">
        <v>259</v>
      </c>
      <c r="E14" s="358" t="n">
        <v>95.04802</v>
      </c>
      <c r="F14" s="357" t="n">
        <v>0</v>
      </c>
      <c r="G14" s="358" t="n">
        <v>0</v>
      </c>
      <c r="H14" s="282" t="n">
        <v>0</v>
      </c>
      <c r="K14" s="46"/>
      <c r="M14" s="351"/>
      <c r="N14" s="351"/>
      <c r="P14" s="351"/>
      <c r="Q14" s="351"/>
      <c r="S14" s="351"/>
      <c r="T14" s="351"/>
      <c r="U14" s="351"/>
      <c r="V14" s="46"/>
      <c r="X14" s="351"/>
      <c r="Y14" s="351"/>
      <c r="AA14" s="351"/>
      <c r="AB14" s="351"/>
      <c r="AD14" s="351"/>
      <c r="AE14" s="351"/>
    </row>
    <row r="15" customFormat="false" ht="12.75" hidden="false" customHeight="true" outlineLevel="0" collapsed="false">
      <c r="A15" s="359"/>
      <c r="B15" s="357"/>
      <c r="C15" s="360"/>
      <c r="D15" s="357"/>
      <c r="E15" s="360"/>
      <c r="F15" s="357"/>
      <c r="G15" s="360"/>
      <c r="H15" s="282"/>
    </row>
    <row r="16" customFormat="false" ht="12.75" hidden="false" customHeight="true" outlineLevel="0" collapsed="false">
      <c r="A16" s="355" t="s">
        <v>172</v>
      </c>
      <c r="B16" s="361"/>
      <c r="C16" s="362"/>
      <c r="D16" s="361"/>
      <c r="E16" s="362"/>
      <c r="F16" s="361"/>
      <c r="G16" s="362"/>
      <c r="H16" s="363"/>
    </row>
    <row r="17" customFormat="false" ht="12.75" hidden="false" customHeight="true" outlineLevel="0" collapsed="false">
      <c r="A17" s="356" t="s">
        <v>173</v>
      </c>
      <c r="B17" s="357" t="n">
        <v>2486</v>
      </c>
      <c r="C17" s="364" t="n">
        <v>734.719429</v>
      </c>
      <c r="D17" s="357" t="n">
        <v>9037</v>
      </c>
      <c r="E17" s="364" t="n">
        <v>2621.480191</v>
      </c>
      <c r="F17" s="357" t="n">
        <v>10896</v>
      </c>
      <c r="G17" s="364" t="n">
        <v>734.719429</v>
      </c>
      <c r="H17" s="282" t="n">
        <f aca="false">(D17-F17)/F17</f>
        <v>-0.170613069016153</v>
      </c>
    </row>
    <row r="18" customFormat="false" ht="12.75" hidden="false" customHeight="true" outlineLevel="0" collapsed="false">
      <c r="A18" s="356" t="s">
        <v>174</v>
      </c>
      <c r="B18" s="357" t="n">
        <v>3976</v>
      </c>
      <c r="C18" s="364" t="n">
        <v>936.110378</v>
      </c>
      <c r="D18" s="357" t="n">
        <v>15812</v>
      </c>
      <c r="E18" s="364" t="n">
        <v>3661.61382</v>
      </c>
      <c r="F18" s="357" t="n">
        <v>21428</v>
      </c>
      <c r="G18" s="364" t="n">
        <v>936.110378</v>
      </c>
      <c r="H18" s="282" t="n">
        <f aca="false">(D18-F18)/F18</f>
        <v>-0.262086988986373</v>
      </c>
    </row>
    <row r="19" customFormat="false" ht="12.75" hidden="false" customHeight="true" outlineLevel="0" collapsed="false">
      <c r="A19" s="353"/>
      <c r="B19" s="365"/>
      <c r="C19" s="75"/>
      <c r="D19" s="365"/>
      <c r="E19" s="75"/>
      <c r="F19" s="365"/>
      <c r="G19" s="75"/>
      <c r="H19" s="282"/>
    </row>
    <row r="20" customFormat="false" ht="12.75" hidden="false" customHeight="true" outlineLevel="0" collapsed="false">
      <c r="A20" s="355" t="s">
        <v>175</v>
      </c>
      <c r="B20" s="365"/>
      <c r="C20" s="364"/>
      <c r="D20" s="365"/>
      <c r="E20" s="364"/>
      <c r="F20" s="365"/>
      <c r="G20" s="364"/>
      <c r="H20" s="282"/>
    </row>
    <row r="21" customFormat="false" ht="12.75" hidden="false" customHeight="true" outlineLevel="0" collapsed="false">
      <c r="A21" s="359" t="s">
        <v>176</v>
      </c>
      <c r="B21" s="365" t="n">
        <v>266</v>
      </c>
      <c r="C21" s="364" t="n">
        <v>109.1423</v>
      </c>
      <c r="D21" s="365" t="n">
        <v>1013</v>
      </c>
      <c r="E21" s="364" t="n">
        <v>416.81055</v>
      </c>
      <c r="F21" s="365" t="n">
        <v>2203</v>
      </c>
      <c r="G21" s="75" t="n">
        <v>953.307413</v>
      </c>
      <c r="H21" s="282" t="n">
        <f aca="false">(D21-F21)/F21</f>
        <v>-0.540172492056287</v>
      </c>
    </row>
    <row r="22" customFormat="false" ht="12.75" hidden="false" customHeight="true" outlineLevel="0" collapsed="false">
      <c r="A22" s="366" t="s">
        <v>177</v>
      </c>
      <c r="B22" s="367" t="n">
        <v>6196</v>
      </c>
      <c r="C22" s="368" t="n">
        <v>1561.687507</v>
      </c>
      <c r="D22" s="367" t="n">
        <v>23836</v>
      </c>
      <c r="E22" s="368" t="n">
        <v>5866.283461</v>
      </c>
      <c r="F22" s="367" t="n">
        <v>30121</v>
      </c>
      <c r="G22" s="368" t="n">
        <v>8119.308669</v>
      </c>
      <c r="H22" s="354" t="n">
        <f aca="false">(D22-F22)/F22</f>
        <v>-0.20865841107533</v>
      </c>
    </row>
    <row r="23" customFormat="false" ht="12.75" hidden="false" customHeight="false" outlineLevel="0" collapsed="false">
      <c r="A23" s="369" t="s">
        <v>178</v>
      </c>
      <c r="B23" s="370"/>
      <c r="C23" s="370"/>
      <c r="D23" s="370"/>
      <c r="E23" s="370"/>
      <c r="F23" s="47"/>
      <c r="J23" s="371"/>
      <c r="K23" s="371"/>
      <c r="L23" s="371"/>
      <c r="M23" s="371"/>
    </row>
    <row r="24" customFormat="false" ht="12.75" hidden="false" customHeight="false" outlineLevel="0" collapsed="false">
      <c r="A24" s="372" t="s">
        <v>179</v>
      </c>
      <c r="B24" s="370"/>
      <c r="C24" s="370"/>
      <c r="D24" s="370"/>
      <c r="E24" s="370"/>
      <c r="F24" s="47"/>
      <c r="J24" s="371"/>
      <c r="K24" s="371"/>
      <c r="L24" s="371"/>
      <c r="M24" s="371"/>
    </row>
    <row r="25" customFormat="false" ht="12.75" hidden="false" customHeight="false" outlineLevel="0" collapsed="false">
      <c r="A25" s="369" t="s">
        <v>180</v>
      </c>
      <c r="B25" s="370"/>
      <c r="C25" s="370"/>
      <c r="D25" s="370"/>
      <c r="E25" s="370"/>
      <c r="F25" s="47"/>
    </row>
    <row r="26" customFormat="false" ht="12.75" hidden="false" customHeight="false" outlineLevel="0" collapsed="false">
      <c r="A26" s="369" t="s">
        <v>181</v>
      </c>
      <c r="B26" s="370"/>
      <c r="C26" s="370"/>
      <c r="D26" s="370"/>
      <c r="E26" s="370"/>
      <c r="F26" s="47"/>
    </row>
    <row r="27" customFormat="false" ht="12.75" hidden="false" customHeight="false" outlineLevel="0" collapsed="false">
      <c r="B27" s="372"/>
      <c r="C27" s="372"/>
      <c r="D27" s="372"/>
      <c r="E27" s="372"/>
      <c r="F27" s="47"/>
    </row>
    <row r="28" customFormat="false" ht="12.75" hidden="false" customHeight="false" outlineLevel="0" collapsed="false">
      <c r="A28" s="47"/>
      <c r="B28" s="47"/>
      <c r="C28" s="47"/>
      <c r="D28" s="47"/>
      <c r="E28" s="47"/>
      <c r="F28" s="47"/>
    </row>
    <row r="29" customFormat="false" ht="12.75" hidden="false" customHeight="false" outlineLevel="0" collapsed="false">
      <c r="A29" s="47"/>
      <c r="B29" s="47"/>
      <c r="C29" s="47"/>
      <c r="D29" s="47"/>
      <c r="E29" s="47"/>
      <c r="F29" s="47"/>
    </row>
    <row r="30" customFormat="false" ht="12.75" hidden="false" customHeight="false" outlineLevel="0" collapsed="false">
      <c r="A30" s="7" t="s">
        <v>26</v>
      </c>
    </row>
  </sheetData>
  <mergeCells count="25">
    <mergeCell ref="A1:H1"/>
    <mergeCell ref="A2:H2"/>
    <mergeCell ref="L3:N3"/>
    <mergeCell ref="O3:Q3"/>
    <mergeCell ref="R3:T3"/>
    <mergeCell ref="W3:Y3"/>
    <mergeCell ref="Z3:AB3"/>
    <mergeCell ref="AC3:AE3"/>
    <mergeCell ref="B4:C4"/>
    <mergeCell ref="D4:E4"/>
    <mergeCell ref="F4:G4"/>
    <mergeCell ref="L4:N4"/>
    <mergeCell ref="O4:Q4"/>
    <mergeCell ref="R4:T4"/>
    <mergeCell ref="W4:Y4"/>
    <mergeCell ref="AC4:AE4"/>
    <mergeCell ref="B5:C5"/>
    <mergeCell ref="D5:E5"/>
    <mergeCell ref="F5:G5"/>
    <mergeCell ref="L5:N5"/>
    <mergeCell ref="O5:Q5"/>
    <mergeCell ref="R5:T5"/>
    <mergeCell ref="W5:Y5"/>
    <mergeCell ref="Z5:AB5"/>
    <mergeCell ref="AC5:AE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s>
  <sheetData>
    <row r="1" s="7" customFormat="true" ht="20.25" hidden="false" customHeight="false" outlineLevel="0" collapsed="false">
      <c r="A1" s="41" t="s">
        <v>182</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83</v>
      </c>
      <c r="C23" s="47"/>
      <c r="D23" s="47"/>
      <c r="E23" s="47"/>
      <c r="F23" s="47"/>
      <c r="G23" s="47"/>
      <c r="I23" s="47"/>
      <c r="J23" s="47" t="s">
        <v>184</v>
      </c>
      <c r="K23" s="47"/>
      <c r="L23" s="47"/>
      <c r="M23" s="47"/>
      <c r="N23" s="47"/>
      <c r="O23" s="47"/>
      <c r="Q23" s="47"/>
    </row>
    <row r="24" customFormat="false" ht="12.75" hidden="false" customHeight="false" outlineLevel="0" collapsed="false">
      <c r="A24" s="47"/>
      <c r="B24" s="47"/>
      <c r="C24" s="47"/>
      <c r="D24" s="47"/>
      <c r="E24" s="47"/>
      <c r="I24" s="47"/>
      <c r="J24" s="47" t="s">
        <v>185</v>
      </c>
      <c r="K24" s="47"/>
      <c r="L24" s="47"/>
      <c r="M24" s="47"/>
      <c r="N24" s="47"/>
      <c r="O24" s="47"/>
      <c r="Q24" s="47"/>
    </row>
    <row r="25" customFormat="false" ht="15" hidden="false" customHeight="false" outlineLevel="0" collapsed="false">
      <c r="A25" s="46" t="s">
        <v>26</v>
      </c>
      <c r="B25" s="47"/>
      <c r="C25" s="46"/>
      <c r="D25" s="46"/>
      <c r="E25" s="46"/>
      <c r="F25" s="46"/>
      <c r="G25" s="46"/>
      <c r="J25" s="47"/>
      <c r="L25" s="47"/>
      <c r="M25" s="47"/>
      <c r="N25" s="47"/>
    </row>
    <row r="37" customFormat="false" ht="12.75" hidden="false" customHeight="false" outlineLevel="0" collapsed="false">
      <c r="E37" s="7" t="s">
        <v>26</v>
      </c>
    </row>
    <row r="43" customFormat="false" ht="12.75" hidden="false" customHeight="false" outlineLevel="0" collapsed="false">
      <c r="F43" s="47" t="s">
        <v>186</v>
      </c>
      <c r="G43" s="47"/>
      <c r="H43" s="47"/>
      <c r="I43" s="47"/>
      <c r="J43" s="47"/>
      <c r="K43" s="47"/>
      <c r="L43" s="47"/>
      <c r="M43" s="47"/>
    </row>
    <row r="44" customFormat="false" ht="12.75" hidden="false" customHeight="false" outlineLevel="0" collapsed="false">
      <c r="A44" s="47"/>
      <c r="D44" s="47"/>
      <c r="E44" s="47"/>
      <c r="F44" s="215" t="s">
        <v>187</v>
      </c>
      <c r="G44" s="47"/>
      <c r="H44" s="47"/>
      <c r="I44" s="47"/>
      <c r="J44" s="47"/>
      <c r="K44" s="47"/>
      <c r="L44" s="47"/>
      <c r="M44" s="47"/>
    </row>
    <row r="45" customFormat="false" ht="12.75" hidden="false" customHeight="false" outlineLevel="0" collapsed="false">
      <c r="A45" s="47"/>
      <c r="F45" s="47"/>
      <c r="G45" s="47"/>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1</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1" min="11" style="0" width="6.41"/>
    <col collapsed="false" customWidth="true" hidden="false" outlineLevel="0" max="12" min="12" style="0" width="10.13"/>
    <col collapsed="false" customWidth="true" hidden="false" outlineLevel="0" max="13" min="13" style="0" width="6.41"/>
    <col collapsed="false" customWidth="true" hidden="false" outlineLevel="0" max="14" min="14" style="0" width="13.7"/>
    <col collapsed="false" customWidth="true" hidden="false" outlineLevel="0" max="15" min="15" style="0" width="15.7"/>
    <col collapsed="false" customWidth="true" hidden="false" outlineLevel="0" max="16" min="16" style="0" width="13.7"/>
    <col collapsed="false" customWidth="true" hidden="false" outlineLevel="0" max="17" min="17" style="0" width="6.56"/>
    <col collapsed="false" customWidth="true" hidden="false" outlineLevel="0" max="18" min="18" style="0" width="7.42"/>
    <col collapsed="false" customWidth="true" hidden="false" outlineLevel="0" max="19" min="19" style="0" width="8.99"/>
    <col collapsed="false" customWidth="true" hidden="false" outlineLevel="0" max="20" min="20" style="0" width="7.42"/>
    <col collapsed="false" customWidth="true" hidden="false" outlineLevel="0" max="21" min="21" style="0" width="6.41"/>
    <col collapsed="false" customWidth="true" hidden="false" outlineLevel="0" max="22" min="22" style="0" width="11.28"/>
    <col collapsed="false" customWidth="true" hidden="false" outlineLevel="0" max="23" min="23" style="0" width="5.71"/>
    <col collapsed="false" customWidth="true" hidden="false" outlineLevel="0" max="24" min="24" style="0" width="9.7"/>
    <col collapsed="false" customWidth="true" hidden="false" outlineLevel="0" max="28" min="28" style="0" width="13.7"/>
    <col collapsed="false" customWidth="true" hidden="false" outlineLevel="0" max="30" min="30" style="0" width="13.7"/>
    <col collapsed="false" customWidth="true" hidden="false" outlineLevel="0" max="33" min="33" style="0" width="13.7"/>
  </cols>
  <sheetData>
    <row r="1" customFormat="false" ht="15.75" hidden="false" customHeight="false" outlineLevel="0" collapsed="false">
      <c r="A1" s="217" t="s">
        <v>9</v>
      </c>
      <c r="B1" s="217"/>
      <c r="C1" s="217"/>
      <c r="D1" s="217"/>
      <c r="E1" s="217"/>
      <c r="F1" s="217"/>
      <c r="G1" s="217"/>
      <c r="H1" s="217"/>
      <c r="I1" s="217"/>
    </row>
    <row r="2" customFormat="false" ht="22.5" hidden="false" customHeight="true" outlineLevel="0" collapsed="false">
      <c r="A2" s="218" t="s">
        <v>188</v>
      </c>
      <c r="B2" s="218"/>
      <c r="C2" s="218"/>
      <c r="D2" s="218"/>
      <c r="E2" s="218"/>
      <c r="F2" s="218"/>
      <c r="G2" s="218"/>
      <c r="H2" s="218"/>
      <c r="I2" s="218"/>
    </row>
    <row r="3" customFormat="false" ht="22.5" hidden="false" customHeight="true" outlineLevel="0" collapsed="false">
      <c r="A3" s="373" t="s">
        <v>12</v>
      </c>
      <c r="B3" s="373"/>
      <c r="C3" s="373"/>
      <c r="D3" s="373"/>
      <c r="E3" s="373"/>
      <c r="F3" s="373"/>
      <c r="G3" s="373"/>
      <c r="H3" s="373"/>
      <c r="I3" s="373"/>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74"/>
      <c r="B5" s="222" t="s">
        <v>43</v>
      </c>
      <c r="C5" s="222"/>
      <c r="D5" s="222" t="s">
        <v>92</v>
      </c>
      <c r="E5" s="222"/>
      <c r="F5" s="222" t="s">
        <v>93</v>
      </c>
      <c r="G5" s="222"/>
      <c r="H5" s="222"/>
      <c r="I5" s="222" t="s">
        <v>46</v>
      </c>
    </row>
    <row r="6" s="47" customFormat="true" ht="12.75" hidden="false" customHeight="false" outlineLevel="0" collapsed="false">
      <c r="A6" s="375"/>
      <c r="B6" s="226" t="s">
        <v>47</v>
      </c>
      <c r="C6" s="226"/>
      <c r="D6" s="226" t="s">
        <v>48</v>
      </c>
      <c r="E6" s="226"/>
      <c r="F6" s="376" t="s">
        <v>49</v>
      </c>
      <c r="G6" s="376"/>
      <c r="H6" s="377"/>
      <c r="I6" s="378" t="s">
        <v>50</v>
      </c>
    </row>
    <row r="7" s="66" customFormat="true" ht="13.5" hidden="false" customHeight="false" outlineLevel="0" collapsed="false">
      <c r="A7" s="230"/>
      <c r="B7" s="231" t="s">
        <v>51</v>
      </c>
      <c r="C7" s="232" t="s">
        <v>134</v>
      </c>
      <c r="D7" s="229" t="s">
        <v>51</v>
      </c>
      <c r="E7" s="233" t="s">
        <v>134</v>
      </c>
      <c r="F7" s="229" t="s">
        <v>51</v>
      </c>
      <c r="G7" s="230" t="s">
        <v>134</v>
      </c>
      <c r="H7" s="233"/>
      <c r="I7" s="379" t="s">
        <v>135</v>
      </c>
    </row>
    <row r="8" s="66" customFormat="true" ht="12.75" hidden="false" customHeight="false" outlineLevel="0" collapsed="false">
      <c r="A8" s="0"/>
      <c r="B8" s="380"/>
      <c r="C8" s="381"/>
      <c r="D8" s="67"/>
      <c r="E8" s="71"/>
      <c r="F8" s="67"/>
      <c r="G8" s="336"/>
      <c r="H8" s="71"/>
      <c r="I8" s="382"/>
    </row>
    <row r="9" customFormat="false" ht="12.75" hidden="false" customHeight="false" outlineLevel="0" collapsed="false">
      <c r="A9" s="383" t="s">
        <v>26</v>
      </c>
      <c r="B9" s="384"/>
      <c r="C9" s="385"/>
      <c r="D9" s="384"/>
      <c r="E9" s="385"/>
      <c r="F9" s="384"/>
      <c r="G9" s="386"/>
      <c r="H9" s="362"/>
      <c r="I9" s="363"/>
    </row>
    <row r="10" customFormat="false" ht="12.75" hidden="false" customHeight="false" outlineLevel="0" collapsed="false">
      <c r="A10" s="387" t="s">
        <v>189</v>
      </c>
      <c r="B10" s="388" t="n">
        <v>126</v>
      </c>
      <c r="C10" s="268" t="n">
        <v>3.85898436</v>
      </c>
      <c r="D10" s="388" t="n">
        <v>126</v>
      </c>
      <c r="E10" s="268" t="n">
        <v>3.85898436</v>
      </c>
      <c r="F10" s="247" t="n">
        <v>174</v>
      </c>
      <c r="G10" s="389" t="n">
        <v>5.88397473</v>
      </c>
      <c r="H10" s="390"/>
      <c r="I10" s="282" t="n">
        <v>-0.275862068965517</v>
      </c>
      <c r="K10" s="387"/>
      <c r="L10" s="339"/>
      <c r="M10" s="339"/>
      <c r="N10" s="339"/>
      <c r="O10" s="339"/>
      <c r="P10" s="339"/>
      <c r="Q10" s="339"/>
      <c r="T10" s="339"/>
      <c r="U10" s="339"/>
      <c r="V10" s="339"/>
      <c r="W10" s="339"/>
    </row>
    <row r="11" customFormat="false" ht="12.75" hidden="false" customHeight="false" outlineLevel="0" collapsed="false">
      <c r="A11" s="391" t="s">
        <v>190</v>
      </c>
      <c r="B11" s="392" t="n">
        <v>-3</v>
      </c>
      <c r="C11" s="393" t="n">
        <v>-0.01472089</v>
      </c>
      <c r="D11" s="392" t="n">
        <v>-6</v>
      </c>
      <c r="E11" s="251" t="n">
        <v>-0.11692217</v>
      </c>
      <c r="F11" s="247" t="n">
        <v>-8</v>
      </c>
      <c r="G11" s="250" t="n">
        <v>-0.04809929</v>
      </c>
      <c r="H11" s="390"/>
      <c r="I11" s="282" t="n">
        <v>-0.25</v>
      </c>
      <c r="L11" s="394"/>
      <c r="M11" s="394"/>
      <c r="N11" s="339"/>
      <c r="O11" s="339"/>
      <c r="P11" s="339"/>
      <c r="Q11" s="339"/>
      <c r="R11" s="339"/>
      <c r="S11" s="339"/>
      <c r="T11" s="394"/>
      <c r="U11" s="394"/>
      <c r="V11" s="394"/>
      <c r="W11" s="394"/>
    </row>
    <row r="12" customFormat="false" ht="12.75" hidden="false" customHeight="false" outlineLevel="0" collapsed="false">
      <c r="A12" s="391" t="s">
        <v>191</v>
      </c>
      <c r="B12" s="392" t="n">
        <v>-2</v>
      </c>
      <c r="C12" s="395" t="n">
        <v>0</v>
      </c>
      <c r="D12" s="392" t="n">
        <v>-2</v>
      </c>
      <c r="E12" s="251" t="n">
        <v>0</v>
      </c>
      <c r="F12" s="392" t="n">
        <v>-5</v>
      </c>
      <c r="G12" s="396" t="n">
        <v>0</v>
      </c>
      <c r="H12" s="390"/>
      <c r="I12" s="282" t="n">
        <v>0</v>
      </c>
      <c r="K12" s="391"/>
      <c r="L12" s="397"/>
      <c r="M12" s="398"/>
      <c r="N12" s="398"/>
      <c r="O12" s="399"/>
      <c r="P12" s="399"/>
      <c r="Q12" s="375"/>
      <c r="S12" s="7"/>
      <c r="U12" s="339"/>
      <c r="V12" s="339"/>
    </row>
    <row r="13" customFormat="false" ht="12.75" hidden="false" customHeight="false" outlineLevel="0" collapsed="false">
      <c r="A13" s="391" t="s">
        <v>12</v>
      </c>
      <c r="B13" s="392" t="n">
        <v>0</v>
      </c>
      <c r="C13" s="395" t="n">
        <v>0</v>
      </c>
      <c r="D13" s="392" t="n">
        <v>0</v>
      </c>
      <c r="E13" s="251" t="n">
        <v>0</v>
      </c>
      <c r="F13" s="392" t="n">
        <v>0</v>
      </c>
      <c r="G13" s="396" t="n">
        <v>0</v>
      </c>
      <c r="H13" s="390"/>
      <c r="I13" s="282" t="n">
        <v>0</v>
      </c>
      <c r="K13" s="391"/>
      <c r="M13" s="397"/>
      <c r="N13" s="397"/>
      <c r="O13" s="375"/>
      <c r="P13" s="375"/>
      <c r="Q13" s="21"/>
      <c r="R13" s="375"/>
      <c r="S13" s="375"/>
    </row>
    <row r="14" customFormat="false" ht="12.75" hidden="false" customHeight="false" outlineLevel="0" collapsed="false">
      <c r="A14" s="391" t="s">
        <v>192</v>
      </c>
      <c r="B14" s="392" t="n">
        <v>0</v>
      </c>
      <c r="C14" s="395" t="n">
        <v>0.00786514</v>
      </c>
      <c r="D14" s="392" t="n">
        <v>1</v>
      </c>
      <c r="E14" s="400" t="n">
        <v>0.00786514</v>
      </c>
      <c r="F14" s="392" t="n">
        <v>0</v>
      </c>
      <c r="G14" s="396" t="n">
        <v>0</v>
      </c>
      <c r="H14" s="390"/>
      <c r="I14" s="282" t="n">
        <v>0</v>
      </c>
      <c r="K14" s="391"/>
    </row>
    <row r="15" customFormat="false" ht="12.75" hidden="false" customHeight="false" outlineLevel="0" collapsed="false">
      <c r="A15" s="391" t="s">
        <v>193</v>
      </c>
      <c r="B15" s="392" t="n">
        <v>2</v>
      </c>
      <c r="C15" s="395" t="n">
        <v>0</v>
      </c>
      <c r="D15" s="392" t="n">
        <v>2</v>
      </c>
      <c r="E15" s="400" t="n">
        <v>0.05558391</v>
      </c>
      <c r="F15" s="392" t="n">
        <v>0</v>
      </c>
      <c r="G15" s="401" t="n">
        <v>0</v>
      </c>
      <c r="H15" s="390"/>
      <c r="I15" s="282" t="n">
        <v>0</v>
      </c>
      <c r="K15" s="391"/>
    </row>
    <row r="16" customFormat="false" ht="12.75" hidden="false" customHeight="false" outlineLevel="0" collapsed="false">
      <c r="A16" s="391" t="s">
        <v>140</v>
      </c>
      <c r="B16" s="392" t="n">
        <v>1</v>
      </c>
      <c r="C16" s="251" t="n">
        <v>-0.12562432</v>
      </c>
      <c r="D16" s="392" t="n">
        <v>3</v>
      </c>
      <c r="E16" s="251" t="n">
        <v>-0.0790069500000001</v>
      </c>
      <c r="F16" s="402" t="n">
        <v>3</v>
      </c>
      <c r="G16" s="250" t="n">
        <v>-11.24746288</v>
      </c>
      <c r="H16" s="390"/>
      <c r="I16" s="403"/>
      <c r="K16" s="391"/>
    </row>
    <row r="17" customFormat="false" ht="12.75" hidden="false" customHeight="false" outlineLevel="0" collapsed="false">
      <c r="A17" s="387" t="s">
        <v>194</v>
      </c>
      <c r="B17" s="388" t="n">
        <v>124</v>
      </c>
      <c r="C17" s="268" t="n">
        <v>3.72650429</v>
      </c>
      <c r="D17" s="388" t="n">
        <v>124</v>
      </c>
      <c r="E17" s="268" t="n">
        <v>3.72650429</v>
      </c>
      <c r="F17" s="247" t="n">
        <v>164</v>
      </c>
      <c r="G17" s="389" t="n">
        <v>-5.41158744</v>
      </c>
      <c r="H17" s="390"/>
      <c r="I17" s="282" t="n">
        <v>-0.24390243902439</v>
      </c>
      <c r="K17" s="391"/>
    </row>
    <row r="18" customFormat="false" ht="12.75" hidden="false" customHeight="false" outlineLevel="0" collapsed="false">
      <c r="A18" s="404"/>
      <c r="B18" s="247"/>
      <c r="C18" s="405"/>
      <c r="D18" s="247"/>
      <c r="E18" s="406"/>
      <c r="F18" s="247"/>
      <c r="G18" s="407"/>
      <c r="H18" s="390"/>
      <c r="I18" s="408"/>
      <c r="K18" s="391"/>
    </row>
    <row r="19" customFormat="false" ht="12.75" hidden="false" customHeight="false" outlineLevel="0" collapsed="false">
      <c r="A19" s="404"/>
      <c r="B19" s="247"/>
      <c r="C19" s="405"/>
      <c r="D19" s="247"/>
      <c r="E19" s="406"/>
      <c r="F19" s="247"/>
      <c r="G19" s="407"/>
      <c r="H19" s="390"/>
      <c r="I19" s="408"/>
      <c r="K19" s="391"/>
    </row>
    <row r="20" customFormat="false" ht="12.75" hidden="false" customHeight="false" outlineLevel="0" collapsed="false">
      <c r="A20" s="0" t="s">
        <v>12</v>
      </c>
      <c r="B20" s="57"/>
      <c r="C20" s="405"/>
      <c r="D20" s="57"/>
      <c r="E20" s="390"/>
      <c r="F20" s="57"/>
      <c r="G20" s="131"/>
      <c r="H20" s="390"/>
      <c r="I20" s="409"/>
      <c r="K20" s="391"/>
    </row>
    <row r="21" customFormat="false" ht="12.75" hidden="false" customHeight="false" outlineLevel="0" collapsed="false">
      <c r="A21" s="383" t="s">
        <v>195</v>
      </c>
      <c r="B21" s="57"/>
      <c r="C21" s="405"/>
      <c r="D21" s="57"/>
      <c r="E21" s="390"/>
      <c r="F21" s="57"/>
      <c r="G21" s="131"/>
      <c r="H21" s="390"/>
      <c r="I21" s="409"/>
      <c r="K21" s="391"/>
    </row>
    <row r="22" customFormat="false" ht="12.75" hidden="false" customHeight="false" outlineLevel="0" collapsed="false">
      <c r="A22" s="383" t="s">
        <v>196</v>
      </c>
      <c r="B22" s="410" t="n">
        <v>563</v>
      </c>
      <c r="C22" s="268" t="n">
        <v>-69.0745302999994</v>
      </c>
      <c r="D22" s="388" t="n">
        <v>585</v>
      </c>
      <c r="E22" s="268" t="n">
        <v>-69.2389897</v>
      </c>
      <c r="F22" s="388" t="n">
        <v>649</v>
      </c>
      <c r="G22" s="389" t="n">
        <v>-68.6573297</v>
      </c>
      <c r="H22" s="390"/>
      <c r="I22" s="282" t="n">
        <v>-0.098613251155624</v>
      </c>
      <c r="K22" s="391"/>
    </row>
    <row r="23" customFormat="false" ht="12.75" hidden="false" customHeight="false" outlineLevel="0" collapsed="false">
      <c r="A23" s="375" t="s">
        <v>197</v>
      </c>
      <c r="B23" s="247" t="n">
        <v>-2</v>
      </c>
      <c r="C23" s="251" t="n">
        <v>0.219765</v>
      </c>
      <c r="D23" s="247" t="n">
        <v>-10</v>
      </c>
      <c r="E23" s="251" t="n">
        <v>-1.04967070000029</v>
      </c>
      <c r="F23" s="247" t="n">
        <v>-23</v>
      </c>
      <c r="G23" s="250" t="n">
        <v>-1.081306</v>
      </c>
      <c r="H23" s="390"/>
      <c r="I23" s="282" t="n">
        <v>-0.565217391304348</v>
      </c>
      <c r="K23" s="391"/>
    </row>
    <row r="24" customFormat="false" ht="12.75" hidden="false" customHeight="false" outlineLevel="0" collapsed="false">
      <c r="A24" s="375" t="s">
        <v>198</v>
      </c>
      <c r="B24" s="392" t="n">
        <v>-2</v>
      </c>
      <c r="C24" s="248" t="n">
        <v>-0.175267</v>
      </c>
      <c r="D24" s="247" t="n">
        <v>-5</v>
      </c>
      <c r="E24" s="248" t="n">
        <v>-0.321247299999714</v>
      </c>
      <c r="F24" s="247" t="n">
        <v>-13</v>
      </c>
      <c r="G24" s="250" t="n">
        <v>16.8729401900001</v>
      </c>
      <c r="H24" s="390"/>
      <c r="I24" s="282" t="n">
        <v>-0.615384615384615</v>
      </c>
      <c r="K24" s="391"/>
      <c r="W24" s="411"/>
    </row>
    <row r="25" customFormat="false" ht="12.75" hidden="false" customHeight="false" outlineLevel="0" collapsed="false">
      <c r="A25" s="375" t="s">
        <v>199</v>
      </c>
      <c r="B25" s="392" t="n">
        <v>0</v>
      </c>
      <c r="C25" s="395" t="n">
        <v>0</v>
      </c>
      <c r="D25" s="392" t="n">
        <v>0</v>
      </c>
      <c r="E25" s="396" t="n">
        <v>0</v>
      </c>
      <c r="F25" s="392" t="n">
        <v>0</v>
      </c>
      <c r="G25" s="396" t="n">
        <v>0</v>
      </c>
      <c r="H25" s="390"/>
      <c r="I25" s="282" t="n">
        <v>0</v>
      </c>
    </row>
    <row r="26" customFormat="false" ht="12.75" hidden="false" customHeight="false" outlineLevel="0" collapsed="false">
      <c r="A26" s="375" t="s">
        <v>200</v>
      </c>
      <c r="B26" s="392" t="n">
        <v>0</v>
      </c>
      <c r="C26" s="395" t="n">
        <v>0</v>
      </c>
      <c r="D26" s="392" t="n">
        <v>0</v>
      </c>
      <c r="E26" s="396" t="n">
        <v>0</v>
      </c>
      <c r="F26" s="392" t="n">
        <v>0</v>
      </c>
      <c r="G26" s="396" t="n">
        <v>0</v>
      </c>
      <c r="H26" s="390"/>
      <c r="I26" s="282" t="n">
        <v>0</v>
      </c>
    </row>
    <row r="27" customFormat="false" ht="12.75" hidden="false" customHeight="false" outlineLevel="0" collapsed="false">
      <c r="A27" s="391" t="s">
        <v>140</v>
      </c>
      <c r="B27" s="392" t="n">
        <v>0</v>
      </c>
      <c r="C27" s="395" t="n">
        <v>0</v>
      </c>
      <c r="D27" s="392" t="n">
        <v>-11</v>
      </c>
      <c r="E27" s="395" t="n">
        <v>1.57987540000055</v>
      </c>
      <c r="F27" s="392" t="n">
        <v>4</v>
      </c>
      <c r="G27" s="396" t="n">
        <v>-18.16175</v>
      </c>
      <c r="H27" s="390"/>
      <c r="I27" s="282"/>
    </row>
    <row r="28" customFormat="false" ht="12.75" hidden="false" customHeight="false" outlineLevel="0" collapsed="false">
      <c r="A28" s="412" t="s">
        <v>201</v>
      </c>
      <c r="B28" s="410" t="n">
        <v>559</v>
      </c>
      <c r="C28" s="268" t="n">
        <v>-69.0300322999994</v>
      </c>
      <c r="D28" s="388" t="n">
        <v>559</v>
      </c>
      <c r="E28" s="268" t="n">
        <v>-69.0300322999994</v>
      </c>
      <c r="F28" s="410" t="n">
        <v>617</v>
      </c>
      <c r="G28" s="389" t="n">
        <v>-71.0274455099999</v>
      </c>
      <c r="H28" s="390"/>
      <c r="I28" s="282" t="n">
        <v>-0.0940032414910859</v>
      </c>
      <c r="J28" s="413"/>
    </row>
    <row r="29" customFormat="false" ht="12.75" hidden="false" customHeight="false" outlineLevel="0" collapsed="false">
      <c r="B29" s="57"/>
      <c r="C29" s="405"/>
      <c r="D29" s="57"/>
      <c r="E29" s="390"/>
      <c r="F29" s="57"/>
      <c r="G29" s="131"/>
      <c r="H29" s="390"/>
      <c r="I29" s="409"/>
    </row>
    <row r="30" customFormat="false" ht="12.75" hidden="false" customHeight="false" outlineLevel="0" collapsed="false">
      <c r="B30" s="57"/>
      <c r="C30" s="405"/>
      <c r="D30" s="57"/>
      <c r="E30" s="390"/>
      <c r="F30" s="57"/>
      <c r="G30" s="131"/>
      <c r="H30" s="390"/>
      <c r="I30" s="409"/>
      <c r="L30" s="414"/>
    </row>
    <row r="31" customFormat="false" ht="12.75" hidden="false" customHeight="false" outlineLevel="0" collapsed="false">
      <c r="A31" s="47"/>
      <c r="B31" s="57"/>
      <c r="C31" s="405"/>
      <c r="D31" s="415"/>
      <c r="E31" s="416"/>
      <c r="F31" s="415"/>
      <c r="G31" s="417"/>
      <c r="H31" s="390"/>
      <c r="I31" s="409"/>
      <c r="L31" s="414"/>
      <c r="N31" s="411"/>
    </row>
    <row r="32" customFormat="false" ht="12.75" hidden="false" customHeight="false" outlineLevel="0" collapsed="false">
      <c r="A32" s="418" t="s">
        <v>202</v>
      </c>
      <c r="B32" s="388" t="n">
        <v>60739</v>
      </c>
      <c r="C32" s="268" t="n">
        <v>9165.758056</v>
      </c>
      <c r="D32" s="419" t="n">
        <v>51487</v>
      </c>
      <c r="E32" s="268" t="n">
        <v>6886.540711</v>
      </c>
      <c r="F32" s="419" t="n">
        <v>39599</v>
      </c>
      <c r="G32" s="389" t="n">
        <v>4837.295043</v>
      </c>
      <c r="H32" s="416"/>
      <c r="I32" s="282" t="n">
        <v>0.300209601252557</v>
      </c>
      <c r="L32" s="414"/>
    </row>
    <row r="33" customFormat="false" ht="12.75" hidden="false" customHeight="false" outlineLevel="0" collapsed="false">
      <c r="A33" s="420" t="s">
        <v>203</v>
      </c>
      <c r="B33" s="247" t="n">
        <v>-2632</v>
      </c>
      <c r="C33" s="251" t="n">
        <v>-387.169832</v>
      </c>
      <c r="D33" s="247" t="n">
        <v>-18487</v>
      </c>
      <c r="E33" s="251" t="n">
        <v>-2592.653854</v>
      </c>
      <c r="F33" s="247" t="n">
        <v>-25240</v>
      </c>
      <c r="G33" s="250" t="n">
        <v>-3127.84176</v>
      </c>
      <c r="H33" s="416"/>
      <c r="I33" s="282" t="n">
        <v>-0.267551505546751</v>
      </c>
      <c r="L33" s="414"/>
    </row>
    <row r="34" customFormat="false" ht="12.75" hidden="false" customHeight="false" outlineLevel="0" collapsed="false">
      <c r="A34" s="420" t="s">
        <v>204</v>
      </c>
      <c r="B34" s="247" t="n">
        <v>2</v>
      </c>
      <c r="C34" s="395" t="n">
        <v>0</v>
      </c>
      <c r="D34" s="247" t="n">
        <v>2</v>
      </c>
      <c r="E34" s="396" t="n">
        <v>0</v>
      </c>
      <c r="F34" s="247" t="n">
        <v>5</v>
      </c>
      <c r="G34" s="396" t="n">
        <v>0</v>
      </c>
      <c r="H34" s="416"/>
      <c r="I34" s="282" t="n">
        <v>0</v>
      </c>
      <c r="L34" s="414"/>
    </row>
    <row r="35" customFormat="false" ht="12.75" hidden="false" customHeight="false" outlineLevel="0" collapsed="false">
      <c r="A35" s="420" t="s">
        <v>205</v>
      </c>
      <c r="B35" s="247" t="n">
        <v>7709</v>
      </c>
      <c r="C35" s="421" t="n">
        <v>1134.295811</v>
      </c>
      <c r="D35" s="247" t="n">
        <v>32097</v>
      </c>
      <c r="E35" s="422" t="n">
        <v>4501.627958</v>
      </c>
      <c r="F35" s="247" t="n">
        <v>28244</v>
      </c>
      <c r="G35" s="423" t="n">
        <v>3500.729076</v>
      </c>
      <c r="H35" s="416"/>
      <c r="I35" s="282" t="n">
        <v>0.136418354340745</v>
      </c>
    </row>
    <row r="36" customFormat="false" ht="12.75" hidden="false" customHeight="false" outlineLevel="0" collapsed="false">
      <c r="A36" s="420" t="s">
        <v>140</v>
      </c>
      <c r="B36" s="392" t="n">
        <v>-179</v>
      </c>
      <c r="C36" s="424" t="n">
        <v>-257.321496000001</v>
      </c>
      <c r="D36" s="392" t="n">
        <v>540</v>
      </c>
      <c r="E36" s="400" t="n">
        <v>860.047724000002</v>
      </c>
      <c r="F36" s="425" t="n">
        <v>-1453</v>
      </c>
      <c r="G36" s="426" t="n">
        <v>-40.4558790000001</v>
      </c>
      <c r="H36" s="416"/>
      <c r="I36" s="282"/>
    </row>
    <row r="37" customFormat="false" ht="13.5" hidden="false" customHeight="false" outlineLevel="0" collapsed="false">
      <c r="A37" s="427" t="s">
        <v>206</v>
      </c>
      <c r="B37" s="428" t="n">
        <v>65639</v>
      </c>
      <c r="C37" s="292" t="n">
        <v>9655.562539</v>
      </c>
      <c r="D37" s="429" t="n">
        <v>65639</v>
      </c>
      <c r="E37" s="292" t="n">
        <v>9655.562539</v>
      </c>
      <c r="F37" s="429" t="n">
        <v>41155</v>
      </c>
      <c r="G37" s="293" t="n">
        <v>5169.72648</v>
      </c>
      <c r="H37" s="430"/>
      <c r="I37" s="354" t="n">
        <v>0.594921637711092</v>
      </c>
    </row>
    <row r="38" customFormat="false" ht="12.75" hidden="false" customHeight="false" outlineLevel="0" collapsed="false">
      <c r="B38" s="431"/>
      <c r="C38" s="267"/>
      <c r="D38" s="431"/>
      <c r="E38" s="431"/>
      <c r="F38" s="431"/>
      <c r="G38" s="432"/>
      <c r="H38" s="47"/>
      <c r="I38" s="47"/>
    </row>
    <row r="39" customFormat="false" ht="12.75" hidden="false" customHeight="false" outlineLevel="0" collapsed="false">
      <c r="A39" s="433" t="s">
        <v>207</v>
      </c>
    </row>
    <row r="40" customFormat="false" ht="12.75" hidden="false" customHeight="false" outlineLevel="0" collapsed="false">
      <c r="A40" s="433" t="s">
        <v>208</v>
      </c>
    </row>
    <row r="41" customFormat="false" ht="9" hidden="false" customHeight="true" outlineLevel="0" collapsed="false">
      <c r="A41" s="434"/>
    </row>
    <row r="42" customFormat="false" ht="12.75" hidden="false" customHeight="false" outlineLevel="0" collapsed="false">
      <c r="A42" s="434" t="s">
        <v>209</v>
      </c>
    </row>
    <row r="43" customFormat="false" ht="12.75" hidden="false" customHeight="false" outlineLevel="0" collapsed="false">
      <c r="A43" s="434" t="s">
        <v>210</v>
      </c>
    </row>
    <row r="44" customFormat="false" ht="12.75" hidden="false" customHeight="false" outlineLevel="0" collapsed="false">
      <c r="A44" s="434" t="s">
        <v>211</v>
      </c>
    </row>
    <row r="45" customFormat="false" ht="12.75" hidden="false" customHeight="false" outlineLevel="0" collapsed="false">
      <c r="A45" s="434"/>
    </row>
  </sheetData>
  <mergeCells count="23">
    <mergeCell ref="A1:I1"/>
    <mergeCell ref="A2:I2"/>
    <mergeCell ref="A3:I3"/>
    <mergeCell ref="B5:C5"/>
    <mergeCell ref="D5:E5"/>
    <mergeCell ref="F5:H5"/>
    <mergeCell ref="B6:C6"/>
    <mergeCell ref="D6:E6"/>
    <mergeCell ref="F6:G6"/>
    <mergeCell ref="L10:M10"/>
    <mergeCell ref="N10:O10"/>
    <mergeCell ref="P10:Q10"/>
    <mergeCell ref="T10:U10"/>
    <mergeCell ref="V10:W10"/>
    <mergeCell ref="L11:M11"/>
    <mergeCell ref="N11:O11"/>
    <mergeCell ref="P11:Q11"/>
    <mergeCell ref="R11:S11"/>
    <mergeCell ref="T11:U11"/>
    <mergeCell ref="V11:W11"/>
    <mergeCell ref="M12:N12"/>
    <mergeCell ref="O12:P12"/>
    <mergeCell ref="U12:V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7" min="7" style="0" width="9.28"/>
    <col collapsed="false" customWidth="true" hidden="false" outlineLevel="0" max="8" min="8" style="0" width="14.99"/>
    <col collapsed="false" customWidth="true" hidden="false" outlineLevel="0" max="12" min="12" style="0" width="9.14"/>
  </cols>
  <sheetData>
    <row r="1" customFormat="false" ht="20.25" hidden="false" customHeight="false" outlineLevel="0" collapsed="false">
      <c r="A1" s="219" t="s">
        <v>212</v>
      </c>
      <c r="B1" s="219"/>
      <c r="C1" s="219"/>
      <c r="D1" s="219"/>
      <c r="E1" s="219"/>
      <c r="F1" s="219"/>
      <c r="G1" s="219"/>
      <c r="H1" s="219"/>
      <c r="I1" s="219"/>
      <c r="J1" s="219"/>
      <c r="K1" s="219"/>
      <c r="L1" s="219"/>
      <c r="M1" s="219"/>
      <c r="N1" s="219"/>
      <c r="O1" s="219"/>
      <c r="P1" s="219"/>
      <c r="Q1" s="219"/>
      <c r="R1" s="219"/>
      <c r="S1" s="21"/>
      <c r="T1" s="21"/>
    </row>
    <row r="2" customFormat="false" ht="18.75" hidden="false" customHeight="false" outlineLevel="0" collapsed="false">
      <c r="A2" s="435" t="s">
        <v>36</v>
      </c>
      <c r="B2" s="435"/>
      <c r="C2" s="435"/>
      <c r="D2" s="435"/>
      <c r="E2" s="435"/>
      <c r="F2" s="435"/>
      <c r="G2" s="435"/>
      <c r="H2" s="435"/>
      <c r="I2" s="435"/>
      <c r="J2" s="435"/>
      <c r="K2" s="435"/>
      <c r="L2" s="435"/>
      <c r="M2" s="435"/>
      <c r="N2" s="435"/>
      <c r="O2" s="435"/>
      <c r="P2" s="435"/>
      <c r="Q2" s="435"/>
      <c r="R2" s="435"/>
      <c r="S2" s="435"/>
      <c r="T2" s="435"/>
    </row>
    <row r="10" customFormat="false" ht="12.75" hidden="false" customHeight="false" outlineLevel="0" collapsed="false">
      <c r="C10" s="436"/>
    </row>
    <row r="24" customFormat="false" ht="12.75" hidden="false" customHeight="true" outlineLevel="0" collapsed="false">
      <c r="C24" s="47" t="s">
        <v>213</v>
      </c>
      <c r="D24" s="47"/>
      <c r="E24" s="47"/>
      <c r="F24" s="47"/>
      <c r="L24" s="47" t="s">
        <v>214</v>
      </c>
      <c r="M24" s="47"/>
      <c r="N24" s="47"/>
      <c r="O24" s="47"/>
      <c r="P24" s="47"/>
      <c r="Q24" s="47"/>
      <c r="R24" s="47"/>
      <c r="S24" s="47"/>
      <c r="T24" s="47"/>
    </row>
    <row r="25" customFormat="false" ht="12.75" hidden="false" customHeight="false" outlineLevel="0" collapsed="false">
      <c r="A25" s="0" t="s">
        <v>26</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15</v>
      </c>
    </row>
    <row r="37" customFormat="false" ht="12.75" hidden="false" customHeight="false" outlineLevel="0" collapsed="false">
      <c r="E37" s="7" t="s">
        <v>26</v>
      </c>
    </row>
    <row r="48" customFormat="false" ht="12.75" hidden="false" customHeight="false" outlineLevel="0" collapsed="false">
      <c r="G48" s="47" t="s">
        <v>216</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1</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2.99"/>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s>
  <sheetData>
    <row r="1" customFormat="false" ht="21" hidden="false" customHeight="true" outlineLevel="0" collapsed="false">
      <c r="A1" s="217" t="s">
        <v>9</v>
      </c>
      <c r="B1" s="217"/>
      <c r="C1" s="217"/>
      <c r="D1" s="217"/>
      <c r="E1" s="217"/>
      <c r="F1" s="217"/>
      <c r="G1" s="217"/>
      <c r="H1" s="217"/>
      <c r="I1" s="217"/>
      <c r="J1" s="217"/>
      <c r="K1" s="217"/>
    </row>
    <row r="2" customFormat="false" ht="23.25" hidden="false" customHeight="true" outlineLevel="0" collapsed="false">
      <c r="A2" s="50" t="s">
        <v>217</v>
      </c>
      <c r="B2" s="50"/>
      <c r="C2" s="50"/>
      <c r="D2" s="50"/>
      <c r="E2" s="50"/>
      <c r="F2" s="50"/>
      <c r="G2" s="50"/>
      <c r="H2" s="50"/>
      <c r="I2" s="50"/>
      <c r="J2" s="50"/>
      <c r="K2" s="50"/>
    </row>
    <row r="3" customFormat="false" ht="23.25" hidden="false" customHeight="true" outlineLevel="0" collapsed="false">
      <c r="A3" s="437"/>
      <c r="B3" s="437"/>
      <c r="C3" s="438"/>
      <c r="D3" s="438"/>
      <c r="E3" s="438"/>
      <c r="F3" s="438"/>
      <c r="G3" s="438"/>
      <c r="H3" s="438"/>
      <c r="I3" s="438"/>
      <c r="J3" s="439"/>
      <c r="K3" s="439"/>
    </row>
    <row r="4" s="47" customFormat="true" ht="12.75" hidden="false" customHeight="false" outlineLevel="0" collapsed="false">
      <c r="B4" s="131"/>
      <c r="C4" s="222" t="s">
        <v>43</v>
      </c>
      <c r="D4" s="222"/>
      <c r="E4" s="440"/>
      <c r="F4" s="221" t="s">
        <v>92</v>
      </c>
      <c r="G4" s="223"/>
      <c r="H4" s="220"/>
      <c r="I4" s="221" t="s">
        <v>93</v>
      </c>
      <c r="J4" s="223"/>
      <c r="K4" s="338" t="s">
        <v>46</v>
      </c>
    </row>
    <row r="5" s="47" customFormat="true" ht="12.75" hidden="false" customHeight="false" outlineLevel="0" collapsed="false">
      <c r="A5" s="397"/>
      <c r="B5" s="441"/>
      <c r="C5" s="226" t="s">
        <v>47</v>
      </c>
      <c r="D5" s="226"/>
      <c r="E5" s="442"/>
      <c r="F5" s="443" t="s">
        <v>218</v>
      </c>
      <c r="G5" s="443"/>
      <c r="H5" s="57"/>
      <c r="I5" s="443" t="s">
        <v>219</v>
      </c>
      <c r="J5" s="443"/>
      <c r="K5" s="341" t="s">
        <v>50</v>
      </c>
    </row>
    <row r="6" s="66" customFormat="true" ht="12.75" hidden="false" customHeight="false" outlineLevel="0" collapsed="false">
      <c r="A6" s="444"/>
      <c r="B6" s="444"/>
      <c r="C6" s="379" t="s">
        <v>51</v>
      </c>
      <c r="D6" s="379"/>
      <c r="E6" s="233" t="s">
        <v>51</v>
      </c>
      <c r="F6" s="233"/>
      <c r="G6" s="233"/>
      <c r="H6" s="379" t="s">
        <v>51</v>
      </c>
      <c r="I6" s="379"/>
      <c r="J6" s="379"/>
      <c r="K6" s="445" t="s">
        <v>135</v>
      </c>
    </row>
    <row r="7" s="66" customFormat="true" ht="12.75" hidden="false" customHeight="false" outlineLevel="0" collapsed="false">
      <c r="C7" s="67"/>
      <c r="D7" s="71"/>
      <c r="E7" s="336"/>
      <c r="F7" s="336"/>
      <c r="G7" s="71"/>
      <c r="H7" s="67"/>
      <c r="I7" s="336"/>
      <c r="J7" s="71"/>
      <c r="K7" s="382"/>
    </row>
    <row r="8" customFormat="false" ht="12.75" hidden="false" customHeight="false" outlineLevel="0" collapsed="false">
      <c r="A8" s="387" t="s">
        <v>220</v>
      </c>
      <c r="B8" s="47"/>
      <c r="C8" s="446"/>
      <c r="D8" s="91"/>
      <c r="E8" s="2"/>
      <c r="F8" s="2"/>
      <c r="G8" s="91"/>
      <c r="H8" s="89"/>
      <c r="I8" s="2"/>
      <c r="J8" s="91"/>
      <c r="K8" s="363"/>
    </row>
    <row r="9" customFormat="false" ht="12.75" hidden="false" customHeight="false" outlineLevel="0" collapsed="false">
      <c r="A9" s="391" t="s">
        <v>221</v>
      </c>
      <c r="C9" s="247" t="n">
        <v>6883859</v>
      </c>
      <c r="D9" s="447"/>
      <c r="E9" s="448"/>
      <c r="F9" s="449" t="n">
        <v>6883859</v>
      </c>
      <c r="G9" s="447"/>
      <c r="H9" s="450"/>
      <c r="I9" s="245" t="n">
        <v>5804773</v>
      </c>
      <c r="J9" s="447"/>
      <c r="K9" s="451" t="n">
        <f aca="false">(F9-I9)/I9</f>
        <v>0.185896330485275</v>
      </c>
      <c r="L9" s="413"/>
    </row>
    <row r="10" customFormat="false" ht="12.75" hidden="false" customHeight="false" outlineLevel="0" collapsed="false">
      <c r="A10" s="391" t="s">
        <v>222</v>
      </c>
      <c r="C10" s="402" t="n">
        <v>612443</v>
      </c>
      <c r="D10" s="452"/>
      <c r="E10" s="453"/>
      <c r="F10" s="454" t="n">
        <v>612443</v>
      </c>
      <c r="G10" s="452"/>
      <c r="H10" s="455"/>
      <c r="I10" s="245" t="n">
        <v>576691</v>
      </c>
      <c r="J10" s="390"/>
      <c r="K10" s="451" t="n">
        <f aca="false">(F10-I10)/I10</f>
        <v>0.06199507188425</v>
      </c>
      <c r="L10" s="397"/>
      <c r="M10" s="397"/>
      <c r="N10" s="397"/>
    </row>
    <row r="11" customFormat="false" ht="12.75" hidden="false" customHeight="false" outlineLevel="0" collapsed="false">
      <c r="A11" s="375" t="s">
        <v>223</v>
      </c>
      <c r="C11" s="456" t="n">
        <f aca="false">C10/C9</f>
        <v>0.0889679756659746</v>
      </c>
      <c r="D11" s="91"/>
      <c r="E11" s="457"/>
      <c r="F11" s="458" t="n">
        <f aca="false">F10/F9</f>
        <v>0.0889679756659746</v>
      </c>
      <c r="G11" s="459"/>
      <c r="H11" s="460"/>
      <c r="I11" s="458" t="n">
        <f aca="false">I10/I9</f>
        <v>0.099347726431335</v>
      </c>
      <c r="J11" s="390"/>
      <c r="K11" s="451" t="n">
        <f aca="false">(F11-I11)/I11</f>
        <v>-0.104478996532795</v>
      </c>
    </row>
    <row r="12" customFormat="false" ht="12.75" hidden="false" customHeight="false" outlineLevel="0" collapsed="false">
      <c r="A12" s="375"/>
      <c r="C12" s="461"/>
      <c r="D12" s="91"/>
      <c r="E12" s="457"/>
      <c r="F12" s="458"/>
      <c r="G12" s="459"/>
      <c r="H12" s="460"/>
      <c r="I12" s="458"/>
      <c r="J12" s="390"/>
      <c r="K12" s="462"/>
    </row>
    <row r="13" customFormat="false" ht="12.75" hidden="false" customHeight="false" outlineLevel="0" collapsed="false">
      <c r="C13" s="463"/>
      <c r="D13" s="390"/>
      <c r="E13" s="131"/>
      <c r="F13" s="131"/>
      <c r="G13" s="390"/>
      <c r="H13" s="57"/>
      <c r="I13" s="131"/>
      <c r="J13" s="390"/>
      <c r="K13" s="462"/>
    </row>
    <row r="14" customFormat="false" ht="12.75" hidden="false" customHeight="false" outlineLevel="0" collapsed="false">
      <c r="A14" s="387" t="s">
        <v>224</v>
      </c>
      <c r="B14" s="47"/>
      <c r="C14" s="247"/>
      <c r="D14" s="390"/>
      <c r="E14" s="131"/>
      <c r="F14" s="131"/>
      <c r="G14" s="390"/>
      <c r="H14" s="57"/>
      <c r="I14" s="131"/>
      <c r="J14" s="390"/>
      <c r="K14" s="462"/>
      <c r="M14" s="7"/>
    </row>
    <row r="15" customFormat="false" ht="12.75" hidden="false" customHeight="false" outlineLevel="0" collapsed="false">
      <c r="A15" s="391" t="s">
        <v>225</v>
      </c>
      <c r="C15" s="247" t="n">
        <v>2905</v>
      </c>
      <c r="D15" s="390"/>
      <c r="E15" s="131"/>
      <c r="F15" s="245" t="n">
        <v>10287</v>
      </c>
      <c r="G15" s="390"/>
      <c r="H15" s="57"/>
      <c r="I15" s="245" t="n">
        <v>6373</v>
      </c>
      <c r="J15" s="390"/>
      <c r="K15" s="451" t="n">
        <f aca="false">(F15-I15)/I15</f>
        <v>0.614153459908991</v>
      </c>
      <c r="M15" s="7"/>
    </row>
    <row r="16" customFormat="false" ht="12.75" hidden="false" customHeight="false" outlineLevel="0" collapsed="false">
      <c r="A16" s="375" t="s">
        <v>226</v>
      </c>
      <c r="C16" s="247" t="n">
        <v>12075</v>
      </c>
      <c r="D16" s="390"/>
      <c r="E16" s="131"/>
      <c r="F16" s="245" t="n">
        <v>57572</v>
      </c>
      <c r="G16" s="390"/>
      <c r="H16" s="57"/>
      <c r="I16" s="245" t="n">
        <v>33292</v>
      </c>
      <c r="J16" s="390"/>
      <c r="K16" s="451" t="n">
        <f aca="false">(F16-I16)/I16</f>
        <v>0.729304337378349</v>
      </c>
      <c r="M16" s="7"/>
    </row>
    <row r="17" customFormat="false" ht="12.75" hidden="false" customHeight="false" outlineLevel="0" collapsed="false">
      <c r="A17" s="375" t="s">
        <v>227</v>
      </c>
      <c r="C17" s="247" t="n">
        <v>2352</v>
      </c>
      <c r="D17" s="390"/>
      <c r="E17" s="131"/>
      <c r="F17" s="245" t="n">
        <v>7505</v>
      </c>
      <c r="G17" s="390"/>
      <c r="H17" s="57"/>
      <c r="I17" s="245" t="n">
        <v>4530</v>
      </c>
      <c r="J17" s="390"/>
      <c r="K17" s="451" t="n">
        <f aca="false">(F17-I17)/I17</f>
        <v>0.65673289183223</v>
      </c>
    </row>
    <row r="18" customFormat="false" ht="12.75" hidden="false" customHeight="false" outlineLevel="0" collapsed="false">
      <c r="A18" s="375" t="s">
        <v>228</v>
      </c>
      <c r="C18" s="247" t="n">
        <f aca="false">SUM(C15:C17)</f>
        <v>17332</v>
      </c>
      <c r="D18" s="390"/>
      <c r="E18" s="131"/>
      <c r="F18" s="245" t="n">
        <f aca="false">SUM(F15:F17)</f>
        <v>75364</v>
      </c>
      <c r="G18" s="390"/>
      <c r="H18" s="57"/>
      <c r="I18" s="245" t="n">
        <f aca="false">SUM(I15:I17)</f>
        <v>44195</v>
      </c>
      <c r="J18" s="390"/>
      <c r="K18" s="451" t="n">
        <f aca="false">(F18-I18)/I18</f>
        <v>0.705260776105894</v>
      </c>
    </row>
    <row r="19" customFormat="false" ht="12.75" hidden="false" customHeight="false" outlineLevel="0" collapsed="false">
      <c r="C19" s="247"/>
      <c r="D19" s="390"/>
      <c r="E19" s="131"/>
      <c r="F19" s="131"/>
      <c r="G19" s="390"/>
      <c r="H19" s="57"/>
      <c r="I19" s="245"/>
      <c r="J19" s="390"/>
      <c r="K19" s="462"/>
    </row>
    <row r="20" customFormat="false" ht="12.75" hidden="false" customHeight="false" outlineLevel="0" collapsed="false">
      <c r="A20" s="387" t="s">
        <v>229</v>
      </c>
      <c r="B20" s="47"/>
      <c r="C20" s="247"/>
      <c r="D20" s="390"/>
      <c r="E20" s="131"/>
      <c r="F20" s="245"/>
      <c r="G20" s="390"/>
      <c r="H20" s="57"/>
      <c r="I20" s="245"/>
      <c r="J20" s="390"/>
      <c r="K20" s="451"/>
    </row>
    <row r="21" customFormat="false" ht="12.75" hidden="false" customHeight="false" outlineLevel="0" collapsed="false">
      <c r="A21" s="391" t="s">
        <v>230</v>
      </c>
      <c r="C21" s="388" t="n">
        <v>5973</v>
      </c>
      <c r="D21" s="390"/>
      <c r="E21" s="131"/>
      <c r="F21" s="464" t="n">
        <v>29394</v>
      </c>
      <c r="G21" s="390"/>
      <c r="H21" s="57"/>
      <c r="I21" s="245" t="n">
        <v>28189</v>
      </c>
      <c r="J21" s="390"/>
      <c r="K21" s="451" t="n">
        <f aca="false">(F21-I21)/I21</f>
        <v>0.042747170882259</v>
      </c>
    </row>
    <row r="22" customFormat="false" ht="12.75" hidden="false" customHeight="false" outlineLevel="0" collapsed="false">
      <c r="A22" s="375" t="s">
        <v>231</v>
      </c>
      <c r="C22" s="388" t="n">
        <v>15</v>
      </c>
      <c r="D22" s="390"/>
      <c r="E22" s="131"/>
      <c r="F22" s="464" t="n">
        <v>2705</v>
      </c>
      <c r="G22" s="390"/>
      <c r="H22" s="57"/>
      <c r="I22" s="245" t="n">
        <v>4381</v>
      </c>
      <c r="J22" s="390"/>
      <c r="K22" s="451" t="n">
        <f aca="false">(F22-I22)/I22</f>
        <v>-0.382561059118923</v>
      </c>
    </row>
    <row r="23" customFormat="false" ht="12.75" hidden="false" customHeight="false" outlineLevel="0" collapsed="false">
      <c r="A23" s="391" t="s">
        <v>232</v>
      </c>
      <c r="C23" s="247" t="n">
        <v>57</v>
      </c>
      <c r="D23" s="390"/>
      <c r="E23" s="131"/>
      <c r="F23" s="245" t="n">
        <v>239</v>
      </c>
      <c r="G23" s="390"/>
      <c r="H23" s="57"/>
      <c r="I23" s="245" t="n">
        <v>235</v>
      </c>
      <c r="J23" s="390"/>
      <c r="K23" s="451" t="n">
        <f aca="false">(F23-I23)/I23</f>
        <v>0.0170212765957447</v>
      </c>
    </row>
    <row r="24" customFormat="false" ht="12.75" hidden="false" customHeight="false" outlineLevel="0" collapsed="false">
      <c r="A24" s="375" t="s">
        <v>233</v>
      </c>
      <c r="C24" s="247" t="n">
        <v>0</v>
      </c>
      <c r="D24" s="390"/>
      <c r="E24" s="131"/>
      <c r="F24" s="245" t="n">
        <v>52</v>
      </c>
      <c r="G24" s="390"/>
      <c r="H24" s="57"/>
      <c r="I24" s="245" t="n">
        <v>6</v>
      </c>
      <c r="J24" s="390"/>
      <c r="K24" s="451" t="n">
        <f aca="false">(F24-I24)/I24</f>
        <v>7.66666666666667</v>
      </c>
    </row>
    <row r="25" customFormat="false" ht="12.75" hidden="false" customHeight="false" outlineLevel="0" collapsed="false">
      <c r="A25" s="375" t="s">
        <v>234</v>
      </c>
      <c r="C25" s="388" t="n">
        <f aca="false">SUM(C21:C24)</f>
        <v>6045</v>
      </c>
      <c r="D25" s="390"/>
      <c r="E25" s="131"/>
      <c r="F25" s="464" t="n">
        <f aca="false">SUM(F21:F24)</f>
        <v>32390</v>
      </c>
      <c r="G25" s="390"/>
      <c r="H25" s="57"/>
      <c r="I25" s="464" t="n">
        <f aca="false">SUM(I21:I24)</f>
        <v>32811</v>
      </c>
      <c r="J25" s="390"/>
      <c r="K25" s="451" t="n">
        <f aca="false">(F25-I25)/I25</f>
        <v>-0.0128310627533449</v>
      </c>
    </row>
    <row r="26" customFormat="false" ht="13.5" hidden="false" customHeight="false" outlineLevel="0" collapsed="false">
      <c r="A26" s="465" t="s">
        <v>235</v>
      </c>
      <c r="B26" s="466"/>
      <c r="C26" s="467" t="n">
        <f aca="false">(1-(1-C25/6813888)^12)</f>
        <v>0.0105941123345147</v>
      </c>
      <c r="D26" s="468"/>
      <c r="E26" s="469"/>
      <c r="F26" s="470" t="n">
        <f aca="false">(1-(1-F25/6603848)^(12/4))</f>
        <v>0.0146420977454994</v>
      </c>
      <c r="G26" s="471"/>
      <c r="H26" s="472"/>
      <c r="I26" s="470" t="n">
        <f aca="false">(1-(1-I25/5494432)^(12/4))</f>
        <v>0.0178082756343767</v>
      </c>
      <c r="J26" s="468"/>
      <c r="K26" s="473"/>
    </row>
    <row r="27" customFormat="false" ht="12.75" hidden="false" customHeight="false" outlineLevel="0" collapsed="false">
      <c r="A27" s="7"/>
      <c r="B27" s="7"/>
      <c r="F27" s="474"/>
      <c r="I27" s="474"/>
      <c r="K27" s="475"/>
    </row>
    <row r="28" customFormat="false" ht="12.75" hidden="false" customHeight="false" outlineLevel="0" collapsed="false">
      <c r="A28" s="476"/>
      <c r="B28" s="7"/>
      <c r="I28" s="474"/>
    </row>
    <row r="29" customFormat="false" ht="12.75" hidden="false" customHeight="false" outlineLevel="0" collapsed="false">
      <c r="A29" s="126" t="s">
        <v>236</v>
      </c>
      <c r="B29" s="7"/>
      <c r="F29" s="240"/>
      <c r="G29" s="240"/>
      <c r="I29" s="474"/>
    </row>
    <row r="30" customFormat="false" ht="12.75" hidden="false" customHeight="false" outlineLevel="0" collapsed="false">
      <c r="A30" s="126" t="s">
        <v>237</v>
      </c>
      <c r="B30" s="477"/>
      <c r="C30" s="130"/>
      <c r="D30" s="130"/>
    </row>
    <row r="31" customFormat="false" ht="12.75" hidden="false" customHeight="false" outlineLevel="0" collapsed="false">
      <c r="A31" s="130" t="s">
        <v>238</v>
      </c>
      <c r="B31" s="130"/>
      <c r="C31" s="130"/>
      <c r="D31" s="130"/>
    </row>
    <row r="32" customFormat="false" ht="37.5" hidden="false" customHeight="true" outlineLevel="0" collapsed="false">
      <c r="A32" s="478" t="s">
        <v>239</v>
      </c>
      <c r="B32" s="478"/>
      <c r="C32" s="478"/>
      <c r="D32" s="478"/>
      <c r="E32" s="478"/>
      <c r="F32" s="478"/>
    </row>
    <row r="33" customFormat="false" ht="12.75" hidden="false" customHeight="false" outlineLevel="0" collapsed="false">
      <c r="A33" s="7"/>
      <c r="B33" s="7"/>
    </row>
    <row r="34" customFormat="false" ht="12.75" hidden="false" customHeight="false" outlineLevel="0" collapsed="false">
      <c r="A34" s="479" t="s">
        <v>240</v>
      </c>
      <c r="B34" s="7"/>
    </row>
    <row r="35" customFormat="false" ht="12.75" hidden="false" customHeight="false" outlineLevel="0" collapsed="false">
      <c r="A35" s="129" t="s">
        <v>241</v>
      </c>
      <c r="B35" s="47"/>
    </row>
    <row r="36" customFormat="false" ht="12.75" hidden="false" customHeight="false" outlineLevel="0" collapsed="false">
      <c r="A36" s="129" t="s">
        <v>242</v>
      </c>
      <c r="B36" s="47"/>
    </row>
    <row r="37" customFormat="false" ht="12.75" hidden="false" customHeight="false" outlineLevel="0" collapsed="false">
      <c r="A37" s="129" t="s">
        <v>243</v>
      </c>
      <c r="B37" s="7"/>
    </row>
    <row r="38" customFormat="false" ht="12.75" hidden="false" customHeight="false" outlineLevel="0" collapsed="false">
      <c r="A38" s="129" t="s">
        <v>244</v>
      </c>
      <c r="B38" s="7"/>
    </row>
    <row r="39" customFormat="false" ht="12.75" hidden="false" customHeight="false" outlineLevel="0" collapsed="false">
      <c r="A39" s="7"/>
      <c r="B39" s="7"/>
    </row>
    <row r="40" customFormat="false" ht="12.75" hidden="false" customHeight="false" outlineLevel="0" collapsed="false">
      <c r="A40" s="47"/>
      <c r="B40" s="47"/>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0">
    <mergeCell ref="A1:K1"/>
    <mergeCell ref="A2:K2"/>
    <mergeCell ref="C4:D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80" width="6.13"/>
    <col collapsed="false" customWidth="true" hidden="false" outlineLevel="0" max="2" min="2" style="480" width="41.85"/>
    <col collapsed="false" customWidth="false" hidden="false" outlineLevel="0" max="4" min="3" style="480" width="9.14"/>
    <col collapsed="false" customWidth="true" hidden="false" outlineLevel="0" max="5" min="5" style="480" width="8.41"/>
    <col collapsed="false" customWidth="true" hidden="false" outlineLevel="0" max="7" min="6" style="480" width="5.71"/>
    <col collapsed="false" customWidth="true" hidden="false" outlineLevel="0" max="8" min="8" style="480" width="6.99"/>
    <col collapsed="false" customWidth="true" hidden="false" outlineLevel="0" max="9" min="9" style="480" width="16.56"/>
    <col collapsed="false" customWidth="true" hidden="false" outlineLevel="0" max="10" min="10" style="480" width="14.56"/>
    <col collapsed="false" customWidth="true" hidden="false" outlineLevel="0" max="11" min="11" style="480" width="9.56"/>
    <col collapsed="false" customWidth="true" hidden="false" outlineLevel="0" max="12" min="12" style="480" width="15.13"/>
    <col collapsed="false" customWidth="true" hidden="false" outlineLevel="0" max="13" min="13" style="480" width="14.99"/>
    <col collapsed="false" customWidth="true" hidden="false" outlineLevel="0" max="14" min="14" style="480" width="7.7"/>
    <col collapsed="false" customWidth="false" hidden="false" outlineLevel="0" max="257" min="15" style="480" width="9.14"/>
  </cols>
  <sheetData>
    <row r="1" customFormat="false" ht="12.75" hidden="false" customHeight="false" outlineLevel="0" collapsed="false">
      <c r="A1" s="481" t="s">
        <v>9</v>
      </c>
      <c r="B1" s="481"/>
      <c r="C1" s="481"/>
      <c r="D1" s="481"/>
      <c r="E1" s="481"/>
      <c r="F1" s="481"/>
      <c r="G1" s="481"/>
      <c r="H1" s="481"/>
      <c r="I1" s="481"/>
      <c r="J1" s="481"/>
      <c r="K1" s="481"/>
      <c r="L1" s="481"/>
      <c r="M1" s="481"/>
      <c r="N1" s="481"/>
    </row>
    <row r="2" s="483" customFormat="true" ht="20.25" hidden="false" customHeight="false" outlineLevel="0" collapsed="false">
      <c r="A2" s="482" t="s">
        <v>245</v>
      </c>
      <c r="B2" s="482"/>
      <c r="C2" s="482"/>
      <c r="D2" s="482"/>
      <c r="E2" s="482"/>
      <c r="F2" s="482"/>
      <c r="G2" s="482"/>
      <c r="H2" s="482"/>
      <c r="I2" s="482"/>
      <c r="J2" s="482"/>
      <c r="K2" s="482"/>
      <c r="L2" s="482"/>
      <c r="M2" s="482"/>
      <c r="N2" s="482"/>
    </row>
    <row r="3" customFormat="false" ht="12.75" hidden="false" customHeight="false" outlineLevel="0" collapsed="false">
      <c r="A3" s="481"/>
      <c r="B3" s="481"/>
      <c r="C3" s="481"/>
      <c r="D3" s="481"/>
      <c r="E3" s="481"/>
      <c r="F3" s="481"/>
      <c r="G3" s="481"/>
      <c r="H3" s="481"/>
      <c r="I3" s="481"/>
      <c r="J3" s="481"/>
      <c r="K3" s="481"/>
      <c r="L3" s="481"/>
      <c r="M3" s="481"/>
      <c r="N3" s="481"/>
    </row>
    <row r="4" customFormat="false" ht="12.75" hidden="false" customHeight="false" outlineLevel="0" collapsed="false">
      <c r="A4" s="481" t="s">
        <v>246</v>
      </c>
      <c r="B4" s="481"/>
      <c r="C4" s="481"/>
      <c r="D4" s="481"/>
      <c r="E4" s="481"/>
      <c r="F4" s="481"/>
      <c r="G4" s="481"/>
      <c r="H4" s="481"/>
      <c r="I4" s="481"/>
      <c r="J4" s="481"/>
      <c r="K4" s="481"/>
      <c r="L4" s="481"/>
      <c r="M4" s="481"/>
      <c r="N4" s="481"/>
    </row>
    <row r="5" customFormat="false" ht="12.75" hidden="false" customHeight="false" outlineLevel="0" collapsed="false">
      <c r="A5" s="481" t="s">
        <v>247</v>
      </c>
      <c r="B5" s="481"/>
      <c r="C5" s="481"/>
      <c r="D5" s="481"/>
      <c r="E5" s="481"/>
      <c r="F5" s="481"/>
      <c r="G5" s="481"/>
      <c r="H5" s="481"/>
      <c r="I5" s="481"/>
      <c r="J5" s="481"/>
      <c r="K5" s="481"/>
      <c r="L5" s="481"/>
      <c r="M5" s="481"/>
      <c r="N5" s="481"/>
    </row>
    <row r="6" customFormat="false" ht="12.75" hidden="false" customHeight="false" outlineLevel="0" collapsed="false">
      <c r="A6" s="481"/>
      <c r="B6" s="481"/>
      <c r="C6" s="481"/>
      <c r="D6" s="481"/>
      <c r="E6" s="481"/>
      <c r="F6" s="481"/>
      <c r="G6" s="481"/>
      <c r="H6" s="481"/>
      <c r="I6" s="481"/>
      <c r="J6" s="481"/>
      <c r="K6" s="481"/>
      <c r="L6" s="481"/>
      <c r="M6" s="481"/>
      <c r="N6" s="481"/>
    </row>
    <row r="7" customFormat="false" ht="12.75" hidden="false" customHeight="false" outlineLevel="0" collapsed="false">
      <c r="A7" s="481"/>
      <c r="B7" s="481"/>
      <c r="C7" s="481"/>
      <c r="D7" s="481"/>
      <c r="E7" s="481"/>
      <c r="F7" s="481"/>
      <c r="G7" s="481"/>
      <c r="H7" s="481"/>
      <c r="I7" s="481"/>
      <c r="J7" s="481"/>
      <c r="K7" s="481"/>
      <c r="L7" s="481"/>
      <c r="M7" s="481"/>
      <c r="N7" s="481"/>
    </row>
    <row r="8" s="486" customFormat="true" ht="12" hidden="false" customHeight="false" outlineLevel="0" collapsed="false">
      <c r="A8" s="484"/>
      <c r="B8" s="484"/>
      <c r="C8" s="485" t="s">
        <v>248</v>
      </c>
      <c r="D8" s="485"/>
      <c r="E8" s="485"/>
      <c r="F8" s="485"/>
      <c r="G8" s="485"/>
      <c r="H8" s="485"/>
      <c r="I8" s="485" t="s">
        <v>249</v>
      </c>
      <c r="J8" s="485"/>
      <c r="K8" s="485"/>
      <c r="L8" s="485" t="s">
        <v>250</v>
      </c>
      <c r="M8" s="485"/>
      <c r="N8" s="485"/>
    </row>
    <row r="9" s="486" customFormat="true" ht="12" hidden="false" customHeight="false" outlineLevel="0" collapsed="false">
      <c r="A9" s="487"/>
      <c r="B9" s="488"/>
      <c r="C9" s="489" t="s">
        <v>251</v>
      </c>
      <c r="D9" s="489"/>
      <c r="E9" s="489"/>
      <c r="F9" s="490" t="s">
        <v>252</v>
      </c>
      <c r="G9" s="490"/>
      <c r="H9" s="490"/>
      <c r="I9" s="489" t="s">
        <v>253</v>
      </c>
      <c r="J9" s="489" t="s">
        <v>254</v>
      </c>
      <c r="K9" s="489"/>
      <c r="L9" s="489" t="s">
        <v>253</v>
      </c>
      <c r="M9" s="489" t="s">
        <v>254</v>
      </c>
      <c r="N9" s="491"/>
    </row>
    <row r="10" s="486" customFormat="true" ht="12" hidden="false" customHeight="false" outlineLevel="0" collapsed="false">
      <c r="A10" s="487"/>
      <c r="B10" s="487"/>
      <c r="C10" s="492" t="s">
        <v>255</v>
      </c>
      <c r="D10" s="492"/>
      <c r="E10" s="492"/>
      <c r="F10" s="492" t="s">
        <v>256</v>
      </c>
      <c r="G10" s="492"/>
      <c r="H10" s="492"/>
      <c r="I10" s="493" t="s">
        <v>257</v>
      </c>
      <c r="J10" s="493" t="s">
        <v>257</v>
      </c>
      <c r="K10" s="493" t="s">
        <v>46</v>
      </c>
      <c r="L10" s="493" t="s">
        <v>257</v>
      </c>
      <c r="M10" s="493" t="s">
        <v>257</v>
      </c>
      <c r="N10" s="493" t="s">
        <v>46</v>
      </c>
    </row>
    <row r="11" s="505" customFormat="true" ht="12.75" hidden="false" customHeight="false" outlineLevel="0" collapsed="false">
      <c r="A11" s="494" t="s">
        <v>258</v>
      </c>
      <c r="B11" s="495" t="s">
        <v>259</v>
      </c>
      <c r="C11" s="496" t="s">
        <v>260</v>
      </c>
      <c r="D11" s="497" t="s">
        <v>261</v>
      </c>
      <c r="E11" s="498" t="s">
        <v>262</v>
      </c>
      <c r="F11" s="499" t="s">
        <v>260</v>
      </c>
      <c r="G11" s="500" t="s">
        <v>261</v>
      </c>
      <c r="H11" s="501" t="s">
        <v>262</v>
      </c>
      <c r="I11" s="502" t="s">
        <v>263</v>
      </c>
      <c r="J11" s="502" t="s">
        <v>264</v>
      </c>
      <c r="K11" s="503" t="s">
        <v>50</v>
      </c>
      <c r="L11" s="502" t="s">
        <v>263</v>
      </c>
      <c r="M11" s="502" t="s">
        <v>264</v>
      </c>
      <c r="N11" s="504" t="s">
        <v>50</v>
      </c>
    </row>
    <row r="12" s="517" customFormat="true" ht="12.75" hidden="false" customHeight="false" outlineLevel="0" collapsed="false">
      <c r="A12" s="506" t="n">
        <v>1</v>
      </c>
      <c r="B12" s="507" t="s">
        <v>265</v>
      </c>
      <c r="C12" s="508" t="n">
        <v>20.45</v>
      </c>
      <c r="D12" s="509" t="n">
        <v>20.589</v>
      </c>
      <c r="E12" s="509" t="n">
        <v>15</v>
      </c>
      <c r="F12" s="509" t="n">
        <v>22.71</v>
      </c>
      <c r="G12" s="509" t="n">
        <v>22.677</v>
      </c>
      <c r="H12" s="510" t="n">
        <v>23.81</v>
      </c>
      <c r="I12" s="511" t="n">
        <v>2401</v>
      </c>
      <c r="J12" s="512" t="n">
        <v>2162</v>
      </c>
      <c r="K12" s="513" t="n">
        <f aca="false">(I12-J12)/J12</f>
        <v>0.11054579093432</v>
      </c>
      <c r="L12" s="514" t="n">
        <v>491</v>
      </c>
      <c r="M12" s="515" t="n">
        <v>491</v>
      </c>
      <c r="N12" s="516" t="n">
        <f aca="false">(L12-M12)/M12</f>
        <v>0</v>
      </c>
    </row>
    <row r="13" s="517" customFormat="true" ht="12.75" hidden="false" customHeight="false" outlineLevel="0" collapsed="false">
      <c r="A13" s="518" t="n">
        <v>2</v>
      </c>
      <c r="B13" s="519" t="s">
        <v>266</v>
      </c>
      <c r="C13" s="520" t="n">
        <v>19.552</v>
      </c>
      <c r="D13" s="521" t="n">
        <v>19.407</v>
      </c>
      <c r="E13" s="521" t="n">
        <v>27</v>
      </c>
      <c r="F13" s="521" t="n">
        <v>18.874</v>
      </c>
      <c r="G13" s="521" t="n">
        <v>18.705</v>
      </c>
      <c r="H13" s="522" t="n">
        <v>26.733</v>
      </c>
      <c r="I13" s="523" t="n">
        <v>5227</v>
      </c>
      <c r="J13" s="512" t="n">
        <v>4779</v>
      </c>
      <c r="K13" s="513" t="n">
        <f aca="false">(I13-J13)/J13</f>
        <v>0.0937434609750994</v>
      </c>
      <c r="L13" s="524" t="n">
        <v>1022</v>
      </c>
      <c r="M13" s="512" t="n">
        <v>902</v>
      </c>
      <c r="N13" s="525" t="n">
        <f aca="false">(L13-M13)/M13</f>
        <v>0.133037694013304</v>
      </c>
    </row>
    <row r="14" s="517" customFormat="true" ht="12.75" hidden="false" customHeight="false" outlineLevel="0" collapsed="false">
      <c r="A14" s="518" t="n">
        <v>3</v>
      </c>
      <c r="B14" s="519" t="s">
        <v>267</v>
      </c>
      <c r="C14" s="520" t="n">
        <v>17.608</v>
      </c>
      <c r="D14" s="521" t="n">
        <v>17.623</v>
      </c>
      <c r="E14" s="521" t="n">
        <v>16.429</v>
      </c>
      <c r="F14" s="521" t="n">
        <v>17.916</v>
      </c>
      <c r="G14" s="521" t="n">
        <v>17.966</v>
      </c>
      <c r="H14" s="522" t="n">
        <v>14.144</v>
      </c>
      <c r="I14" s="523" t="n">
        <v>33269</v>
      </c>
      <c r="J14" s="512" t="n">
        <v>30655</v>
      </c>
      <c r="K14" s="513" t="n">
        <f aca="false">(I14-J14)/J14</f>
        <v>0.0852715707062469</v>
      </c>
      <c r="L14" s="524" t="n">
        <v>5858</v>
      </c>
      <c r="M14" s="512" t="n">
        <v>5492</v>
      </c>
      <c r="N14" s="525" t="n">
        <f aca="false">(L14-M14)/M14</f>
        <v>0.0666423889293518</v>
      </c>
    </row>
    <row r="15" s="517" customFormat="true" ht="12.75" hidden="false" customHeight="false" outlineLevel="0" collapsed="false">
      <c r="A15" s="518" t="n">
        <v>4</v>
      </c>
      <c r="B15" s="519" t="s">
        <v>268</v>
      </c>
      <c r="C15" s="520" t="n">
        <v>17.284</v>
      </c>
      <c r="D15" s="521" t="n">
        <v>17.147</v>
      </c>
      <c r="E15" s="521" t="n">
        <v>22.807</v>
      </c>
      <c r="F15" s="521" t="n">
        <v>17.909</v>
      </c>
      <c r="G15" s="521" t="n">
        <v>17.711</v>
      </c>
      <c r="H15" s="522" t="n">
        <v>24.843</v>
      </c>
      <c r="I15" s="523" t="n">
        <v>11780</v>
      </c>
      <c r="J15" s="512" t="n">
        <v>11430</v>
      </c>
      <c r="K15" s="513" t="n">
        <f aca="false">(I15-J15)/J15</f>
        <v>0.0306211723534558</v>
      </c>
      <c r="L15" s="524" t="n">
        <v>2036</v>
      </c>
      <c r="M15" s="512" t="n">
        <v>2047</v>
      </c>
      <c r="N15" s="525" t="n">
        <f aca="false">(L15-M15)/M15</f>
        <v>-0.00537371763556424</v>
      </c>
    </row>
    <row r="16" s="517" customFormat="true" ht="12.75" hidden="false" customHeight="false" outlineLevel="0" collapsed="false">
      <c r="A16" s="518" t="n">
        <v>5</v>
      </c>
      <c r="B16" s="519" t="s">
        <v>269</v>
      </c>
      <c r="C16" s="520" t="n">
        <v>16.315</v>
      </c>
      <c r="D16" s="521" t="n">
        <v>16.436</v>
      </c>
      <c r="E16" s="521" t="n">
        <v>12.774</v>
      </c>
      <c r="F16" s="521" t="n">
        <v>14.561</v>
      </c>
      <c r="G16" s="521" t="n">
        <v>14.538</v>
      </c>
      <c r="H16" s="522" t="n">
        <v>15.315</v>
      </c>
      <c r="I16" s="523" t="n">
        <v>8293</v>
      </c>
      <c r="J16" s="512" t="n">
        <v>7637</v>
      </c>
      <c r="K16" s="513" t="n">
        <f aca="false">(I16-J16)/J16</f>
        <v>0.0858976037711143</v>
      </c>
      <c r="L16" s="524" t="n">
        <v>1353</v>
      </c>
      <c r="M16" s="512" t="n">
        <v>1112</v>
      </c>
      <c r="N16" s="525" t="n">
        <f aca="false">(L16-M16)/M16</f>
        <v>0.216726618705036</v>
      </c>
    </row>
    <row r="17" s="517" customFormat="true" ht="12.75" hidden="false" customHeight="false" outlineLevel="0" collapsed="false">
      <c r="A17" s="518" t="n">
        <v>6</v>
      </c>
      <c r="B17" s="519" t="s">
        <v>270</v>
      </c>
      <c r="C17" s="520" t="n">
        <v>16.227</v>
      </c>
      <c r="D17" s="521" t="n">
        <v>16.166</v>
      </c>
      <c r="E17" s="521" t="n">
        <v>17.838</v>
      </c>
      <c r="F17" s="521" t="n">
        <v>17.777</v>
      </c>
      <c r="G17" s="521" t="n">
        <v>17.799</v>
      </c>
      <c r="H17" s="522" t="n">
        <v>17.241</v>
      </c>
      <c r="I17" s="523" t="n">
        <v>10131</v>
      </c>
      <c r="J17" s="512" t="n">
        <v>8843</v>
      </c>
      <c r="K17" s="513" t="n">
        <f aca="false">(I17-J17)/J17</f>
        <v>0.145651928078706</v>
      </c>
      <c r="L17" s="524" t="n">
        <v>1644</v>
      </c>
      <c r="M17" s="512" t="n">
        <v>1572</v>
      </c>
      <c r="N17" s="525" t="n">
        <f aca="false">(L17-M17)/M17</f>
        <v>0.0458015267175573</v>
      </c>
    </row>
    <row r="18" s="517" customFormat="true" ht="12.75" hidden="false" customHeight="false" outlineLevel="0" collapsed="false">
      <c r="A18" s="518" t="n">
        <v>7</v>
      </c>
      <c r="B18" s="519" t="s">
        <v>271</v>
      </c>
      <c r="C18" s="520" t="n">
        <v>16.197</v>
      </c>
      <c r="D18" s="521" t="n">
        <v>16.215</v>
      </c>
      <c r="E18" s="521" t="n">
        <v>15.762</v>
      </c>
      <c r="F18" s="521" t="n">
        <v>16.012</v>
      </c>
      <c r="G18" s="521" t="n">
        <v>15.899</v>
      </c>
      <c r="H18" s="522" t="n">
        <v>19.198</v>
      </c>
      <c r="I18" s="523" t="n">
        <v>33118</v>
      </c>
      <c r="J18" s="512" t="n">
        <v>27711</v>
      </c>
      <c r="K18" s="513" t="n">
        <f aca="false">(I18-J18)/J18</f>
        <v>0.195121071054816</v>
      </c>
      <c r="L18" s="524" t="n">
        <v>5364</v>
      </c>
      <c r="M18" s="512" t="n">
        <v>4437</v>
      </c>
      <c r="N18" s="525" t="n">
        <f aca="false">(L18-M18)/M18</f>
        <v>0.208924949290061</v>
      </c>
    </row>
    <row r="19" s="517" customFormat="true" ht="12.75" hidden="false" customHeight="false" outlineLevel="0" collapsed="false">
      <c r="A19" s="518" t="n">
        <v>8</v>
      </c>
      <c r="B19" s="519" t="s">
        <v>272</v>
      </c>
      <c r="C19" s="520" t="n">
        <v>15.94</v>
      </c>
      <c r="D19" s="521" t="n">
        <v>15.544</v>
      </c>
      <c r="E19" s="521" t="n">
        <v>25.143</v>
      </c>
      <c r="F19" s="521" t="n">
        <v>18.991</v>
      </c>
      <c r="G19" s="521" t="n">
        <v>18.572</v>
      </c>
      <c r="H19" s="522" t="n">
        <v>26.848</v>
      </c>
      <c r="I19" s="523" t="n">
        <v>97514</v>
      </c>
      <c r="J19" s="512" t="n">
        <v>88598</v>
      </c>
      <c r="K19" s="513" t="n">
        <f aca="false">(I19-J19)/J19</f>
        <v>0.100634325831283</v>
      </c>
      <c r="L19" s="524" t="n">
        <v>15544</v>
      </c>
      <c r="M19" s="512" t="n">
        <v>16826</v>
      </c>
      <c r="N19" s="525" t="n">
        <f aca="false">(L19-M19)/M19</f>
        <v>-0.0761916082253655</v>
      </c>
    </row>
    <row r="20" s="517" customFormat="true" ht="12.75" hidden="false" customHeight="false" outlineLevel="0" collapsed="false">
      <c r="A20" s="518" t="n">
        <v>9</v>
      </c>
      <c r="B20" s="519" t="s">
        <v>273</v>
      </c>
      <c r="C20" s="520" t="n">
        <v>15.883</v>
      </c>
      <c r="D20" s="521" t="n">
        <v>15.957</v>
      </c>
      <c r="E20" s="521" t="n">
        <v>12.5</v>
      </c>
      <c r="F20" s="521" t="n">
        <v>15.187</v>
      </c>
      <c r="G20" s="521" t="n">
        <v>15.244</v>
      </c>
      <c r="H20" s="522" t="n">
        <v>12.785</v>
      </c>
      <c r="I20" s="523" t="n">
        <v>10842</v>
      </c>
      <c r="J20" s="512" t="n">
        <v>9429</v>
      </c>
      <c r="K20" s="513" t="n">
        <f aca="false">(I20-J20)/J20</f>
        <v>0.149856824689787</v>
      </c>
      <c r="L20" s="524" t="n">
        <v>1722</v>
      </c>
      <c r="M20" s="512" t="n">
        <v>1432</v>
      </c>
      <c r="N20" s="525" t="n">
        <f aca="false">(L20-M20)/M20</f>
        <v>0.202513966480447</v>
      </c>
    </row>
    <row r="21" s="517" customFormat="true" ht="12.75" hidden="false" customHeight="false" outlineLevel="0" collapsed="false">
      <c r="A21" s="518" t="n">
        <v>10</v>
      </c>
      <c r="B21" s="519" t="s">
        <v>274</v>
      </c>
      <c r="C21" s="520" t="n">
        <v>15.866</v>
      </c>
      <c r="D21" s="521" t="n">
        <v>15.921</v>
      </c>
      <c r="E21" s="521" t="n">
        <v>12.81</v>
      </c>
      <c r="F21" s="521" t="n">
        <v>16.216</v>
      </c>
      <c r="G21" s="521" t="n">
        <v>16.155</v>
      </c>
      <c r="H21" s="522" t="n">
        <v>19.481</v>
      </c>
      <c r="I21" s="523" t="n">
        <v>13872</v>
      </c>
      <c r="J21" s="512" t="n">
        <v>12716</v>
      </c>
      <c r="K21" s="513" t="n">
        <f aca="false">(I21-J21)/J21</f>
        <v>0.0909090909090909</v>
      </c>
      <c r="L21" s="524" t="n">
        <v>2201</v>
      </c>
      <c r="M21" s="512" t="n">
        <v>2062</v>
      </c>
      <c r="N21" s="525" t="n">
        <f aca="false">(L21-M21)/M21</f>
        <v>0.0674102812803104</v>
      </c>
    </row>
    <row r="22" s="517" customFormat="true" ht="12.75" hidden="false" customHeight="false" outlineLevel="0" collapsed="false">
      <c r="A22" s="518" t="n">
        <v>11</v>
      </c>
      <c r="B22" s="519" t="s">
        <v>275</v>
      </c>
      <c r="C22" s="520" t="n">
        <v>15.343</v>
      </c>
      <c r="D22" s="521" t="n">
        <v>15.348</v>
      </c>
      <c r="E22" s="521" t="n">
        <v>15.086</v>
      </c>
      <c r="F22" s="521" t="n">
        <v>14.713</v>
      </c>
      <c r="G22" s="521" t="n">
        <v>14.696</v>
      </c>
      <c r="H22" s="522" t="n">
        <v>15.556</v>
      </c>
      <c r="I22" s="523" t="n">
        <v>11940</v>
      </c>
      <c r="J22" s="512" t="n">
        <v>10854</v>
      </c>
      <c r="K22" s="513" t="n">
        <f aca="false">(I22-J22)/J22</f>
        <v>0.100055279159757</v>
      </c>
      <c r="L22" s="524" t="n">
        <v>1832</v>
      </c>
      <c r="M22" s="512" t="n">
        <v>1597</v>
      </c>
      <c r="N22" s="525" t="n">
        <f aca="false">(L22-M22)/M22</f>
        <v>0.147150907952411</v>
      </c>
    </row>
    <row r="23" s="517" customFormat="true" ht="12.75" hidden="false" customHeight="false" outlineLevel="0" collapsed="false">
      <c r="A23" s="518" t="n">
        <v>12</v>
      </c>
      <c r="B23" s="519" t="s">
        <v>276</v>
      </c>
      <c r="C23" s="520" t="n">
        <v>15.282</v>
      </c>
      <c r="D23" s="521" t="n">
        <v>15.23</v>
      </c>
      <c r="E23" s="521" t="n">
        <v>17.593</v>
      </c>
      <c r="F23" s="521" t="n">
        <v>14.65</v>
      </c>
      <c r="G23" s="521" t="n">
        <v>14.604</v>
      </c>
      <c r="H23" s="522" t="n">
        <v>16.842</v>
      </c>
      <c r="I23" s="523" t="n">
        <v>4888</v>
      </c>
      <c r="J23" s="512" t="n">
        <v>4587</v>
      </c>
      <c r="K23" s="513" t="n">
        <f aca="false">(I23-J23)/J23</f>
        <v>0.065620231087857</v>
      </c>
      <c r="L23" s="524" t="n">
        <v>747</v>
      </c>
      <c r="M23" s="512" t="n">
        <v>672</v>
      </c>
      <c r="N23" s="525" t="n">
        <f aca="false">(L23-M23)/M23</f>
        <v>0.111607142857143</v>
      </c>
    </row>
    <row r="24" s="517" customFormat="true" ht="12.75" hidden="false" customHeight="false" outlineLevel="0" collapsed="false">
      <c r="A24" s="518" t="n">
        <v>13</v>
      </c>
      <c r="B24" s="519" t="s">
        <v>277</v>
      </c>
      <c r="C24" s="520" t="n">
        <v>15.107</v>
      </c>
      <c r="D24" s="521" t="n">
        <v>15.118</v>
      </c>
      <c r="E24" s="521" t="n">
        <v>14.589</v>
      </c>
      <c r="F24" s="521" t="n">
        <v>14.617</v>
      </c>
      <c r="G24" s="521" t="n">
        <v>14.536</v>
      </c>
      <c r="H24" s="522" t="n">
        <v>18.571</v>
      </c>
      <c r="I24" s="523" t="n">
        <v>33454</v>
      </c>
      <c r="J24" s="512" t="n">
        <v>31210</v>
      </c>
      <c r="K24" s="513" t="n">
        <f aca="false">(I24-J24)/J24</f>
        <v>0.0719000320410125</v>
      </c>
      <c r="L24" s="524" t="n">
        <v>5054</v>
      </c>
      <c r="M24" s="512" t="n">
        <v>4562</v>
      </c>
      <c r="N24" s="525" t="n">
        <f aca="false">(L24-M24)/M24</f>
        <v>0.107847435335379</v>
      </c>
    </row>
    <row r="25" s="517" customFormat="true" ht="12.75" hidden="false" customHeight="false" outlineLevel="0" collapsed="false">
      <c r="A25" s="518" t="n">
        <v>14</v>
      </c>
      <c r="B25" s="519" t="s">
        <v>278</v>
      </c>
      <c r="C25" s="520" t="n">
        <v>15.074</v>
      </c>
      <c r="D25" s="521" t="n">
        <v>15.104</v>
      </c>
      <c r="E25" s="521" t="n">
        <v>14.397</v>
      </c>
      <c r="F25" s="521" t="n">
        <v>13.633</v>
      </c>
      <c r="G25" s="521" t="n">
        <v>13.535</v>
      </c>
      <c r="H25" s="522" t="n">
        <v>16.568</v>
      </c>
      <c r="I25" s="523" t="n">
        <v>5964</v>
      </c>
      <c r="J25" s="512" t="n">
        <v>5252</v>
      </c>
      <c r="K25" s="513" t="n">
        <f aca="false">(I25-J25)/J25</f>
        <v>0.135567402894136</v>
      </c>
      <c r="L25" s="524" t="n">
        <v>899</v>
      </c>
      <c r="M25" s="512" t="n">
        <v>716</v>
      </c>
      <c r="N25" s="525" t="n">
        <f aca="false">(L25-M25)/M25</f>
        <v>0.255586592178771</v>
      </c>
    </row>
    <row r="26" s="517" customFormat="true" ht="12.75" hidden="false" customHeight="false" outlineLevel="0" collapsed="false">
      <c r="A26" s="518" t="n">
        <v>15</v>
      </c>
      <c r="B26" s="519" t="s">
        <v>279</v>
      </c>
      <c r="C26" s="520" t="n">
        <v>14.849</v>
      </c>
      <c r="D26" s="521" t="n">
        <v>14.847</v>
      </c>
      <c r="E26" s="521" t="n">
        <v>14.93</v>
      </c>
      <c r="F26" s="521" t="n">
        <v>14.43</v>
      </c>
      <c r="G26" s="521" t="n">
        <v>14.379</v>
      </c>
      <c r="H26" s="522" t="n">
        <v>16.596</v>
      </c>
      <c r="I26" s="523" t="n">
        <v>58167</v>
      </c>
      <c r="J26" s="512" t="n">
        <v>50935</v>
      </c>
      <c r="K26" s="513" t="n">
        <f aca="false">(I26-J26)/J26</f>
        <v>0.141984882693629</v>
      </c>
      <c r="L26" s="524" t="n">
        <v>8637</v>
      </c>
      <c r="M26" s="512" t="n">
        <v>7350</v>
      </c>
      <c r="N26" s="525" t="n">
        <f aca="false">(L26-M26)/M26</f>
        <v>0.175102040816327</v>
      </c>
    </row>
    <row r="27" s="517" customFormat="true" ht="12.75" hidden="false" customHeight="false" outlineLevel="0" collapsed="false">
      <c r="A27" s="518" t="n">
        <v>16</v>
      </c>
      <c r="B27" s="519" t="s">
        <v>280</v>
      </c>
      <c r="C27" s="520" t="n">
        <v>14.441</v>
      </c>
      <c r="D27" s="521" t="n">
        <v>14.181</v>
      </c>
      <c r="E27" s="521" t="n">
        <v>19.389</v>
      </c>
      <c r="F27" s="521" t="n">
        <v>15.632</v>
      </c>
      <c r="G27" s="521" t="n">
        <v>15.275</v>
      </c>
      <c r="H27" s="522" t="n">
        <v>22.085</v>
      </c>
      <c r="I27" s="523" t="n">
        <v>205680</v>
      </c>
      <c r="J27" s="512" t="n">
        <v>196142</v>
      </c>
      <c r="K27" s="513" t="n">
        <f aca="false">(I27-J27)/J27</f>
        <v>0.0486280347911207</v>
      </c>
      <c r="L27" s="524" t="n">
        <v>29703</v>
      </c>
      <c r="M27" s="512" t="n">
        <v>30661</v>
      </c>
      <c r="N27" s="525" t="n">
        <f aca="false">(L27-M27)/M27</f>
        <v>-0.0312449039496429</v>
      </c>
    </row>
    <row r="28" s="517" customFormat="true" ht="12.75" hidden="false" customHeight="false" outlineLevel="0" collapsed="false">
      <c r="A28" s="518" t="n">
        <v>17</v>
      </c>
      <c r="B28" s="519" t="s">
        <v>281</v>
      </c>
      <c r="C28" s="520" t="n">
        <v>14.344</v>
      </c>
      <c r="D28" s="521" t="n">
        <v>14.11</v>
      </c>
      <c r="E28" s="521" t="n">
        <v>17.575</v>
      </c>
      <c r="F28" s="521" t="n">
        <v>13.995</v>
      </c>
      <c r="G28" s="521" t="n">
        <v>13.624</v>
      </c>
      <c r="H28" s="522" t="n">
        <v>18.921</v>
      </c>
      <c r="I28" s="523" t="n">
        <v>155693</v>
      </c>
      <c r="J28" s="512" t="n">
        <v>139723</v>
      </c>
      <c r="K28" s="513" t="n">
        <f aca="false">(I28-J28)/J28</f>
        <v>0.114297574486663</v>
      </c>
      <c r="L28" s="524" t="n">
        <v>22333</v>
      </c>
      <c r="M28" s="512" t="n">
        <v>19554</v>
      </c>
      <c r="N28" s="525" t="n">
        <f aca="false">(L28-M28)/M28</f>
        <v>0.14211925948655</v>
      </c>
    </row>
    <row r="29" s="517" customFormat="true" ht="12.75" hidden="false" customHeight="false" outlineLevel="0" collapsed="false">
      <c r="A29" s="518" t="n">
        <v>18</v>
      </c>
      <c r="B29" s="519" t="s">
        <v>282</v>
      </c>
      <c r="C29" s="520" t="n">
        <v>14.296</v>
      </c>
      <c r="D29" s="521" t="n">
        <v>14.236</v>
      </c>
      <c r="E29" s="521" t="n">
        <v>16.31</v>
      </c>
      <c r="F29" s="521" t="n">
        <v>13.942</v>
      </c>
      <c r="G29" s="521" t="n">
        <v>13.761</v>
      </c>
      <c r="H29" s="522" t="n">
        <v>19.733</v>
      </c>
      <c r="I29" s="523" t="n">
        <v>13053</v>
      </c>
      <c r="J29" s="512" t="n">
        <v>12387</v>
      </c>
      <c r="K29" s="513" t="n">
        <f aca="false">(I29-J29)/J29</f>
        <v>0.0537660450472269</v>
      </c>
      <c r="L29" s="524" t="n">
        <v>1866</v>
      </c>
      <c r="M29" s="512" t="n">
        <v>1727</v>
      </c>
      <c r="N29" s="525" t="n">
        <f aca="false">(L29-M29)/M29</f>
        <v>0.0804863925883034</v>
      </c>
    </row>
    <row r="30" s="517" customFormat="true" ht="12.75" hidden="false" customHeight="false" outlineLevel="0" collapsed="false">
      <c r="A30" s="518" t="n">
        <v>19</v>
      </c>
      <c r="B30" s="519" t="s">
        <v>283</v>
      </c>
      <c r="C30" s="520" t="n">
        <v>14.261</v>
      </c>
      <c r="D30" s="521" t="n">
        <v>14.294</v>
      </c>
      <c r="E30" s="521" t="n">
        <v>13.064</v>
      </c>
      <c r="F30" s="521" t="n">
        <v>14.269</v>
      </c>
      <c r="G30" s="521" t="n">
        <v>14.262</v>
      </c>
      <c r="H30" s="522" t="n">
        <v>14.501</v>
      </c>
      <c r="I30" s="523" t="n">
        <v>47065</v>
      </c>
      <c r="J30" s="512" t="n">
        <v>40528</v>
      </c>
      <c r="K30" s="513" t="n">
        <f aca="false">(I30-J30)/J30</f>
        <v>0.161295894196605</v>
      </c>
      <c r="L30" s="524" t="n">
        <v>6712</v>
      </c>
      <c r="M30" s="512" t="n">
        <v>5783</v>
      </c>
      <c r="N30" s="525" t="n">
        <f aca="false">(L30-M30)/M30</f>
        <v>0.160643264741484</v>
      </c>
    </row>
    <row r="31" s="517" customFormat="true" ht="12.75" hidden="false" customHeight="false" outlineLevel="0" collapsed="false">
      <c r="A31" s="518" t="n">
        <v>20</v>
      </c>
      <c r="B31" s="519" t="s">
        <v>284</v>
      </c>
      <c r="C31" s="520" t="n">
        <v>14.169</v>
      </c>
      <c r="D31" s="521" t="n">
        <v>14.116</v>
      </c>
      <c r="E31" s="521" t="n">
        <v>17.391</v>
      </c>
      <c r="F31" s="521" t="n">
        <v>14.489</v>
      </c>
      <c r="G31" s="521" t="n">
        <v>14.357</v>
      </c>
      <c r="H31" s="522" t="n">
        <v>21.154</v>
      </c>
      <c r="I31" s="523" t="n">
        <v>2816</v>
      </c>
      <c r="J31" s="512" t="n">
        <v>2664</v>
      </c>
      <c r="K31" s="513" t="n">
        <f aca="false">(I31-J31)/J31</f>
        <v>0.0570570570570571</v>
      </c>
      <c r="L31" s="526" t="n">
        <v>399</v>
      </c>
      <c r="M31" s="527" t="n">
        <v>386</v>
      </c>
      <c r="N31" s="525" t="n">
        <f aca="false">(L31-M31)/M31</f>
        <v>0.0336787564766839</v>
      </c>
    </row>
    <row r="32" s="517" customFormat="true" ht="12.75" hidden="false" customHeight="false" outlineLevel="0" collapsed="false">
      <c r="A32" s="518" t="n">
        <v>21</v>
      </c>
      <c r="B32" s="519" t="s">
        <v>285</v>
      </c>
      <c r="C32" s="520" t="n">
        <v>14.105</v>
      </c>
      <c r="D32" s="521" t="n">
        <v>13.933</v>
      </c>
      <c r="E32" s="521" t="n">
        <v>19.749</v>
      </c>
      <c r="F32" s="521" t="n">
        <v>18.068</v>
      </c>
      <c r="G32" s="521" t="n">
        <v>17.968</v>
      </c>
      <c r="H32" s="522" t="n">
        <v>20.783</v>
      </c>
      <c r="I32" s="523" t="n">
        <v>10812</v>
      </c>
      <c r="J32" s="512" t="n">
        <v>9348</v>
      </c>
      <c r="K32" s="513" t="n">
        <f aca="false">(I32-J32)/J32</f>
        <v>0.156611039794608</v>
      </c>
      <c r="L32" s="524" t="n">
        <v>1525</v>
      </c>
      <c r="M32" s="512" t="n">
        <v>1689</v>
      </c>
      <c r="N32" s="525" t="n">
        <f aca="false">(L32-M32)/M32</f>
        <v>-0.0970988750740083</v>
      </c>
    </row>
    <row r="33" s="517" customFormat="true" ht="12.75" hidden="false" customHeight="false" outlineLevel="0" collapsed="false">
      <c r="A33" s="518" t="n">
        <v>22</v>
      </c>
      <c r="B33" s="519" t="s">
        <v>286</v>
      </c>
      <c r="C33" s="520" t="n">
        <v>14.058</v>
      </c>
      <c r="D33" s="521" t="n">
        <v>14.068</v>
      </c>
      <c r="E33" s="521" t="n">
        <v>13.609</v>
      </c>
      <c r="F33" s="521" t="n">
        <v>16.335</v>
      </c>
      <c r="G33" s="521" t="n">
        <v>16.365</v>
      </c>
      <c r="H33" s="522" t="n">
        <v>15.183</v>
      </c>
      <c r="I33" s="523" t="n">
        <v>28525</v>
      </c>
      <c r="J33" s="512" t="n">
        <v>23244</v>
      </c>
      <c r="K33" s="513" t="n">
        <f aca="false">(I33-J33)/J33</f>
        <v>0.227198416795732</v>
      </c>
      <c r="L33" s="524" t="n">
        <v>4010</v>
      </c>
      <c r="M33" s="512" t="n">
        <v>3797</v>
      </c>
      <c r="N33" s="525" t="n">
        <f aca="false">(L33-M33)/M33</f>
        <v>0.0560969186199631</v>
      </c>
    </row>
    <row r="34" s="517" customFormat="true" ht="12.75" hidden="false" customHeight="false" outlineLevel="0" collapsed="false">
      <c r="A34" s="518" t="n">
        <v>23</v>
      </c>
      <c r="B34" s="519" t="s">
        <v>287</v>
      </c>
      <c r="C34" s="520" t="n">
        <v>13.604</v>
      </c>
      <c r="D34" s="521" t="n">
        <v>13.615</v>
      </c>
      <c r="E34" s="521" t="n">
        <v>13.043</v>
      </c>
      <c r="F34" s="521" t="n">
        <v>12.718</v>
      </c>
      <c r="G34" s="521" t="n">
        <v>12.528</v>
      </c>
      <c r="H34" s="522" t="n">
        <v>21.739</v>
      </c>
      <c r="I34" s="523" t="n">
        <v>2367</v>
      </c>
      <c r="J34" s="512" t="n">
        <v>2241</v>
      </c>
      <c r="K34" s="513" t="n">
        <f aca="false">(I34-J34)/J34</f>
        <v>0.0562248995983936</v>
      </c>
      <c r="L34" s="526" t="n">
        <v>322</v>
      </c>
      <c r="M34" s="527" t="n">
        <v>285</v>
      </c>
      <c r="N34" s="525" t="n">
        <f aca="false">(L34-M34)/M34</f>
        <v>0.129824561403509</v>
      </c>
    </row>
    <row r="35" s="517" customFormat="true" ht="12.75" hidden="false" customHeight="false" outlineLevel="0" collapsed="false">
      <c r="A35" s="518" t="n">
        <v>24</v>
      </c>
      <c r="B35" s="519" t="s">
        <v>288</v>
      </c>
      <c r="C35" s="520" t="n">
        <v>13.522</v>
      </c>
      <c r="D35" s="521" t="n">
        <v>13.466</v>
      </c>
      <c r="E35" s="521" t="n">
        <v>14.781</v>
      </c>
      <c r="F35" s="521" t="n">
        <v>13.7</v>
      </c>
      <c r="G35" s="521" t="n">
        <v>13.433</v>
      </c>
      <c r="H35" s="522" t="n">
        <v>21.575</v>
      </c>
      <c r="I35" s="523" t="n">
        <v>36673</v>
      </c>
      <c r="J35" s="512" t="n">
        <v>28307</v>
      </c>
      <c r="K35" s="513" t="n">
        <f aca="false">(I35-J35)/J35</f>
        <v>0.295545271487618</v>
      </c>
      <c r="L35" s="524" t="n">
        <v>4959</v>
      </c>
      <c r="M35" s="512" t="n">
        <v>3878</v>
      </c>
      <c r="N35" s="525" t="n">
        <f aca="false">(L35-M35)/M35</f>
        <v>0.278751933986591</v>
      </c>
    </row>
    <row r="36" s="517" customFormat="true" ht="13.5" hidden="false" customHeight="false" outlineLevel="0" collapsed="false">
      <c r="A36" s="528" t="n">
        <v>25</v>
      </c>
      <c r="B36" s="529" t="s">
        <v>289</v>
      </c>
      <c r="C36" s="530" t="n">
        <v>13.375</v>
      </c>
      <c r="D36" s="531" t="n">
        <v>13.468</v>
      </c>
      <c r="E36" s="531" t="n">
        <v>11.22</v>
      </c>
      <c r="F36" s="531" t="n">
        <v>13.886</v>
      </c>
      <c r="G36" s="531" t="n">
        <v>13.852</v>
      </c>
      <c r="H36" s="532" t="n">
        <v>14.972</v>
      </c>
      <c r="I36" s="533" t="n">
        <v>14856</v>
      </c>
      <c r="J36" s="534" t="n">
        <v>11645</v>
      </c>
      <c r="K36" s="535" t="n">
        <f aca="false">(I36-J36)/J36</f>
        <v>0.275740661227995</v>
      </c>
      <c r="L36" s="536" t="n">
        <v>1987</v>
      </c>
      <c r="M36" s="534" t="n">
        <v>1617</v>
      </c>
      <c r="N36" s="537" t="n">
        <f aca="false">(L36-M36)/M36</f>
        <v>0.228818800247372</v>
      </c>
    </row>
    <row r="37" s="517" customFormat="true" ht="12.75" hidden="false" customHeight="false" outlineLevel="0" collapsed="false">
      <c r="A37" s="518" t="n">
        <v>26</v>
      </c>
      <c r="B37" s="519" t="s">
        <v>290</v>
      </c>
      <c r="C37" s="520" t="n">
        <v>13.365</v>
      </c>
      <c r="D37" s="521" t="n">
        <v>13.365</v>
      </c>
      <c r="E37" s="521" t="n">
        <v>0</v>
      </c>
      <c r="F37" s="521" t="n">
        <v>10.769</v>
      </c>
      <c r="G37" s="521" t="n">
        <v>10.769</v>
      </c>
      <c r="H37" s="522" t="n">
        <v>0</v>
      </c>
      <c r="I37" s="523" t="n">
        <v>39267</v>
      </c>
      <c r="J37" s="512" t="n">
        <v>63210</v>
      </c>
      <c r="K37" s="513" t="n">
        <f aca="false">(I37-J37)/J37</f>
        <v>-0.378785002373042</v>
      </c>
      <c r="L37" s="524" t="n">
        <v>5248</v>
      </c>
      <c r="M37" s="512" t="n">
        <v>6807</v>
      </c>
      <c r="N37" s="525" t="n">
        <f aca="false">(L37-M37)/M37</f>
        <v>-0.229028940796239</v>
      </c>
    </row>
    <row r="38" s="517" customFormat="true" ht="12.75" hidden="false" customHeight="false" outlineLevel="0" collapsed="false">
      <c r="A38" s="518" t="n">
        <v>27</v>
      </c>
      <c r="B38" s="519" t="s">
        <v>291</v>
      </c>
      <c r="C38" s="520" t="n">
        <v>13.158</v>
      </c>
      <c r="D38" s="521" t="n">
        <v>12.878</v>
      </c>
      <c r="E38" s="521" t="n">
        <v>21.97</v>
      </c>
      <c r="F38" s="521" t="n">
        <v>12.547</v>
      </c>
      <c r="G38" s="521" t="n">
        <v>12.318</v>
      </c>
      <c r="H38" s="522" t="n">
        <v>19.38</v>
      </c>
      <c r="I38" s="523" t="n">
        <v>4294</v>
      </c>
      <c r="J38" s="512" t="n">
        <v>3969</v>
      </c>
      <c r="K38" s="513" t="n">
        <f aca="false">(I38-J38)/J38</f>
        <v>0.0818846056941295</v>
      </c>
      <c r="L38" s="524" t="n">
        <v>565</v>
      </c>
      <c r="M38" s="512" t="n">
        <v>498</v>
      </c>
      <c r="N38" s="525" t="n">
        <f aca="false">(L38-M38)/M38</f>
        <v>0.134538152610442</v>
      </c>
    </row>
    <row r="39" s="517" customFormat="true" ht="12.75" hidden="false" customHeight="false" outlineLevel="0" collapsed="false">
      <c r="A39" s="518" t="n">
        <v>28</v>
      </c>
      <c r="B39" s="519" t="s">
        <v>292</v>
      </c>
      <c r="C39" s="520" t="n">
        <v>13.096</v>
      </c>
      <c r="D39" s="521" t="n">
        <v>13.037</v>
      </c>
      <c r="E39" s="521" t="n">
        <v>14.773</v>
      </c>
      <c r="F39" s="521" t="n">
        <v>11.751</v>
      </c>
      <c r="G39" s="521" t="n">
        <v>11.624</v>
      </c>
      <c r="H39" s="522" t="n">
        <v>15.789</v>
      </c>
      <c r="I39" s="523" t="n">
        <v>7827</v>
      </c>
      <c r="J39" s="512" t="n">
        <v>6842</v>
      </c>
      <c r="K39" s="513" t="n">
        <f aca="false">(I39-J39)/J39</f>
        <v>0.143963753288512</v>
      </c>
      <c r="L39" s="524" t="n">
        <v>1025</v>
      </c>
      <c r="M39" s="512" t="n">
        <v>804</v>
      </c>
      <c r="N39" s="525" t="n">
        <f aca="false">(L39-M39)/M39</f>
        <v>0.274875621890547</v>
      </c>
    </row>
    <row r="40" s="517" customFormat="true" ht="12.75" hidden="false" customHeight="false" outlineLevel="0" collapsed="false">
      <c r="A40" s="518" t="n">
        <v>29</v>
      </c>
      <c r="B40" s="519" t="s">
        <v>293</v>
      </c>
      <c r="C40" s="520" t="n">
        <v>13.087</v>
      </c>
      <c r="D40" s="521" t="n">
        <v>13.087</v>
      </c>
      <c r="E40" s="521" t="n">
        <v>0</v>
      </c>
      <c r="F40" s="521" t="n">
        <v>10.146</v>
      </c>
      <c r="G40" s="521" t="n">
        <v>10.146</v>
      </c>
      <c r="H40" s="522" t="n">
        <v>0</v>
      </c>
      <c r="I40" s="523" t="n">
        <v>5341</v>
      </c>
      <c r="J40" s="512" t="n">
        <v>9176</v>
      </c>
      <c r="K40" s="513" t="n">
        <f aca="false">(I40-J40)/J40</f>
        <v>-0.417938099389712</v>
      </c>
      <c r="L40" s="524" t="n">
        <v>699</v>
      </c>
      <c r="M40" s="512" t="n">
        <v>931</v>
      </c>
      <c r="N40" s="525" t="n">
        <f aca="false">(L40-M40)/M40</f>
        <v>-0.249194414607948</v>
      </c>
    </row>
    <row r="41" s="517" customFormat="true" ht="12.75" hidden="false" customHeight="false" outlineLevel="0" collapsed="false">
      <c r="A41" s="518" t="n">
        <v>30</v>
      </c>
      <c r="B41" s="519" t="s">
        <v>294</v>
      </c>
      <c r="C41" s="520" t="n">
        <v>13.087</v>
      </c>
      <c r="D41" s="521" t="n">
        <v>13.126</v>
      </c>
      <c r="E41" s="521" t="n">
        <v>11.376</v>
      </c>
      <c r="F41" s="521" t="n">
        <v>14.757</v>
      </c>
      <c r="G41" s="521" t="n">
        <v>14.798</v>
      </c>
      <c r="H41" s="522" t="n">
        <v>13</v>
      </c>
      <c r="I41" s="523" t="n">
        <v>17124</v>
      </c>
      <c r="J41" s="512" t="n">
        <v>13275</v>
      </c>
      <c r="K41" s="513" t="n">
        <f aca="false">(I41-J41)/J41</f>
        <v>0.289943502824859</v>
      </c>
      <c r="L41" s="524" t="n">
        <v>2241</v>
      </c>
      <c r="M41" s="512" t="n">
        <v>1959</v>
      </c>
      <c r="N41" s="525" t="n">
        <f aca="false">(L41-M41)/M41</f>
        <v>0.143950995405819</v>
      </c>
    </row>
    <row r="42" s="517" customFormat="true" ht="12.75" hidden="false" customHeight="false" outlineLevel="0" collapsed="false">
      <c r="A42" s="518" t="n">
        <v>31</v>
      </c>
      <c r="B42" s="519" t="s">
        <v>295</v>
      </c>
      <c r="C42" s="520" t="n">
        <v>13.014</v>
      </c>
      <c r="D42" s="521" t="n">
        <v>13.008</v>
      </c>
      <c r="E42" s="521" t="n">
        <v>13.542</v>
      </c>
      <c r="F42" s="521" t="n">
        <v>14.025</v>
      </c>
      <c r="G42" s="521" t="n">
        <v>14.007</v>
      </c>
      <c r="H42" s="522" t="n">
        <v>15.476</v>
      </c>
      <c r="I42" s="523" t="n">
        <v>8191</v>
      </c>
      <c r="J42" s="512" t="n">
        <v>6695</v>
      </c>
      <c r="K42" s="513" t="n">
        <f aca="false">(I42-J42)/J42</f>
        <v>0.223450336071695</v>
      </c>
      <c r="L42" s="524" t="n">
        <v>1066</v>
      </c>
      <c r="M42" s="512" t="n">
        <v>939</v>
      </c>
      <c r="N42" s="525" t="n">
        <f aca="false">(L42-M42)/M42</f>
        <v>0.135250266240682</v>
      </c>
    </row>
    <row r="43" s="517" customFormat="true" ht="12.75" hidden="false" customHeight="false" outlineLevel="0" collapsed="false">
      <c r="A43" s="518" t="n">
        <v>32</v>
      </c>
      <c r="B43" s="519" t="s">
        <v>296</v>
      </c>
      <c r="C43" s="520" t="n">
        <v>12.902</v>
      </c>
      <c r="D43" s="521" t="n">
        <v>12.943</v>
      </c>
      <c r="E43" s="521" t="n">
        <v>11.143</v>
      </c>
      <c r="F43" s="521" t="n">
        <v>13.745</v>
      </c>
      <c r="G43" s="521" t="n">
        <v>13.68</v>
      </c>
      <c r="H43" s="522" t="n">
        <v>18.023</v>
      </c>
      <c r="I43" s="523" t="n">
        <v>30360</v>
      </c>
      <c r="J43" s="512" t="n">
        <v>23041</v>
      </c>
      <c r="K43" s="513" t="n">
        <f aca="false">(I43-J43)/J43</f>
        <v>0.317651143613558</v>
      </c>
      <c r="L43" s="524" t="n">
        <v>3917</v>
      </c>
      <c r="M43" s="512" t="n">
        <v>3167</v>
      </c>
      <c r="N43" s="525" t="n">
        <f aca="false">(L43-M43)/M43</f>
        <v>0.236817177139249</v>
      </c>
    </row>
    <row r="44" s="517" customFormat="true" ht="12.75" hidden="false" customHeight="false" outlineLevel="0" collapsed="false">
      <c r="A44" s="518" t="n">
        <v>33</v>
      </c>
      <c r="B44" s="519" t="s">
        <v>297</v>
      </c>
      <c r="C44" s="520" t="n">
        <v>12.821</v>
      </c>
      <c r="D44" s="521" t="n">
        <v>12.805</v>
      </c>
      <c r="E44" s="521" t="n">
        <v>13.924</v>
      </c>
      <c r="F44" s="521" t="n">
        <v>12.889</v>
      </c>
      <c r="G44" s="521" t="n">
        <v>12.748</v>
      </c>
      <c r="H44" s="522" t="n">
        <v>22.857</v>
      </c>
      <c r="I44" s="523" t="n">
        <v>5772</v>
      </c>
      <c r="J44" s="512" t="n">
        <v>5012</v>
      </c>
      <c r="K44" s="513" t="n">
        <f aca="false">(I44-J44)/J44</f>
        <v>0.151636073423783</v>
      </c>
      <c r="L44" s="524" t="n">
        <v>740</v>
      </c>
      <c r="M44" s="512" t="n">
        <v>646</v>
      </c>
      <c r="N44" s="525" t="n">
        <f aca="false">(L44-M44)/M44</f>
        <v>0.145510835913313</v>
      </c>
    </row>
    <row r="45" s="517" customFormat="true" ht="12.75" hidden="false" customHeight="false" outlineLevel="0" collapsed="false">
      <c r="A45" s="518" t="n">
        <v>34</v>
      </c>
      <c r="B45" s="519" t="s">
        <v>298</v>
      </c>
      <c r="C45" s="520" t="n">
        <v>12.812</v>
      </c>
      <c r="D45" s="521" t="n">
        <v>12.617</v>
      </c>
      <c r="E45" s="521" t="n">
        <v>23.077</v>
      </c>
      <c r="F45" s="521" t="n">
        <v>14.371</v>
      </c>
      <c r="G45" s="521" t="n">
        <v>14.172</v>
      </c>
      <c r="H45" s="522" t="n">
        <v>23.529</v>
      </c>
      <c r="I45" s="523" t="n">
        <v>3489</v>
      </c>
      <c r="J45" s="512" t="n">
        <v>3201</v>
      </c>
      <c r="K45" s="513" t="n">
        <f aca="false">(I45-J45)/J45</f>
        <v>0.0899718837863168</v>
      </c>
      <c r="L45" s="524" t="n">
        <v>447</v>
      </c>
      <c r="M45" s="512" t="n">
        <v>460</v>
      </c>
      <c r="N45" s="525" t="n">
        <f aca="false">(L45-M45)/M45</f>
        <v>-0.0282608695652174</v>
      </c>
    </row>
    <row r="46" s="517" customFormat="true" ht="12.75" hidden="false" customHeight="false" outlineLevel="0" collapsed="false">
      <c r="A46" s="518" t="n">
        <v>35</v>
      </c>
      <c r="B46" s="519" t="s">
        <v>299</v>
      </c>
      <c r="C46" s="520" t="n">
        <v>12.801</v>
      </c>
      <c r="D46" s="521" t="n">
        <v>12.63</v>
      </c>
      <c r="E46" s="521" t="n">
        <v>19.13</v>
      </c>
      <c r="F46" s="521" t="n">
        <v>12.425</v>
      </c>
      <c r="G46" s="521" t="n">
        <v>12.216</v>
      </c>
      <c r="H46" s="522" t="n">
        <v>20.192</v>
      </c>
      <c r="I46" s="523" t="n">
        <v>4359</v>
      </c>
      <c r="J46" s="512" t="n">
        <v>3976</v>
      </c>
      <c r="K46" s="513" t="n">
        <f aca="false">(I46-J46)/J46</f>
        <v>0.0963279678068411</v>
      </c>
      <c r="L46" s="524" t="n">
        <v>558</v>
      </c>
      <c r="M46" s="512" t="n">
        <v>494</v>
      </c>
      <c r="N46" s="525" t="n">
        <f aca="false">(L46-M46)/M46</f>
        <v>0.129554655870445</v>
      </c>
    </row>
    <row r="47" s="517" customFormat="true" ht="12.75" hidden="false" customHeight="false" outlineLevel="0" collapsed="false">
      <c r="A47" s="518" t="n">
        <v>36</v>
      </c>
      <c r="B47" s="519" t="s">
        <v>300</v>
      </c>
      <c r="C47" s="520" t="n">
        <v>12.437</v>
      </c>
      <c r="D47" s="521" t="n">
        <v>12.308</v>
      </c>
      <c r="E47" s="521" t="n">
        <v>15.888</v>
      </c>
      <c r="F47" s="521" t="n">
        <v>15.923</v>
      </c>
      <c r="G47" s="521" t="n">
        <v>15.939</v>
      </c>
      <c r="H47" s="522" t="n">
        <v>15.596</v>
      </c>
      <c r="I47" s="523" t="n">
        <v>2975</v>
      </c>
      <c r="J47" s="512" t="n">
        <v>2330</v>
      </c>
      <c r="K47" s="513" t="n">
        <f aca="false">(I47-J47)/J47</f>
        <v>0.276824034334764</v>
      </c>
      <c r="L47" s="524" t="n">
        <v>370</v>
      </c>
      <c r="M47" s="512" t="n">
        <v>371</v>
      </c>
      <c r="N47" s="525" t="n">
        <f aca="false">(L47-M47)/M47</f>
        <v>-0.00269541778975741</v>
      </c>
    </row>
    <row r="48" s="517" customFormat="true" ht="12.75" hidden="false" customHeight="false" outlineLevel="0" collapsed="false">
      <c r="A48" s="518" t="n">
        <v>37</v>
      </c>
      <c r="B48" s="519" t="s">
        <v>301</v>
      </c>
      <c r="C48" s="520" t="n">
        <v>12.39</v>
      </c>
      <c r="D48" s="521" t="n">
        <v>12.459</v>
      </c>
      <c r="E48" s="521" t="n">
        <v>10.345</v>
      </c>
      <c r="F48" s="521" t="n">
        <v>15.102</v>
      </c>
      <c r="G48" s="521" t="n">
        <v>15.209</v>
      </c>
      <c r="H48" s="522" t="n">
        <v>12.209</v>
      </c>
      <c r="I48" s="523" t="n">
        <v>5335</v>
      </c>
      <c r="J48" s="523" t="n">
        <v>4847</v>
      </c>
      <c r="K48" s="513" t="n">
        <f aca="false">(I48-J48)/J48</f>
        <v>0.100680833505261</v>
      </c>
      <c r="L48" s="524" t="n">
        <v>661</v>
      </c>
      <c r="M48" s="527" t="n">
        <v>732</v>
      </c>
      <c r="N48" s="525" t="n">
        <f aca="false">(L48-M48)/M48</f>
        <v>-0.0969945355191257</v>
      </c>
    </row>
    <row r="49" s="517" customFormat="true" ht="12.75" hidden="false" customHeight="false" outlineLevel="0" collapsed="false">
      <c r="A49" s="518" t="n">
        <v>38</v>
      </c>
      <c r="B49" s="519" t="s">
        <v>302</v>
      </c>
      <c r="C49" s="538" t="n">
        <v>12.289</v>
      </c>
      <c r="D49" s="539" t="n">
        <v>12.108</v>
      </c>
      <c r="E49" s="539" t="n">
        <v>19.405</v>
      </c>
      <c r="F49" s="539" t="n">
        <v>13.545</v>
      </c>
      <c r="G49" s="539" t="n">
        <v>13.305</v>
      </c>
      <c r="H49" s="540" t="n">
        <v>21.999</v>
      </c>
      <c r="I49" s="523" t="n">
        <v>56904</v>
      </c>
      <c r="J49" s="512" t="n">
        <v>50379</v>
      </c>
      <c r="K49" s="513" t="n">
        <f aca="false">(I49-J49)/J49</f>
        <v>0.129518251652474</v>
      </c>
      <c r="L49" s="524" t="n">
        <v>6993</v>
      </c>
      <c r="M49" s="512" t="n">
        <v>6824</v>
      </c>
      <c r="N49" s="525" t="n">
        <f aca="false">(L49-M49)/M49</f>
        <v>0.0247655334114889</v>
      </c>
    </row>
    <row r="50" s="517" customFormat="true" ht="12.75" hidden="false" customHeight="false" outlineLevel="0" collapsed="false">
      <c r="A50" s="518" t="n">
        <v>39</v>
      </c>
      <c r="B50" s="519" t="s">
        <v>303</v>
      </c>
      <c r="C50" s="538" t="n">
        <v>12.276</v>
      </c>
      <c r="D50" s="539" t="n">
        <v>12.222</v>
      </c>
      <c r="E50" s="539" t="n">
        <v>14.948</v>
      </c>
      <c r="F50" s="539" t="n">
        <v>11.473</v>
      </c>
      <c r="G50" s="539" t="n">
        <v>11.379</v>
      </c>
      <c r="H50" s="540" t="n">
        <v>15.691</v>
      </c>
      <c r="I50" s="523" t="n">
        <v>59033</v>
      </c>
      <c r="J50" s="512" t="n">
        <v>51573</v>
      </c>
      <c r="K50" s="513" t="n">
        <f aca="false">(I50-J50)/J50</f>
        <v>0.144649332014814</v>
      </c>
      <c r="L50" s="524" t="n">
        <v>7247</v>
      </c>
      <c r="M50" s="512" t="n">
        <v>5917</v>
      </c>
      <c r="N50" s="525" t="n">
        <f aca="false">(L50-M50)/M50</f>
        <v>0.224776068953862</v>
      </c>
    </row>
    <row r="51" s="517" customFormat="true" ht="12.75" hidden="false" customHeight="false" outlineLevel="0" collapsed="false">
      <c r="A51" s="518" t="n">
        <v>40</v>
      </c>
      <c r="B51" s="519" t="s">
        <v>304</v>
      </c>
      <c r="C51" s="520" t="n">
        <v>12.217</v>
      </c>
      <c r="D51" s="521" t="n">
        <v>12.195</v>
      </c>
      <c r="E51" s="521" t="n">
        <v>12.903</v>
      </c>
      <c r="F51" s="521" t="n">
        <v>11.882</v>
      </c>
      <c r="G51" s="521" t="n">
        <v>11.616</v>
      </c>
      <c r="H51" s="522" t="n">
        <v>20.482</v>
      </c>
      <c r="I51" s="523" t="n">
        <v>2030</v>
      </c>
      <c r="J51" s="512" t="n">
        <v>2769</v>
      </c>
      <c r="K51" s="513" t="n">
        <f aca="false">(I51-J51)/J51</f>
        <v>-0.266883351390394</v>
      </c>
      <c r="L51" s="524" t="n">
        <v>248</v>
      </c>
      <c r="M51" s="512" t="n">
        <v>329</v>
      </c>
      <c r="N51" s="525" t="n">
        <f aca="false">(L51-M51)/M51</f>
        <v>-0.246200607902736</v>
      </c>
    </row>
    <row r="52" s="517" customFormat="true" ht="12.75" hidden="false" customHeight="false" outlineLevel="0" collapsed="false">
      <c r="A52" s="518" t="n">
        <v>41</v>
      </c>
      <c r="B52" s="519" t="s">
        <v>305</v>
      </c>
      <c r="C52" s="520" t="n">
        <v>12.078</v>
      </c>
      <c r="D52" s="521" t="n">
        <v>12.033</v>
      </c>
      <c r="E52" s="521" t="n">
        <v>15.556</v>
      </c>
      <c r="F52" s="521" t="n">
        <v>13.973</v>
      </c>
      <c r="G52" s="521" t="n">
        <v>13.882</v>
      </c>
      <c r="H52" s="522" t="n">
        <v>20.29</v>
      </c>
      <c r="I52" s="523" t="n">
        <v>10772</v>
      </c>
      <c r="J52" s="512" t="n">
        <v>9733</v>
      </c>
      <c r="K52" s="513" t="n">
        <f aca="false">(I52-J52)/J52</f>
        <v>0.1067502311723</v>
      </c>
      <c r="L52" s="524" t="n">
        <v>1301</v>
      </c>
      <c r="M52" s="512" t="n">
        <v>1360</v>
      </c>
      <c r="N52" s="525" t="n">
        <f aca="false">(L52-M52)/M52</f>
        <v>-0.0433823529411765</v>
      </c>
    </row>
    <row r="53" s="517" customFormat="true" ht="12.75" hidden="false" customHeight="false" outlineLevel="0" collapsed="false">
      <c r="A53" s="518" t="n">
        <v>42</v>
      </c>
      <c r="B53" s="519" t="s">
        <v>306</v>
      </c>
      <c r="C53" s="538" t="n">
        <v>12.035</v>
      </c>
      <c r="D53" s="539" t="n">
        <v>12.035</v>
      </c>
      <c r="E53" s="539" t="n">
        <v>0</v>
      </c>
      <c r="F53" s="539" t="n">
        <v>9.15</v>
      </c>
      <c r="G53" s="539" t="n">
        <v>9.15</v>
      </c>
      <c r="H53" s="540" t="n">
        <v>0</v>
      </c>
      <c r="I53" s="523" t="n">
        <v>1803</v>
      </c>
      <c r="J53" s="512" t="n">
        <v>3563</v>
      </c>
      <c r="K53" s="513" t="n">
        <f aca="false">(I53-J53)/J53</f>
        <v>-0.493965759191692</v>
      </c>
      <c r="L53" s="524" t="n">
        <v>217</v>
      </c>
      <c r="M53" s="512" t="n">
        <v>326</v>
      </c>
      <c r="N53" s="525" t="n">
        <f aca="false">(L53-M53)/M53</f>
        <v>-0.334355828220859</v>
      </c>
    </row>
    <row r="54" s="517" customFormat="true" ht="12.75" hidden="false" customHeight="false" outlineLevel="0" collapsed="false">
      <c r="A54" s="518" t="n">
        <v>43</v>
      </c>
      <c r="B54" s="519" t="s">
        <v>307</v>
      </c>
      <c r="C54" s="520" t="n">
        <v>11.998</v>
      </c>
      <c r="D54" s="521" t="n">
        <v>12.043</v>
      </c>
      <c r="E54" s="521" t="n">
        <v>10.848</v>
      </c>
      <c r="F54" s="521" t="n">
        <v>11.573</v>
      </c>
      <c r="G54" s="521" t="n">
        <v>11.495</v>
      </c>
      <c r="H54" s="522" t="n">
        <v>13.978</v>
      </c>
      <c r="I54" s="523" t="n">
        <v>21370</v>
      </c>
      <c r="J54" s="512" t="n">
        <v>17766</v>
      </c>
      <c r="K54" s="513" t="n">
        <f aca="false">(I54-J54)/J54</f>
        <v>0.202859394348756</v>
      </c>
      <c r="L54" s="524" t="n">
        <v>2564</v>
      </c>
      <c r="M54" s="512" t="n">
        <v>2056</v>
      </c>
      <c r="N54" s="525" t="n">
        <f aca="false">(L54-M54)/M54</f>
        <v>0.247081712062257</v>
      </c>
    </row>
    <row r="55" s="517" customFormat="true" ht="12.75" hidden="false" customHeight="false" outlineLevel="0" collapsed="false">
      <c r="A55" s="518" t="n">
        <v>44</v>
      </c>
      <c r="B55" s="519" t="s">
        <v>308</v>
      </c>
      <c r="C55" s="520" t="n">
        <v>11.996</v>
      </c>
      <c r="D55" s="521" t="n">
        <v>12.052</v>
      </c>
      <c r="E55" s="521" t="n">
        <v>8.929</v>
      </c>
      <c r="F55" s="521" t="n">
        <v>13.628</v>
      </c>
      <c r="G55" s="521" t="n">
        <v>13.635</v>
      </c>
      <c r="H55" s="522" t="n">
        <v>13.333</v>
      </c>
      <c r="I55" s="523" t="n">
        <v>3151</v>
      </c>
      <c r="J55" s="512" t="n">
        <v>2869</v>
      </c>
      <c r="K55" s="513" t="n">
        <f aca="false">(I55-J55)/J55</f>
        <v>0.0982920878354828</v>
      </c>
      <c r="L55" s="524" t="n">
        <v>378</v>
      </c>
      <c r="M55" s="512" t="n">
        <v>391</v>
      </c>
      <c r="N55" s="525" t="n">
        <f aca="false">(L55-M55)/M55</f>
        <v>-0.0332480818414322</v>
      </c>
    </row>
    <row r="56" s="517" customFormat="true" ht="12.75" hidden="false" customHeight="false" outlineLevel="0" collapsed="false">
      <c r="A56" s="518" t="n">
        <v>45</v>
      </c>
      <c r="B56" s="519" t="s">
        <v>309</v>
      </c>
      <c r="C56" s="520" t="n">
        <v>11.833</v>
      </c>
      <c r="D56" s="521" t="n">
        <v>11.871</v>
      </c>
      <c r="E56" s="521" t="n">
        <v>10.204</v>
      </c>
      <c r="F56" s="521" t="n">
        <v>11.671</v>
      </c>
      <c r="G56" s="521" t="n">
        <v>11.639</v>
      </c>
      <c r="H56" s="522" t="n">
        <v>13.178</v>
      </c>
      <c r="I56" s="523" t="n">
        <v>6541</v>
      </c>
      <c r="J56" s="512" t="n">
        <v>6255</v>
      </c>
      <c r="K56" s="513" t="n">
        <f aca="false">(I56-J56)/J56</f>
        <v>0.0457234212629896</v>
      </c>
      <c r="L56" s="524" t="n">
        <v>774</v>
      </c>
      <c r="M56" s="512" t="n">
        <v>730</v>
      </c>
      <c r="N56" s="525" t="n">
        <f aca="false">(L56-M56)/M56</f>
        <v>0.0602739726027397</v>
      </c>
    </row>
    <row r="57" s="517" customFormat="true" ht="12.75" hidden="false" customHeight="false" outlineLevel="0" collapsed="false">
      <c r="A57" s="518" t="n">
        <v>46</v>
      </c>
      <c r="B57" s="519" t="s">
        <v>310</v>
      </c>
      <c r="C57" s="520" t="n">
        <v>11.832</v>
      </c>
      <c r="D57" s="521" t="n">
        <v>11.777</v>
      </c>
      <c r="E57" s="521" t="n">
        <v>16.867</v>
      </c>
      <c r="F57" s="521" t="n">
        <v>11.763</v>
      </c>
      <c r="G57" s="521" t="n">
        <v>11.646</v>
      </c>
      <c r="H57" s="522" t="n">
        <v>20.879</v>
      </c>
      <c r="I57" s="523" t="n">
        <v>7564</v>
      </c>
      <c r="J57" s="512" t="n">
        <v>7175</v>
      </c>
      <c r="K57" s="513" t="n">
        <f aca="false">(I57-J57)/J57</f>
        <v>0.0542160278745645</v>
      </c>
      <c r="L57" s="524" t="n">
        <v>895</v>
      </c>
      <c r="M57" s="512" t="n">
        <v>844</v>
      </c>
      <c r="N57" s="525" t="n">
        <f aca="false">(L57-M57)/M57</f>
        <v>0.0604265402843602</v>
      </c>
    </row>
    <row r="58" s="517" customFormat="true" ht="12.75" hidden="false" customHeight="false" outlineLevel="0" collapsed="false">
      <c r="A58" s="518" t="n">
        <v>47</v>
      </c>
      <c r="B58" s="519" t="s">
        <v>311</v>
      </c>
      <c r="C58" s="520" t="n">
        <v>11.78</v>
      </c>
      <c r="D58" s="521" t="n">
        <v>11.734</v>
      </c>
      <c r="E58" s="521" t="n">
        <v>15.267</v>
      </c>
      <c r="F58" s="521" t="n">
        <v>10.722</v>
      </c>
      <c r="G58" s="521" t="n">
        <v>10.649</v>
      </c>
      <c r="H58" s="522" t="n">
        <v>16.393</v>
      </c>
      <c r="I58" s="523" t="n">
        <v>10153</v>
      </c>
      <c r="J58" s="527" t="n">
        <v>9672</v>
      </c>
      <c r="K58" s="513" t="n">
        <f aca="false">(I58-J58)/J58</f>
        <v>0.0497311827956989</v>
      </c>
      <c r="L58" s="526" t="n">
        <v>1196</v>
      </c>
      <c r="M58" s="527" t="n">
        <v>1037</v>
      </c>
      <c r="N58" s="525" t="n">
        <f aca="false">(L58-M58)/M58</f>
        <v>0.153326904532305</v>
      </c>
    </row>
    <row r="59" s="517" customFormat="true" ht="12.75" hidden="false" customHeight="false" outlineLevel="0" collapsed="false">
      <c r="A59" s="518" t="n">
        <v>48</v>
      </c>
      <c r="B59" s="519" t="s">
        <v>312</v>
      </c>
      <c r="C59" s="520" t="n">
        <v>11.713</v>
      </c>
      <c r="D59" s="521" t="n">
        <v>11.525</v>
      </c>
      <c r="E59" s="521" t="n">
        <v>17.172</v>
      </c>
      <c r="F59" s="521" t="n">
        <v>13.835</v>
      </c>
      <c r="G59" s="521" t="n">
        <v>13.616</v>
      </c>
      <c r="H59" s="522" t="n">
        <v>19.417</v>
      </c>
      <c r="I59" s="523" t="n">
        <v>2971</v>
      </c>
      <c r="J59" s="527" t="n">
        <v>2725</v>
      </c>
      <c r="K59" s="513" t="n">
        <f aca="false">(I59-J59)/J59</f>
        <v>0.0902752293577982</v>
      </c>
      <c r="L59" s="526" t="n">
        <v>348</v>
      </c>
      <c r="M59" s="527" t="n">
        <v>377</v>
      </c>
      <c r="N59" s="525" t="n">
        <f aca="false">(L59-M59)/M59</f>
        <v>-0.0769230769230769</v>
      </c>
    </row>
    <row r="60" s="517" customFormat="true" ht="12.75" hidden="false" customHeight="false" outlineLevel="0" collapsed="false">
      <c r="A60" s="518" t="n">
        <v>49</v>
      </c>
      <c r="B60" s="519" t="s">
        <v>313</v>
      </c>
      <c r="C60" s="520" t="n">
        <v>11.637</v>
      </c>
      <c r="D60" s="521" t="n">
        <v>11.558</v>
      </c>
      <c r="E60" s="521" t="n">
        <v>15.625</v>
      </c>
      <c r="F60" s="521" t="n">
        <v>13.077</v>
      </c>
      <c r="G60" s="521" t="n">
        <v>12.906</v>
      </c>
      <c r="H60" s="522" t="n">
        <v>20.69</v>
      </c>
      <c r="I60" s="523" t="n">
        <v>9839</v>
      </c>
      <c r="J60" s="527" t="n">
        <v>9222</v>
      </c>
      <c r="K60" s="513" t="n">
        <f aca="false">(I60-J60)/J60</f>
        <v>0.066905226631967</v>
      </c>
      <c r="L60" s="526" t="n">
        <v>1145</v>
      </c>
      <c r="M60" s="527" t="n">
        <v>1206</v>
      </c>
      <c r="N60" s="525" t="n">
        <f aca="false">(L60-M60)/M60</f>
        <v>-0.0505804311774461</v>
      </c>
    </row>
    <row r="61" s="517" customFormat="true" ht="13.5" hidden="false" customHeight="false" outlineLevel="0" collapsed="false">
      <c r="A61" s="528" t="n">
        <v>50</v>
      </c>
      <c r="B61" s="529" t="s">
        <v>314</v>
      </c>
      <c r="C61" s="530" t="n">
        <v>11.308</v>
      </c>
      <c r="D61" s="531" t="n">
        <v>11.254</v>
      </c>
      <c r="E61" s="531" t="n">
        <v>13.178</v>
      </c>
      <c r="F61" s="531" t="n">
        <v>11.608</v>
      </c>
      <c r="G61" s="531" t="n">
        <v>11.638</v>
      </c>
      <c r="H61" s="532" t="n">
        <v>10.476</v>
      </c>
      <c r="I61" s="541" t="n">
        <v>4572</v>
      </c>
      <c r="J61" s="533" t="n">
        <v>4006</v>
      </c>
      <c r="K61" s="537" t="n">
        <f aca="false">(I61-J61)/J61</f>
        <v>0.141288067898153</v>
      </c>
      <c r="L61" s="541" t="n">
        <v>517</v>
      </c>
      <c r="M61" s="533" t="n">
        <v>465</v>
      </c>
      <c r="N61" s="537" t="n">
        <f aca="false">(L61-M61)/M61</f>
        <v>0.111827956989247</v>
      </c>
    </row>
    <row r="62" customFormat="false" ht="12.75" hidden="false" customHeight="false" outlineLevel="0" collapsed="false">
      <c r="A62" s="542" t="s">
        <v>315</v>
      </c>
    </row>
    <row r="63" customFormat="false" ht="12.75" hidden="false" customHeight="false" outlineLevel="0" collapsed="false">
      <c r="A63" s="542" t="s">
        <v>316</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8" min="8" style="0" width="14.99"/>
  </cols>
  <sheetData>
    <row r="1" s="7" customFormat="true" ht="19.5" hidden="false" customHeight="true" outlineLevel="0" collapsed="false">
      <c r="A1" s="219" t="s">
        <v>317</v>
      </c>
      <c r="B1" s="219"/>
      <c r="C1" s="219"/>
      <c r="D1" s="219"/>
      <c r="E1" s="219"/>
      <c r="F1" s="219"/>
      <c r="G1" s="219"/>
      <c r="H1" s="219"/>
      <c r="I1" s="219"/>
      <c r="J1" s="219"/>
      <c r="K1" s="219"/>
      <c r="L1" s="219"/>
      <c r="M1" s="219"/>
      <c r="N1" s="219"/>
      <c r="O1" s="219"/>
      <c r="P1" s="219"/>
      <c r="Q1" s="219"/>
      <c r="R1" s="219"/>
    </row>
    <row r="2" s="7" customFormat="true" ht="19.5" hidden="false" customHeight="true" outlineLevel="0" collapsed="false">
      <c r="A2" s="543" t="s">
        <v>36</v>
      </c>
      <c r="B2" s="543"/>
      <c r="C2" s="543"/>
      <c r="D2" s="543"/>
      <c r="E2" s="543"/>
      <c r="F2" s="543"/>
      <c r="G2" s="543"/>
      <c r="H2" s="543"/>
      <c r="I2" s="543"/>
      <c r="J2" s="543"/>
      <c r="K2" s="543"/>
      <c r="L2" s="543"/>
      <c r="M2" s="543"/>
      <c r="N2" s="543"/>
      <c r="O2" s="543"/>
      <c r="P2" s="543"/>
      <c r="Q2" s="543"/>
      <c r="R2" s="543"/>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36"/>
    </row>
    <row r="24" customFormat="false" ht="12.75" hidden="false" customHeight="false" outlineLevel="0" collapsed="false">
      <c r="L24" s="2"/>
    </row>
    <row r="25" customFormat="false" ht="12.75" hidden="false" customHeight="false" outlineLevel="0" collapsed="false">
      <c r="B25" s="47" t="s">
        <v>318</v>
      </c>
      <c r="J25" s="47" t="s">
        <v>319</v>
      </c>
      <c r="K25" s="47"/>
      <c r="L25" s="47"/>
      <c r="M25" s="47"/>
      <c r="N25" s="47"/>
    </row>
    <row r="26" customFormat="false" ht="12.75" hidden="false" customHeight="false" outlineLevel="0" collapsed="false">
      <c r="C26" s="47"/>
      <c r="D26" s="47"/>
      <c r="J26" s="47" t="s">
        <v>320</v>
      </c>
      <c r="K26" s="47"/>
    </row>
    <row r="27" customFormat="false" ht="12.75" hidden="false" customHeight="false" outlineLevel="0" collapsed="false">
      <c r="J27" s="47"/>
    </row>
    <row r="37" customFormat="false" ht="12.75" hidden="false" customHeight="false" outlineLevel="0" collapsed="false">
      <c r="E37" s="7" t="s">
        <v>26</v>
      </c>
    </row>
    <row r="50" customFormat="false" ht="12.75" hidden="false" customHeight="false" outlineLevel="0" collapsed="false">
      <c r="B50" s="47" t="s">
        <v>321</v>
      </c>
      <c r="D50" s="47"/>
      <c r="E50" s="47"/>
      <c r="J50" s="47" t="s">
        <v>322</v>
      </c>
      <c r="K50" s="47"/>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23</v>
      </c>
    </row>
    <row r="58" customFormat="false" ht="12.75" hidden="false" customHeight="false" outlineLevel="0" collapsed="false">
      <c r="A58" s="7" t="s">
        <v>324</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17" t="s">
        <v>9</v>
      </c>
      <c r="B1" s="217"/>
      <c r="C1" s="217"/>
      <c r="D1" s="217"/>
      <c r="E1" s="217"/>
      <c r="F1" s="217"/>
      <c r="G1" s="217"/>
      <c r="H1" s="217"/>
      <c r="I1" s="217"/>
      <c r="J1" s="217"/>
      <c r="K1" s="217"/>
      <c r="L1" s="217"/>
      <c r="M1" s="217"/>
    </row>
    <row r="2" customFormat="false" ht="23.25" hidden="false" customHeight="false" outlineLevel="0" collapsed="false">
      <c r="A2" s="218" t="s">
        <v>325</v>
      </c>
      <c r="B2" s="218"/>
      <c r="C2" s="218"/>
      <c r="D2" s="218"/>
      <c r="E2" s="218"/>
      <c r="F2" s="218"/>
      <c r="G2" s="218"/>
      <c r="H2" s="218"/>
      <c r="I2" s="218"/>
      <c r="J2" s="218"/>
      <c r="K2" s="218"/>
      <c r="L2" s="218"/>
      <c r="M2" s="218"/>
    </row>
    <row r="3" customFormat="false" ht="23.25" hidden="false" customHeight="false" outlineLevel="0" collapsed="false">
      <c r="A3" s="373" t="s">
        <v>12</v>
      </c>
      <c r="B3" s="373"/>
      <c r="C3" s="373"/>
      <c r="D3" s="373"/>
      <c r="E3" s="373"/>
      <c r="F3" s="373"/>
      <c r="G3" s="373"/>
      <c r="H3" s="373"/>
      <c r="I3" s="373"/>
      <c r="J3" s="373"/>
      <c r="K3" s="373"/>
      <c r="L3" s="373"/>
      <c r="M3" s="373"/>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74"/>
      <c r="B5" s="337" t="s">
        <v>43</v>
      </c>
      <c r="C5" s="337"/>
      <c r="D5" s="337"/>
      <c r="E5" s="220"/>
      <c r="F5" s="221" t="s">
        <v>92</v>
      </c>
      <c r="G5" s="221"/>
      <c r="H5" s="544"/>
      <c r="I5" s="220"/>
      <c r="J5" s="221" t="s">
        <v>93</v>
      </c>
      <c r="K5" s="221"/>
      <c r="L5" s="545"/>
      <c r="M5" s="223" t="s">
        <v>46</v>
      </c>
    </row>
    <row r="6" s="47" customFormat="true" ht="12.75" hidden="false" customHeight="false" outlineLevel="0" collapsed="false">
      <c r="A6" s="546"/>
      <c r="B6" s="376" t="s">
        <v>47</v>
      </c>
      <c r="C6" s="376"/>
      <c r="D6" s="547"/>
      <c r="E6" s="278"/>
      <c r="F6" s="225" t="s">
        <v>48</v>
      </c>
      <c r="G6" s="225"/>
      <c r="H6" s="548"/>
      <c r="I6" s="549"/>
      <c r="J6" s="225" t="s">
        <v>49</v>
      </c>
      <c r="K6" s="225"/>
      <c r="L6" s="550"/>
      <c r="M6" s="551" t="s">
        <v>50</v>
      </c>
    </row>
    <row r="7" s="66" customFormat="true" ht="14.25" hidden="false" customHeight="false" outlineLevel="0" collapsed="false">
      <c r="A7" s="230"/>
      <c r="B7" s="229" t="s">
        <v>51</v>
      </c>
      <c r="C7" s="552" t="s">
        <v>326</v>
      </c>
      <c r="D7" s="230"/>
      <c r="E7" s="229"/>
      <c r="F7" s="230" t="s">
        <v>327</v>
      </c>
      <c r="G7" s="552" t="s">
        <v>134</v>
      </c>
      <c r="H7" s="230"/>
      <c r="I7" s="229"/>
      <c r="J7" s="230" t="s">
        <v>327</v>
      </c>
      <c r="K7" s="552" t="s">
        <v>134</v>
      </c>
      <c r="L7" s="233"/>
      <c r="M7" s="233" t="s">
        <v>135</v>
      </c>
      <c r="O7" s="0"/>
    </row>
    <row r="8" s="66" customFormat="true" ht="12.75" hidden="false" customHeight="false" outlineLevel="0" collapsed="false">
      <c r="B8" s="67"/>
      <c r="C8" s="336"/>
      <c r="D8" s="336"/>
      <c r="E8" s="67"/>
      <c r="F8" s="336"/>
      <c r="G8" s="336"/>
      <c r="H8" s="336"/>
      <c r="I8" s="67"/>
      <c r="J8" s="336"/>
      <c r="K8" s="336"/>
      <c r="L8" s="91"/>
      <c r="M8" s="71"/>
      <c r="O8" s="436"/>
    </row>
    <row r="9" customFormat="false" ht="12.75" hidden="false" customHeight="false" outlineLevel="0" collapsed="false">
      <c r="A9" s="387" t="s">
        <v>328</v>
      </c>
      <c r="B9" s="446"/>
      <c r="C9" s="553"/>
      <c r="D9" s="554"/>
      <c r="E9" s="555"/>
      <c r="F9" s="474"/>
      <c r="G9" s="553"/>
      <c r="H9" s="554"/>
      <c r="I9" s="555"/>
      <c r="J9" s="474"/>
      <c r="K9" s="553"/>
      <c r="L9" s="91"/>
      <c r="M9" s="91"/>
    </row>
    <row r="10" customFormat="false" ht="12.75" hidden="false" customHeight="false" outlineLevel="0" collapsed="false">
      <c r="A10" s="375" t="s">
        <v>329</v>
      </c>
      <c r="B10" s="247" t="n">
        <v>21093</v>
      </c>
      <c r="C10" s="556" t="n">
        <v>335.70136032</v>
      </c>
      <c r="D10" s="407"/>
      <c r="E10" s="461"/>
      <c r="F10" s="245" t="n">
        <v>20801</v>
      </c>
      <c r="G10" s="556" t="n">
        <v>330.44475478</v>
      </c>
      <c r="H10" s="131"/>
      <c r="I10" s="57"/>
      <c r="J10" s="245" t="n">
        <v>20646</v>
      </c>
      <c r="K10" s="389" t="n">
        <v>326.34035689</v>
      </c>
      <c r="L10" s="390"/>
      <c r="M10" s="557" t="n">
        <f aca="false">(F10-J10)/J10</f>
        <v>0.00750750750750751</v>
      </c>
    </row>
    <row r="11" customFormat="false" ht="12.75" hidden="false" customHeight="false" outlineLevel="0" collapsed="false">
      <c r="A11" s="375" t="s">
        <v>330</v>
      </c>
      <c r="B11" s="247" t="n">
        <v>19232</v>
      </c>
      <c r="C11" s="558" t="n">
        <v>683.58738144</v>
      </c>
      <c r="D11" s="131"/>
      <c r="E11" s="57"/>
      <c r="F11" s="245" t="n">
        <v>19590</v>
      </c>
      <c r="G11" s="558" t="n">
        <v>689.263076</v>
      </c>
      <c r="H11" s="131"/>
      <c r="I11" s="57"/>
      <c r="J11" s="245" t="n">
        <v>20386</v>
      </c>
      <c r="K11" s="559" t="n">
        <v>678.95575864</v>
      </c>
      <c r="L11" s="390"/>
      <c r="M11" s="557" t="n">
        <f aca="false">(F11-J11)/J11</f>
        <v>-0.0390464043951732</v>
      </c>
    </row>
    <row r="12" customFormat="false" ht="12.75" hidden="false" customHeight="false" outlineLevel="0" collapsed="false">
      <c r="A12" s="391" t="s">
        <v>331</v>
      </c>
      <c r="B12" s="392"/>
      <c r="C12" s="560"/>
      <c r="D12" s="131"/>
      <c r="E12" s="57"/>
      <c r="F12" s="396"/>
      <c r="G12" s="558"/>
      <c r="H12" s="131"/>
      <c r="I12" s="57"/>
      <c r="J12" s="245"/>
      <c r="K12" s="559"/>
      <c r="L12" s="390"/>
      <c r="M12" s="76"/>
    </row>
    <row r="13" customFormat="false" ht="12.75" hidden="false" customHeight="false" outlineLevel="0" collapsed="false">
      <c r="A13" s="375" t="s">
        <v>329</v>
      </c>
      <c r="B13" s="561" t="n">
        <v>-197</v>
      </c>
      <c r="C13" s="562" t="n">
        <v>-3.01652726</v>
      </c>
      <c r="D13" s="131"/>
      <c r="E13" s="57"/>
      <c r="F13" s="563" t="n">
        <v>-1043</v>
      </c>
      <c r="G13" s="562" t="n">
        <v>-14.33005295</v>
      </c>
      <c r="H13" s="131"/>
      <c r="I13" s="57"/>
      <c r="J13" s="245" t="n">
        <v>-1164</v>
      </c>
      <c r="K13" s="246" t="n">
        <v>-15.64526297</v>
      </c>
      <c r="L13" s="390"/>
      <c r="M13" s="557" t="n">
        <f aca="false">(F13-J13)/J13</f>
        <v>-0.103951890034364</v>
      </c>
    </row>
    <row r="14" customFormat="false" ht="12.75" hidden="false" customHeight="false" outlineLevel="0" collapsed="false">
      <c r="A14" s="375" t="s">
        <v>330</v>
      </c>
      <c r="B14" s="561" t="n">
        <v>-125</v>
      </c>
      <c r="C14" s="562" t="n">
        <v>-3.34227729</v>
      </c>
      <c r="D14" s="131"/>
      <c r="E14" s="57"/>
      <c r="F14" s="563" t="n">
        <v>-710</v>
      </c>
      <c r="G14" s="562" t="n">
        <v>-20.02240456</v>
      </c>
      <c r="H14" s="131"/>
      <c r="I14" s="57"/>
      <c r="J14" s="245" t="n">
        <v>-743</v>
      </c>
      <c r="K14" s="246" t="n">
        <v>-20.688243</v>
      </c>
      <c r="L14" s="390"/>
      <c r="M14" s="557" t="n">
        <f aca="false">(F14-J14)/J14</f>
        <v>-0.044414535666218</v>
      </c>
    </row>
    <row r="15" customFormat="false" ht="12.75" hidden="false" customHeight="false" outlineLevel="0" collapsed="false">
      <c r="A15" s="391" t="s">
        <v>332</v>
      </c>
      <c r="B15" s="247"/>
      <c r="C15" s="558"/>
      <c r="D15" s="131"/>
      <c r="E15" s="57"/>
      <c r="F15" s="245"/>
      <c r="G15" s="558"/>
      <c r="H15" s="131"/>
      <c r="I15" s="57"/>
      <c r="J15" s="245"/>
      <c r="K15" s="246"/>
      <c r="L15" s="390"/>
      <c r="M15" s="557"/>
    </row>
    <row r="16" customFormat="false" ht="12.75" hidden="false" customHeight="false" outlineLevel="0" collapsed="false">
      <c r="A16" s="391" t="s">
        <v>329</v>
      </c>
      <c r="B16" s="561" t="n">
        <v>-9</v>
      </c>
      <c r="C16" s="562" t="n">
        <v>-0.1230819</v>
      </c>
      <c r="D16" s="131"/>
      <c r="E16" s="57"/>
      <c r="F16" s="563" t="n">
        <v>-119</v>
      </c>
      <c r="G16" s="562" t="n">
        <v>-1.80652286</v>
      </c>
      <c r="H16" s="131"/>
      <c r="I16" s="57"/>
      <c r="J16" s="245" t="n">
        <v>-118</v>
      </c>
      <c r="K16" s="246" t="n">
        <v>-1.95831183</v>
      </c>
      <c r="L16" s="390"/>
      <c r="M16" s="557" t="n">
        <f aca="false">(F16-J16)/J16</f>
        <v>0.00847457627118644</v>
      </c>
    </row>
    <row r="17" customFormat="false" ht="12.75" hidden="false" customHeight="false" outlineLevel="0" collapsed="false">
      <c r="A17" s="375" t="s">
        <v>330</v>
      </c>
      <c r="B17" s="561" t="n">
        <v>-28</v>
      </c>
      <c r="C17" s="562" t="n">
        <v>-1.10150262</v>
      </c>
      <c r="D17" s="131"/>
      <c r="E17" s="57"/>
      <c r="F17" s="563" t="n">
        <v>-101</v>
      </c>
      <c r="G17" s="562" t="n">
        <v>-3.93555092</v>
      </c>
      <c r="H17" s="131"/>
      <c r="I17" s="57"/>
      <c r="J17" s="245" t="n">
        <v>-84</v>
      </c>
      <c r="K17" s="246" t="n">
        <v>-3.00855903</v>
      </c>
      <c r="L17" s="390"/>
      <c r="M17" s="557" t="n">
        <f aca="false">(F17-J17)/J17</f>
        <v>0.202380952380952</v>
      </c>
    </row>
    <row r="18" customFormat="false" ht="12.75" hidden="false" customHeight="false" outlineLevel="0" collapsed="false">
      <c r="A18" s="391" t="s">
        <v>333</v>
      </c>
      <c r="B18" s="247"/>
      <c r="C18" s="558"/>
      <c r="D18" s="131"/>
      <c r="E18" s="57"/>
      <c r="F18" s="245"/>
      <c r="G18" s="558"/>
      <c r="H18" s="131"/>
      <c r="I18" s="57"/>
      <c r="J18" s="245"/>
      <c r="K18" s="246"/>
      <c r="L18" s="390"/>
      <c r="M18" s="557"/>
    </row>
    <row r="19" customFormat="false" ht="12.75" hidden="false" customHeight="false" outlineLevel="0" collapsed="false">
      <c r="A19" s="375" t="s">
        <v>329</v>
      </c>
      <c r="B19" s="561" t="n">
        <v>415</v>
      </c>
      <c r="C19" s="558" t="n">
        <v>6.385107</v>
      </c>
      <c r="D19" s="131"/>
      <c r="E19" s="57"/>
      <c r="F19" s="563" t="n">
        <v>1707</v>
      </c>
      <c r="G19" s="558" t="n">
        <v>25.21879243</v>
      </c>
      <c r="H19" s="131"/>
      <c r="I19" s="57"/>
      <c r="J19" s="245" t="n">
        <v>1305</v>
      </c>
      <c r="K19" s="246" t="n">
        <v>18.40077679</v>
      </c>
      <c r="L19" s="390"/>
      <c r="M19" s="557" t="n">
        <f aca="false">(F19-J19)/J19</f>
        <v>0.308045977011494</v>
      </c>
    </row>
    <row r="20" customFormat="false" ht="12.75" hidden="false" customHeight="false" outlineLevel="0" collapsed="false">
      <c r="A20" s="375" t="s">
        <v>330</v>
      </c>
      <c r="B20" s="561" t="n">
        <v>67</v>
      </c>
      <c r="C20" s="558" t="n">
        <v>3.17847881</v>
      </c>
      <c r="D20" s="131"/>
      <c r="E20" s="57"/>
      <c r="F20" s="563" t="n">
        <v>339</v>
      </c>
      <c r="G20" s="558" t="n">
        <v>16.03708126</v>
      </c>
      <c r="H20" s="131"/>
      <c r="I20" s="57"/>
      <c r="J20" s="245" t="n">
        <v>697</v>
      </c>
      <c r="K20" s="246" t="n">
        <v>32.92808519</v>
      </c>
      <c r="L20" s="390"/>
      <c r="M20" s="557" t="n">
        <f aca="false">(F20-J20)/J20</f>
        <v>-0.513629842180775</v>
      </c>
    </row>
    <row r="21" customFormat="false" ht="12.75" hidden="false" customHeight="false" outlineLevel="0" collapsed="false">
      <c r="A21" s="391" t="s">
        <v>334</v>
      </c>
      <c r="B21" s="388"/>
      <c r="C21" s="558"/>
      <c r="D21" s="131"/>
      <c r="E21" s="57"/>
      <c r="F21" s="464"/>
      <c r="G21" s="558"/>
      <c r="H21" s="131"/>
      <c r="I21" s="57"/>
      <c r="J21" s="396"/>
      <c r="K21" s="246"/>
      <c r="L21" s="390"/>
      <c r="M21" s="564"/>
    </row>
    <row r="22" customFormat="false" ht="12.75" hidden="false" customHeight="false" outlineLevel="0" collapsed="false">
      <c r="A22" s="375" t="s">
        <v>329</v>
      </c>
      <c r="B22" s="247" t="n">
        <f aca="false">+B25-B10-B13-B16-B19</f>
        <v>-59</v>
      </c>
      <c r="C22" s="558" t="n">
        <f aca="false">+C25-C10-C13-C16-C19</f>
        <v>-0.876068020000006</v>
      </c>
      <c r="D22" s="131"/>
      <c r="E22" s="57"/>
      <c r="F22" s="245" t="n">
        <f aca="false">+F25-F10-F13-F16-F19</f>
        <v>-103</v>
      </c>
      <c r="G22" s="558" t="n">
        <f aca="false">+G25-G10-G13-G16-G19</f>
        <v>-1.45618125999999</v>
      </c>
      <c r="H22" s="131"/>
      <c r="I22" s="57"/>
      <c r="J22" s="565" t="n">
        <f aca="false">+J25-J10-J13-J16-J19</f>
        <v>-57</v>
      </c>
      <c r="K22" s="246" t="n">
        <f aca="false">+K25-K10-K13-K16-K19</f>
        <v>-0.915348820000002</v>
      </c>
      <c r="L22" s="390"/>
      <c r="M22" s="564"/>
    </row>
    <row r="23" customFormat="false" ht="12.75" hidden="false" customHeight="false" outlineLevel="0" collapsed="false">
      <c r="A23" s="375" t="s">
        <v>330</v>
      </c>
      <c r="B23" s="247" t="n">
        <f aca="false">+B26-B11-B14-B17-B20</f>
        <v>-41</v>
      </c>
      <c r="C23" s="558" t="n">
        <f aca="false">+C26-C11-C14-C17-C20</f>
        <v>-1.60512533000007</v>
      </c>
      <c r="D23" s="131"/>
      <c r="E23" s="57"/>
      <c r="F23" s="245" t="n">
        <f aca="false">+F26-F11-F14-F17-F20</f>
        <v>-13</v>
      </c>
      <c r="G23" s="558" t="n">
        <f aca="false">+G26-G11-G14-G17-G20</f>
        <v>-0.625246769999961</v>
      </c>
      <c r="H23" s="131"/>
      <c r="I23" s="57"/>
      <c r="J23" s="245" t="n">
        <f aca="false">+J26-J11-J14-J17-J20</f>
        <v>-13</v>
      </c>
      <c r="K23" s="246" t="n">
        <f aca="false">+K26-K11-K14-K17-K20</f>
        <v>-0.731314310000037</v>
      </c>
      <c r="L23" s="390"/>
      <c r="M23" s="564"/>
    </row>
    <row r="24" customFormat="false" ht="12.75" hidden="false" customHeight="false" outlineLevel="0" collapsed="false">
      <c r="A24" s="387" t="s">
        <v>335</v>
      </c>
      <c r="B24" s="392"/>
      <c r="C24" s="558"/>
      <c r="D24" s="131"/>
      <c r="E24" s="57"/>
      <c r="F24" s="396"/>
      <c r="G24" s="558"/>
      <c r="H24" s="131"/>
      <c r="I24" s="57"/>
      <c r="J24" s="566"/>
      <c r="K24" s="246"/>
      <c r="L24" s="390"/>
      <c r="M24" s="390"/>
    </row>
    <row r="25" customFormat="false" ht="12.75" hidden="false" customHeight="false" outlineLevel="0" collapsed="false">
      <c r="A25" s="391" t="s">
        <v>336</v>
      </c>
      <c r="B25" s="247" t="n">
        <v>21243</v>
      </c>
      <c r="C25" s="558" t="n">
        <v>338.07079014</v>
      </c>
      <c r="D25" s="131"/>
      <c r="E25" s="57"/>
      <c r="F25" s="245" t="n">
        <v>21243</v>
      </c>
      <c r="G25" s="246" t="n">
        <v>338.07079014</v>
      </c>
      <c r="H25" s="131"/>
      <c r="I25" s="57"/>
      <c r="J25" s="245" t="n">
        <v>20612</v>
      </c>
      <c r="K25" s="246" t="n">
        <v>326.22221006</v>
      </c>
      <c r="L25" s="390"/>
      <c r="M25" s="557" t="n">
        <f aca="false">(F25-J25)/J25</f>
        <v>0.0306132350087328</v>
      </c>
      <c r="N25" s="567"/>
    </row>
    <row r="26" customFormat="false" ht="12.75" hidden="false" customHeight="false" outlineLevel="0" collapsed="false">
      <c r="A26" s="375" t="s">
        <v>330</v>
      </c>
      <c r="B26" s="247" t="n">
        <v>19105</v>
      </c>
      <c r="C26" s="556" t="n">
        <v>680.71695501</v>
      </c>
      <c r="D26" s="131"/>
      <c r="E26" s="57"/>
      <c r="F26" s="245" t="n">
        <v>19105</v>
      </c>
      <c r="G26" s="389" t="n">
        <v>680.71695501</v>
      </c>
      <c r="H26" s="131"/>
      <c r="I26" s="57"/>
      <c r="J26" s="245" t="n">
        <v>20243</v>
      </c>
      <c r="K26" s="389" t="n">
        <v>687.45572749</v>
      </c>
      <c r="L26" s="390"/>
      <c r="M26" s="557" t="n">
        <f aca="false">(F26-J26)/J26</f>
        <v>-0.0562169638887517</v>
      </c>
      <c r="N26" s="567"/>
    </row>
    <row r="27" customFormat="false" ht="12.75" hidden="false" customHeight="false" outlineLevel="0" collapsed="false">
      <c r="B27" s="57"/>
      <c r="C27" s="131"/>
      <c r="D27" s="131"/>
      <c r="E27" s="57"/>
      <c r="F27" s="131"/>
      <c r="G27" s="131"/>
      <c r="H27" s="131"/>
      <c r="I27" s="57"/>
      <c r="J27" s="131"/>
      <c r="K27" s="131"/>
      <c r="L27" s="390"/>
      <c r="M27" s="390"/>
    </row>
    <row r="28" customFormat="false" ht="12.75" hidden="false" customHeight="false" outlineLevel="0" collapsed="false">
      <c r="B28" s="57"/>
      <c r="C28" s="131"/>
      <c r="D28" s="131"/>
      <c r="E28" s="57"/>
      <c r="F28" s="131"/>
      <c r="G28" s="131"/>
      <c r="H28" s="131"/>
      <c r="I28" s="57"/>
      <c r="J28" s="131"/>
      <c r="K28" s="131"/>
      <c r="L28" s="390"/>
      <c r="M28" s="390"/>
    </row>
    <row r="29" customFormat="false" ht="12.75" hidden="false" customHeight="false" outlineLevel="0" collapsed="false">
      <c r="A29" s="329"/>
      <c r="B29" s="57"/>
      <c r="C29" s="131"/>
      <c r="D29" s="131"/>
      <c r="E29" s="57"/>
      <c r="F29" s="131"/>
      <c r="G29" s="131"/>
      <c r="H29" s="131"/>
      <c r="I29" s="57"/>
      <c r="J29" s="131"/>
      <c r="K29" s="131"/>
      <c r="L29" s="390"/>
      <c r="M29" s="390"/>
    </row>
    <row r="30" customFormat="false" ht="12.75" hidden="false" customHeight="false" outlineLevel="0" collapsed="false">
      <c r="A30" s="568" t="s">
        <v>100</v>
      </c>
      <c r="B30" s="73" t="n">
        <v>8815</v>
      </c>
      <c r="C30" s="556" t="n">
        <v>133.2</v>
      </c>
      <c r="D30" s="245"/>
      <c r="E30" s="247"/>
      <c r="F30" s="569" t="n">
        <v>9020</v>
      </c>
      <c r="G30" s="556" t="n">
        <v>135.5</v>
      </c>
      <c r="H30" s="245"/>
      <c r="I30" s="247"/>
      <c r="J30" s="464" t="n">
        <v>11104</v>
      </c>
      <c r="K30" s="389" t="n">
        <v>164.4</v>
      </c>
      <c r="L30" s="390"/>
      <c r="M30" s="557" t="n">
        <f aca="false">(F30-J30)/J30</f>
        <v>-0.187680115273775</v>
      </c>
      <c r="P30" s="570"/>
    </row>
    <row r="31" customFormat="false" ht="12.75" hidden="false" customHeight="false" outlineLevel="0" collapsed="false">
      <c r="A31" s="324" t="s">
        <v>337</v>
      </c>
      <c r="B31" s="571" t="n">
        <v>79</v>
      </c>
      <c r="C31" s="558" t="n">
        <v>1.2</v>
      </c>
      <c r="D31" s="245"/>
      <c r="E31" s="247"/>
      <c r="F31" s="245" t="n">
        <v>279</v>
      </c>
      <c r="G31" s="558" t="n">
        <v>4.1</v>
      </c>
      <c r="H31" s="245"/>
      <c r="I31" s="247"/>
      <c r="J31" s="572" t="n">
        <v>220</v>
      </c>
      <c r="K31" s="558" t="n">
        <v>3.1</v>
      </c>
      <c r="L31" s="390"/>
      <c r="M31" s="557" t="n">
        <f aca="false">(F31-J31)/J31</f>
        <v>0.268181818181818</v>
      </c>
      <c r="Q31" s="573"/>
    </row>
    <row r="32" customFormat="false" ht="12.75" hidden="false" customHeight="false" outlineLevel="0" collapsed="false">
      <c r="A32" s="324" t="s">
        <v>338</v>
      </c>
      <c r="B32" s="402" t="s">
        <v>339</v>
      </c>
      <c r="C32" s="558" t="n">
        <v>0.6</v>
      </c>
      <c r="D32" s="245"/>
      <c r="E32" s="247"/>
      <c r="F32" s="454" t="s">
        <v>339</v>
      </c>
      <c r="G32" s="558" t="n">
        <v>2.5</v>
      </c>
      <c r="H32" s="245"/>
      <c r="I32" s="247"/>
      <c r="J32" s="454" t="s">
        <v>339</v>
      </c>
      <c r="K32" s="558" t="n">
        <v>2.7</v>
      </c>
      <c r="L32" s="390"/>
      <c r="M32" s="76" t="n">
        <v>0</v>
      </c>
      <c r="P32" s="574"/>
    </row>
    <row r="33" customFormat="false" ht="12.75" hidden="false" customHeight="false" outlineLevel="0" collapsed="false">
      <c r="A33" s="324" t="s">
        <v>340</v>
      </c>
      <c r="B33" s="402" t="s">
        <v>339</v>
      </c>
      <c r="C33" s="558" t="n">
        <v>-0.7</v>
      </c>
      <c r="D33" s="245"/>
      <c r="E33" s="247"/>
      <c r="F33" s="454" t="s">
        <v>339</v>
      </c>
      <c r="G33" s="558" t="n">
        <v>-2.4</v>
      </c>
      <c r="H33" s="245"/>
      <c r="I33" s="247"/>
      <c r="J33" s="454" t="s">
        <v>339</v>
      </c>
      <c r="K33" s="246" t="n">
        <v>-2.2</v>
      </c>
      <c r="L33" s="390"/>
      <c r="M33" s="557" t="n">
        <v>0</v>
      </c>
      <c r="P33" s="574"/>
    </row>
    <row r="34" customFormat="false" ht="12.75" hidden="false" customHeight="false" outlineLevel="0" collapsed="false">
      <c r="A34" s="324" t="s">
        <v>341</v>
      </c>
      <c r="B34" s="571" t="n">
        <v>-148</v>
      </c>
      <c r="C34" s="558" t="n">
        <v>-2</v>
      </c>
      <c r="D34" s="245"/>
      <c r="E34" s="247"/>
      <c r="F34" s="245" t="n">
        <v>-568</v>
      </c>
      <c r="G34" s="558" t="n">
        <v>-7.4</v>
      </c>
      <c r="H34" s="245"/>
      <c r="I34" s="247"/>
      <c r="J34" s="245" t="n">
        <v>-1040</v>
      </c>
      <c r="K34" s="246" t="n">
        <v>-11.3</v>
      </c>
      <c r="L34" s="390"/>
      <c r="M34" s="557" t="n">
        <f aca="false">(F34-J34)/J34</f>
        <v>-0.453846153846154</v>
      </c>
    </row>
    <row r="35" customFormat="false" ht="12.75" hidden="false" customHeight="false" outlineLevel="0" collapsed="false">
      <c r="A35" s="324" t="s">
        <v>140</v>
      </c>
      <c r="B35" s="402" t="n">
        <f aca="false">+B36-(SUM(B30:B34))</f>
        <v>5</v>
      </c>
      <c r="C35" s="575" t="n">
        <f aca="false">+C36-(SUM(C30:C34))</f>
        <v>0</v>
      </c>
      <c r="D35" s="245"/>
      <c r="E35" s="247"/>
      <c r="F35" s="454" t="n">
        <f aca="false">+F36-(SUM(F30:F34))</f>
        <v>20</v>
      </c>
      <c r="G35" s="575" t="n">
        <f aca="false">+G36-(SUM(G30:G34))</f>
        <v>0</v>
      </c>
      <c r="H35" s="245"/>
      <c r="I35" s="247"/>
      <c r="J35" s="454" t="n">
        <f aca="false">+J36-(SUM(J30:J34))</f>
        <v>27</v>
      </c>
      <c r="K35" s="575" t="n">
        <f aca="false">+K36-(SUM(K30:K34))</f>
        <v>-2.70000000000002</v>
      </c>
      <c r="L35" s="390"/>
      <c r="M35" s="557"/>
    </row>
    <row r="36" customFormat="false" ht="15" hidden="false" customHeight="false" outlineLevel="0" collapsed="false">
      <c r="A36" s="576" t="s">
        <v>342</v>
      </c>
      <c r="B36" s="85" t="n">
        <v>8751</v>
      </c>
      <c r="C36" s="577" t="n">
        <v>132.3</v>
      </c>
      <c r="D36" s="289"/>
      <c r="E36" s="291"/>
      <c r="F36" s="86" t="n">
        <v>8751</v>
      </c>
      <c r="G36" s="577" t="n">
        <v>132.3</v>
      </c>
      <c r="H36" s="289"/>
      <c r="I36" s="291"/>
      <c r="J36" s="86" t="n">
        <v>10311</v>
      </c>
      <c r="K36" s="577" t="n">
        <v>154</v>
      </c>
      <c r="L36" s="468"/>
      <c r="M36" s="578" t="n">
        <f aca="false">(F36-J36)/J36</f>
        <v>-0.151294733779459</v>
      </c>
    </row>
    <row r="37" customFormat="false" ht="12.75" hidden="false" customHeight="false" outlineLevel="0" collapsed="false">
      <c r="B37" s="579"/>
      <c r="D37" s="580"/>
      <c r="E37" s="7" t="s">
        <v>26</v>
      </c>
      <c r="F37" s="474"/>
      <c r="G37" s="581"/>
      <c r="H37" s="580"/>
      <c r="I37" s="580"/>
      <c r="J37" s="582"/>
      <c r="L37" s="580"/>
      <c r="M37" s="580"/>
    </row>
    <row r="38" customFormat="false" ht="12.75" hidden="false" customHeight="false" outlineLevel="0" collapsed="false">
      <c r="B38" s="131"/>
      <c r="C38" s="131"/>
      <c r="D38" s="47"/>
      <c r="E38" s="47"/>
      <c r="F38" s="47"/>
      <c r="G38" s="245"/>
      <c r="H38" s="47"/>
      <c r="I38" s="47"/>
      <c r="J38" s="47"/>
      <c r="K38" s="47"/>
      <c r="L38" s="47"/>
      <c r="M38" s="47"/>
    </row>
    <row r="39" customFormat="false" ht="14.25" hidden="false" customHeight="false" outlineLevel="0" collapsed="false">
      <c r="A39" s="433" t="s">
        <v>343</v>
      </c>
      <c r="B39" s="370"/>
      <c r="C39" s="370"/>
      <c r="D39" s="370"/>
      <c r="E39" s="370"/>
      <c r="F39" s="370"/>
      <c r="G39" s="370"/>
      <c r="H39" s="370"/>
      <c r="I39" s="47"/>
      <c r="J39" s="47"/>
      <c r="K39" s="47"/>
      <c r="L39" s="47"/>
      <c r="M39" s="47"/>
    </row>
    <row r="40" customFormat="false" ht="12" hidden="false" customHeight="true" outlineLevel="0" collapsed="false">
      <c r="A40" s="434" t="s">
        <v>344</v>
      </c>
      <c r="B40" s="370"/>
      <c r="C40" s="370"/>
      <c r="D40" s="370"/>
      <c r="E40" s="370"/>
      <c r="F40" s="370"/>
      <c r="G40" s="370"/>
      <c r="H40" s="370"/>
      <c r="I40" s="47"/>
      <c r="J40" s="47"/>
      <c r="K40" s="47"/>
      <c r="L40" s="47"/>
      <c r="M40" s="47"/>
    </row>
    <row r="41" customFormat="false" ht="12.75" hidden="false" customHeight="true" outlineLevel="0" collapsed="false">
      <c r="A41" s="434" t="s">
        <v>345</v>
      </c>
      <c r="B41" s="434"/>
      <c r="C41" s="434"/>
      <c r="D41" s="434"/>
      <c r="E41" s="434"/>
      <c r="F41" s="434"/>
      <c r="G41" s="434"/>
      <c r="H41" s="434"/>
    </row>
    <row r="42" customFormat="false" ht="12.75" hidden="false" customHeight="false" outlineLevel="0" collapsed="false">
      <c r="A42" s="434" t="s">
        <v>346</v>
      </c>
      <c r="B42" s="434"/>
      <c r="C42" s="434"/>
      <c r="D42" s="434"/>
      <c r="E42" s="434"/>
      <c r="F42" s="434"/>
      <c r="G42" s="434"/>
      <c r="H42" s="434"/>
    </row>
    <row r="43" customFormat="false" ht="12.75" hidden="false" customHeight="false" outlineLevel="0" collapsed="false">
      <c r="A43" s="434"/>
      <c r="B43" s="434"/>
      <c r="C43" s="434"/>
      <c r="D43" s="434"/>
      <c r="E43" s="434"/>
      <c r="F43" s="434"/>
      <c r="G43" s="434"/>
      <c r="H43" s="434"/>
    </row>
    <row r="44" customFormat="false" ht="12.75" hidden="false" customHeight="false" outlineLevel="0" collapsed="false">
      <c r="A44" s="129" t="s">
        <v>347</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6.56"/>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48</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49</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583"/>
      <c r="C3" s="583"/>
      <c r="D3" s="583"/>
      <c r="E3" s="45"/>
      <c r="F3" s="45"/>
      <c r="G3" s="45"/>
      <c r="H3" s="45"/>
      <c r="I3" s="45"/>
      <c r="J3" s="45"/>
      <c r="K3" s="45"/>
      <c r="L3" s="45"/>
      <c r="M3" s="45"/>
      <c r="N3" s="45"/>
      <c r="O3" s="45"/>
      <c r="P3" s="45"/>
      <c r="Q3" s="45"/>
      <c r="R3" s="45"/>
    </row>
    <row r="22" customFormat="false" ht="12.75" hidden="false" customHeight="false" outlineLevel="0" collapsed="false">
      <c r="D22" s="47" t="s">
        <v>350</v>
      </c>
      <c r="E22" s="7"/>
      <c r="F22" s="47"/>
      <c r="G22" s="47"/>
      <c r="H22" s="47"/>
      <c r="I22" s="47"/>
      <c r="J22" s="47"/>
      <c r="M22" s="47" t="s">
        <v>351</v>
      </c>
      <c r="N22" s="47"/>
      <c r="O22" s="47"/>
      <c r="P22" s="47"/>
      <c r="Q22" s="47"/>
      <c r="R22" s="47"/>
      <c r="S22" s="47"/>
      <c r="T22" s="47"/>
    </row>
    <row r="23" customFormat="false" ht="12.75" hidden="false" customHeight="true" outlineLevel="0" collapsed="false">
      <c r="D23" s="47" t="s">
        <v>352</v>
      </c>
      <c r="E23" s="413"/>
      <c r="F23" s="413"/>
      <c r="G23" s="413"/>
      <c r="H23" s="413"/>
      <c r="I23" s="413"/>
      <c r="J23" s="413"/>
      <c r="M23" s="47" t="s">
        <v>353</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6</v>
      </c>
    </row>
    <row r="37" customFormat="false" ht="12.75" hidden="false" customHeight="false" outlineLevel="0" collapsed="false">
      <c r="E37" s="7" t="s">
        <v>26</v>
      </c>
    </row>
    <row r="43" customFormat="false" ht="15" hidden="false" customHeight="false" outlineLevel="0" collapsed="false">
      <c r="A43" s="47" t="s">
        <v>354</v>
      </c>
      <c r="B43" s="47"/>
      <c r="C43" s="47"/>
      <c r="D43" s="47"/>
      <c r="E43" s="47"/>
      <c r="F43" s="47"/>
      <c r="G43" s="47"/>
      <c r="H43" s="47" t="s">
        <v>355</v>
      </c>
      <c r="I43" s="584"/>
      <c r="J43" s="585"/>
      <c r="K43" s="585"/>
      <c r="L43" s="585"/>
      <c r="M43" s="585"/>
      <c r="O43" s="47" t="s">
        <v>356</v>
      </c>
      <c r="P43" s="7"/>
      <c r="Q43" s="47"/>
      <c r="R43" s="47"/>
      <c r="S43" s="47"/>
      <c r="T43" s="47"/>
      <c r="U43" s="47"/>
      <c r="V43" s="47"/>
    </row>
    <row r="44" customFormat="false" ht="12.75" hidden="false" customHeight="false" outlineLevel="0" collapsed="false">
      <c r="A44" s="47" t="s">
        <v>357</v>
      </c>
      <c r="B44" s="47"/>
      <c r="C44" s="47"/>
      <c r="D44" s="47"/>
      <c r="E44" s="47"/>
      <c r="F44" s="47"/>
      <c r="G44" s="47"/>
      <c r="H44" s="47" t="s">
        <v>358</v>
      </c>
      <c r="I44" s="47"/>
      <c r="J44" s="47"/>
      <c r="K44" s="47"/>
      <c r="L44" s="47"/>
      <c r="M44" s="47"/>
      <c r="O44" s="586"/>
      <c r="P44" s="47"/>
      <c r="Q44" s="47"/>
      <c r="R44" s="47"/>
      <c r="S44" s="47"/>
      <c r="T44" s="47"/>
      <c r="U44" s="47"/>
      <c r="V44" s="47"/>
    </row>
    <row r="45" customFormat="false" ht="12.75" hidden="false" customHeight="false" outlineLevel="0" collapsed="false">
      <c r="H45" s="47"/>
      <c r="I45" s="47"/>
      <c r="J45" s="47"/>
      <c r="K45" s="47"/>
      <c r="L45" s="47"/>
      <c r="M45" s="47"/>
      <c r="O45" s="47"/>
      <c r="P45" s="397"/>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1</v>
      </c>
    </row>
    <row r="54" customFormat="false" ht="12.75" hidden="false" customHeight="false" outlineLevel="0" collapsed="false">
      <c r="A54" s="7" t="s">
        <v>359</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2"/>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16.28"/>
    <col collapsed="false" customWidth="true" hidden="false" outlineLevel="1" max="4" min="4" style="0" width="15.7"/>
    <col collapsed="false" customWidth="true" hidden="false" outlineLevel="1" max="5" min="5" style="0" width="18.14"/>
    <col collapsed="false" customWidth="true" hidden="false" outlineLevel="1" max="6" min="6" style="0" width="11.42"/>
    <col collapsed="false" customWidth="true" hidden="false" outlineLevel="1" max="7" min="7" style="0" width="15.41"/>
    <col collapsed="false" customWidth="true" hidden="false" outlineLevel="1" max="8" min="8" style="0" width="14.56"/>
    <col collapsed="false" customWidth="true" hidden="false" outlineLevel="1" max="9" min="9" style="0" width="12.56"/>
    <col collapsed="false" customWidth="true" hidden="false" outlineLevel="2" max="10" min="10" style="0" width="9.14"/>
    <col collapsed="false" customWidth="true" hidden="false" outlineLevel="2" max="11" min="11" style="0" width="28.7"/>
    <col collapsed="false" customWidth="true" hidden="false" outlineLevel="0" max="13" min="13" style="0" width="10.41"/>
    <col collapsed="false" customWidth="true" hidden="false" outlineLevel="0" max="15" min="15" style="0" width="11.42"/>
  </cols>
  <sheetData>
    <row r="1" customFormat="false" ht="15.75" hidden="false" customHeight="false" outlineLevel="0" collapsed="false">
      <c r="A1" s="217" t="s">
        <v>9</v>
      </c>
      <c r="B1" s="217"/>
      <c r="C1" s="217"/>
      <c r="D1" s="217"/>
      <c r="E1" s="217"/>
      <c r="F1" s="217"/>
      <c r="G1" s="217"/>
      <c r="H1" s="217"/>
      <c r="I1" s="217"/>
    </row>
    <row r="2" customFormat="false" ht="23.25" hidden="false" customHeight="false" outlineLevel="0" collapsed="false">
      <c r="A2" s="218" t="s">
        <v>360</v>
      </c>
      <c r="B2" s="218"/>
      <c r="C2" s="218"/>
      <c r="D2" s="218"/>
      <c r="E2" s="218"/>
      <c r="F2" s="218"/>
      <c r="G2" s="218"/>
      <c r="H2" s="218"/>
      <c r="I2" s="218"/>
    </row>
    <row r="3" customFormat="false" ht="23.25" hidden="false" customHeight="false" outlineLevel="0" collapsed="false">
      <c r="A3" s="218" t="s">
        <v>361</v>
      </c>
      <c r="B3" s="218"/>
      <c r="C3" s="218"/>
      <c r="D3" s="218"/>
      <c r="E3" s="218"/>
      <c r="F3" s="218"/>
      <c r="G3" s="218"/>
      <c r="H3" s="218"/>
      <c r="I3" s="218"/>
    </row>
    <row r="4" customFormat="false" ht="12.75" hidden="false" customHeight="true" outlineLevel="0" collapsed="false">
      <c r="A4" s="587"/>
      <c r="B4" s="587"/>
      <c r="C4" s="587"/>
      <c r="D4" s="587"/>
      <c r="E4" s="587"/>
      <c r="F4" s="587"/>
      <c r="G4" s="587"/>
      <c r="H4" s="588"/>
      <c r="I4" s="588"/>
    </row>
    <row r="5" customFormat="false" ht="18" hidden="false" customHeight="true" outlineLevel="0" collapsed="false">
      <c r="A5" s="589" t="s">
        <v>362</v>
      </c>
      <c r="B5" s="589"/>
      <c r="C5" s="589"/>
      <c r="D5" s="589"/>
      <c r="E5" s="589"/>
      <c r="F5" s="589"/>
      <c r="G5" s="589"/>
      <c r="H5" s="589"/>
      <c r="I5" s="589"/>
    </row>
    <row r="6" customFormat="false" ht="18" hidden="false" customHeight="true" outlineLevel="0" collapsed="false">
      <c r="A6" s="590"/>
      <c r="B6" s="591"/>
      <c r="C6" s="592" t="s">
        <v>363</v>
      </c>
      <c r="D6" s="592"/>
      <c r="E6" s="592"/>
      <c r="F6" s="592"/>
      <c r="G6" s="591"/>
      <c r="H6" s="593" t="s">
        <v>364</v>
      </c>
      <c r="I6" s="593"/>
    </row>
    <row r="7" customFormat="false" ht="12.75" hidden="false" customHeight="true" outlineLevel="0" collapsed="false">
      <c r="A7" s="594"/>
      <c r="B7" s="595" t="s">
        <v>365</v>
      </c>
      <c r="C7" s="596"/>
      <c r="D7" s="597"/>
      <c r="E7" s="597"/>
      <c r="F7" s="597"/>
      <c r="G7" s="598"/>
      <c r="H7" s="599" t="s">
        <v>366</v>
      </c>
      <c r="I7" s="600" t="s">
        <v>367</v>
      </c>
    </row>
    <row r="8" s="606" customFormat="true" ht="16.5" hidden="false" customHeight="true" outlineLevel="0" collapsed="false">
      <c r="A8" s="601" t="s">
        <v>368</v>
      </c>
      <c r="B8" s="602" t="s">
        <v>369</v>
      </c>
      <c r="C8" s="603" t="s">
        <v>370</v>
      </c>
      <c r="D8" s="604" t="s">
        <v>371</v>
      </c>
      <c r="E8" s="604" t="s">
        <v>372</v>
      </c>
      <c r="F8" s="604" t="s">
        <v>373</v>
      </c>
      <c r="G8" s="602" t="s">
        <v>374</v>
      </c>
      <c r="H8" s="603" t="s">
        <v>375</v>
      </c>
      <c r="I8" s="605" t="s">
        <v>376</v>
      </c>
    </row>
    <row r="9" customFormat="false" ht="12.75" hidden="false" customHeight="false" outlineLevel="1" collapsed="false">
      <c r="A9" s="607" t="s">
        <v>377</v>
      </c>
      <c r="B9" s="608" t="n">
        <f aca="false">SUM(C9:F9)</f>
        <v>23132.931205</v>
      </c>
      <c r="C9" s="609" t="n">
        <v>1190.6323</v>
      </c>
      <c r="D9" s="609" t="n">
        <v>278.307005</v>
      </c>
      <c r="E9" s="609" t="n">
        <v>21660.347841</v>
      </c>
      <c r="F9" s="609" t="n">
        <v>3.644059</v>
      </c>
      <c r="G9" s="608" t="n">
        <v>1280.325133</v>
      </c>
      <c r="H9" s="610" t="n">
        <v>5.13830157</v>
      </c>
      <c r="I9" s="611" t="n">
        <v>3.70426436</v>
      </c>
      <c r="J9" s="612"/>
    </row>
    <row r="10" customFormat="false" ht="12.75" hidden="false" customHeight="false" outlineLevel="1" collapsed="false">
      <c r="A10" s="607" t="s">
        <v>378</v>
      </c>
      <c r="B10" s="608" t="n">
        <f aca="false">SUM(C10:F10)</f>
        <v>24327.090367</v>
      </c>
      <c r="C10" s="613" t="n">
        <v>1288.745041</v>
      </c>
      <c r="D10" s="613" t="n">
        <v>270.036507</v>
      </c>
      <c r="E10" s="613" t="n">
        <v>22764.006096</v>
      </c>
      <c r="F10" s="613" t="n">
        <v>4.302723</v>
      </c>
      <c r="G10" s="614" t="n">
        <v>1656.399592</v>
      </c>
      <c r="H10" s="615" t="n">
        <v>9.03284832</v>
      </c>
      <c r="I10" s="616" t="n">
        <v>5.11436189</v>
      </c>
      <c r="J10" s="612"/>
    </row>
    <row r="11" customFormat="false" ht="12.75" hidden="false" customHeight="false" outlineLevel="1" collapsed="false">
      <c r="A11" s="607" t="s">
        <v>379</v>
      </c>
      <c r="B11" s="608" t="n">
        <f aca="false">SUM(C11:F11)</f>
        <v>24661.909667</v>
      </c>
      <c r="C11" s="613" t="n">
        <v>1343.432022</v>
      </c>
      <c r="D11" s="613" t="n">
        <v>274.503497</v>
      </c>
      <c r="E11" s="613" t="n">
        <v>23040.959237</v>
      </c>
      <c r="F11" s="613" t="n">
        <v>3.014911</v>
      </c>
      <c r="G11" s="614" t="n">
        <v>1675.539479</v>
      </c>
      <c r="H11" s="615" t="n">
        <v>4.66253554</v>
      </c>
      <c r="I11" s="616" t="n">
        <v>4.0399762</v>
      </c>
      <c r="J11" s="612"/>
    </row>
    <row r="12" customFormat="false" ht="12.75" hidden="false" customHeight="false" outlineLevel="1" collapsed="false">
      <c r="A12" s="607" t="s">
        <v>380</v>
      </c>
      <c r="B12" s="608" t="n">
        <f aca="false">SUM(C12:F12)</f>
        <v>21372.132789</v>
      </c>
      <c r="C12" s="613" t="n">
        <v>1142.776646</v>
      </c>
      <c r="D12" s="613" t="n">
        <v>304.252004</v>
      </c>
      <c r="E12" s="613" t="n">
        <v>19920.079402</v>
      </c>
      <c r="F12" s="613" t="n">
        <v>5.024737</v>
      </c>
      <c r="G12" s="614" t="n">
        <v>1670.829807</v>
      </c>
      <c r="H12" s="615" t="n">
        <v>6.385107</v>
      </c>
      <c r="I12" s="616" t="n">
        <v>3.17847881</v>
      </c>
      <c r="J12" s="612"/>
    </row>
    <row r="13" customFormat="false" ht="12.75" hidden="false" customHeight="false" outlineLevel="1" collapsed="false">
      <c r="A13" s="607" t="s">
        <v>381</v>
      </c>
      <c r="B13" s="617"/>
      <c r="C13" s="613"/>
      <c r="D13" s="613"/>
      <c r="E13" s="613"/>
      <c r="F13" s="613"/>
      <c r="G13" s="614"/>
      <c r="H13" s="615"/>
      <c r="I13" s="616"/>
      <c r="J13" s="612"/>
    </row>
    <row r="14" customFormat="false" ht="12.75" hidden="false" customHeight="false" outlineLevel="1" collapsed="false">
      <c r="A14" s="607" t="s">
        <v>382</v>
      </c>
      <c r="B14" s="617"/>
      <c r="C14" s="613"/>
      <c r="D14" s="613"/>
      <c r="E14" s="613"/>
      <c r="F14" s="613"/>
      <c r="G14" s="614"/>
      <c r="H14" s="615"/>
      <c r="I14" s="616"/>
      <c r="J14" s="612"/>
    </row>
    <row r="15" customFormat="false" ht="12.75" hidden="false" customHeight="false" outlineLevel="1" collapsed="false">
      <c r="A15" s="607" t="s">
        <v>383</v>
      </c>
      <c r="B15" s="617"/>
      <c r="C15" s="613"/>
      <c r="D15" s="613"/>
      <c r="E15" s="613"/>
      <c r="F15" s="613"/>
      <c r="G15" s="614"/>
      <c r="H15" s="615"/>
      <c r="I15" s="616"/>
      <c r="J15" s="612"/>
    </row>
    <row r="16" customFormat="false" ht="12.75" hidden="false" customHeight="false" outlineLevel="1" collapsed="false">
      <c r="A16" s="607" t="s">
        <v>384</v>
      </c>
      <c r="B16" s="617"/>
      <c r="C16" s="613"/>
      <c r="D16" s="613"/>
      <c r="E16" s="613"/>
      <c r="F16" s="613"/>
      <c r="G16" s="614"/>
      <c r="H16" s="615"/>
      <c r="I16" s="616"/>
    </row>
    <row r="17" customFormat="false" ht="12.75" hidden="false" customHeight="false" outlineLevel="1" collapsed="false">
      <c r="A17" s="607" t="s">
        <v>385</v>
      </c>
      <c r="B17" s="617"/>
      <c r="C17" s="613"/>
      <c r="D17" s="613"/>
      <c r="E17" s="613"/>
      <c r="F17" s="613"/>
      <c r="G17" s="614"/>
      <c r="H17" s="615"/>
      <c r="I17" s="616"/>
    </row>
    <row r="18" customFormat="false" ht="12.75" hidden="false" customHeight="false" outlineLevel="1" collapsed="false">
      <c r="A18" s="607" t="s">
        <v>386</v>
      </c>
      <c r="B18" s="617"/>
      <c r="C18" s="613"/>
      <c r="D18" s="613"/>
      <c r="E18" s="613"/>
      <c r="F18" s="613"/>
      <c r="G18" s="614"/>
      <c r="H18" s="615"/>
      <c r="I18" s="616"/>
    </row>
    <row r="19" customFormat="false" ht="12.75" hidden="false" customHeight="false" outlineLevel="1" collapsed="false">
      <c r="A19" s="607" t="s">
        <v>387</v>
      </c>
      <c r="B19" s="617"/>
      <c r="C19" s="613"/>
      <c r="D19" s="613"/>
      <c r="E19" s="613"/>
      <c r="F19" s="613"/>
      <c r="G19" s="614"/>
      <c r="H19" s="615"/>
      <c r="I19" s="616"/>
    </row>
    <row r="20" customFormat="false" ht="13.5" hidden="false" customHeight="false" outlineLevel="1" collapsed="false">
      <c r="A20" s="618" t="s">
        <v>388</v>
      </c>
      <c r="B20" s="619"/>
      <c r="C20" s="620"/>
      <c r="D20" s="620"/>
      <c r="E20" s="620"/>
      <c r="F20" s="620"/>
      <c r="G20" s="621"/>
      <c r="H20" s="622"/>
      <c r="I20" s="623"/>
    </row>
    <row r="21" customFormat="false" ht="13.5" hidden="false" customHeight="false" outlineLevel="0" collapsed="false">
      <c r="A21" s="624" t="s">
        <v>389</v>
      </c>
      <c r="B21" s="625" t="n">
        <f aca="false">SUM(B9:B20)</f>
        <v>93494.064028</v>
      </c>
      <c r="C21" s="626" t="n">
        <f aca="false">SUM(C9:C20)</f>
        <v>4965.586009</v>
      </c>
      <c r="D21" s="626" t="n">
        <f aca="false">SUM(D9:D20)</f>
        <v>1127.099013</v>
      </c>
      <c r="E21" s="626" t="n">
        <f aca="false">SUM(E9:E20)</f>
        <v>87385.392576</v>
      </c>
      <c r="F21" s="626" t="n">
        <f aca="false">SUM(F9:F20)</f>
        <v>15.98643</v>
      </c>
      <c r="G21" s="625" t="n">
        <f aca="false">SUM(G9:G20)</f>
        <v>6283.094011</v>
      </c>
      <c r="H21" s="627" t="n">
        <f aca="false">SUM(H9:H20)</f>
        <v>25.21879243</v>
      </c>
      <c r="I21" s="628" t="n">
        <f aca="false">SUM(I9:I20)</f>
        <v>16.03708126</v>
      </c>
    </row>
    <row r="22" customFormat="false" ht="12.75" hidden="false" customHeight="false" outlineLevel="0" collapsed="false">
      <c r="A22" s="629"/>
      <c r="B22" s="630"/>
      <c r="C22" s="631"/>
      <c r="D22" s="632"/>
      <c r="E22" s="632"/>
      <c r="F22" s="632"/>
      <c r="G22" s="633"/>
      <c r="H22" s="634"/>
      <c r="I22" s="635"/>
      <c r="J22" s="2"/>
    </row>
    <row r="23" customFormat="false" ht="12.75" hidden="false" customHeight="false" outlineLevel="0" collapsed="false">
      <c r="A23" s="636" t="s">
        <v>390</v>
      </c>
      <c r="B23" s="637" t="n">
        <v>297600.987649</v>
      </c>
      <c r="C23" s="638" t="n">
        <v>17669.926604</v>
      </c>
      <c r="D23" s="638" t="n">
        <v>3822.080134</v>
      </c>
      <c r="E23" s="638" t="n">
        <v>276089.870805</v>
      </c>
      <c r="F23" s="638" t="n">
        <v>19.110106</v>
      </c>
      <c r="G23" s="639" t="n">
        <v>20974.273901</v>
      </c>
      <c r="H23" s="640" t="n">
        <v>60.554466</v>
      </c>
      <c r="I23" s="641" t="n">
        <v>87.2968234</v>
      </c>
    </row>
    <row r="24" customFormat="false" ht="12.75" hidden="false" customHeight="false" outlineLevel="0" collapsed="false">
      <c r="A24" s="636" t="s">
        <v>391</v>
      </c>
      <c r="B24" s="642" t="n">
        <f aca="false">B21*$L$25</f>
        <v>280482.192084</v>
      </c>
      <c r="C24" s="643" t="n">
        <f aca="false">C21*$L$25</f>
        <v>14896.758027</v>
      </c>
      <c r="D24" s="643" t="n">
        <f aca="false">D21*$L$25</f>
        <v>3381.297039</v>
      </c>
      <c r="E24" s="643" t="n">
        <f aca="false">E21*$L$25</f>
        <v>262156.177728</v>
      </c>
      <c r="F24" s="643" t="n">
        <f aca="false">F21*$L$25</f>
        <v>47.95929</v>
      </c>
      <c r="G24" s="642" t="n">
        <f aca="false">G21*$L$25</f>
        <v>18849.282033</v>
      </c>
      <c r="H24" s="644" t="n">
        <f aca="false">H21*$L$25</f>
        <v>75.65637729</v>
      </c>
      <c r="I24" s="645" t="n">
        <f aca="false">I21*$L$25</f>
        <v>48.11124378</v>
      </c>
    </row>
    <row r="25" customFormat="false" ht="12.75" hidden="false" customHeight="false" outlineLevel="0" collapsed="false">
      <c r="A25" s="646" t="s">
        <v>26</v>
      </c>
      <c r="B25" s="625"/>
      <c r="C25" s="647"/>
      <c r="D25" s="647"/>
      <c r="E25" s="647"/>
      <c r="F25" s="647"/>
      <c r="G25" s="648"/>
      <c r="H25" s="649"/>
      <c r="I25" s="650"/>
      <c r="L25" s="651" t="n">
        <f aca="false">12/4</f>
        <v>3</v>
      </c>
    </row>
    <row r="26" customFormat="false" ht="13.5" hidden="false" customHeight="false" outlineLevel="0" collapsed="false">
      <c r="A26" s="652"/>
      <c r="B26" s="653"/>
      <c r="C26" s="654"/>
      <c r="D26" s="654"/>
      <c r="E26" s="654"/>
      <c r="F26" s="654"/>
      <c r="G26" s="653"/>
      <c r="H26" s="655"/>
      <c r="I26" s="656"/>
    </row>
    <row r="29" customFormat="false" ht="12.75" hidden="false" customHeight="false" outlineLevel="0" collapsed="false">
      <c r="A29" s="126" t="s">
        <v>392</v>
      </c>
      <c r="B29" s="120"/>
      <c r="C29" s="120"/>
      <c r="D29" s="120"/>
    </row>
    <row r="31" customFormat="false" ht="12.75" hidden="false" customHeight="false" outlineLevel="0" collapsed="false">
      <c r="A31" s="129" t="s">
        <v>393</v>
      </c>
    </row>
    <row r="32" customFormat="false" ht="12.75" hidden="false" customHeight="false" outlineLevel="0" collapsed="false">
      <c r="A32" s="129" t="s">
        <v>394</v>
      </c>
    </row>
    <row r="37" customFormat="false" ht="12.75" hidden="false" customHeight="false" outlineLevel="0" collapsed="false">
      <c r="E37" s="7" t="s">
        <v>26</v>
      </c>
    </row>
  </sheetData>
  <mergeCells count="6">
    <mergeCell ref="A1:I1"/>
    <mergeCell ref="A2:I2"/>
    <mergeCell ref="A3:I3"/>
    <mergeCell ref="A5:I5"/>
    <mergeCell ref="C6:F6"/>
    <mergeCell ref="H6:I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5" min="11" style="0" width="9.28"/>
    <col collapsed="false" customWidth="true" hidden="false" outlineLevel="0" max="17" min="17" style="0" width="12.99"/>
  </cols>
  <sheetData>
    <row r="1" customFormat="false" ht="12.75" hidden="false" customHeight="false" outlineLevel="0" collapsed="false">
      <c r="A1" s="657" t="s">
        <v>395</v>
      </c>
      <c r="B1" s="657"/>
      <c r="C1" s="657"/>
      <c r="D1" s="657"/>
      <c r="E1" s="657"/>
      <c r="F1" s="657"/>
      <c r="G1" s="657"/>
      <c r="H1" s="657"/>
      <c r="I1" s="657"/>
      <c r="J1" s="657"/>
      <c r="K1" s="657"/>
      <c r="L1" s="657"/>
      <c r="M1" s="657"/>
      <c r="N1" s="657"/>
      <c r="O1" s="657"/>
      <c r="P1" s="657"/>
      <c r="Q1" s="657"/>
    </row>
    <row r="2" customFormat="false" ht="12.75" hidden="false" customHeight="false" outlineLevel="0" collapsed="false">
      <c r="A2" s="657"/>
      <c r="B2" s="657"/>
      <c r="C2" s="657"/>
      <c r="D2" s="657"/>
      <c r="E2" s="657"/>
      <c r="F2" s="657"/>
      <c r="G2" s="657"/>
      <c r="H2" s="657"/>
      <c r="I2" s="657"/>
      <c r="J2" s="657"/>
      <c r="K2" s="657"/>
      <c r="L2" s="657"/>
      <c r="M2" s="657"/>
      <c r="N2" s="657"/>
      <c r="O2" s="657"/>
      <c r="P2" s="657"/>
      <c r="Q2" s="657"/>
    </row>
    <row r="3" customFormat="false" ht="17.25" hidden="false" customHeight="true" outlineLevel="0" collapsed="false">
      <c r="A3" s="543" t="s">
        <v>396</v>
      </c>
      <c r="B3" s="543"/>
      <c r="C3" s="543"/>
      <c r="D3" s="543"/>
      <c r="E3" s="543"/>
      <c r="F3" s="543"/>
      <c r="G3" s="543"/>
      <c r="H3" s="543"/>
      <c r="I3" s="543"/>
      <c r="J3" s="543"/>
      <c r="K3" s="543"/>
      <c r="L3" s="543"/>
      <c r="M3" s="543"/>
      <c r="N3" s="543"/>
      <c r="O3" s="543"/>
      <c r="P3" s="543"/>
      <c r="Q3" s="543"/>
    </row>
    <row r="6" customFormat="false" ht="12.75" hidden="false" customHeight="false" outlineLevel="0" collapsed="false">
      <c r="H6" s="0" t="s">
        <v>26</v>
      </c>
    </row>
    <row r="7" customFormat="false" ht="12.75" hidden="false" customHeight="false" outlineLevel="0" collapsed="false">
      <c r="A7" s="0" t="s">
        <v>397</v>
      </c>
    </row>
    <row r="25" customFormat="false" ht="12.75" hidden="false" customHeight="true" outlineLevel="0" collapsed="false">
      <c r="A25" s="658" t="s">
        <v>398</v>
      </c>
      <c r="B25" s="658"/>
      <c r="C25" s="658"/>
      <c r="D25" s="658"/>
      <c r="E25" s="658"/>
      <c r="F25" s="658"/>
      <c r="G25" s="658"/>
      <c r="H25" s="658"/>
    </row>
    <row r="26" customFormat="false" ht="18" hidden="false" customHeight="true" outlineLevel="0" collapsed="false">
      <c r="A26" s="658"/>
      <c r="B26" s="658"/>
      <c r="C26" s="658"/>
      <c r="D26" s="658"/>
      <c r="E26" s="658"/>
      <c r="F26" s="658"/>
      <c r="G26" s="658"/>
      <c r="H26" s="658"/>
      <c r="J26" s="658" t="s">
        <v>399</v>
      </c>
      <c r="K26" s="658"/>
      <c r="L26" s="658"/>
      <c r="M26" s="658"/>
      <c r="N26" s="658"/>
      <c r="O26" s="658"/>
      <c r="P26" s="658"/>
      <c r="Q26" s="658"/>
      <c r="R26" s="659"/>
    </row>
    <row r="27" customFormat="false" ht="22.5" hidden="false" customHeight="true" outlineLevel="0" collapsed="false">
      <c r="A27" s="660"/>
      <c r="B27" s="660"/>
      <c r="C27" s="660"/>
      <c r="D27" s="660"/>
      <c r="E27" s="660"/>
      <c r="F27" s="660"/>
      <c r="G27" s="660"/>
      <c r="H27" s="660"/>
      <c r="J27" s="660"/>
      <c r="K27" s="660"/>
      <c r="L27" s="660"/>
      <c r="M27" s="660"/>
      <c r="N27" s="660"/>
      <c r="O27" s="660"/>
      <c r="P27" s="660"/>
      <c r="Q27" s="660"/>
    </row>
    <row r="28" customFormat="false" ht="13.5" hidden="false" customHeight="true" outlineLevel="0" collapsed="false"/>
    <row r="30" customFormat="false" ht="12.75" hidden="false" customHeight="false" outlineLevel="0" collapsed="false">
      <c r="R30" s="0" t="s">
        <v>26</v>
      </c>
    </row>
    <row r="32" customFormat="false" ht="12.75" hidden="false" customHeight="false" outlineLevel="0" collapsed="false">
      <c r="K32" s="0" t="s">
        <v>26</v>
      </c>
    </row>
    <row r="33" customFormat="false" ht="12.75" hidden="false" customHeight="false" outlineLevel="0" collapsed="false">
      <c r="Q33" s="7"/>
    </row>
    <row r="48" customFormat="false" ht="12.75" hidden="false" customHeight="false" outlineLevel="0" collapsed="false">
      <c r="F48" s="47" t="s">
        <v>400</v>
      </c>
    </row>
    <row r="52" customFormat="false" ht="12.75" hidden="false" customHeight="false" outlineLevel="0" collapsed="false">
      <c r="A52" s="0" t="s">
        <v>401</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661" width="13.99"/>
    <col collapsed="false" customWidth="true" hidden="false" outlineLevel="0" max="2" min="2" style="0" width="10.71"/>
    <col collapsed="false" customWidth="true" hidden="false" outlineLevel="0" max="3" min="3" style="661" width="4.41"/>
    <col collapsed="false" customWidth="true" hidden="false" outlineLevel="0" max="4" min="4" style="661" width="2.84"/>
    <col collapsed="false" customWidth="true" hidden="false" outlineLevel="0" max="5" min="5" style="661" width="13.7"/>
    <col collapsed="false" customWidth="true" hidden="false" outlineLevel="0" max="6" min="6" style="661" width="18.28"/>
    <col collapsed="false" customWidth="true" hidden="false" outlineLevel="0" max="7" min="7" style="661" width="10.71"/>
    <col collapsed="false" customWidth="true" hidden="false" outlineLevel="0" max="8" min="8" style="661" width="8.99"/>
    <col collapsed="false" customWidth="true" hidden="false" outlineLevel="0" max="9" min="9" style="661" width="4.56"/>
    <col collapsed="false" customWidth="true" hidden="false" outlineLevel="0" max="10" min="10" style="661" width="12.99"/>
    <col collapsed="false" customWidth="true" hidden="false" outlineLevel="0" max="11" min="11" style="661" width="14.85"/>
    <col collapsed="false" customWidth="false" hidden="true" outlineLevel="0" max="12" min="12" style="661" width="9.06"/>
    <col collapsed="false" customWidth="true" hidden="false" outlineLevel="0" max="13" min="13" style="661" width="12.28"/>
    <col collapsed="false" customWidth="true" hidden="false" outlineLevel="0" max="14" min="14" style="661" width="2.42"/>
    <col collapsed="false" customWidth="false" hidden="true" outlineLevel="0" max="15" min="15" style="661" width="9.06"/>
    <col collapsed="false" customWidth="true" hidden="false" outlineLevel="0" max="16" min="16" style="661" width="12.99"/>
    <col collapsed="false" customWidth="true" hidden="false" outlineLevel="0" max="17" min="17" style="661" width="18.85"/>
    <col collapsed="false" customWidth="true" hidden="false" outlineLevel="0" max="18" min="18" style="661" width="15.28"/>
    <col collapsed="false" customWidth="true" hidden="false" outlineLevel="0" max="19" min="19" style="661" width="5.28"/>
    <col collapsed="false" customWidth="true" hidden="false" outlineLevel="0" max="20" min="20" style="661" width="0.7"/>
    <col collapsed="false" customWidth="true" hidden="false" outlineLevel="0" max="21" min="21" style="661" width="11.85"/>
    <col collapsed="false" customWidth="true" hidden="false" outlineLevel="0" max="24" min="24" style="661" width="10.71"/>
    <col collapsed="false" customWidth="true" hidden="false" outlineLevel="0" max="25" min="25" style="661" width="16.7"/>
    <col collapsed="false" customWidth="true" hidden="false" outlineLevel="0" max="26" min="26" style="661" width="10.85"/>
    <col collapsed="false" customWidth="true" hidden="false" outlineLevel="0" max="27" min="27" style="661" width="16.7"/>
    <col collapsed="false" customWidth="true" hidden="false" outlineLevel="0" max="28" min="28" style="661" width="9.28"/>
    <col collapsed="false" customWidth="true" hidden="false" outlineLevel="0" max="29" min="29" style="661" width="15.85"/>
    <col collapsed="false" customWidth="true" hidden="false" outlineLevel="0" max="30" min="30" style="661" width="16.7"/>
    <col collapsed="false" customWidth="true" hidden="false" outlineLevel="0" max="31" min="31" style="661" width="10.85"/>
    <col collapsed="false" customWidth="true" hidden="false" outlineLevel="0" max="33" min="32" style="661" width="15.13"/>
    <col collapsed="false" customWidth="true" hidden="false" outlineLevel="0" max="34" min="34" style="661" width="10.85"/>
    <col collapsed="false" customWidth="true" hidden="false" outlineLevel="0" max="35" min="35" style="661" width="14.14"/>
    <col collapsed="false" customWidth="true" hidden="false" outlineLevel="0" max="36" min="36" style="661" width="10.85"/>
    <col collapsed="false" customWidth="true" hidden="false" outlineLevel="0" max="37" min="37" style="661" width="12.56"/>
    <col collapsed="false" customWidth="true" hidden="false" outlineLevel="0" max="38" min="38" style="661" width="10.71"/>
    <col collapsed="false" customWidth="true" hidden="false" outlineLevel="0" max="40" min="39" style="661" width="14.14"/>
    <col collapsed="false" customWidth="true" hidden="false" outlineLevel="0" max="41" min="41" style="661" width="10.71"/>
    <col collapsed="false" customWidth="true" hidden="false" outlineLevel="0" max="42" min="42" style="661" width="15.28"/>
    <col collapsed="false" customWidth="true" hidden="false" outlineLevel="0" max="43" min="43" style="661" width="14.14"/>
    <col collapsed="false" customWidth="true" hidden="false" outlineLevel="0" max="44" min="44" style="661" width="10.13"/>
    <col collapsed="false" customWidth="true" hidden="false" outlineLevel="0" max="45" min="45" style="661" width="16.84"/>
    <col collapsed="false" customWidth="true" hidden="false" outlineLevel="0" max="46" min="46" style="0" width="10.28"/>
    <col collapsed="false" customWidth="true" hidden="false" outlineLevel="0" max="47" min="47" style="661" width="16.56"/>
  </cols>
  <sheetData>
    <row r="1" customFormat="false" ht="15.75" hidden="false" customHeight="false" outlineLevel="0" collapsed="false">
      <c r="A1" s="217" t="s">
        <v>9</v>
      </c>
      <c r="B1" s="217"/>
      <c r="C1" s="217"/>
      <c r="D1" s="217"/>
      <c r="E1" s="217"/>
      <c r="F1" s="217"/>
      <c r="G1" s="217"/>
      <c r="H1" s="217"/>
      <c r="I1" s="217"/>
      <c r="J1" s="217"/>
      <c r="K1" s="217"/>
      <c r="L1" s="217"/>
      <c r="M1" s="217"/>
      <c r="N1" s="217"/>
      <c r="O1" s="217"/>
      <c r="P1" s="217"/>
      <c r="Q1" s="217"/>
      <c r="R1" s="217"/>
      <c r="S1" s="217"/>
      <c r="T1" s="217"/>
      <c r="U1" s="217"/>
    </row>
    <row r="2" customFormat="false" ht="27.75" hidden="false" customHeight="true" outlineLevel="0" collapsed="false">
      <c r="A2" s="662" t="s">
        <v>402</v>
      </c>
      <c r="B2" s="662"/>
      <c r="C2" s="662"/>
      <c r="D2" s="662"/>
      <c r="E2" s="662"/>
      <c r="F2" s="662"/>
      <c r="G2" s="662"/>
      <c r="H2" s="662"/>
      <c r="I2" s="662"/>
      <c r="J2" s="662"/>
      <c r="K2" s="662"/>
      <c r="L2" s="662"/>
      <c r="M2" s="662"/>
      <c r="N2" s="662"/>
      <c r="O2" s="662"/>
      <c r="P2" s="662"/>
      <c r="Q2" s="662"/>
      <c r="R2" s="662"/>
      <c r="S2" s="662"/>
      <c r="T2" s="662"/>
      <c r="U2" s="662"/>
      <c r="AB2" s="663"/>
      <c r="AC2" s="663"/>
      <c r="AE2" s="663"/>
    </row>
    <row r="3" customFormat="false" ht="23.25" hidden="false" customHeight="true" outlineLevel="0" collapsed="false">
      <c r="A3" s="664" t="s">
        <v>403</v>
      </c>
      <c r="B3" s="664"/>
      <c r="C3" s="664"/>
      <c r="D3" s="664"/>
      <c r="E3" s="664"/>
      <c r="F3" s="664"/>
      <c r="G3" s="664"/>
      <c r="H3" s="664"/>
      <c r="I3" s="664"/>
      <c r="J3" s="664"/>
      <c r="K3" s="664"/>
      <c r="L3" s="664"/>
      <c r="M3" s="664"/>
      <c r="N3" s="664"/>
      <c r="O3" s="664"/>
      <c r="P3" s="664"/>
      <c r="Q3" s="664"/>
      <c r="R3" s="664"/>
      <c r="S3" s="664"/>
      <c r="T3" s="664"/>
      <c r="U3" s="664"/>
      <c r="X3" s="663"/>
      <c r="Y3" s="663"/>
      <c r="Z3" s="663"/>
      <c r="AA3" s="663"/>
      <c r="AB3" s="663"/>
      <c r="AC3" s="663"/>
      <c r="AD3" s="665"/>
      <c r="AE3" s="663"/>
      <c r="AF3" s="663"/>
      <c r="AG3" s="665"/>
      <c r="AL3" s="663"/>
      <c r="AM3" s="663"/>
      <c r="AN3" s="665"/>
      <c r="AO3" s="663"/>
      <c r="AP3" s="663"/>
      <c r="AQ3" s="665"/>
    </row>
    <row r="4" customFormat="false" ht="12.75" hidden="false" customHeight="true" outlineLevel="0" collapsed="false">
      <c r="A4" s="666"/>
      <c r="B4" s="667"/>
      <c r="C4" s="667"/>
      <c r="D4" s="667"/>
      <c r="E4" s="667"/>
      <c r="F4" s="667"/>
      <c r="G4" s="667"/>
      <c r="H4" s="667"/>
      <c r="I4" s="667"/>
      <c r="J4" s="667"/>
      <c r="K4" s="665"/>
      <c r="L4" s="665"/>
      <c r="M4" s="665"/>
      <c r="N4" s="665"/>
      <c r="O4" s="665"/>
      <c r="P4" s="665"/>
      <c r="Q4" s="665"/>
      <c r="R4" s="667"/>
      <c r="S4" s="667"/>
      <c r="T4" s="667"/>
      <c r="U4" s="667"/>
      <c r="X4" s="663"/>
      <c r="Y4" s="663"/>
      <c r="Z4" s="663"/>
      <c r="AA4" s="663"/>
      <c r="AB4" s="663"/>
      <c r="AC4" s="663"/>
      <c r="AD4" s="665"/>
      <c r="AE4" s="663"/>
      <c r="AF4" s="663"/>
      <c r="AG4" s="665"/>
      <c r="AL4" s="663"/>
      <c r="AM4" s="663"/>
      <c r="AN4" s="665"/>
      <c r="AO4" s="663"/>
      <c r="AP4" s="663"/>
      <c r="AQ4" s="665"/>
    </row>
    <row r="5" customFormat="false" ht="15" hidden="false" customHeight="false" outlineLevel="0" collapsed="false">
      <c r="A5" s="666"/>
      <c r="B5" s="667"/>
      <c r="C5" s="667"/>
      <c r="D5" s="667"/>
      <c r="E5" s="667"/>
      <c r="F5" s="667"/>
      <c r="G5" s="667"/>
      <c r="H5" s="667"/>
      <c r="I5" s="667"/>
      <c r="J5" s="667"/>
      <c r="K5" s="665"/>
      <c r="L5" s="665"/>
      <c r="M5" s="665"/>
      <c r="N5" s="665"/>
      <c r="O5" s="665"/>
      <c r="P5" s="665"/>
      <c r="Q5" s="665"/>
      <c r="R5" s="667"/>
      <c r="S5" s="667"/>
      <c r="T5" s="667"/>
      <c r="U5" s="667"/>
      <c r="X5" s="663"/>
      <c r="Y5" s="663"/>
      <c r="Z5" s="663"/>
      <c r="AA5" s="663"/>
      <c r="AB5" s="663"/>
      <c r="AC5" s="663"/>
      <c r="AD5" s="665"/>
      <c r="AE5" s="663"/>
      <c r="AF5" s="663"/>
      <c r="AG5" s="665"/>
      <c r="AL5" s="663"/>
      <c r="AM5" s="663"/>
      <c r="AN5" s="665"/>
      <c r="AO5" s="663"/>
      <c r="AP5" s="663"/>
      <c r="AQ5" s="665"/>
    </row>
    <row r="6" customFormat="false" ht="12.75" hidden="false" customHeight="false" outlineLevel="0" collapsed="false">
      <c r="J6" s="663"/>
      <c r="K6" s="663"/>
      <c r="L6" s="663"/>
      <c r="M6" s="663"/>
      <c r="N6" s="663"/>
      <c r="O6" s="663"/>
      <c r="P6" s="663"/>
      <c r="Q6" s="663"/>
      <c r="X6" s="663"/>
      <c r="Y6" s="665"/>
      <c r="Z6" s="665"/>
      <c r="AA6" s="665"/>
      <c r="AB6" s="663"/>
      <c r="AC6" s="665"/>
      <c r="AD6" s="665"/>
      <c r="AE6" s="663"/>
      <c r="AF6" s="665"/>
      <c r="AG6" s="665"/>
      <c r="AH6" s="663"/>
      <c r="AI6" s="665"/>
      <c r="AJ6" s="663"/>
      <c r="AK6" s="665"/>
      <c r="AL6" s="663"/>
      <c r="AM6" s="665"/>
      <c r="AN6" s="665"/>
      <c r="AO6" s="663"/>
      <c r="AP6" s="665"/>
      <c r="AQ6" s="665"/>
    </row>
    <row r="7" customFormat="false" ht="13.5" hidden="false" customHeight="false" outlineLevel="0" collapsed="false">
      <c r="A7" s="668"/>
      <c r="B7" s="668"/>
      <c r="C7" s="668"/>
      <c r="D7" s="668"/>
      <c r="E7" s="668"/>
      <c r="F7" s="668"/>
      <c r="G7" s="668"/>
      <c r="H7" s="668"/>
      <c r="I7" s="668"/>
      <c r="J7" s="668"/>
      <c r="K7" s="668"/>
      <c r="L7" s="668"/>
      <c r="M7" s="668"/>
      <c r="N7" s="668"/>
      <c r="O7" s="668"/>
      <c r="P7" s="668"/>
      <c r="Q7" s="668"/>
      <c r="R7" s="668"/>
      <c r="S7" s="668"/>
      <c r="T7" s="668"/>
      <c r="U7" s="668"/>
      <c r="X7" s="663"/>
      <c r="Y7" s="665"/>
      <c r="Z7" s="665"/>
      <c r="AA7" s="665"/>
      <c r="AB7" s="663"/>
      <c r="AC7" s="665"/>
      <c r="AD7" s="669"/>
      <c r="AE7" s="663"/>
      <c r="AF7" s="665"/>
      <c r="AG7" s="663"/>
      <c r="AH7" s="663"/>
      <c r="AI7" s="669"/>
      <c r="AJ7" s="663"/>
      <c r="AK7" s="665"/>
      <c r="AL7" s="663"/>
      <c r="AM7" s="669"/>
      <c r="AN7" s="665"/>
      <c r="AO7" s="663"/>
      <c r="AP7" s="665"/>
      <c r="AQ7" s="665"/>
      <c r="AR7" s="663"/>
      <c r="AS7" s="669"/>
      <c r="AT7" s="663"/>
      <c r="AU7" s="663"/>
    </row>
    <row r="8" customFormat="false" ht="12.75" hidden="false" customHeight="false" outlineLevel="0" collapsed="false">
      <c r="A8" s="670"/>
      <c r="B8" s="671"/>
      <c r="C8" s="671"/>
      <c r="D8" s="671"/>
      <c r="E8" s="671"/>
      <c r="F8" s="672" t="s">
        <v>43</v>
      </c>
      <c r="G8" s="671"/>
      <c r="H8" s="671"/>
      <c r="I8" s="673"/>
      <c r="J8" s="671"/>
      <c r="K8" s="672" t="s">
        <v>404</v>
      </c>
      <c r="L8" s="671"/>
      <c r="M8" s="671"/>
      <c r="N8" s="671"/>
      <c r="O8" s="673"/>
      <c r="P8" s="671"/>
      <c r="Q8" s="672" t="s">
        <v>405</v>
      </c>
      <c r="R8" s="671"/>
      <c r="S8" s="671"/>
      <c r="T8" s="673"/>
      <c r="U8" s="674"/>
      <c r="X8" s="669"/>
      <c r="Y8" s="669"/>
      <c r="Z8" s="669"/>
      <c r="AA8" s="669"/>
      <c r="AB8" s="669"/>
      <c r="AC8" s="669"/>
      <c r="AD8" s="665"/>
      <c r="AE8" s="669"/>
      <c r="AF8" s="663"/>
      <c r="AG8" s="665"/>
      <c r="AH8" s="669"/>
      <c r="AI8" s="665"/>
      <c r="AJ8" s="669"/>
      <c r="AK8" s="665"/>
      <c r="AL8" s="669"/>
      <c r="AM8" s="665"/>
      <c r="AN8" s="665"/>
      <c r="AO8" s="669"/>
      <c r="AP8" s="665"/>
      <c r="AQ8" s="665"/>
      <c r="AR8" s="665"/>
      <c r="AS8" s="665"/>
      <c r="AT8" s="669"/>
      <c r="AU8" s="669"/>
    </row>
    <row r="9" customFormat="false" ht="12.75" hidden="false" customHeight="false" outlineLevel="0" collapsed="false">
      <c r="A9" s="675"/>
      <c r="B9" s="2"/>
      <c r="F9" s="676" t="s">
        <v>255</v>
      </c>
      <c r="G9" s="677"/>
      <c r="H9" s="677"/>
      <c r="I9" s="678"/>
      <c r="J9" s="679"/>
      <c r="K9" s="680" t="s">
        <v>406</v>
      </c>
      <c r="L9" s="677"/>
      <c r="M9" s="677"/>
      <c r="N9" s="677"/>
      <c r="O9" s="681"/>
      <c r="P9" s="679"/>
      <c r="Q9" s="680" t="s">
        <v>407</v>
      </c>
      <c r="R9" s="677"/>
      <c r="T9" s="682"/>
      <c r="U9" s="683" t="s">
        <v>46</v>
      </c>
      <c r="X9" s="684"/>
      <c r="Y9" s="663"/>
      <c r="Z9" s="684"/>
      <c r="AA9" s="663"/>
      <c r="AB9" s="684"/>
      <c r="AC9" s="663"/>
      <c r="AD9" s="663"/>
      <c r="AE9" s="684"/>
      <c r="AF9" s="663"/>
      <c r="AG9" s="663"/>
      <c r="AH9" s="684"/>
      <c r="AI9" s="663"/>
      <c r="AJ9" s="684"/>
      <c r="AK9" s="663"/>
      <c r="AL9" s="684"/>
      <c r="AM9" s="663"/>
      <c r="AN9" s="663"/>
      <c r="AO9" s="684"/>
      <c r="AP9" s="663"/>
      <c r="AQ9" s="663"/>
      <c r="AR9" s="685"/>
      <c r="AS9" s="663"/>
      <c r="AT9" s="685"/>
      <c r="AU9" s="663"/>
    </row>
    <row r="10" customFormat="false" ht="12.75" hidden="false" customHeight="false" outlineLevel="0" collapsed="false">
      <c r="A10" s="675"/>
      <c r="B10" s="2"/>
      <c r="E10" s="665"/>
      <c r="G10" s="686" t="s">
        <v>408</v>
      </c>
      <c r="H10" s="665"/>
      <c r="I10" s="687"/>
      <c r="J10" s="688"/>
      <c r="M10" s="686" t="s">
        <v>408</v>
      </c>
      <c r="N10" s="665"/>
      <c r="O10" s="687"/>
      <c r="P10" s="669"/>
      <c r="R10" s="686" t="s">
        <v>408</v>
      </c>
      <c r="T10" s="682"/>
      <c r="U10" s="683" t="s">
        <v>50</v>
      </c>
      <c r="X10" s="689"/>
      <c r="Y10" s="663"/>
      <c r="Z10" s="689"/>
      <c r="AA10" s="663"/>
      <c r="AB10" s="689"/>
      <c r="AC10" s="663"/>
      <c r="AD10" s="663"/>
      <c r="AE10" s="689"/>
      <c r="AF10" s="663"/>
      <c r="AG10" s="663"/>
      <c r="AH10" s="689"/>
      <c r="AI10" s="663"/>
      <c r="AJ10" s="689"/>
      <c r="AK10" s="663"/>
      <c r="AL10" s="689"/>
      <c r="AM10" s="663"/>
      <c r="AN10" s="663"/>
      <c r="AO10" s="689"/>
      <c r="AP10" s="663"/>
      <c r="AQ10" s="663"/>
      <c r="AR10" s="684"/>
      <c r="AS10" s="663"/>
      <c r="AT10" s="684"/>
      <c r="AU10" s="663"/>
    </row>
    <row r="11" customFormat="false" ht="12.75" hidden="false" customHeight="false" outlineLevel="0" collapsed="false">
      <c r="A11" s="690"/>
      <c r="B11" s="691"/>
      <c r="C11" s="691"/>
      <c r="D11" s="691"/>
      <c r="E11" s="692" t="s">
        <v>51</v>
      </c>
      <c r="F11" s="691"/>
      <c r="G11" s="692" t="s">
        <v>409</v>
      </c>
      <c r="H11" s="693"/>
      <c r="I11" s="694"/>
      <c r="J11" s="692" t="s">
        <v>51</v>
      </c>
      <c r="K11" s="691"/>
      <c r="L11" s="691"/>
      <c r="M11" s="692" t="s">
        <v>410</v>
      </c>
      <c r="N11" s="694"/>
      <c r="O11" s="695"/>
      <c r="P11" s="692" t="s">
        <v>51</v>
      </c>
      <c r="Q11" s="691"/>
      <c r="R11" s="692" t="s">
        <v>410</v>
      </c>
      <c r="S11" s="691"/>
      <c r="T11" s="696"/>
      <c r="U11" s="697" t="s">
        <v>135</v>
      </c>
      <c r="X11" s="689"/>
      <c r="Y11" s="663"/>
      <c r="Z11" s="689"/>
      <c r="AA11" s="663"/>
      <c r="AB11" s="689"/>
      <c r="AC11" s="663"/>
      <c r="AD11" s="663"/>
      <c r="AE11" s="689"/>
      <c r="AF11" s="663"/>
      <c r="AG11" s="663"/>
      <c r="AH11" s="689"/>
      <c r="AI11" s="663"/>
      <c r="AJ11" s="689"/>
      <c r="AK11" s="663"/>
      <c r="AL11" s="689"/>
      <c r="AM11" s="663"/>
      <c r="AN11" s="663"/>
      <c r="AO11" s="689"/>
      <c r="AP11" s="663"/>
      <c r="AQ11" s="663"/>
      <c r="AR11" s="689"/>
      <c r="AS11" s="663"/>
      <c r="AT11" s="689"/>
      <c r="AU11" s="663"/>
    </row>
    <row r="12" customFormat="false" ht="12.75" hidden="false" customHeight="false" outlineLevel="0" collapsed="false">
      <c r="A12" s="698" t="s">
        <v>411</v>
      </c>
      <c r="B12" s="661"/>
      <c r="E12" s="665"/>
      <c r="G12" s="665"/>
      <c r="H12" s="665"/>
      <c r="I12" s="687"/>
      <c r="J12" s="665"/>
      <c r="M12" s="665"/>
      <c r="N12" s="665"/>
      <c r="O12" s="687"/>
      <c r="P12" s="665"/>
      <c r="R12" s="665"/>
      <c r="T12" s="682"/>
      <c r="U12" s="699"/>
      <c r="X12" s="689"/>
      <c r="Y12" s="663"/>
      <c r="Z12" s="689"/>
      <c r="AA12" s="663"/>
      <c r="AB12" s="689"/>
      <c r="AC12" s="663"/>
      <c r="AD12" s="663"/>
      <c r="AE12" s="689"/>
      <c r="AF12" s="663"/>
      <c r="AG12" s="663"/>
      <c r="AH12" s="689"/>
      <c r="AI12" s="663"/>
      <c r="AJ12" s="689"/>
      <c r="AK12" s="663"/>
      <c r="AL12" s="689"/>
      <c r="AM12" s="663"/>
      <c r="AN12" s="700"/>
      <c r="AO12" s="689"/>
      <c r="AP12" s="663"/>
      <c r="AQ12" s="700"/>
      <c r="AR12" s="689"/>
      <c r="AS12" s="663"/>
      <c r="AT12" s="689"/>
      <c r="AU12" s="663"/>
    </row>
    <row r="13" customFormat="false" ht="12.75" hidden="false" customHeight="false" outlineLevel="0" collapsed="false">
      <c r="A13" s="698" t="s">
        <v>412</v>
      </c>
      <c r="B13" s="2"/>
      <c r="E13" s="665"/>
      <c r="G13" s="665"/>
      <c r="H13" s="665"/>
      <c r="I13" s="687"/>
      <c r="J13" s="665"/>
      <c r="M13" s="665"/>
      <c r="N13" s="665"/>
      <c r="O13" s="687"/>
      <c r="P13" s="665"/>
      <c r="R13" s="665"/>
      <c r="T13" s="682"/>
      <c r="U13" s="701"/>
      <c r="X13" s="689"/>
      <c r="Y13" s="663"/>
      <c r="Z13" s="689"/>
      <c r="AA13" s="663"/>
      <c r="AB13" s="689"/>
      <c r="AC13" s="663"/>
      <c r="AD13" s="663"/>
      <c r="AE13" s="689"/>
      <c r="AF13" s="663"/>
      <c r="AG13" s="663"/>
      <c r="AH13" s="689"/>
      <c r="AI13" s="663"/>
      <c r="AJ13" s="689"/>
      <c r="AK13" s="663"/>
      <c r="AL13" s="689"/>
      <c r="AM13" s="663"/>
      <c r="AN13" s="663"/>
      <c r="AO13" s="689"/>
      <c r="AP13" s="663"/>
      <c r="AQ13" s="663"/>
      <c r="AR13" s="689"/>
      <c r="AS13" s="663"/>
      <c r="AT13" s="689"/>
      <c r="AU13" s="663"/>
    </row>
    <row r="14" customFormat="false" ht="12.75" hidden="false" customHeight="false" outlineLevel="0" collapsed="false">
      <c r="A14" s="675"/>
      <c r="B14" s="663"/>
      <c r="C14" s="663"/>
      <c r="I14" s="682"/>
      <c r="O14" s="682"/>
      <c r="T14" s="682"/>
      <c r="U14" s="701"/>
      <c r="X14" s="689"/>
      <c r="Y14" s="663"/>
      <c r="Z14" s="689"/>
      <c r="AA14" s="663"/>
      <c r="AB14" s="689"/>
      <c r="AC14" s="663"/>
      <c r="AD14" s="663"/>
      <c r="AE14" s="689"/>
      <c r="AF14" s="663"/>
      <c r="AG14" s="663"/>
      <c r="AH14" s="689"/>
      <c r="AI14" s="663"/>
      <c r="AJ14" s="689"/>
      <c r="AK14" s="663"/>
      <c r="AL14" s="689"/>
      <c r="AM14" s="663"/>
      <c r="AN14" s="663"/>
      <c r="AO14" s="689"/>
      <c r="AP14" s="663"/>
      <c r="AQ14" s="663"/>
      <c r="AR14" s="689"/>
      <c r="AS14" s="663"/>
      <c r="AT14" s="689"/>
      <c r="AU14" s="663"/>
    </row>
    <row r="15" customFormat="false" ht="12.75" hidden="false" customHeight="false" outlineLevel="0" collapsed="false">
      <c r="A15" s="702" t="s">
        <v>413</v>
      </c>
      <c r="B15" s="2"/>
      <c r="E15" s="703"/>
      <c r="F15" s="663"/>
      <c r="G15" s="704"/>
      <c r="H15" s="704"/>
      <c r="I15" s="705"/>
      <c r="J15" s="706"/>
      <c r="K15" s="663"/>
      <c r="L15" s="707"/>
      <c r="M15" s="704"/>
      <c r="N15" s="704"/>
      <c r="O15" s="705"/>
      <c r="P15" s="706"/>
      <c r="Q15" s="663"/>
      <c r="R15" s="704"/>
      <c r="S15" s="663"/>
      <c r="T15" s="708"/>
      <c r="U15" s="709"/>
      <c r="W15" s="710"/>
      <c r="X15" s="689"/>
      <c r="Y15" s="663"/>
      <c r="Z15" s="689"/>
      <c r="AA15" s="663"/>
      <c r="AB15" s="689"/>
      <c r="AC15" s="663"/>
      <c r="AD15" s="700"/>
      <c r="AE15" s="689"/>
      <c r="AF15" s="663"/>
      <c r="AG15" s="700"/>
      <c r="AH15" s="689"/>
      <c r="AI15" s="663"/>
      <c r="AJ15" s="689"/>
      <c r="AK15" s="663"/>
      <c r="AL15" s="689"/>
      <c r="AM15" s="663"/>
      <c r="AN15" s="663"/>
      <c r="AO15" s="689"/>
      <c r="AP15" s="663"/>
      <c r="AQ15" s="663"/>
      <c r="AR15" s="689"/>
      <c r="AS15" s="663"/>
      <c r="AT15" s="689"/>
      <c r="AU15" s="663"/>
    </row>
    <row r="16" customFormat="false" ht="12.75" hidden="false" customHeight="false" outlineLevel="0" collapsed="false">
      <c r="A16" s="711" t="s">
        <v>414</v>
      </c>
      <c r="B16" s="2"/>
      <c r="E16" s="706"/>
      <c r="F16" s="663"/>
      <c r="G16" s="704"/>
      <c r="H16" s="704"/>
      <c r="I16" s="705"/>
      <c r="J16" s="706"/>
      <c r="K16" s="712"/>
      <c r="L16" s="707"/>
      <c r="M16" s="704"/>
      <c r="N16" s="704"/>
      <c r="O16" s="705"/>
      <c r="P16" s="706"/>
      <c r="Q16" s="712"/>
      <c r="R16" s="704"/>
      <c r="S16" s="663"/>
      <c r="T16" s="708"/>
      <c r="U16" s="709"/>
      <c r="X16" s="689"/>
      <c r="Y16" s="663"/>
      <c r="Z16" s="689"/>
      <c r="AA16" s="663"/>
      <c r="AB16" s="689"/>
      <c r="AC16" s="663"/>
      <c r="AD16" s="663"/>
      <c r="AE16" s="689"/>
      <c r="AF16" s="663"/>
      <c r="AG16" s="663"/>
      <c r="AH16" s="689"/>
      <c r="AI16" s="663"/>
      <c r="AJ16" s="689"/>
      <c r="AK16" s="663"/>
      <c r="AL16" s="689"/>
      <c r="AM16" s="663"/>
      <c r="AN16" s="663"/>
      <c r="AO16" s="689"/>
      <c r="AP16" s="663"/>
      <c r="AQ16" s="663"/>
      <c r="AR16" s="689"/>
      <c r="AS16" s="663"/>
      <c r="AT16" s="689"/>
      <c r="AU16" s="663"/>
    </row>
    <row r="17" customFormat="false" ht="12.75" hidden="false" customHeight="false" outlineLevel="0" collapsed="false">
      <c r="A17" s="702" t="s">
        <v>415</v>
      </c>
      <c r="B17" s="2"/>
      <c r="E17" s="703" t="n">
        <v>37140</v>
      </c>
      <c r="F17" s="663"/>
      <c r="G17" s="704" t="n">
        <v>0.206837787715595</v>
      </c>
      <c r="H17" s="704"/>
      <c r="I17" s="705"/>
      <c r="J17" s="706" t="n">
        <v>115376</v>
      </c>
      <c r="K17" s="663"/>
      <c r="L17" s="707" t="n">
        <v>0.156652532419835</v>
      </c>
      <c r="M17" s="704" t="n">
        <v>0.156652532419835</v>
      </c>
      <c r="N17" s="704"/>
      <c r="O17" s="705"/>
      <c r="P17" s="706" t="n">
        <v>86304</v>
      </c>
      <c r="Q17" s="663"/>
      <c r="R17" s="704" t="n">
        <v>0.10427684400158</v>
      </c>
      <c r="S17" s="663"/>
      <c r="T17" s="708"/>
      <c r="U17" s="709" t="n">
        <v>0.336855765665554</v>
      </c>
      <c r="X17" s="689"/>
      <c r="Y17" s="663"/>
      <c r="Z17" s="689"/>
      <c r="AA17" s="663"/>
      <c r="AB17" s="689"/>
      <c r="AC17" s="663"/>
      <c r="AD17" s="700"/>
      <c r="AE17" s="689"/>
      <c r="AF17" s="663"/>
      <c r="AG17" s="663"/>
      <c r="AH17" s="689"/>
      <c r="AI17" s="663"/>
      <c r="AJ17" s="689"/>
      <c r="AK17" s="663"/>
      <c r="AL17" s="689"/>
      <c r="AM17" s="663"/>
      <c r="AN17" s="663"/>
      <c r="AO17" s="689"/>
      <c r="AP17" s="663"/>
      <c r="AQ17" s="663"/>
      <c r="AR17" s="689"/>
      <c r="AS17" s="663"/>
      <c r="AT17" s="689"/>
      <c r="AU17" s="663"/>
    </row>
    <row r="18" customFormat="false" ht="12.75" hidden="false" customHeight="false" outlineLevel="0" collapsed="false">
      <c r="A18" s="702" t="s">
        <v>416</v>
      </c>
      <c r="B18" s="2"/>
      <c r="E18" s="706" t="n">
        <v>110699</v>
      </c>
      <c r="F18" s="663"/>
      <c r="G18" s="704" t="n">
        <v>0.61649801460228</v>
      </c>
      <c r="H18" s="704"/>
      <c r="I18" s="705"/>
      <c r="J18" s="706" t="n">
        <v>526172</v>
      </c>
      <c r="K18" s="712"/>
      <c r="L18" s="707" t="n">
        <v>0.504520650799922</v>
      </c>
      <c r="M18" s="704" t="n">
        <v>0.714413537377004</v>
      </c>
      <c r="N18" s="704"/>
      <c r="O18" s="705"/>
      <c r="P18" s="706" t="n">
        <v>660206</v>
      </c>
      <c r="Q18" s="712"/>
      <c r="R18" s="704" t="n">
        <v>0.797694174903914</v>
      </c>
      <c r="S18" s="663"/>
      <c r="T18" s="708"/>
      <c r="U18" s="709" t="n">
        <v>-0.203018451816554</v>
      </c>
      <c r="X18" s="689"/>
      <c r="Y18" s="663"/>
      <c r="Z18" s="689"/>
      <c r="AA18" s="663"/>
      <c r="AB18" s="689"/>
      <c r="AC18" s="663"/>
      <c r="AD18" s="700"/>
      <c r="AE18" s="689"/>
      <c r="AF18" s="663"/>
      <c r="AG18" s="700"/>
      <c r="AH18" s="689"/>
      <c r="AI18" s="663"/>
      <c r="AJ18" s="689"/>
      <c r="AK18" s="663"/>
      <c r="AL18" s="689"/>
      <c r="AM18" s="663"/>
      <c r="AN18" s="663"/>
      <c r="AO18" s="689"/>
      <c r="AP18" s="663"/>
      <c r="AQ18" s="663"/>
      <c r="AR18" s="689"/>
      <c r="AS18" s="663"/>
      <c r="AT18" s="689"/>
      <c r="AU18" s="663"/>
    </row>
    <row r="19" customFormat="false" ht="15" hidden="false" customHeight="false" outlineLevel="0" collapsed="false">
      <c r="A19" s="675"/>
      <c r="B19" s="2"/>
      <c r="C19" s="713" t="s">
        <v>26</v>
      </c>
      <c r="E19" s="703" t="n">
        <v>31722</v>
      </c>
      <c r="F19" s="714"/>
      <c r="G19" s="704" t="n">
        <v>0.176664197682125</v>
      </c>
      <c r="H19" s="704"/>
      <c r="I19" s="705"/>
      <c r="J19" s="706" t="n">
        <v>94961</v>
      </c>
      <c r="K19" s="712"/>
      <c r="L19" s="707" t="n">
        <v>0.128933930203161</v>
      </c>
      <c r="M19" s="704" t="n">
        <v>0.128933930203161</v>
      </c>
      <c r="N19" s="704"/>
      <c r="O19" s="705"/>
      <c r="P19" s="706" t="n">
        <v>81133</v>
      </c>
      <c r="Q19" s="712"/>
      <c r="R19" s="704" t="n">
        <v>0.0980289810945057</v>
      </c>
      <c r="S19" s="663"/>
      <c r="T19" s="708"/>
      <c r="U19" s="709" t="n">
        <v>0.17043619735496</v>
      </c>
      <c r="X19" s="689"/>
      <c r="Y19" s="663"/>
      <c r="Z19" s="689"/>
      <c r="AA19" s="663"/>
      <c r="AB19" s="689"/>
      <c r="AC19" s="663"/>
      <c r="AD19" s="663"/>
      <c r="AE19" s="689"/>
      <c r="AF19" s="663"/>
      <c r="AG19" s="663"/>
      <c r="AH19" s="689"/>
      <c r="AI19" s="663"/>
      <c r="AJ19" s="689"/>
      <c r="AK19" s="663"/>
      <c r="AL19" s="689"/>
      <c r="AM19" s="663"/>
      <c r="AN19" s="663"/>
      <c r="AO19" s="689"/>
      <c r="AP19" s="663"/>
      <c r="AQ19" s="663"/>
      <c r="AR19" s="689"/>
      <c r="AS19" s="663"/>
      <c r="AT19" s="689"/>
      <c r="AU19" s="663"/>
    </row>
    <row r="20" customFormat="false" ht="12.75" hidden="false" customHeight="false" outlineLevel="0" collapsed="false">
      <c r="A20" s="690"/>
      <c r="B20" s="691"/>
      <c r="C20" s="691"/>
      <c r="D20" s="691"/>
      <c r="E20" s="703" t="n">
        <v>179561</v>
      </c>
      <c r="F20" s="715" t="s">
        <v>12</v>
      </c>
      <c r="G20" s="704" t="n">
        <v>1</v>
      </c>
      <c r="H20" s="663"/>
      <c r="I20" s="708"/>
      <c r="J20" s="706" t="n">
        <v>736509</v>
      </c>
      <c r="K20" s="715" t="s">
        <v>12</v>
      </c>
      <c r="L20" s="707" t="n">
        <v>1</v>
      </c>
      <c r="M20" s="704" t="n">
        <v>1</v>
      </c>
      <c r="N20" s="663"/>
      <c r="O20" s="708"/>
      <c r="P20" s="706" t="n">
        <v>827643</v>
      </c>
      <c r="Q20" s="663"/>
      <c r="R20" s="704" t="n">
        <v>1</v>
      </c>
      <c r="S20" s="663"/>
      <c r="T20" s="708"/>
      <c r="U20" s="709" t="n">
        <v>-0.110112693516407</v>
      </c>
      <c r="X20" s="689"/>
      <c r="Y20" s="663"/>
      <c r="Z20" s="689"/>
      <c r="AA20" s="663"/>
      <c r="AB20" s="689"/>
      <c r="AC20" s="663"/>
      <c r="AD20" s="663"/>
      <c r="AE20" s="689"/>
      <c r="AF20" s="663"/>
      <c r="AG20" s="663"/>
      <c r="AH20" s="689"/>
      <c r="AI20" s="663"/>
      <c r="AJ20" s="689"/>
      <c r="AK20" s="663"/>
      <c r="AL20" s="689"/>
      <c r="AM20" s="663"/>
      <c r="AN20" s="663"/>
      <c r="AO20" s="689"/>
      <c r="AP20" s="663"/>
      <c r="AQ20" s="663"/>
      <c r="AR20" s="689"/>
      <c r="AS20" s="663"/>
      <c r="AT20" s="689"/>
      <c r="AU20" s="663"/>
    </row>
    <row r="21" customFormat="false" ht="12.75" hidden="false" customHeight="false" outlineLevel="0" collapsed="false">
      <c r="A21" s="675"/>
      <c r="B21" s="2"/>
      <c r="I21" s="682"/>
      <c r="O21" s="682"/>
      <c r="T21" s="682"/>
      <c r="U21" s="701"/>
      <c r="X21" s="663"/>
      <c r="Y21" s="706"/>
      <c r="Z21" s="663"/>
      <c r="AA21" s="706"/>
      <c r="AB21" s="663"/>
      <c r="AC21" s="706"/>
      <c r="AD21" s="716"/>
      <c r="AE21" s="663"/>
      <c r="AF21" s="706"/>
      <c r="AG21" s="716"/>
      <c r="AH21" s="663"/>
      <c r="AI21" s="706"/>
      <c r="AJ21" s="663"/>
      <c r="AK21" s="706"/>
      <c r="AL21" s="663"/>
      <c r="AM21" s="706"/>
      <c r="AN21" s="716"/>
      <c r="AO21" s="663"/>
      <c r="AP21" s="706"/>
      <c r="AQ21" s="716"/>
      <c r="AR21" s="663"/>
      <c r="AS21" s="706"/>
      <c r="AT21" s="663"/>
      <c r="AU21" s="706"/>
    </row>
    <row r="22" customFormat="false" ht="12.75" hidden="false" customHeight="false" outlineLevel="0" collapsed="false">
      <c r="A22" s="675"/>
      <c r="B22" s="2"/>
      <c r="E22" s="691"/>
      <c r="F22" s="691"/>
      <c r="G22" s="691"/>
      <c r="H22" s="691"/>
      <c r="I22" s="696"/>
      <c r="J22" s="691"/>
      <c r="K22" s="691"/>
      <c r="L22" s="691"/>
      <c r="M22" s="691"/>
      <c r="N22" s="691"/>
      <c r="O22" s="696"/>
      <c r="P22" s="691"/>
      <c r="Q22" s="691"/>
      <c r="R22" s="691"/>
      <c r="S22" s="691"/>
      <c r="T22" s="696"/>
      <c r="U22" s="717"/>
      <c r="X22" s="663"/>
      <c r="Y22" s="663"/>
      <c r="Z22" s="663"/>
      <c r="AA22" s="663"/>
      <c r="AE22" s="663"/>
      <c r="AF22" s="663"/>
      <c r="AG22" s="663"/>
      <c r="AJ22" s="663"/>
      <c r="AK22" s="663"/>
      <c r="AL22" s="663"/>
      <c r="AM22" s="663"/>
      <c r="AN22" s="663"/>
      <c r="AQ22" s="663"/>
      <c r="AR22" s="663"/>
      <c r="AS22" s="706"/>
      <c r="AT22" s="663"/>
      <c r="AU22" s="706"/>
    </row>
    <row r="23" customFormat="false" ht="12.75" hidden="false" customHeight="false" outlineLevel="0" collapsed="false">
      <c r="A23" s="690"/>
      <c r="B23" s="691"/>
      <c r="C23" s="691"/>
      <c r="D23" s="691"/>
      <c r="E23" s="718"/>
      <c r="F23" s="718"/>
      <c r="G23" s="719"/>
      <c r="H23" s="719"/>
      <c r="I23" s="720"/>
      <c r="J23" s="718"/>
      <c r="K23" s="718"/>
      <c r="L23" s="719"/>
      <c r="M23" s="719"/>
      <c r="N23" s="719"/>
      <c r="O23" s="720"/>
      <c r="P23" s="721"/>
      <c r="Q23" s="718"/>
      <c r="R23" s="719"/>
      <c r="S23" s="719"/>
      <c r="T23" s="720"/>
      <c r="U23" s="683" t="s">
        <v>46</v>
      </c>
      <c r="AB23" s="663"/>
      <c r="AC23" s="663"/>
      <c r="AD23" s="663"/>
      <c r="AH23" s="663"/>
      <c r="AI23" s="663"/>
    </row>
    <row r="24" customFormat="false" ht="12.75" hidden="false" customHeight="false" outlineLevel="0" collapsed="false">
      <c r="A24" s="698" t="s">
        <v>411</v>
      </c>
      <c r="B24" s="2"/>
      <c r="E24" s="686"/>
      <c r="F24" s="686"/>
      <c r="G24" s="686" t="s">
        <v>417</v>
      </c>
      <c r="H24" s="686"/>
      <c r="I24" s="722"/>
      <c r="J24" s="686"/>
      <c r="K24" s="686"/>
      <c r="L24" s="686"/>
      <c r="M24" s="686" t="s">
        <v>417</v>
      </c>
      <c r="N24" s="686"/>
      <c r="O24" s="722"/>
      <c r="P24" s="686"/>
      <c r="Q24" s="686"/>
      <c r="R24" s="686" t="s">
        <v>417</v>
      </c>
      <c r="S24" s="719"/>
      <c r="T24" s="720"/>
      <c r="U24" s="723" t="s">
        <v>418</v>
      </c>
      <c r="AS24" s="724"/>
    </row>
    <row r="25" customFormat="false" ht="12.75" hidden="false" customHeight="false" outlineLevel="0" collapsed="false">
      <c r="A25" s="698" t="s">
        <v>419</v>
      </c>
      <c r="B25" s="2"/>
      <c r="E25" s="692" t="s">
        <v>51</v>
      </c>
      <c r="F25" s="692" t="s">
        <v>134</v>
      </c>
      <c r="G25" s="692" t="s">
        <v>420</v>
      </c>
      <c r="H25" s="692"/>
      <c r="I25" s="725"/>
      <c r="J25" s="692" t="s">
        <v>51</v>
      </c>
      <c r="K25" s="692" t="s">
        <v>134</v>
      </c>
      <c r="L25" s="692"/>
      <c r="M25" s="692" t="s">
        <v>420</v>
      </c>
      <c r="N25" s="692"/>
      <c r="O25" s="725"/>
      <c r="P25" s="692" t="s">
        <v>51</v>
      </c>
      <c r="Q25" s="692" t="s">
        <v>134</v>
      </c>
      <c r="R25" s="692" t="s">
        <v>420</v>
      </c>
      <c r="S25" s="726"/>
      <c r="T25" s="727"/>
      <c r="U25" s="728" t="s">
        <v>421</v>
      </c>
      <c r="Z25" s="729"/>
    </row>
    <row r="26" customFormat="false" ht="12.75" hidden="false" customHeight="false" outlineLevel="0" collapsed="false">
      <c r="A26" s="675"/>
      <c r="B26" s="2"/>
      <c r="I26" s="682"/>
      <c r="O26" s="682"/>
      <c r="T26" s="682"/>
      <c r="U26" s="701"/>
      <c r="Z26" s="689"/>
      <c r="AE26" s="689"/>
      <c r="AJ26" s="663"/>
      <c r="AO26" s="684"/>
      <c r="AP26" s="663"/>
      <c r="AT26" s="730"/>
      <c r="AU26" s="663"/>
    </row>
    <row r="27" customFormat="false" ht="12.75" hidden="false" customHeight="false" outlineLevel="0" collapsed="false">
      <c r="A27" s="702" t="s">
        <v>413</v>
      </c>
      <c r="B27" s="2"/>
      <c r="I27" s="682"/>
      <c r="O27" s="682"/>
      <c r="T27" s="682"/>
      <c r="U27" s="701"/>
      <c r="Z27" s="689"/>
      <c r="AE27" s="689"/>
      <c r="AJ27" s="663"/>
      <c r="AO27" s="689"/>
      <c r="AT27" s="47"/>
    </row>
    <row r="28" customFormat="false" ht="12.75" hidden="false" customHeight="false" outlineLevel="0" collapsed="false">
      <c r="A28" s="702" t="s">
        <v>422</v>
      </c>
      <c r="B28" s="2"/>
      <c r="I28" s="682"/>
      <c r="O28" s="682"/>
      <c r="T28" s="682"/>
      <c r="U28" s="701"/>
      <c r="Z28" s="689"/>
      <c r="AE28" s="689"/>
      <c r="AJ28" s="663"/>
      <c r="AO28" s="689"/>
      <c r="AT28" s="47"/>
    </row>
    <row r="29" customFormat="false" ht="12.75" hidden="false" customHeight="false" outlineLevel="0" collapsed="false">
      <c r="A29" s="702" t="s">
        <v>423</v>
      </c>
      <c r="B29" s="2"/>
      <c r="E29" s="703" t="n">
        <v>31879</v>
      </c>
      <c r="F29" s="731" t="n">
        <v>7540.6</v>
      </c>
      <c r="G29" s="704" t="n">
        <v>0.193311047078005</v>
      </c>
      <c r="H29" s="704"/>
      <c r="I29" s="705"/>
      <c r="J29" s="706" t="n">
        <v>96870</v>
      </c>
      <c r="K29" s="732" t="n">
        <v>23061.3</v>
      </c>
      <c r="L29" s="707"/>
      <c r="M29" s="704" t="n">
        <v>0.199760924080402</v>
      </c>
      <c r="N29" s="704"/>
      <c r="O29" s="705"/>
      <c r="P29" s="706" t="n">
        <v>66205</v>
      </c>
      <c r="Q29" s="732" t="n">
        <v>14739.3</v>
      </c>
      <c r="R29" s="704" t="n">
        <v>0.125388241359157</v>
      </c>
      <c r="S29" s="663"/>
      <c r="T29" s="708"/>
      <c r="U29" s="709" t="n">
        <v>0.564612973479066</v>
      </c>
      <c r="Z29" s="689"/>
      <c r="AA29" s="663"/>
      <c r="AE29" s="689"/>
      <c r="AF29" s="663"/>
      <c r="AG29" s="663"/>
      <c r="AJ29" s="663"/>
      <c r="AK29" s="663"/>
      <c r="AO29" s="689"/>
      <c r="AP29" s="663"/>
      <c r="AQ29" s="700"/>
      <c r="AT29" s="47"/>
    </row>
    <row r="30" customFormat="false" ht="13.5" hidden="false" customHeight="true" outlineLevel="0" collapsed="false">
      <c r="A30" s="711" t="s">
        <v>416</v>
      </c>
      <c r="B30" s="2"/>
      <c r="E30" s="464" t="n">
        <v>127003</v>
      </c>
      <c r="F30" s="733" t="n">
        <v>24661.3</v>
      </c>
      <c r="G30" s="704" t="n">
        <v>0.63221782421887</v>
      </c>
      <c r="H30" s="704"/>
      <c r="I30" s="705"/>
      <c r="J30" s="706" t="n">
        <v>371584</v>
      </c>
      <c r="K30" s="734" t="n">
        <v>72121.7</v>
      </c>
      <c r="L30" s="707"/>
      <c r="M30" s="704" t="n">
        <v>0.624730498204765</v>
      </c>
      <c r="N30" s="663"/>
      <c r="O30" s="705" t="n">
        <v>621021</v>
      </c>
      <c r="P30" s="706" t="n">
        <v>487661</v>
      </c>
      <c r="Q30" s="732" t="n">
        <v>86417.3</v>
      </c>
      <c r="R30" s="704" t="n">
        <v>0.735157929481503</v>
      </c>
      <c r="S30" s="663"/>
      <c r="T30" s="708"/>
      <c r="U30" s="709" t="n">
        <v>-0.165425209998461</v>
      </c>
      <c r="Z30" s="689"/>
      <c r="AA30" s="663"/>
      <c r="AE30" s="689"/>
      <c r="AF30" s="663"/>
      <c r="AG30" s="663"/>
      <c r="AJ30" s="663"/>
      <c r="AK30" s="663"/>
      <c r="AO30" s="689"/>
      <c r="AP30" s="663"/>
      <c r="AQ30" s="663"/>
      <c r="AT30" s="47"/>
    </row>
    <row r="31" customFormat="false" ht="12.75" hidden="false" customHeight="false" outlineLevel="0" collapsed="false">
      <c r="A31" s="675"/>
      <c r="B31" s="2"/>
      <c r="E31" s="703" t="n">
        <v>31722</v>
      </c>
      <c r="F31" s="732" t="n">
        <v>6805.7</v>
      </c>
      <c r="G31" s="704" t="n">
        <v>0.174471128703125</v>
      </c>
      <c r="H31" s="704"/>
      <c r="I31" s="705"/>
      <c r="J31" s="706" t="n">
        <v>94961</v>
      </c>
      <c r="K31" s="732" t="n">
        <v>20261.5</v>
      </c>
      <c r="L31" s="707"/>
      <c r="M31" s="704" t="n">
        <v>0.175508577714833</v>
      </c>
      <c r="N31" s="704"/>
      <c r="O31" s="705"/>
      <c r="P31" s="706" t="n">
        <v>81133</v>
      </c>
      <c r="Q31" s="732" t="n">
        <v>16392.7</v>
      </c>
      <c r="R31" s="704" t="n">
        <v>0.13945382915934</v>
      </c>
      <c r="S31" s="663"/>
      <c r="T31" s="708"/>
      <c r="U31" s="709" t="n">
        <v>0.236007491139349</v>
      </c>
      <c r="Z31" s="689"/>
      <c r="AA31" s="663"/>
      <c r="AE31" s="689"/>
      <c r="AF31" s="663"/>
      <c r="AG31" s="663"/>
      <c r="AJ31" s="663"/>
      <c r="AK31" s="663"/>
      <c r="AO31" s="689"/>
      <c r="AP31" s="663"/>
      <c r="AQ31" s="663"/>
      <c r="AT31" s="47"/>
      <c r="AU31" s="663"/>
    </row>
    <row r="32" customFormat="false" ht="13.5" hidden="false" customHeight="false" outlineLevel="0" collapsed="false">
      <c r="A32" s="735"/>
      <c r="B32" s="668"/>
      <c r="C32" s="668"/>
      <c r="D32" s="668"/>
      <c r="E32" s="703" t="n">
        <v>190604</v>
      </c>
      <c r="F32" s="732" t="n">
        <v>39007.6</v>
      </c>
      <c r="G32" s="704" t="n">
        <v>1</v>
      </c>
      <c r="H32" s="663"/>
      <c r="I32" s="708"/>
      <c r="J32" s="706" t="n">
        <v>563415</v>
      </c>
      <c r="K32" s="732" t="n">
        <v>115444.5</v>
      </c>
      <c r="L32" s="707"/>
      <c r="M32" s="704" t="n">
        <v>1</v>
      </c>
      <c r="N32" s="663"/>
      <c r="O32" s="708"/>
      <c r="P32" s="706" t="n">
        <v>634999</v>
      </c>
      <c r="Q32" s="732" t="n">
        <v>117549.3</v>
      </c>
      <c r="R32" s="704" t="n">
        <v>1</v>
      </c>
      <c r="S32" s="663"/>
      <c r="T32" s="708"/>
      <c r="U32" s="709" t="n">
        <v>-0.0179056787237355</v>
      </c>
      <c r="Z32" s="689"/>
      <c r="AA32" s="663"/>
      <c r="AE32" s="689"/>
      <c r="AF32" s="663"/>
      <c r="AG32" s="700"/>
      <c r="AJ32" s="663"/>
      <c r="AK32" s="663"/>
      <c r="AO32" s="689"/>
      <c r="AP32" s="663"/>
      <c r="AQ32" s="663"/>
      <c r="AT32" s="47"/>
      <c r="AU32" s="663"/>
    </row>
    <row r="33" customFormat="false" ht="12.75" hidden="false" customHeight="false" outlineLevel="0" collapsed="false">
      <c r="B33" s="661"/>
      <c r="E33" s="719"/>
      <c r="F33" s="719"/>
      <c r="G33" s="719"/>
      <c r="H33" s="719"/>
      <c r="I33" s="719"/>
      <c r="J33" s="719"/>
      <c r="K33" s="719"/>
      <c r="L33" s="719"/>
      <c r="M33" s="719"/>
      <c r="N33" s="719"/>
      <c r="O33" s="719"/>
      <c r="P33" s="719"/>
      <c r="Q33" s="719"/>
      <c r="R33" s="719"/>
      <c r="S33" s="719"/>
      <c r="T33" s="719"/>
      <c r="U33" s="736"/>
      <c r="Z33" s="689"/>
      <c r="AA33" s="663"/>
      <c r="AE33" s="689"/>
      <c r="AF33" s="663"/>
      <c r="AG33" s="663"/>
      <c r="AJ33" s="663"/>
      <c r="AK33" s="663"/>
      <c r="AO33" s="689"/>
      <c r="AP33" s="663"/>
      <c r="AQ33" s="663"/>
      <c r="AT33" s="47"/>
      <c r="AU33" s="663"/>
    </row>
    <row r="34" customFormat="false" ht="12.75" hidden="false" customHeight="false" outlineLevel="0" collapsed="false">
      <c r="A34" s="669" t="s">
        <v>424</v>
      </c>
      <c r="B34" s="663"/>
      <c r="C34" s="663"/>
      <c r="D34" s="663"/>
      <c r="E34" s="663"/>
      <c r="F34" s="663"/>
      <c r="G34" s="663"/>
      <c r="H34" s="663"/>
      <c r="I34" s="663"/>
      <c r="J34" s="663"/>
      <c r="K34" s="663"/>
      <c r="L34" s="663"/>
      <c r="M34" s="663"/>
      <c r="N34" s="663"/>
      <c r="O34" s="663"/>
      <c r="P34" s="663"/>
      <c r="Q34" s="663"/>
      <c r="S34" s="719"/>
      <c r="T34" s="719"/>
      <c r="U34" s="736"/>
      <c r="Z34" s="689"/>
      <c r="AA34" s="663"/>
      <c r="AE34" s="689"/>
      <c r="AF34" s="663"/>
      <c r="AG34" s="700"/>
      <c r="AJ34" s="663"/>
      <c r="AK34" s="663"/>
      <c r="AO34" s="689"/>
      <c r="AP34" s="663"/>
      <c r="AQ34" s="663"/>
      <c r="AT34" s="47"/>
      <c r="AU34" s="663"/>
    </row>
    <row r="35" customFormat="false" ht="12.75" hidden="false" customHeight="false" outlineLevel="0" collapsed="false">
      <c r="A35" s="669" t="s">
        <v>425</v>
      </c>
      <c r="B35" s="663"/>
      <c r="C35" s="663"/>
      <c r="D35" s="663"/>
      <c r="E35" s="663"/>
      <c r="F35" s="663"/>
      <c r="G35" s="663"/>
      <c r="H35" s="663"/>
      <c r="I35" s="663"/>
      <c r="J35" s="663"/>
      <c r="K35" s="663"/>
      <c r="L35" s="663"/>
      <c r="M35" s="663"/>
      <c r="N35" s="663"/>
      <c r="O35" s="663"/>
      <c r="P35" s="663"/>
      <c r="Q35" s="663"/>
      <c r="S35" s="719"/>
      <c r="T35" s="719"/>
      <c r="U35" s="736"/>
      <c r="Z35" s="689"/>
      <c r="AA35" s="663"/>
      <c r="AE35" s="689"/>
      <c r="AF35" s="663"/>
      <c r="AG35" s="700"/>
      <c r="AJ35" s="663"/>
      <c r="AK35" s="663"/>
      <c r="AO35" s="689"/>
      <c r="AP35" s="663"/>
      <c r="AQ35" s="663"/>
      <c r="AT35" s="47"/>
      <c r="AU35" s="663"/>
    </row>
    <row r="36" customFormat="false" ht="12.75" hidden="false" customHeight="false" outlineLevel="0" collapsed="false">
      <c r="A36" s="669" t="s">
        <v>426</v>
      </c>
      <c r="B36" s="47"/>
      <c r="C36" s="663"/>
      <c r="D36" s="663"/>
      <c r="E36" s="663"/>
      <c r="F36" s="663"/>
      <c r="G36" s="663"/>
      <c r="H36" s="663"/>
      <c r="I36" s="663"/>
      <c r="J36" s="663"/>
      <c r="K36" s="663"/>
      <c r="L36" s="663"/>
      <c r="M36" s="663"/>
      <c r="N36" s="663"/>
      <c r="O36" s="663"/>
      <c r="P36" s="663"/>
      <c r="Q36" s="663"/>
      <c r="Z36" s="689"/>
      <c r="AA36" s="663"/>
      <c r="AE36" s="689"/>
      <c r="AF36" s="663"/>
      <c r="AG36" s="663"/>
      <c r="AJ36" s="663"/>
      <c r="AK36" s="663"/>
      <c r="AO36" s="689"/>
      <c r="AP36" s="663"/>
      <c r="AQ36" s="663"/>
      <c r="AT36" s="47"/>
      <c r="AU36" s="663"/>
    </row>
    <row r="37" customFormat="false" ht="12.75" hidden="false" customHeight="false" outlineLevel="0" collapsed="false">
      <c r="B37" s="661"/>
      <c r="Z37" s="689"/>
      <c r="AA37" s="663"/>
      <c r="AE37" s="689"/>
      <c r="AF37" s="663"/>
      <c r="AG37" s="663"/>
      <c r="AJ37" s="663"/>
      <c r="AK37" s="663"/>
      <c r="AO37" s="689"/>
      <c r="AP37" s="663"/>
      <c r="AQ37" s="663"/>
      <c r="AT37" s="47"/>
      <c r="AU37" s="663"/>
    </row>
    <row r="38" customFormat="false" ht="12.75" hidden="false" customHeight="true" outlineLevel="0" collapsed="false"/>
    <row r="39" customFormat="false" ht="12.75" hidden="false" customHeight="false" outlineLevel="0" collapsed="false">
      <c r="A39" s="721"/>
      <c r="B39" s="374"/>
      <c r="AK39" s="724"/>
      <c r="AL39" s="737"/>
    </row>
    <row r="40" customFormat="false" ht="12.75" hidden="false" customHeight="false" outlineLevel="0" collapsed="false">
      <c r="B40" s="2"/>
    </row>
    <row r="41" customFormat="false" ht="12.75" hidden="false" customHeight="true" outlineLevel="0" collapsed="false"/>
    <row r="42" customFormat="false" ht="14.25" hidden="false" customHeight="true" outlineLevel="0" collapsed="false"/>
  </sheetData>
  <mergeCells count="3">
    <mergeCell ref="A1:U1"/>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3" min="13" style="0" width="10.85"/>
  </cols>
  <sheetData>
    <row r="1" customFormat="false" ht="12.75" hidden="false" customHeight="false" outlineLevel="0" collapsed="false">
      <c r="A1" s="7"/>
    </row>
    <row r="2" customFormat="false" ht="52.5" hidden="false" customHeight="false" outlineLevel="0" collapsed="false">
      <c r="A2" s="738" t="s">
        <v>427</v>
      </c>
      <c r="B2" s="739"/>
      <c r="C2" s="739"/>
      <c r="D2" s="740"/>
      <c r="E2" s="740"/>
      <c r="F2" s="740"/>
      <c r="G2" s="740"/>
      <c r="H2" s="740"/>
      <c r="I2" s="740"/>
      <c r="J2" s="740"/>
      <c r="K2" s="740"/>
      <c r="L2" s="740"/>
      <c r="M2" s="741"/>
    </row>
    <row r="3" customFormat="false" ht="52.5" hidden="false" customHeight="false" outlineLevel="0" collapsed="false">
      <c r="A3" s="742" t="s">
        <v>428</v>
      </c>
      <c r="B3" s="742"/>
      <c r="C3" s="742"/>
      <c r="D3" s="742"/>
      <c r="E3" s="742"/>
      <c r="F3" s="742"/>
      <c r="G3" s="742"/>
      <c r="H3" s="742"/>
      <c r="I3" s="742"/>
      <c r="J3" s="742"/>
      <c r="K3" s="742"/>
      <c r="L3" s="742"/>
      <c r="M3" s="742"/>
    </row>
    <row r="7" customFormat="false" ht="12.75" hidden="false" customHeight="false" outlineLevel="0" collapsed="false">
      <c r="H7" s="0" t="s">
        <v>26</v>
      </c>
    </row>
    <row r="24" customFormat="false" ht="12.75" hidden="false" customHeight="false" outlineLevel="0" collapsed="false">
      <c r="L24" s="2"/>
    </row>
    <row r="37" customFormat="false" ht="12.75" hidden="false" customHeight="false" outlineLevel="0" collapsed="false">
      <c r="E37" s="7" t="s">
        <v>26</v>
      </c>
    </row>
  </sheetData>
  <mergeCells count="1">
    <mergeCell ref="A3:M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43" t="s">
        <v>429</v>
      </c>
      <c r="B2" s="743"/>
      <c r="C2" s="743"/>
      <c r="D2" s="743"/>
      <c r="E2" s="743"/>
      <c r="F2" s="743"/>
      <c r="G2" s="743"/>
      <c r="H2" s="743"/>
      <c r="I2" s="743"/>
      <c r="J2" s="743"/>
      <c r="K2" s="743"/>
      <c r="L2" s="743"/>
      <c r="M2" s="743"/>
    </row>
    <row r="4" customFormat="false" ht="30" hidden="false" customHeight="false" outlineLevel="0" collapsed="false">
      <c r="A4" s="744"/>
      <c r="B4" s="744"/>
      <c r="C4" s="744"/>
      <c r="D4" s="744"/>
      <c r="E4" s="744"/>
      <c r="F4" s="744"/>
      <c r="G4" s="744"/>
      <c r="H4" s="744"/>
      <c r="I4" s="744"/>
      <c r="J4" s="744"/>
      <c r="K4" s="744"/>
      <c r="L4" s="744"/>
      <c r="M4" s="744"/>
    </row>
    <row r="6" customFormat="false" ht="12.75" hidden="false" customHeight="false" outlineLevel="0" collapsed="false">
      <c r="C6" s="745"/>
      <c r="D6" s="746" t="s">
        <v>430</v>
      </c>
      <c r="E6" s="746"/>
      <c r="F6" s="746" t="s">
        <v>431</v>
      </c>
      <c r="G6" s="746"/>
      <c r="H6" s="746" t="s">
        <v>432</v>
      </c>
      <c r="I6" s="746"/>
      <c r="J6" s="747" t="s">
        <v>433</v>
      </c>
      <c r="K6" s="747"/>
    </row>
    <row r="7" customFormat="false" ht="12.75" hidden="false" customHeight="false" outlineLevel="0" collapsed="false">
      <c r="C7" s="748" t="s">
        <v>434</v>
      </c>
      <c r="D7" s="749" t="s">
        <v>435</v>
      </c>
      <c r="E7" s="750" t="s">
        <v>436</v>
      </c>
      <c r="F7" s="749" t="s">
        <v>435</v>
      </c>
      <c r="G7" s="750" t="s">
        <v>436</v>
      </c>
      <c r="H7" s="749" t="s">
        <v>435</v>
      </c>
      <c r="I7" s="750" t="s">
        <v>436</v>
      </c>
      <c r="J7" s="749" t="s">
        <v>435</v>
      </c>
      <c r="K7" s="750" t="s">
        <v>436</v>
      </c>
    </row>
    <row r="8" customFormat="false" ht="12.75" hidden="false" customHeight="false" outlineLevel="0" collapsed="false">
      <c r="C8" s="751" t="s">
        <v>377</v>
      </c>
      <c r="D8" s="752" t="n">
        <v>15</v>
      </c>
      <c r="E8" s="752" t="n">
        <v>13</v>
      </c>
      <c r="F8" s="753" t="n">
        <v>1</v>
      </c>
      <c r="G8" s="753" t="n">
        <v>0</v>
      </c>
      <c r="H8" s="753" t="n">
        <v>24</v>
      </c>
      <c r="I8" s="753" t="n">
        <v>17</v>
      </c>
      <c r="J8" s="754" t="n">
        <v>11958</v>
      </c>
      <c r="K8" s="754" t="n">
        <v>12477</v>
      </c>
    </row>
    <row r="9" customFormat="false" ht="12.75" hidden="false" customHeight="false" outlineLevel="0" collapsed="false">
      <c r="C9" s="755" t="s">
        <v>378</v>
      </c>
      <c r="D9" s="752" t="n">
        <v>36</v>
      </c>
      <c r="E9" s="752" t="n">
        <v>65</v>
      </c>
      <c r="F9" s="752" t="n">
        <v>7</v>
      </c>
      <c r="G9" s="752" t="n">
        <v>0</v>
      </c>
      <c r="H9" s="752" t="n">
        <v>53</v>
      </c>
      <c r="I9" s="752" t="n">
        <v>101</v>
      </c>
      <c r="J9" s="754" t="n">
        <v>11956</v>
      </c>
      <c r="K9" s="754" t="n">
        <v>12499</v>
      </c>
    </row>
    <row r="10" customFormat="false" ht="12.75" hidden="false" customHeight="false" outlineLevel="0" collapsed="false">
      <c r="C10" s="756" t="s">
        <v>379</v>
      </c>
      <c r="D10" s="752" t="n">
        <v>36</v>
      </c>
      <c r="E10" s="752" t="n">
        <v>65</v>
      </c>
      <c r="F10" s="752" t="n">
        <v>4</v>
      </c>
      <c r="G10" s="752" t="n">
        <v>2</v>
      </c>
      <c r="H10" s="752" t="n">
        <v>56</v>
      </c>
      <c r="I10" s="752" t="n">
        <v>157</v>
      </c>
      <c r="J10" s="754" t="n">
        <v>11968</v>
      </c>
      <c r="K10" s="754" t="n">
        <v>12574</v>
      </c>
    </row>
    <row r="11" customFormat="false" ht="12.75" hidden="false" customHeight="false" outlineLevel="0" collapsed="false">
      <c r="C11" s="756" t="s">
        <v>380</v>
      </c>
      <c r="D11" s="752" t="n">
        <v>60</v>
      </c>
      <c r="E11" s="752" t="n">
        <v>115</v>
      </c>
      <c r="F11" s="752" t="n">
        <v>13</v>
      </c>
      <c r="G11" s="752" t="n">
        <v>0</v>
      </c>
      <c r="H11" s="752" t="n">
        <v>157</v>
      </c>
      <c r="I11" s="752" t="n">
        <v>114</v>
      </c>
      <c r="J11" s="754" t="n">
        <v>12048</v>
      </c>
      <c r="K11" s="754" t="n">
        <v>12570</v>
      </c>
    </row>
    <row r="12" customFormat="false" ht="12.75" hidden="false" customHeight="false" outlineLevel="0" collapsed="false">
      <c r="C12" s="756" t="s">
        <v>381</v>
      </c>
      <c r="D12" s="752" t="n">
        <v>68</v>
      </c>
      <c r="E12" s="752"/>
      <c r="F12" s="752" t="n">
        <v>4</v>
      </c>
      <c r="G12" s="752"/>
      <c r="H12" s="752" t="n">
        <v>102</v>
      </c>
      <c r="I12" s="752"/>
      <c r="J12" s="754" t="n">
        <v>12077</v>
      </c>
      <c r="K12" s="754"/>
    </row>
    <row r="13" customFormat="false" ht="12.75" hidden="false" customHeight="false" outlineLevel="0" collapsed="false">
      <c r="C13" s="756" t="s">
        <v>382</v>
      </c>
      <c r="D13" s="752" t="n">
        <v>66</v>
      </c>
      <c r="E13" s="752"/>
      <c r="F13" s="752" t="n">
        <v>3</v>
      </c>
      <c r="G13" s="752"/>
      <c r="H13" s="752" t="n">
        <v>99</v>
      </c>
      <c r="I13" s="752"/>
      <c r="J13" s="754" t="n">
        <v>12106</v>
      </c>
      <c r="K13" s="754"/>
    </row>
    <row r="14" customFormat="false" ht="12.75" hidden="false" customHeight="false" outlineLevel="0" collapsed="false">
      <c r="C14" s="756" t="s">
        <v>437</v>
      </c>
      <c r="D14" s="752" t="n">
        <v>68</v>
      </c>
      <c r="E14" s="752"/>
      <c r="F14" s="752" t="n">
        <v>5</v>
      </c>
      <c r="G14" s="752"/>
      <c r="H14" s="752" t="n">
        <v>83</v>
      </c>
      <c r="I14" s="752"/>
      <c r="J14" s="754" t="n">
        <v>12117</v>
      </c>
      <c r="K14" s="754"/>
    </row>
    <row r="15" customFormat="false" ht="12.75" hidden="false" customHeight="false" outlineLevel="0" collapsed="false">
      <c r="C15" s="756" t="s">
        <v>384</v>
      </c>
      <c r="D15" s="752" t="n">
        <v>60</v>
      </c>
      <c r="E15" s="752"/>
      <c r="F15" s="752" t="n">
        <v>3</v>
      </c>
      <c r="G15" s="752"/>
      <c r="H15" s="752" t="n">
        <v>99</v>
      </c>
      <c r="I15" s="752"/>
      <c r="J15" s="754" t="n">
        <v>12152</v>
      </c>
      <c r="K15" s="754"/>
    </row>
    <row r="16" customFormat="false" ht="12.75" hidden="false" customHeight="false" outlineLevel="0" collapsed="false">
      <c r="C16" s="756" t="s">
        <v>385</v>
      </c>
      <c r="D16" s="752" t="n">
        <v>71</v>
      </c>
      <c r="E16" s="752"/>
      <c r="F16" s="752" t="n">
        <v>8</v>
      </c>
      <c r="G16" s="752"/>
      <c r="H16" s="752" t="n">
        <v>118</v>
      </c>
      <c r="I16" s="752"/>
      <c r="J16" s="754" t="n">
        <v>12188</v>
      </c>
      <c r="K16" s="754"/>
    </row>
    <row r="17" customFormat="false" ht="12.75" hidden="false" customHeight="false" outlineLevel="0" collapsed="false">
      <c r="C17" s="756" t="s">
        <v>386</v>
      </c>
      <c r="D17" s="752" t="n">
        <v>65</v>
      </c>
      <c r="E17" s="752"/>
      <c r="F17" s="752" t="n">
        <v>5</v>
      </c>
      <c r="G17" s="752"/>
      <c r="H17" s="752" t="n">
        <v>115</v>
      </c>
      <c r="I17" s="752"/>
      <c r="J17" s="754" t="n">
        <v>12234</v>
      </c>
      <c r="K17" s="754"/>
    </row>
    <row r="18" customFormat="false" ht="12.75" hidden="false" customHeight="false" outlineLevel="0" collapsed="false">
      <c r="C18" s="756" t="s">
        <v>387</v>
      </c>
      <c r="D18" s="752" t="n">
        <v>66</v>
      </c>
      <c r="E18" s="752"/>
      <c r="F18" s="752" t="n">
        <v>3</v>
      </c>
      <c r="G18" s="752"/>
      <c r="H18" s="752" t="n">
        <v>180</v>
      </c>
      <c r="I18" s="752"/>
      <c r="J18" s="754" t="n">
        <v>12344</v>
      </c>
      <c r="K18" s="754"/>
    </row>
    <row r="19" customFormat="false" ht="12.75" hidden="false" customHeight="false" outlineLevel="0" collapsed="false">
      <c r="C19" s="757" t="s">
        <v>388</v>
      </c>
      <c r="D19" s="758" t="n">
        <v>90</v>
      </c>
      <c r="E19" s="758"/>
      <c r="F19" s="758" t="n">
        <v>0</v>
      </c>
      <c r="G19" s="758"/>
      <c r="H19" s="758" t="n">
        <v>264</v>
      </c>
      <c r="I19" s="758"/>
      <c r="J19" s="759" t="n">
        <v>12519</v>
      </c>
      <c r="K19" s="759"/>
    </row>
    <row r="23" customFormat="false" ht="12.75" hidden="false" customHeight="false" outlineLevel="0" collapsed="false">
      <c r="K23" s="130"/>
    </row>
    <row r="37" customFormat="false" ht="12.75" hidden="false" customHeight="false" outlineLevel="0" collapsed="false">
      <c r="E37" s="7" t="s">
        <v>26</v>
      </c>
    </row>
  </sheetData>
  <mergeCells count="5">
    <mergeCell ref="A2:M2"/>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60" t="s">
        <v>438</v>
      </c>
      <c r="B2" s="760"/>
      <c r="C2" s="760"/>
      <c r="D2" s="760"/>
      <c r="E2" s="760"/>
      <c r="F2" s="760"/>
      <c r="G2" s="760"/>
      <c r="H2" s="760"/>
      <c r="I2" s="760"/>
      <c r="J2" s="760"/>
      <c r="K2" s="760"/>
      <c r="L2" s="760"/>
      <c r="M2" s="760"/>
    </row>
    <row r="5" customFormat="false" ht="12.75" hidden="false" customHeight="false" outlineLevel="0" collapsed="false">
      <c r="F5" s="745"/>
      <c r="G5" s="746" t="s">
        <v>97</v>
      </c>
      <c r="H5" s="746"/>
    </row>
    <row r="6" customFormat="false" ht="12.75" hidden="false" customHeight="false" outlineLevel="0" collapsed="false">
      <c r="F6" s="748" t="s">
        <v>434</v>
      </c>
      <c r="G6" s="749" t="s">
        <v>435</v>
      </c>
      <c r="H6" s="750" t="s">
        <v>436</v>
      </c>
    </row>
    <row r="7" customFormat="false" ht="12.75" hidden="false" customHeight="false" outlineLevel="0" collapsed="false">
      <c r="F7" s="751" t="s">
        <v>377</v>
      </c>
      <c r="G7" s="761" t="n">
        <v>2807</v>
      </c>
      <c r="H7" s="761" t="n">
        <v>2763</v>
      </c>
    </row>
    <row r="8" customFormat="false" ht="12.75" hidden="false" customHeight="false" outlineLevel="0" collapsed="false">
      <c r="F8" s="755" t="s">
        <v>378</v>
      </c>
      <c r="G8" s="754" t="n">
        <v>2809</v>
      </c>
      <c r="H8" s="754" t="n">
        <v>2762</v>
      </c>
    </row>
    <row r="9" customFormat="false" ht="12.75" hidden="false" customHeight="false" outlineLevel="0" collapsed="false">
      <c r="F9" s="756" t="s">
        <v>379</v>
      </c>
      <c r="G9" s="754" t="n">
        <v>2803</v>
      </c>
      <c r="H9" s="754" t="n">
        <v>2761</v>
      </c>
    </row>
    <row r="10" customFormat="false" ht="12.75" hidden="false" customHeight="false" outlineLevel="0" collapsed="false">
      <c r="F10" s="756" t="s">
        <v>380</v>
      </c>
      <c r="G10" s="754" t="n">
        <v>2800</v>
      </c>
      <c r="H10" s="754" t="n">
        <v>2744</v>
      </c>
    </row>
    <row r="11" customFormat="false" ht="12.75" hidden="false" customHeight="false" outlineLevel="0" collapsed="false">
      <c r="F11" s="756" t="s">
        <v>381</v>
      </c>
      <c r="G11" s="754" t="n">
        <v>2807</v>
      </c>
      <c r="H11" s="754"/>
    </row>
    <row r="12" customFormat="false" ht="12.75" hidden="false" customHeight="false" outlineLevel="0" collapsed="false">
      <c r="F12" s="756" t="s">
        <v>382</v>
      </c>
      <c r="G12" s="754" t="n">
        <v>2802</v>
      </c>
      <c r="H12" s="754"/>
    </row>
    <row r="13" customFormat="false" ht="12.75" hidden="false" customHeight="false" outlineLevel="0" collapsed="false">
      <c r="F13" s="756" t="s">
        <v>437</v>
      </c>
      <c r="G13" s="754" t="n">
        <v>2802</v>
      </c>
      <c r="H13" s="754"/>
    </row>
    <row r="14" customFormat="false" ht="12.75" hidden="false" customHeight="false" outlineLevel="0" collapsed="false">
      <c r="F14" s="756" t="s">
        <v>384</v>
      </c>
      <c r="G14" s="754" t="n">
        <v>2768</v>
      </c>
      <c r="H14" s="754"/>
    </row>
    <row r="15" customFormat="false" ht="12.75" hidden="false" customHeight="false" outlineLevel="0" collapsed="false">
      <c r="F15" s="756" t="s">
        <v>385</v>
      </c>
      <c r="G15" s="754" t="n">
        <v>2772</v>
      </c>
      <c r="H15" s="754"/>
    </row>
    <row r="16" customFormat="false" ht="12.75" hidden="false" customHeight="false" outlineLevel="0" collapsed="false">
      <c r="F16" s="756" t="s">
        <v>386</v>
      </c>
      <c r="G16" s="754" t="n">
        <v>2766</v>
      </c>
      <c r="H16" s="754"/>
    </row>
    <row r="17" customFormat="false" ht="12.75" hidden="false" customHeight="false" outlineLevel="0" collapsed="false">
      <c r="F17" s="756" t="s">
        <v>387</v>
      </c>
      <c r="G17" s="754" t="n">
        <v>2772</v>
      </c>
      <c r="H17" s="754"/>
    </row>
    <row r="18" customFormat="false" ht="12.75" hidden="false" customHeight="false" outlineLevel="0" collapsed="false">
      <c r="F18" s="757" t="s">
        <v>388</v>
      </c>
      <c r="G18" s="759" t="n">
        <v>2763</v>
      </c>
      <c r="H18" s="759"/>
    </row>
    <row r="23" customFormat="false" ht="12.75" hidden="false" customHeight="false" outlineLevel="0" collapsed="false">
      <c r="K23" s="130"/>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7" min="6" style="0" width="11.99"/>
    <col collapsed="false" customWidth="true" hidden="false" outlineLevel="0" max="8" min="8" style="0" width="12.7"/>
    <col collapsed="false" customWidth="true" hidden="false" outlineLevel="0" max="9" min="9" style="0" width="12.99"/>
    <col collapsed="false" customWidth="true" hidden="false" outlineLevel="0" max="10" min="10" style="0" width="15.41"/>
    <col collapsed="false" customWidth="true" hidden="false" outlineLevel="0" max="11" min="11" style="0" width="12.28"/>
  </cols>
  <sheetData>
    <row r="1" customFormat="false" ht="12.75" hidden="false" customHeight="false" outlineLevel="0" collapsed="false">
      <c r="A1" s="7"/>
    </row>
    <row r="2" customFormat="false" ht="30" hidden="false" customHeight="false" outlineLevel="0" collapsed="false">
      <c r="B2" s="762" t="s">
        <v>439</v>
      </c>
      <c r="C2" s="762"/>
      <c r="D2" s="762"/>
      <c r="E2" s="762"/>
      <c r="F2" s="762"/>
      <c r="G2" s="762"/>
      <c r="H2" s="762"/>
      <c r="I2" s="762"/>
      <c r="J2" s="762"/>
      <c r="K2" s="762"/>
    </row>
    <row r="4" customFormat="false" ht="12.75" hidden="false" customHeight="false" outlineLevel="0" collapsed="false">
      <c r="A4" s="35"/>
      <c r="G4" s="0" t="s">
        <v>26</v>
      </c>
    </row>
    <row r="7" customFormat="false" ht="12.75" hidden="false" customHeight="false" outlineLevel="0" collapsed="false">
      <c r="B7" s="2"/>
      <c r="C7" s="746"/>
      <c r="D7" s="746" t="s">
        <v>430</v>
      </c>
      <c r="E7" s="746"/>
      <c r="F7" s="746" t="s">
        <v>431</v>
      </c>
      <c r="G7" s="746"/>
      <c r="H7" s="746" t="s">
        <v>432</v>
      </c>
      <c r="I7" s="746"/>
      <c r="J7" s="746" t="s">
        <v>433</v>
      </c>
      <c r="K7" s="746"/>
    </row>
    <row r="8" customFormat="false" ht="12.75" hidden="false" customHeight="false" outlineLevel="0" collapsed="false">
      <c r="C8" s="757" t="s">
        <v>434</v>
      </c>
      <c r="D8" s="749" t="s">
        <v>435</v>
      </c>
      <c r="E8" s="750" t="s">
        <v>436</v>
      </c>
      <c r="F8" s="749" t="s">
        <v>435</v>
      </c>
      <c r="G8" s="750" t="s">
        <v>436</v>
      </c>
      <c r="H8" s="749" t="s">
        <v>435</v>
      </c>
      <c r="I8" s="750" t="s">
        <v>436</v>
      </c>
      <c r="J8" s="749" t="s">
        <v>435</v>
      </c>
      <c r="K8" s="750" t="s">
        <v>436</v>
      </c>
    </row>
    <row r="9" customFormat="false" ht="12.75" hidden="false" customHeight="false" outlineLevel="0" collapsed="false">
      <c r="C9" s="751" t="s">
        <v>377</v>
      </c>
      <c r="D9" s="763" t="s">
        <v>440</v>
      </c>
      <c r="E9" s="763" t="s">
        <v>441</v>
      </c>
      <c r="F9" s="763" t="s">
        <v>442</v>
      </c>
      <c r="G9" s="763" t="s">
        <v>443</v>
      </c>
      <c r="H9" s="754" t="n">
        <v>167086</v>
      </c>
      <c r="I9" s="754" t="n">
        <v>119901</v>
      </c>
      <c r="J9" s="754" t="n">
        <v>5632027</v>
      </c>
      <c r="K9" s="754" t="n">
        <v>6658560</v>
      </c>
    </row>
    <row r="10" customFormat="false" ht="12.75" hidden="false" customHeight="false" outlineLevel="0" collapsed="false">
      <c r="C10" s="755" t="s">
        <v>378</v>
      </c>
      <c r="D10" s="763" t="s">
        <v>444</v>
      </c>
      <c r="E10" s="763" t="s">
        <v>445</v>
      </c>
      <c r="F10" s="763" t="s">
        <v>446</v>
      </c>
      <c r="G10" s="763" t="s">
        <v>447</v>
      </c>
      <c r="H10" s="754" t="n">
        <v>149826</v>
      </c>
      <c r="I10" s="754" t="n">
        <v>124671</v>
      </c>
      <c r="J10" s="754" t="n">
        <v>5726057</v>
      </c>
      <c r="K10" s="754" t="n">
        <v>6724304</v>
      </c>
    </row>
    <row r="11" customFormat="false" ht="12.75" hidden="false" customHeight="false" outlineLevel="0" collapsed="false">
      <c r="C11" s="756" t="s">
        <v>379</v>
      </c>
      <c r="D11" s="763" t="s">
        <v>448</v>
      </c>
      <c r="E11" s="763" t="s">
        <v>449</v>
      </c>
      <c r="F11" s="763" t="s">
        <v>450</v>
      </c>
      <c r="G11" s="763" t="s">
        <v>451</v>
      </c>
      <c r="H11" s="754" t="n">
        <v>170389</v>
      </c>
      <c r="I11" s="754" t="n">
        <v>127003</v>
      </c>
      <c r="J11" s="754" t="n">
        <v>5832024</v>
      </c>
      <c r="K11" s="754" t="n">
        <v>6813888</v>
      </c>
    </row>
    <row r="12" customFormat="false" ht="12.75" hidden="false" customHeight="false" outlineLevel="0" collapsed="false">
      <c r="C12" s="756" t="s">
        <v>380</v>
      </c>
      <c r="D12" s="763" t="s">
        <v>452</v>
      </c>
      <c r="E12" s="754" t="n">
        <v>32422</v>
      </c>
      <c r="F12" s="763" t="s">
        <v>453</v>
      </c>
      <c r="G12" s="754" t="n">
        <v>9601</v>
      </c>
      <c r="H12" s="754" t="n">
        <v>150962</v>
      </c>
      <c r="I12" s="754" t="n">
        <v>113010</v>
      </c>
      <c r="J12" s="754" t="n">
        <v>5943795</v>
      </c>
      <c r="K12" s="754" t="n">
        <v>6883859</v>
      </c>
    </row>
    <row r="13" customFormat="false" ht="12.75" hidden="false" customHeight="false" outlineLevel="0" collapsed="false">
      <c r="C13" s="756" t="s">
        <v>381</v>
      </c>
      <c r="D13" s="754" t="n">
        <v>25829</v>
      </c>
      <c r="E13" s="754"/>
      <c r="F13" s="754" t="n">
        <v>8513</v>
      </c>
      <c r="G13" s="754"/>
      <c r="H13" s="754" t="n">
        <v>124441</v>
      </c>
      <c r="I13" s="754"/>
      <c r="J13" s="754" t="n">
        <v>6038008</v>
      </c>
      <c r="K13" s="754"/>
    </row>
    <row r="14" customFormat="false" ht="12.75" hidden="false" customHeight="false" outlineLevel="0" collapsed="false">
      <c r="C14" s="756" t="s">
        <v>382</v>
      </c>
      <c r="D14" s="754" t="n">
        <v>29426</v>
      </c>
      <c r="E14" s="754"/>
      <c r="F14" s="754" t="n">
        <v>11165</v>
      </c>
      <c r="G14" s="754"/>
      <c r="H14" s="754" t="n">
        <v>127330</v>
      </c>
      <c r="I14" s="754"/>
      <c r="J14" s="754" t="n">
        <v>6126695</v>
      </c>
      <c r="K14" s="754"/>
    </row>
    <row r="15" customFormat="false" ht="12.75" hidden="false" customHeight="false" outlineLevel="0" collapsed="false">
      <c r="C15" s="756" t="s">
        <v>437</v>
      </c>
      <c r="D15" s="754" t="n">
        <v>28540</v>
      </c>
      <c r="E15" s="754"/>
      <c r="F15" s="754" t="n">
        <v>9382</v>
      </c>
      <c r="G15" s="754"/>
      <c r="H15" s="754" t="n">
        <v>120813</v>
      </c>
      <c r="I15" s="754"/>
      <c r="J15" s="754" t="n">
        <v>6211096</v>
      </c>
      <c r="K15" s="754"/>
    </row>
    <row r="16" customFormat="false" ht="12.75" hidden="false" customHeight="false" outlineLevel="0" collapsed="false">
      <c r="C16" s="756" t="s">
        <v>384</v>
      </c>
      <c r="D16" s="754" t="n">
        <v>27022</v>
      </c>
      <c r="E16" s="754"/>
      <c r="F16" s="754" t="n">
        <v>8587</v>
      </c>
      <c r="G16" s="754"/>
      <c r="H16" s="754" t="n">
        <v>119833</v>
      </c>
      <c r="I16" s="754"/>
      <c r="J16" s="754" t="n">
        <v>6296602</v>
      </c>
      <c r="K16" s="754"/>
    </row>
    <row r="17" customFormat="false" ht="12.75" hidden="false" customHeight="false" outlineLevel="0" collapsed="false">
      <c r="C17" s="756" t="s">
        <v>385</v>
      </c>
      <c r="D17" s="754" t="n">
        <v>29977</v>
      </c>
      <c r="E17" s="754"/>
      <c r="F17" s="754" t="n">
        <v>10340</v>
      </c>
      <c r="G17" s="754"/>
      <c r="H17" s="754" t="n">
        <v>145788</v>
      </c>
      <c r="I17" s="754"/>
      <c r="J17" s="754" t="n">
        <v>6403638</v>
      </c>
      <c r="K17" s="754"/>
    </row>
    <row r="18" customFormat="false" ht="12.75" hidden="false" customHeight="false" outlineLevel="0" collapsed="false">
      <c r="C18" s="756" t="s">
        <v>386</v>
      </c>
      <c r="D18" s="754" t="n">
        <v>33845</v>
      </c>
      <c r="E18" s="754"/>
      <c r="F18" s="754" t="n">
        <v>9859</v>
      </c>
      <c r="G18" s="754"/>
      <c r="H18" s="754" t="n">
        <v>137851</v>
      </c>
      <c r="I18" s="754"/>
      <c r="J18" s="754" t="n">
        <v>6499022</v>
      </c>
      <c r="K18" s="754"/>
    </row>
    <row r="19" customFormat="false" ht="12.75" hidden="false" customHeight="false" outlineLevel="0" collapsed="false">
      <c r="C19" s="756" t="s">
        <v>387</v>
      </c>
      <c r="D19" s="754" t="n">
        <v>42001</v>
      </c>
      <c r="E19" s="754"/>
      <c r="F19" s="754" t="n">
        <v>11702</v>
      </c>
      <c r="G19" s="754"/>
      <c r="H19" s="754" t="n">
        <v>133048</v>
      </c>
      <c r="I19" s="754"/>
      <c r="J19" s="754" t="n">
        <v>6580374</v>
      </c>
      <c r="K19" s="754"/>
    </row>
    <row r="20" customFormat="false" ht="12.75" hidden="false" customHeight="false" outlineLevel="0" collapsed="false">
      <c r="C20" s="757" t="s">
        <v>388</v>
      </c>
      <c r="D20" s="759" t="n">
        <v>54676</v>
      </c>
      <c r="E20" s="759"/>
      <c r="F20" s="759" t="n">
        <v>13350</v>
      </c>
      <c r="G20" s="759"/>
      <c r="H20" s="759" t="n">
        <v>120312</v>
      </c>
      <c r="I20" s="759"/>
      <c r="J20" s="759" t="n">
        <v>6629376</v>
      </c>
      <c r="K20" s="759"/>
    </row>
    <row r="22" customFormat="false" ht="12.75" hidden="false" customHeight="false" outlineLevel="0" collapsed="false">
      <c r="C22" s="130"/>
      <c r="D22" s="130"/>
      <c r="E22" s="130"/>
    </row>
    <row r="23" customFormat="false" ht="12.75" hidden="false" customHeight="false" outlineLevel="0" collapsed="false">
      <c r="C23" s="764" t="s">
        <v>454</v>
      </c>
      <c r="D23" s="130"/>
      <c r="E23" s="130"/>
    </row>
    <row r="29" customFormat="false" ht="12.75" hidden="false" customHeight="false" outlineLevel="0" collapsed="false">
      <c r="D29" s="7" t="s">
        <v>26</v>
      </c>
    </row>
  </sheetData>
  <mergeCells count="5">
    <mergeCell ref="B2:K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60" t="s">
        <v>455</v>
      </c>
      <c r="B2" s="760"/>
      <c r="C2" s="760"/>
      <c r="D2" s="760"/>
      <c r="E2" s="760"/>
      <c r="F2" s="760"/>
      <c r="G2" s="760"/>
      <c r="H2" s="760"/>
      <c r="I2" s="760"/>
      <c r="J2" s="760"/>
      <c r="K2" s="760"/>
      <c r="L2" s="760"/>
      <c r="M2" s="760"/>
    </row>
    <row r="5" customFormat="false" ht="12.75" hidden="false" customHeight="false" outlineLevel="0" collapsed="false">
      <c r="F5" s="745"/>
      <c r="G5" s="746" t="s">
        <v>456</v>
      </c>
      <c r="H5" s="746"/>
    </row>
    <row r="6" customFormat="false" ht="12.75" hidden="false" customHeight="false" outlineLevel="0" collapsed="false">
      <c r="F6" s="748" t="s">
        <v>434</v>
      </c>
      <c r="G6" s="749" t="s">
        <v>435</v>
      </c>
      <c r="H6" s="750" t="s">
        <v>436</v>
      </c>
    </row>
    <row r="7" customFormat="false" ht="12.75" hidden="false" customHeight="false" outlineLevel="0" collapsed="false">
      <c r="F7" s="751" t="s">
        <v>377</v>
      </c>
      <c r="G7" s="761" t="n">
        <v>8773</v>
      </c>
      <c r="H7" s="761" t="n">
        <v>5283</v>
      </c>
    </row>
    <row r="8" customFormat="false" ht="12.75" hidden="false" customHeight="false" outlineLevel="0" collapsed="false">
      <c r="F8" s="755" t="s">
        <v>378</v>
      </c>
      <c r="G8" s="754" t="n">
        <v>7737</v>
      </c>
      <c r="H8" s="754" t="n">
        <v>6551</v>
      </c>
    </row>
    <row r="9" customFormat="false" ht="12.75" hidden="false" customHeight="false" outlineLevel="0" collapsed="false">
      <c r="F9" s="756" t="s">
        <v>379</v>
      </c>
      <c r="G9" s="754" t="n">
        <v>8280</v>
      </c>
      <c r="H9" s="754" t="n">
        <v>6550</v>
      </c>
    </row>
    <row r="10" customFormat="false" ht="12.75" hidden="false" customHeight="false" outlineLevel="0" collapsed="false">
      <c r="F10" s="756" t="s">
        <v>380</v>
      </c>
      <c r="G10" s="754" t="n">
        <v>7621</v>
      </c>
      <c r="H10" s="754" t="n">
        <v>6462</v>
      </c>
    </row>
    <row r="11" customFormat="false" ht="12.75" hidden="false" customHeight="false" outlineLevel="0" collapsed="false">
      <c r="F11" s="756" t="s">
        <v>381</v>
      </c>
      <c r="G11" s="754" t="n">
        <v>7014</v>
      </c>
      <c r="H11" s="754"/>
    </row>
    <row r="12" customFormat="false" ht="12.75" hidden="false" customHeight="false" outlineLevel="0" collapsed="false">
      <c r="F12" s="756" t="s">
        <v>382</v>
      </c>
      <c r="G12" s="754" t="n">
        <v>5821</v>
      </c>
      <c r="H12" s="754"/>
    </row>
    <row r="13" customFormat="false" ht="12.75" hidden="false" customHeight="false" outlineLevel="0" collapsed="false">
      <c r="F13" s="756" t="s">
        <v>437</v>
      </c>
      <c r="G13" s="754" t="n">
        <v>5505</v>
      </c>
      <c r="H13" s="754"/>
    </row>
    <row r="14" customFormat="false" ht="12.75" hidden="false" customHeight="false" outlineLevel="0" collapsed="false">
      <c r="F14" s="756" t="s">
        <v>384</v>
      </c>
      <c r="G14" s="754" t="n">
        <v>4551</v>
      </c>
      <c r="H14" s="754"/>
    </row>
    <row r="15" customFormat="false" ht="12.75" hidden="false" customHeight="false" outlineLevel="0" collapsed="false">
      <c r="F15" s="756" t="s">
        <v>385</v>
      </c>
      <c r="G15" s="754" t="n">
        <v>5304</v>
      </c>
      <c r="H15" s="754"/>
    </row>
    <row r="16" customFormat="false" ht="12.75" hidden="false" customHeight="false" outlineLevel="0" collapsed="false">
      <c r="F16" s="756" t="s">
        <v>386</v>
      </c>
      <c r="G16" s="754" t="n">
        <v>5879</v>
      </c>
      <c r="H16" s="754"/>
    </row>
    <row r="17" customFormat="false" ht="12.75" hidden="false" customHeight="false" outlineLevel="0" collapsed="false">
      <c r="F17" s="756" t="s">
        <v>387</v>
      </c>
      <c r="G17" s="754" t="n">
        <v>6641</v>
      </c>
      <c r="H17" s="754"/>
    </row>
    <row r="18" customFormat="false" ht="12.75" hidden="false" customHeight="false" outlineLevel="0" collapsed="false">
      <c r="F18" s="757" t="s">
        <v>388</v>
      </c>
      <c r="G18" s="759" t="n">
        <v>5963</v>
      </c>
      <c r="H18" s="759"/>
    </row>
    <row r="23" customFormat="false" ht="12.75" hidden="false" customHeight="false" outlineLevel="0" collapsed="false">
      <c r="K23" s="130"/>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7" min="7" style="0" width="12.7"/>
    <col collapsed="false" customWidth="true" hidden="false" outlineLevel="0" max="8" min="8" style="0" width="11.56"/>
  </cols>
  <sheetData>
    <row r="1" customFormat="false" ht="12.75" hidden="false" customHeight="false" outlineLevel="0" collapsed="false">
      <c r="A1" s="7"/>
    </row>
    <row r="2" customFormat="false" ht="30" hidden="false" customHeight="false" outlineLevel="0" collapsed="false">
      <c r="A2" s="760" t="s">
        <v>457</v>
      </c>
      <c r="B2" s="760"/>
      <c r="C2" s="760"/>
      <c r="D2" s="760"/>
      <c r="E2" s="760"/>
      <c r="F2" s="760"/>
      <c r="G2" s="760"/>
      <c r="H2" s="760"/>
      <c r="I2" s="760"/>
    </row>
    <row r="6" customFormat="false" ht="12.75" hidden="false" customHeight="false" outlineLevel="0" collapsed="false">
      <c r="B6" s="765"/>
      <c r="C6" s="766"/>
      <c r="D6" s="767"/>
      <c r="E6" s="768" t="s">
        <v>458</v>
      </c>
      <c r="F6" s="768"/>
      <c r="G6" s="769"/>
      <c r="H6" s="767"/>
    </row>
    <row r="7" customFormat="false" ht="12.75" hidden="false" customHeight="false" outlineLevel="0" collapsed="false">
      <c r="B7" s="770"/>
      <c r="C7" s="771" t="s">
        <v>97</v>
      </c>
      <c r="D7" s="771"/>
      <c r="E7" s="772" t="s">
        <v>459</v>
      </c>
      <c r="F7" s="772"/>
      <c r="G7" s="772" t="s">
        <v>460</v>
      </c>
      <c r="H7" s="772"/>
    </row>
    <row r="8" customFormat="false" ht="12.75" hidden="false" customHeight="false" outlineLevel="0" collapsed="false">
      <c r="B8" s="748" t="s">
        <v>461</v>
      </c>
      <c r="C8" s="749" t="s">
        <v>435</v>
      </c>
      <c r="D8" s="750" t="s">
        <v>436</v>
      </c>
      <c r="E8" s="749" t="s">
        <v>435</v>
      </c>
      <c r="F8" s="750" t="s">
        <v>436</v>
      </c>
      <c r="G8" s="749" t="s">
        <v>435</v>
      </c>
      <c r="H8" s="750" t="s">
        <v>436</v>
      </c>
      <c r="I8" s="547"/>
      <c r="J8" s="547"/>
    </row>
    <row r="9" customFormat="false" ht="12.75" hidden="false" customHeight="false" outlineLevel="0" collapsed="false">
      <c r="B9" s="773" t="s">
        <v>377</v>
      </c>
      <c r="C9" s="752" t="n">
        <v>170</v>
      </c>
      <c r="D9" s="752" t="n">
        <v>137</v>
      </c>
      <c r="E9" s="754" t="n">
        <v>635</v>
      </c>
      <c r="F9" s="754" t="n">
        <v>576</v>
      </c>
      <c r="G9" s="754" t="n">
        <v>39998</v>
      </c>
      <c r="H9" s="754" t="n">
        <v>54609</v>
      </c>
    </row>
    <row r="10" customFormat="false" ht="12.75" hidden="false" customHeight="false" outlineLevel="0" collapsed="false">
      <c r="B10" s="773" t="s">
        <v>378</v>
      </c>
      <c r="C10" s="752" t="n">
        <v>167</v>
      </c>
      <c r="D10" s="752" t="n">
        <v>133</v>
      </c>
      <c r="E10" s="754" t="n">
        <v>628</v>
      </c>
      <c r="F10" s="754" t="n">
        <v>566</v>
      </c>
      <c r="G10" s="754" t="n">
        <v>40443</v>
      </c>
      <c r="H10" s="754" t="n">
        <v>55486</v>
      </c>
    </row>
    <row r="11" customFormat="false" ht="12.75" hidden="false" customHeight="false" outlineLevel="0" collapsed="false">
      <c r="B11" s="773" t="s">
        <v>379</v>
      </c>
      <c r="C11" s="752" t="n">
        <v>163</v>
      </c>
      <c r="D11" s="752" t="n">
        <v>126</v>
      </c>
      <c r="E11" s="754" t="n">
        <v>620</v>
      </c>
      <c r="F11" s="754" t="n">
        <v>563</v>
      </c>
      <c r="G11" s="754" t="n">
        <v>41155</v>
      </c>
      <c r="H11" s="754" t="n">
        <v>60739</v>
      </c>
    </row>
    <row r="12" customFormat="false" ht="12.75" hidden="false" customHeight="false" outlineLevel="0" collapsed="false">
      <c r="B12" s="773" t="s">
        <v>380</v>
      </c>
      <c r="C12" s="752" t="n">
        <v>164</v>
      </c>
      <c r="D12" s="752" t="n">
        <v>124</v>
      </c>
      <c r="E12" s="754" t="n">
        <v>617</v>
      </c>
      <c r="F12" s="754" t="n">
        <v>559</v>
      </c>
      <c r="G12" s="754" t="n">
        <v>42971</v>
      </c>
      <c r="H12" s="754" t="n">
        <v>65639</v>
      </c>
    </row>
    <row r="13" customFormat="false" ht="12.75" hidden="false" customHeight="false" outlineLevel="0" collapsed="false">
      <c r="B13" s="773" t="s">
        <v>381</v>
      </c>
      <c r="C13" s="752" t="n">
        <v>164</v>
      </c>
      <c r="D13" s="752"/>
      <c r="E13" s="754" t="n">
        <v>615</v>
      </c>
      <c r="F13" s="754"/>
      <c r="G13" s="754" t="n">
        <v>44605</v>
      </c>
      <c r="H13" s="754"/>
    </row>
    <row r="14" customFormat="false" ht="12.75" hidden="false" customHeight="false" outlineLevel="0" collapsed="false">
      <c r="B14" s="773" t="s">
        <v>382</v>
      </c>
      <c r="C14" s="752" t="n">
        <v>161</v>
      </c>
      <c r="D14" s="752"/>
      <c r="E14" s="754" t="n">
        <v>613</v>
      </c>
      <c r="F14" s="754"/>
      <c r="G14" s="754" t="n">
        <v>45680</v>
      </c>
      <c r="H14" s="754"/>
    </row>
    <row r="15" customFormat="false" ht="12.75" hidden="false" customHeight="false" outlineLevel="0" collapsed="false">
      <c r="B15" s="773" t="s">
        <v>437</v>
      </c>
      <c r="C15" s="752" t="n">
        <v>163</v>
      </c>
      <c r="D15" s="752"/>
      <c r="E15" s="754" t="n">
        <v>606</v>
      </c>
      <c r="F15" s="754"/>
      <c r="G15" s="754" t="n">
        <v>45795</v>
      </c>
      <c r="H15" s="754"/>
    </row>
    <row r="16" customFormat="false" ht="12.75" hidden="false" customHeight="false" outlineLevel="0" collapsed="false">
      <c r="B16" s="773" t="s">
        <v>384</v>
      </c>
      <c r="C16" s="752" t="n">
        <v>161</v>
      </c>
      <c r="D16" s="752"/>
      <c r="E16" s="754" t="n">
        <v>598</v>
      </c>
      <c r="F16" s="754"/>
      <c r="G16" s="754" t="n">
        <v>45215</v>
      </c>
      <c r="H16" s="754"/>
    </row>
    <row r="17" customFormat="false" ht="12.75" hidden="false" customHeight="false" outlineLevel="0" collapsed="false">
      <c r="B17" s="773" t="s">
        <v>385</v>
      </c>
      <c r="C17" s="752" t="n">
        <v>154</v>
      </c>
      <c r="D17" s="752"/>
      <c r="E17" s="754" t="n">
        <v>595</v>
      </c>
      <c r="F17" s="754"/>
      <c r="G17" s="754" t="n">
        <v>44850</v>
      </c>
      <c r="H17" s="754"/>
    </row>
    <row r="18" customFormat="false" ht="12.75" hidden="false" customHeight="false" outlineLevel="0" collapsed="false">
      <c r="B18" s="773" t="s">
        <v>386</v>
      </c>
      <c r="C18" s="752" t="n">
        <v>150</v>
      </c>
      <c r="D18" s="752"/>
      <c r="E18" s="754" t="n">
        <v>594</v>
      </c>
      <c r="F18" s="754"/>
      <c r="G18" s="754" t="n">
        <v>44944</v>
      </c>
      <c r="H18" s="754"/>
    </row>
    <row r="19" customFormat="false" ht="12.75" hidden="false" customHeight="false" outlineLevel="0" collapsed="false">
      <c r="B19" s="773" t="s">
        <v>387</v>
      </c>
      <c r="C19" s="752" t="n">
        <v>150</v>
      </c>
      <c r="D19" s="752"/>
      <c r="E19" s="754" t="n">
        <v>592</v>
      </c>
      <c r="F19" s="754"/>
      <c r="G19" s="754" t="n">
        <v>47007</v>
      </c>
      <c r="H19" s="754"/>
    </row>
    <row r="20" customFormat="false" ht="12.75" hidden="false" customHeight="false" outlineLevel="0" collapsed="false">
      <c r="B20" s="774" t="s">
        <v>388</v>
      </c>
      <c r="C20" s="758" t="n">
        <v>146</v>
      </c>
      <c r="D20" s="758"/>
      <c r="E20" s="759" t="n">
        <v>585</v>
      </c>
      <c r="F20" s="759"/>
      <c r="G20" s="759" t="n">
        <v>51487</v>
      </c>
      <c r="H20" s="759"/>
    </row>
    <row r="21" customFormat="false" ht="12.75" hidden="false" customHeight="false" outlineLevel="0" collapsed="false">
      <c r="A21" s="775"/>
    </row>
    <row r="22" customFormat="false" ht="12.75" hidden="false" customHeight="false" outlineLevel="0" collapsed="false">
      <c r="A22" s="775"/>
    </row>
    <row r="23" customFormat="false" ht="12.75" hidden="false" customHeight="false" outlineLevel="0" collapsed="false">
      <c r="A23" s="775"/>
      <c r="H23" s="130"/>
    </row>
    <row r="24" customFormat="false" ht="12.75" hidden="false" customHeight="false" outlineLevel="0" collapsed="false">
      <c r="A24" s="776"/>
    </row>
    <row r="37" customFormat="false" ht="12.75" hidden="false" customHeight="false" outlineLevel="0" collapsed="false">
      <c r="E37" s="7" t="s">
        <v>26</v>
      </c>
    </row>
  </sheetData>
  <mergeCells count="5">
    <mergeCell ref="A2:I2"/>
    <mergeCell ref="E6:F6"/>
    <mergeCell ref="C7:D7"/>
    <mergeCell ref="E7:F7"/>
    <mergeCell ref="G7:H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6" min="5" style="0" width="14.28"/>
    <col collapsed="false" customWidth="true" hidden="false" outlineLevel="0" max="7" min="7" style="0" width="12.56"/>
    <col collapsed="false" customWidth="true" hidden="false" outlineLevel="0" max="8" min="8" style="0" width="11.85"/>
    <col collapsed="false" customWidth="true" hidden="false" outlineLevel="0" max="9" min="9" style="0" width="11.28"/>
    <col collapsed="false" customWidth="true" hidden="false" outlineLevel="0" max="10" min="10" style="0" width="11.13"/>
  </cols>
  <sheetData>
    <row r="1" customFormat="false" ht="12.75" hidden="false" customHeight="false" outlineLevel="0" collapsed="false">
      <c r="A1" s="7"/>
    </row>
    <row r="2" customFormat="false" ht="30" hidden="false" customHeight="false" outlineLevel="0" collapsed="false">
      <c r="A2" s="760" t="s">
        <v>462</v>
      </c>
      <c r="B2" s="760"/>
      <c r="C2" s="760"/>
      <c r="D2" s="760"/>
      <c r="E2" s="760"/>
      <c r="F2" s="760"/>
      <c r="G2" s="760"/>
      <c r="H2" s="760"/>
      <c r="I2" s="760"/>
      <c r="J2" s="760"/>
      <c r="K2" s="760"/>
      <c r="L2" s="760"/>
      <c r="M2" s="760"/>
    </row>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D7" s="777"/>
      <c r="E7" s="746" t="s">
        <v>250</v>
      </c>
      <c r="F7" s="746"/>
      <c r="G7" s="746" t="s">
        <v>463</v>
      </c>
      <c r="H7" s="746"/>
      <c r="I7" s="746" t="s">
        <v>431</v>
      </c>
      <c r="J7" s="746"/>
    </row>
    <row r="8" customFormat="false" ht="12.75" hidden="false" customHeight="false" outlineLevel="0" collapsed="false">
      <c r="D8" s="757" t="s">
        <v>434</v>
      </c>
      <c r="E8" s="749" t="s">
        <v>435</v>
      </c>
      <c r="F8" s="750" t="s">
        <v>436</v>
      </c>
      <c r="G8" s="749" t="s">
        <v>435</v>
      </c>
      <c r="H8" s="750" t="s">
        <v>436</v>
      </c>
      <c r="I8" s="749" t="s">
        <v>435</v>
      </c>
      <c r="J8" s="750" t="s">
        <v>436</v>
      </c>
    </row>
    <row r="9" customFormat="false" ht="12.75" hidden="false" customHeight="false" outlineLevel="0" collapsed="false">
      <c r="D9" s="778" t="s">
        <v>377</v>
      </c>
      <c r="E9" s="779" t="n">
        <v>488735</v>
      </c>
      <c r="F9" s="761" t="n">
        <v>514312</v>
      </c>
      <c r="G9" s="779" t="n">
        <v>10609</v>
      </c>
      <c r="H9" s="779" t="n">
        <v>16222</v>
      </c>
      <c r="I9" s="779" t="n">
        <v>7725</v>
      </c>
      <c r="J9" s="779" t="n">
        <v>10470</v>
      </c>
    </row>
    <row r="10" customFormat="false" ht="12.75" hidden="false" customHeight="false" outlineLevel="0" collapsed="false">
      <c r="D10" s="780" t="s">
        <v>378</v>
      </c>
      <c r="E10" s="781" t="n">
        <v>512150</v>
      </c>
      <c r="F10" s="754" t="n">
        <v>568863</v>
      </c>
      <c r="G10" s="781" t="n">
        <v>10193</v>
      </c>
      <c r="H10" s="781" t="n">
        <v>18181</v>
      </c>
      <c r="I10" s="781" t="n">
        <v>7380</v>
      </c>
      <c r="J10" s="781" t="n">
        <v>7752</v>
      </c>
    </row>
    <row r="11" customFormat="false" ht="12.75" hidden="false" customHeight="false" outlineLevel="0" collapsed="false">
      <c r="D11" s="782" t="s">
        <v>379</v>
      </c>
      <c r="E11" s="781" t="n">
        <v>531671</v>
      </c>
      <c r="F11" s="754" t="n">
        <v>598140</v>
      </c>
      <c r="G11" s="781" t="n">
        <v>11322</v>
      </c>
      <c r="H11" s="781" t="n">
        <v>23629</v>
      </c>
      <c r="I11" s="781" t="n">
        <v>8649</v>
      </c>
      <c r="J11" s="781" t="n">
        <v>8123</v>
      </c>
    </row>
    <row r="12" customFormat="false" ht="12.75" hidden="false" customHeight="false" outlineLevel="0" collapsed="false">
      <c r="D12" s="782" t="s">
        <v>380</v>
      </c>
      <c r="E12" s="781" t="n">
        <v>558994</v>
      </c>
      <c r="F12" s="754" t="n">
        <v>612443</v>
      </c>
      <c r="G12" s="781" t="n">
        <v>12071</v>
      </c>
      <c r="H12" s="781" t="n">
        <v>17332</v>
      </c>
      <c r="I12" s="781" t="n">
        <v>8527</v>
      </c>
      <c r="J12" s="781" t="n">
        <v>6045</v>
      </c>
    </row>
    <row r="13" customFormat="false" ht="12.75" hidden="false" customHeight="false" outlineLevel="0" collapsed="false">
      <c r="D13" s="782" t="s">
        <v>381</v>
      </c>
      <c r="E13" s="781" t="n">
        <v>553929</v>
      </c>
      <c r="F13" s="754"/>
      <c r="G13" s="781" t="n">
        <v>13823</v>
      </c>
      <c r="H13" s="781"/>
      <c r="I13" s="781" t="n">
        <v>8513</v>
      </c>
      <c r="J13" s="781"/>
    </row>
    <row r="14" customFormat="false" ht="12.75" hidden="false" customHeight="false" outlineLevel="0" collapsed="false">
      <c r="D14" s="782" t="s">
        <v>382</v>
      </c>
      <c r="E14" s="781" t="n">
        <v>536858</v>
      </c>
      <c r="F14" s="754"/>
      <c r="G14" s="781" t="n">
        <v>17448</v>
      </c>
      <c r="H14" s="781"/>
      <c r="I14" s="781" t="n">
        <v>11165</v>
      </c>
      <c r="J14" s="781"/>
    </row>
    <row r="15" customFormat="false" ht="12.75" hidden="false" customHeight="false" outlineLevel="0" collapsed="false">
      <c r="D15" s="782" t="s">
        <v>437</v>
      </c>
      <c r="E15" s="781" t="n">
        <v>527504</v>
      </c>
      <c r="F15" s="754"/>
      <c r="G15" s="781" t="n">
        <v>14356</v>
      </c>
      <c r="H15" s="781"/>
      <c r="I15" s="781" t="n">
        <v>9382</v>
      </c>
      <c r="J15" s="781"/>
    </row>
    <row r="16" customFormat="false" ht="12.75" hidden="false" customHeight="false" outlineLevel="0" collapsed="false">
      <c r="D16" s="782" t="s">
        <v>384</v>
      </c>
      <c r="E16" s="783" t="n">
        <v>530140</v>
      </c>
      <c r="F16" s="784"/>
      <c r="G16" s="781" t="n">
        <v>14744</v>
      </c>
      <c r="H16" s="781"/>
      <c r="I16" s="781" t="n">
        <v>8587</v>
      </c>
      <c r="J16" s="781"/>
    </row>
    <row r="17" customFormat="false" ht="12.75" hidden="false" customHeight="false" outlineLevel="0" collapsed="false">
      <c r="D17" s="782" t="s">
        <v>385</v>
      </c>
      <c r="E17" s="783" t="n">
        <v>532757</v>
      </c>
      <c r="F17" s="784"/>
      <c r="G17" s="781" t="n">
        <v>19625</v>
      </c>
      <c r="H17" s="781"/>
      <c r="I17" s="781" t="n">
        <v>10340</v>
      </c>
      <c r="J17" s="781"/>
    </row>
    <row r="18" customFormat="false" ht="12.75" hidden="false" customHeight="false" outlineLevel="0" collapsed="false">
      <c r="D18" s="782" t="s">
        <v>386</v>
      </c>
      <c r="E18" s="783" t="n">
        <v>540512</v>
      </c>
      <c r="F18" s="784"/>
      <c r="G18" s="781" t="n">
        <v>21635</v>
      </c>
      <c r="H18" s="781"/>
      <c r="I18" s="781" t="n">
        <v>9859</v>
      </c>
      <c r="J18" s="781"/>
    </row>
    <row r="19" customFormat="false" ht="12.75" hidden="false" customHeight="false" outlineLevel="0" collapsed="false">
      <c r="D19" s="782" t="s">
        <v>387</v>
      </c>
      <c r="E19" s="783" t="n">
        <v>539263</v>
      </c>
      <c r="F19" s="784"/>
      <c r="G19" s="781" t="n">
        <v>18918</v>
      </c>
      <c r="H19" s="781"/>
      <c r="I19" s="781" t="n">
        <v>11702</v>
      </c>
      <c r="J19" s="781"/>
    </row>
    <row r="20" customFormat="false" ht="12.75" hidden="false" customHeight="false" outlineLevel="0" collapsed="false">
      <c r="D20" s="785" t="s">
        <v>388</v>
      </c>
      <c r="E20" s="786" t="n">
        <v>553459</v>
      </c>
      <c r="F20" s="759"/>
      <c r="G20" s="786" t="n">
        <v>18224</v>
      </c>
      <c r="H20" s="786"/>
      <c r="I20" s="786" t="n">
        <v>13350</v>
      </c>
      <c r="J20" s="786"/>
    </row>
    <row r="24" customFormat="false" ht="12.75" hidden="false" customHeight="false" outlineLevel="0" collapsed="false">
      <c r="A24" s="130"/>
      <c r="B24" s="130"/>
      <c r="C24" s="130"/>
      <c r="J24" s="130"/>
    </row>
    <row r="25" customFormat="false" ht="12.75" hidden="false" customHeight="false" outlineLevel="0" collapsed="false">
      <c r="A25" s="130"/>
      <c r="B25" s="130"/>
      <c r="C25" s="130"/>
    </row>
    <row r="26" customFormat="false" ht="12.75" hidden="false" customHeight="false" outlineLevel="0" collapsed="false">
      <c r="A26" s="130"/>
      <c r="B26" s="130"/>
      <c r="C26" s="130"/>
    </row>
    <row r="37" customFormat="false" ht="12.75" hidden="false" customHeight="false" outlineLevel="0" collapsed="false">
      <c r="E37" s="7" t="s">
        <v>26</v>
      </c>
    </row>
  </sheetData>
  <mergeCells count="4">
    <mergeCell ref="A2:M2"/>
    <mergeCell ref="E7:F7"/>
    <mergeCell ref="G7:H7"/>
    <mergeCell ref="I7:J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4.14"/>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2"/>
      <c r="L4" s="2"/>
      <c r="M4" s="2"/>
      <c r="N4" s="2"/>
    </row>
    <row r="5" customFormat="false" ht="18" hidden="false" customHeight="false" outlineLevel="0" collapsed="false">
      <c r="K5" s="2"/>
      <c r="L5" s="2"/>
      <c r="M5" s="2"/>
      <c r="N5" s="2"/>
      <c r="W5" s="15"/>
      <c r="X5" s="16"/>
      <c r="Y5" s="17"/>
      <c r="Z5" s="16"/>
      <c r="AA5" s="18"/>
    </row>
    <row r="6" customFormat="false" ht="18" hidden="false" customHeight="false" outlineLevel="0" collapsed="false">
      <c r="A6" s="16" t="s">
        <v>12</v>
      </c>
      <c r="B6" s="16"/>
      <c r="C6" s="16"/>
      <c r="D6" s="19"/>
      <c r="E6" s="19"/>
      <c r="F6" s="19" t="s">
        <v>13</v>
      </c>
      <c r="G6" s="19"/>
      <c r="H6" s="20" t="s">
        <v>14</v>
      </c>
      <c r="I6" s="21"/>
      <c r="J6" s="20" t="s">
        <v>15</v>
      </c>
    </row>
    <row r="7" customFormat="false" ht="18" hidden="false" customHeight="false" outlineLevel="0" collapsed="false">
      <c r="A7" s="22" t="s">
        <v>16</v>
      </c>
      <c r="B7" s="23"/>
      <c r="C7" s="23"/>
      <c r="D7" s="19" t="s">
        <v>17</v>
      </c>
      <c r="E7" s="19"/>
      <c r="F7" s="19" t="s">
        <v>18</v>
      </c>
      <c r="G7" s="19"/>
      <c r="H7" s="20" t="s">
        <v>19</v>
      </c>
      <c r="I7" s="21"/>
      <c r="J7" s="20" t="s">
        <v>20</v>
      </c>
      <c r="W7" s="15"/>
      <c r="X7" s="16"/>
      <c r="Y7" s="17"/>
      <c r="Z7" s="16"/>
      <c r="AA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1</v>
      </c>
      <c r="B9" s="16"/>
      <c r="C9" s="16"/>
      <c r="D9" s="16"/>
      <c r="E9" s="16"/>
      <c r="F9" s="16"/>
      <c r="G9" s="16"/>
      <c r="H9" s="16"/>
    </row>
    <row r="10" customFormat="false" ht="13.5" hidden="false" customHeight="true" outlineLevel="0" collapsed="false">
      <c r="T10" s="15"/>
      <c r="U10" s="16"/>
      <c r="V10" s="17"/>
      <c r="W10" s="16"/>
      <c r="X10" s="18"/>
    </row>
    <row r="11" customFormat="false" ht="15.95" hidden="false" customHeight="true" outlineLevel="0" collapsed="false">
      <c r="A11" s="25" t="s">
        <v>22</v>
      </c>
      <c r="B11" s="26"/>
      <c r="C11" s="16"/>
      <c r="D11" s="27" t="n">
        <v>12570</v>
      </c>
      <c r="E11" s="28"/>
      <c r="F11" s="29" t="n">
        <v>72.0537579</v>
      </c>
      <c r="G11" s="28"/>
      <c r="H11" s="30" t="n">
        <v>0.190352427436591</v>
      </c>
      <c r="J11" s="16" t="n">
        <v>2</v>
      </c>
    </row>
    <row r="12" customFormat="false" ht="11.25" hidden="false" customHeight="true" outlineLevel="0" collapsed="false">
      <c r="A12" s="25"/>
      <c r="B12" s="26"/>
      <c r="C12" s="16"/>
      <c r="D12" s="16"/>
      <c r="E12" s="16"/>
      <c r="F12" s="31"/>
      <c r="G12" s="16"/>
      <c r="H12" s="16"/>
      <c r="J12" s="16"/>
      <c r="T12" s="15"/>
      <c r="U12" s="16"/>
      <c r="V12" s="17"/>
      <c r="W12" s="16"/>
      <c r="X12" s="18"/>
    </row>
    <row r="13" customFormat="false" ht="18" hidden="false" customHeight="false" outlineLevel="0" collapsed="false">
      <c r="A13" s="25" t="s">
        <v>23</v>
      </c>
      <c r="B13" s="26"/>
      <c r="C13" s="16"/>
      <c r="D13" s="27" t="n">
        <v>2744</v>
      </c>
      <c r="E13" s="28"/>
      <c r="F13" s="29" t="n">
        <v>3.6612487</v>
      </c>
      <c r="G13" s="28"/>
      <c r="H13" s="32" t="n">
        <v>-0.026527220256762</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4</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5</v>
      </c>
      <c r="B17" s="26"/>
      <c r="C17" s="26"/>
      <c r="D17" s="36" t="n">
        <v>6883859</v>
      </c>
      <c r="E17" s="16"/>
      <c r="F17" s="31" t="n">
        <v>947.80448823898</v>
      </c>
      <c r="G17" s="16"/>
      <c r="H17" s="30" t="n">
        <v>0.185896330485275</v>
      </c>
      <c r="J17" s="16" t="n">
        <v>6</v>
      </c>
    </row>
    <row r="18" customFormat="false" ht="11.25" hidden="false" customHeight="true" outlineLevel="0" collapsed="false">
      <c r="A18" s="25"/>
      <c r="B18" s="26"/>
      <c r="C18" s="26"/>
      <c r="D18" s="16"/>
      <c r="E18" s="16"/>
      <c r="F18" s="31"/>
      <c r="G18" s="16"/>
      <c r="H18" s="16"/>
      <c r="J18" s="16" t="s">
        <v>26</v>
      </c>
    </row>
    <row r="19" customFormat="false" ht="18" hidden="false" customHeight="true" outlineLevel="0" collapsed="false">
      <c r="A19" s="25" t="s">
        <v>27</v>
      </c>
      <c r="B19" s="26"/>
      <c r="C19" s="26"/>
      <c r="D19" s="36" t="n">
        <v>528294</v>
      </c>
      <c r="E19" s="16"/>
      <c r="F19" s="36" t="n">
        <v>77235.72784455</v>
      </c>
      <c r="G19" s="16"/>
      <c r="H19" s="30" t="n">
        <v>0.154569375480803</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8</v>
      </c>
      <c r="B21" s="26"/>
      <c r="C21" s="26"/>
      <c r="D21" s="36" t="n">
        <v>124</v>
      </c>
      <c r="E21" s="16"/>
      <c r="F21" s="37" t="n">
        <v>0.00372650429</v>
      </c>
      <c r="G21" s="16"/>
      <c r="H21" s="30" t="n">
        <v>-0.24390243902439</v>
      </c>
      <c r="J21" s="16" t="n">
        <v>10</v>
      </c>
    </row>
    <row r="22" customFormat="false" ht="11.25" hidden="false" customHeight="true" outlineLevel="0" collapsed="false">
      <c r="A22" s="25"/>
      <c r="B22" s="26"/>
      <c r="C22" s="26"/>
      <c r="D22" s="16"/>
      <c r="E22" s="16"/>
      <c r="F22" s="31"/>
      <c r="G22" s="16"/>
      <c r="H22" s="16"/>
      <c r="J22" s="16" t="s">
        <v>26</v>
      </c>
    </row>
    <row r="23" customFormat="false" ht="18" hidden="false" customHeight="false" outlineLevel="0" collapsed="false">
      <c r="A23" s="25" t="s">
        <v>29</v>
      </c>
      <c r="B23" s="26"/>
      <c r="C23" s="26"/>
      <c r="D23" s="36" t="n">
        <v>65639</v>
      </c>
      <c r="E23" s="16"/>
      <c r="F23" s="31" t="n">
        <v>9.655562539</v>
      </c>
      <c r="G23" s="16"/>
      <c r="H23" s="30" t="n">
        <v>0.594921637711092</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30</v>
      </c>
      <c r="B25" s="26"/>
      <c r="C25" s="26"/>
      <c r="D25" s="36" t="n">
        <v>559</v>
      </c>
      <c r="E25" s="16"/>
      <c r="F25" s="31" t="n">
        <v>-0.0690300322999994</v>
      </c>
      <c r="G25" s="16"/>
      <c r="H25" s="30" t="n">
        <v>-0.0940032414910859</v>
      </c>
      <c r="J25" s="16" t="n">
        <v>10</v>
      </c>
    </row>
    <row r="26" customFormat="false" ht="13.5" hidden="false" customHeight="true" outlineLevel="0" collapsed="false">
      <c r="D26" s="16"/>
      <c r="F26" s="31"/>
      <c r="H26" s="16"/>
      <c r="J26" s="16"/>
      <c r="L26" s="2"/>
    </row>
    <row r="27" customFormat="false" ht="18.75" hidden="false" customHeight="false" outlineLevel="0" collapsed="false">
      <c r="A27" s="24" t="s">
        <v>31</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2</v>
      </c>
      <c r="B29" s="38"/>
      <c r="C29" s="38"/>
      <c r="D29" s="36" t="n">
        <v>21243</v>
      </c>
      <c r="F29" s="31" t="n">
        <v>0.33807079014</v>
      </c>
      <c r="H29" s="30" t="n">
        <v>0.0306132350087328</v>
      </c>
      <c r="J29" s="16" t="n">
        <v>16</v>
      </c>
    </row>
    <row r="30" customFormat="false" ht="11.25" hidden="false" customHeight="true" outlineLevel="0" collapsed="false">
      <c r="A30" s="25"/>
      <c r="B30" s="38"/>
      <c r="C30" s="38"/>
      <c r="D30" s="16"/>
      <c r="F30" s="31"/>
      <c r="H30" s="16"/>
      <c r="J30" s="16" t="s">
        <v>26</v>
      </c>
    </row>
    <row r="31" customFormat="false" ht="18" hidden="false" customHeight="false" outlineLevel="0" collapsed="false">
      <c r="A31" s="25" t="s">
        <v>33</v>
      </c>
      <c r="B31" s="38"/>
      <c r="C31" s="38"/>
      <c r="D31" s="36" t="n">
        <v>19105</v>
      </c>
      <c r="F31" s="31" t="n">
        <v>0.68071695501</v>
      </c>
      <c r="H31" s="30" t="n">
        <v>-0.0562169638887517</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4</v>
      </c>
      <c r="B33" s="38"/>
      <c r="C33" s="38"/>
      <c r="D33" s="36" t="n">
        <v>8751</v>
      </c>
      <c r="F33" s="31" t="n">
        <v>0.1323</v>
      </c>
      <c r="H33" s="30" t="n">
        <v>-0.151294733779459</v>
      </c>
      <c r="J33" s="16"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9" min="4" style="0" width="9.28"/>
    <col collapsed="false" customWidth="true" hidden="false" outlineLevel="0" max="11" min="10" style="0" width="11.85"/>
  </cols>
  <sheetData>
    <row r="1" customFormat="false" ht="13.5" hidden="false" customHeight="true" outlineLevel="0" collapsed="false">
      <c r="A1" s="7"/>
    </row>
    <row r="2" customFormat="false" ht="35.25" hidden="false" customHeight="true" outlineLevel="0" collapsed="false">
      <c r="A2" s="760" t="s">
        <v>317</v>
      </c>
      <c r="B2" s="760"/>
      <c r="C2" s="760"/>
      <c r="D2" s="760"/>
      <c r="E2" s="760"/>
      <c r="F2" s="760"/>
      <c r="G2" s="760"/>
      <c r="H2" s="760"/>
      <c r="I2" s="760"/>
      <c r="J2" s="760"/>
      <c r="K2" s="760"/>
      <c r="L2" s="760"/>
      <c r="M2" s="760"/>
    </row>
    <row r="3" customFormat="false" ht="13.5" hidden="false" customHeight="true" outlineLevel="0" collapsed="false"/>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C7" s="777"/>
      <c r="D7" s="746" t="s">
        <v>430</v>
      </c>
      <c r="E7" s="746"/>
      <c r="F7" s="746" t="s">
        <v>431</v>
      </c>
      <c r="G7" s="746"/>
      <c r="H7" s="746" t="s">
        <v>432</v>
      </c>
      <c r="I7" s="746"/>
      <c r="J7" s="787" t="s">
        <v>433</v>
      </c>
      <c r="K7" s="787"/>
    </row>
    <row r="8" customFormat="false" ht="12.75" hidden="false" customHeight="false" outlineLevel="0" collapsed="false">
      <c r="C8" s="756" t="s">
        <v>434</v>
      </c>
      <c r="D8" s="749" t="s">
        <v>435</v>
      </c>
      <c r="E8" s="750" t="s">
        <v>436</v>
      </c>
      <c r="F8" s="788" t="s">
        <v>435</v>
      </c>
      <c r="G8" s="788" t="s">
        <v>436</v>
      </c>
      <c r="H8" s="788" t="s">
        <v>435</v>
      </c>
      <c r="I8" s="788" t="s">
        <v>436</v>
      </c>
      <c r="J8" s="749" t="s">
        <v>435</v>
      </c>
      <c r="K8" s="750" t="s">
        <v>436</v>
      </c>
    </row>
    <row r="9" customFormat="false" ht="12.75" hidden="false" customHeight="false" outlineLevel="0" collapsed="false">
      <c r="C9" s="789" t="s">
        <v>377</v>
      </c>
      <c r="D9" s="754" t="n">
        <v>571</v>
      </c>
      <c r="E9" s="754" t="n">
        <v>506</v>
      </c>
      <c r="F9" s="790" t="n">
        <v>53</v>
      </c>
      <c r="G9" s="790" t="n">
        <v>53</v>
      </c>
      <c r="H9" s="790" t="n">
        <v>530</v>
      </c>
      <c r="I9" s="790" t="n">
        <v>432</v>
      </c>
      <c r="J9" s="754" t="n">
        <v>40789</v>
      </c>
      <c r="K9" s="754" t="n">
        <v>40230</v>
      </c>
    </row>
    <row r="10" customFormat="false" ht="12.75" hidden="false" customHeight="false" outlineLevel="0" collapsed="false">
      <c r="C10" s="755" t="s">
        <v>378</v>
      </c>
      <c r="D10" s="754" t="n">
        <v>504</v>
      </c>
      <c r="E10" s="754" t="n">
        <v>498</v>
      </c>
      <c r="F10" s="752" t="n">
        <v>65</v>
      </c>
      <c r="G10" s="752" t="n">
        <v>73</v>
      </c>
      <c r="H10" s="752" t="n">
        <v>488</v>
      </c>
      <c r="I10" s="752" t="n">
        <v>728</v>
      </c>
      <c r="J10" s="754" t="n">
        <v>40778</v>
      </c>
      <c r="K10" s="754" t="n">
        <v>40398</v>
      </c>
    </row>
    <row r="11" customFormat="false" ht="12.75" hidden="false" customHeight="false" outlineLevel="0" collapsed="false">
      <c r="C11" s="756" t="s">
        <v>379</v>
      </c>
      <c r="D11" s="754" t="n">
        <v>450</v>
      </c>
      <c r="E11" s="754" t="n">
        <v>427</v>
      </c>
      <c r="F11" s="752" t="n">
        <v>51</v>
      </c>
      <c r="G11" s="752" t="n">
        <v>57</v>
      </c>
      <c r="H11" s="752" t="n">
        <v>495</v>
      </c>
      <c r="I11" s="752" t="n">
        <v>404</v>
      </c>
      <c r="J11" s="754" t="n">
        <v>40774</v>
      </c>
      <c r="K11" s="754" t="n">
        <v>40325</v>
      </c>
    </row>
    <row r="12" customFormat="false" ht="12.75" hidden="false" customHeight="false" outlineLevel="0" collapsed="false">
      <c r="C12" s="756" t="s">
        <v>380</v>
      </c>
      <c r="D12" s="754" t="n">
        <v>382</v>
      </c>
      <c r="E12" s="754" t="n">
        <v>322</v>
      </c>
      <c r="F12" s="752" t="n">
        <v>33</v>
      </c>
      <c r="G12" s="752" t="n">
        <v>37</v>
      </c>
      <c r="H12" s="752" t="n">
        <v>489</v>
      </c>
      <c r="I12" s="752" t="n">
        <v>482</v>
      </c>
      <c r="J12" s="754" t="n">
        <v>40849</v>
      </c>
      <c r="K12" s="754" t="n">
        <v>40348</v>
      </c>
    </row>
    <row r="13" customFormat="false" ht="12.75" hidden="false" customHeight="false" outlineLevel="0" collapsed="false">
      <c r="C13" s="756" t="s">
        <v>381</v>
      </c>
      <c r="D13" s="754" t="n">
        <v>356</v>
      </c>
      <c r="E13" s="754"/>
      <c r="F13" s="752" t="n">
        <v>75</v>
      </c>
      <c r="G13" s="752"/>
      <c r="H13" s="752" t="n">
        <v>389</v>
      </c>
      <c r="I13" s="752"/>
      <c r="J13" s="754" t="n">
        <v>40808</v>
      </c>
      <c r="K13" s="754"/>
    </row>
    <row r="14" customFormat="false" ht="12.75" hidden="false" customHeight="false" outlineLevel="0" collapsed="false">
      <c r="C14" s="756" t="s">
        <v>382</v>
      </c>
      <c r="D14" s="754" t="n">
        <v>431</v>
      </c>
      <c r="E14" s="754"/>
      <c r="F14" s="752" t="n">
        <v>90</v>
      </c>
      <c r="G14" s="752"/>
      <c r="H14" s="752" t="n">
        <v>383</v>
      </c>
      <c r="I14" s="752"/>
      <c r="J14" s="754" t="n">
        <v>40673</v>
      </c>
      <c r="K14" s="754"/>
    </row>
    <row r="15" customFormat="false" ht="12.75" hidden="false" customHeight="false" outlineLevel="0" collapsed="false">
      <c r="C15" s="756" t="s">
        <v>437</v>
      </c>
      <c r="D15" s="754" t="n">
        <v>523</v>
      </c>
      <c r="E15" s="754"/>
      <c r="F15" s="752" t="n">
        <v>46</v>
      </c>
      <c r="G15" s="752"/>
      <c r="H15" s="752" t="n">
        <v>481</v>
      </c>
      <c r="I15" s="752"/>
      <c r="J15" s="754" t="n">
        <v>40587</v>
      </c>
      <c r="K15" s="754"/>
    </row>
    <row r="16" customFormat="false" ht="12.75" hidden="false" customHeight="false" outlineLevel="0" collapsed="false">
      <c r="C16" s="756" t="s">
        <v>384</v>
      </c>
      <c r="D16" s="754" t="n">
        <v>583</v>
      </c>
      <c r="E16" s="754"/>
      <c r="F16" s="752" t="n">
        <v>84</v>
      </c>
      <c r="G16" s="752"/>
      <c r="H16" s="752" t="n">
        <v>537</v>
      </c>
      <c r="I16" s="752"/>
      <c r="J16" s="754" t="n">
        <v>40457</v>
      </c>
      <c r="K16" s="754"/>
    </row>
    <row r="17" customFormat="false" ht="12.75" hidden="false" customHeight="false" outlineLevel="0" collapsed="false">
      <c r="C17" s="756" t="s">
        <v>385</v>
      </c>
      <c r="D17" s="754" t="n">
        <v>535</v>
      </c>
      <c r="E17" s="754"/>
      <c r="F17" s="752" t="n">
        <v>77</v>
      </c>
      <c r="G17" s="752"/>
      <c r="H17" s="752" t="n">
        <v>606</v>
      </c>
      <c r="I17" s="752"/>
      <c r="J17" s="754" t="n">
        <v>40450</v>
      </c>
      <c r="K17" s="754"/>
    </row>
    <row r="18" customFormat="false" ht="12.75" hidden="false" customHeight="false" outlineLevel="0" collapsed="false">
      <c r="C18" s="756" t="s">
        <v>386</v>
      </c>
      <c r="D18" s="754" t="n">
        <v>485</v>
      </c>
      <c r="E18" s="754"/>
      <c r="F18" s="752" t="n">
        <v>50</v>
      </c>
      <c r="G18" s="752"/>
      <c r="H18" s="752" t="n">
        <v>622</v>
      </c>
      <c r="I18" s="752"/>
      <c r="J18" s="754" t="n">
        <v>40538</v>
      </c>
      <c r="K18" s="754"/>
    </row>
    <row r="19" customFormat="false" ht="12.75" hidden="false" customHeight="false" outlineLevel="0" collapsed="false">
      <c r="C19" s="756" t="s">
        <v>387</v>
      </c>
      <c r="D19" s="754" t="n">
        <v>559</v>
      </c>
      <c r="E19" s="754"/>
      <c r="F19" s="752" t="n">
        <v>77</v>
      </c>
      <c r="G19" s="752"/>
      <c r="H19" s="752" t="n">
        <v>457</v>
      </c>
      <c r="I19" s="752"/>
      <c r="J19" s="754" t="n">
        <v>40445</v>
      </c>
      <c r="K19" s="754"/>
    </row>
    <row r="20" customFormat="false" ht="12.75" hidden="false" customHeight="false" outlineLevel="0" collapsed="false">
      <c r="C20" s="757" t="s">
        <v>388</v>
      </c>
      <c r="D20" s="791" t="n">
        <v>535</v>
      </c>
      <c r="E20" s="791"/>
      <c r="F20" s="758" t="n">
        <v>95</v>
      </c>
      <c r="G20" s="758"/>
      <c r="H20" s="758" t="n">
        <v>546</v>
      </c>
      <c r="I20" s="758"/>
      <c r="J20" s="791" t="n">
        <v>40391</v>
      </c>
      <c r="K20" s="791"/>
    </row>
    <row r="24" customFormat="false" ht="12.75" hidden="false" customHeight="false" outlineLevel="0" collapsed="false">
      <c r="K24" s="130"/>
    </row>
    <row r="37" customFormat="false" ht="12.75" hidden="false" customHeight="false" outlineLevel="0" collapsed="false">
      <c r="E37" s="7" t="s">
        <v>26</v>
      </c>
    </row>
  </sheetData>
  <mergeCells count="5">
    <mergeCell ref="A2:M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99"/>
    <col collapsed="false" customWidth="true" hidden="false" outlineLevel="0" max="3" min="3" style="0" width="17.7"/>
    <col collapsed="false" customWidth="true" hidden="false" outlineLevel="0" max="4" min="4" style="0" width="16.56"/>
    <col collapsed="false" customWidth="true" hidden="false" outlineLevel="0" max="5" min="5" style="0" width="16.28"/>
    <col collapsed="false" customWidth="true" hidden="false" outlineLevel="0" max="6" min="6" style="0" width="14.56"/>
    <col collapsed="false" customWidth="true" hidden="false" outlineLevel="0" max="7" min="7" style="0" width="11.13"/>
    <col collapsed="false" customWidth="true" hidden="false" outlineLevel="0" max="8" min="8" style="0" width="16.84"/>
    <col collapsed="false" customWidth="true" hidden="false" outlineLevel="0" max="9" min="9" style="0" width="16.56"/>
    <col collapsed="false" customWidth="true" hidden="false" outlineLevel="0" max="11" min="10" style="0" width="12.42"/>
    <col collapsed="false" customWidth="true" hidden="false" outlineLevel="0" max="12" min="12" style="0" width="13.28"/>
    <col collapsed="false" customWidth="true" hidden="false" outlineLevel="0" max="13" min="13" style="0" width="13.99"/>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s="2" customFormat="true" ht="13.5" hidden="false" customHeight="false" outlineLevel="0" collapsed="false">
      <c r="A1" s="792"/>
    </row>
    <row r="2" customFormat="false" ht="27" hidden="false" customHeight="false" outlineLevel="0" collapsed="false">
      <c r="A2" s="793" t="s">
        <v>464</v>
      </c>
      <c r="B2" s="793"/>
      <c r="C2" s="793"/>
      <c r="D2" s="793"/>
      <c r="E2" s="793"/>
      <c r="F2" s="793"/>
      <c r="G2" s="793"/>
      <c r="H2" s="793"/>
      <c r="I2" s="793"/>
      <c r="J2" s="793"/>
      <c r="K2" s="793"/>
      <c r="L2" s="793"/>
      <c r="M2" s="793"/>
    </row>
    <row r="3" customFormat="false" ht="18" hidden="false" customHeight="true" outlineLevel="0" collapsed="false">
      <c r="A3" s="794" t="s">
        <v>465</v>
      </c>
      <c r="B3" s="794"/>
      <c r="C3" s="794"/>
      <c r="D3" s="794"/>
      <c r="E3" s="794"/>
      <c r="F3" s="794"/>
      <c r="G3" s="794"/>
      <c r="H3" s="794"/>
      <c r="I3" s="794"/>
      <c r="J3" s="794"/>
      <c r="K3" s="794"/>
      <c r="L3" s="794"/>
      <c r="M3" s="794"/>
    </row>
    <row r="4" customFormat="false" ht="23.25" hidden="false" customHeight="false" outlineLevel="0" collapsed="false">
      <c r="A4" s="795" t="s">
        <v>466</v>
      </c>
      <c r="B4" s="795"/>
      <c r="C4" s="795"/>
      <c r="D4" s="795"/>
      <c r="E4" s="795"/>
      <c r="F4" s="795"/>
      <c r="G4" s="795"/>
      <c r="H4" s="795"/>
      <c r="I4" s="795"/>
      <c r="J4" s="795"/>
      <c r="K4" s="795"/>
      <c r="L4" s="795"/>
      <c r="M4" s="795"/>
    </row>
    <row r="5" customFormat="false" ht="13.5" hidden="false" customHeight="false" outlineLevel="0" collapsed="false">
      <c r="A5" s="89"/>
      <c r="B5" s="51"/>
      <c r="C5" s="51"/>
      <c r="D5" s="2"/>
      <c r="E5" s="2"/>
      <c r="F5" s="2"/>
      <c r="G5" s="2"/>
      <c r="H5" s="2"/>
      <c r="I5" s="2"/>
      <c r="J5" s="2"/>
      <c r="K5" s="2"/>
      <c r="L5" s="2"/>
      <c r="M5" s="91"/>
      <c r="N5" s="339"/>
      <c r="O5" s="339"/>
      <c r="P5" s="339"/>
      <c r="Q5" s="339"/>
      <c r="R5" s="339"/>
    </row>
    <row r="6" customFormat="false" ht="13.5" hidden="false" customHeight="false" outlineLevel="0" collapsed="false">
      <c r="A6" s="796"/>
      <c r="B6" s="222" t="s">
        <v>467</v>
      </c>
      <c r="C6" s="222"/>
      <c r="D6" s="337" t="s">
        <v>370</v>
      </c>
      <c r="E6" s="337"/>
      <c r="F6" s="222" t="s">
        <v>371</v>
      </c>
      <c r="G6" s="222"/>
      <c r="H6" s="797" t="s">
        <v>372</v>
      </c>
      <c r="I6" s="797"/>
      <c r="J6" s="798" t="s">
        <v>373</v>
      </c>
      <c r="K6" s="798"/>
      <c r="L6" s="222" t="s">
        <v>468</v>
      </c>
      <c r="M6" s="222"/>
    </row>
    <row r="7" customFormat="false" ht="16.5" hidden="false" customHeight="true" outlineLevel="0" collapsed="false">
      <c r="A7" s="799" t="s">
        <v>434</v>
      </c>
      <c r="B7" s="800" t="s">
        <v>435</v>
      </c>
      <c r="C7" s="801" t="s">
        <v>436</v>
      </c>
      <c r="D7" s="801" t="s">
        <v>435</v>
      </c>
      <c r="E7" s="801" t="s">
        <v>436</v>
      </c>
      <c r="F7" s="801" t="s">
        <v>435</v>
      </c>
      <c r="G7" s="801" t="s">
        <v>436</v>
      </c>
      <c r="H7" s="801" t="s">
        <v>435</v>
      </c>
      <c r="I7" s="801" t="s">
        <v>436</v>
      </c>
      <c r="J7" s="800" t="s">
        <v>435</v>
      </c>
      <c r="K7" s="802" t="s">
        <v>436</v>
      </c>
      <c r="L7" s="800" t="s">
        <v>435</v>
      </c>
      <c r="M7" s="803" t="s">
        <v>436</v>
      </c>
    </row>
    <row r="8" customFormat="false" ht="12.75" hidden="false" customHeight="false" outlineLevel="0" collapsed="false">
      <c r="A8" s="804" t="s">
        <v>469</v>
      </c>
      <c r="B8" s="805" t="n">
        <v>29671.003594</v>
      </c>
      <c r="C8" s="806" t="n">
        <v>23132.931205</v>
      </c>
      <c r="D8" s="807" t="n">
        <v>1875.668378</v>
      </c>
      <c r="E8" s="808" t="n">
        <v>1190.6323</v>
      </c>
      <c r="F8" s="808" t="n">
        <v>303.777104</v>
      </c>
      <c r="G8" s="808" t="n">
        <v>278.307005</v>
      </c>
      <c r="H8" s="808" t="n">
        <v>27489.623747</v>
      </c>
      <c r="I8" s="808" t="n">
        <v>21660.347841</v>
      </c>
      <c r="J8" s="809" t="n">
        <v>1.934365</v>
      </c>
      <c r="K8" s="809" t="n">
        <v>3.644059</v>
      </c>
      <c r="L8" s="808" t="n">
        <v>2520.353604</v>
      </c>
      <c r="M8" s="809" t="n">
        <v>1280.325133</v>
      </c>
    </row>
    <row r="9" customFormat="false" ht="12.75" hidden="false" customHeight="false" outlineLevel="0" collapsed="false">
      <c r="A9" s="810" t="s">
        <v>378</v>
      </c>
      <c r="B9" s="811" t="n">
        <v>26546.657029</v>
      </c>
      <c r="C9" s="812" t="n">
        <v>24327.090367</v>
      </c>
      <c r="D9" s="813" t="n">
        <v>1668.274608</v>
      </c>
      <c r="E9" s="813" t="n">
        <v>1288.745041</v>
      </c>
      <c r="F9" s="811" t="n">
        <v>268.980767</v>
      </c>
      <c r="G9" s="811" t="n">
        <v>270.036507</v>
      </c>
      <c r="H9" s="811" t="n">
        <v>24609.212701</v>
      </c>
      <c r="I9" s="811" t="n">
        <v>22764.006096</v>
      </c>
      <c r="J9" s="814" t="n">
        <v>0.188953</v>
      </c>
      <c r="K9" s="814" t="n">
        <v>4.302723</v>
      </c>
      <c r="L9" s="811" t="n">
        <v>2147.691122</v>
      </c>
      <c r="M9" s="814" t="n">
        <v>1656.399592</v>
      </c>
    </row>
    <row r="10" customFormat="false" ht="12.75" hidden="false" customHeight="false" outlineLevel="0" collapsed="false">
      <c r="A10" s="815" t="s">
        <v>379</v>
      </c>
      <c r="B10" s="811" t="n">
        <v>30199.641776</v>
      </c>
      <c r="C10" s="812" t="n">
        <v>24661.909667</v>
      </c>
      <c r="D10" s="813" t="n">
        <v>1931.053153</v>
      </c>
      <c r="E10" s="813" t="n">
        <v>1343.432022</v>
      </c>
      <c r="F10" s="811" t="n">
        <v>295.871654</v>
      </c>
      <c r="G10" s="811" t="n">
        <v>274.503497</v>
      </c>
      <c r="H10" s="811" t="n">
        <v>27972.716969</v>
      </c>
      <c r="I10" s="811" t="n">
        <v>23040.959237</v>
      </c>
      <c r="J10" s="814" t="n">
        <v>0</v>
      </c>
      <c r="K10" s="814" t="n">
        <v>3.014911</v>
      </c>
      <c r="L10" s="811" t="n">
        <v>2279.427768</v>
      </c>
      <c r="M10" s="814" t="n">
        <v>1675.539479</v>
      </c>
    </row>
    <row r="11" customFormat="false" ht="12.75" hidden="false" customHeight="false" outlineLevel="0" collapsed="false">
      <c r="A11" s="815" t="s">
        <v>380</v>
      </c>
      <c r="B11" s="811" t="n">
        <v>26990.215193</v>
      </c>
      <c r="C11" s="812" t="n">
        <v>21372.132789</v>
      </c>
      <c r="D11" s="813" t="n">
        <v>1702.440056</v>
      </c>
      <c r="E11" s="813" t="n">
        <v>1142.776646</v>
      </c>
      <c r="F11" s="811" t="n">
        <v>315.680172</v>
      </c>
      <c r="G11" s="811" t="n">
        <v>304.252004</v>
      </c>
      <c r="H11" s="811" t="n">
        <v>24972.094965</v>
      </c>
      <c r="I11" s="811" t="n">
        <v>19920.079402</v>
      </c>
      <c r="J11" s="814" t="n">
        <v>0</v>
      </c>
      <c r="K11" s="814" t="n">
        <v>5.024737</v>
      </c>
      <c r="L11" s="811" t="n">
        <v>2125.143588</v>
      </c>
      <c r="M11" s="814" t="n">
        <v>1670.829807</v>
      </c>
    </row>
    <row r="12" customFormat="false" ht="12.75" hidden="false" customHeight="false" outlineLevel="0" collapsed="false">
      <c r="A12" s="815" t="s">
        <v>381</v>
      </c>
      <c r="B12" s="811" t="n">
        <v>22481.997214</v>
      </c>
      <c r="C12" s="812"/>
      <c r="D12" s="813" t="n">
        <v>1455.229313</v>
      </c>
      <c r="E12" s="813"/>
      <c r="F12" s="811" t="n">
        <v>315.750827</v>
      </c>
      <c r="G12" s="811"/>
      <c r="H12" s="816" t="n">
        <v>20711.017074</v>
      </c>
      <c r="I12" s="816"/>
      <c r="J12" s="817" t="n">
        <v>0</v>
      </c>
      <c r="K12" s="817"/>
      <c r="L12" s="811" t="n">
        <v>1853.562153</v>
      </c>
      <c r="M12" s="811"/>
    </row>
    <row r="13" customFormat="false" ht="12.75" hidden="false" customHeight="false" outlineLevel="0" collapsed="false">
      <c r="A13" s="815" t="s">
        <v>382</v>
      </c>
      <c r="B13" s="811" t="n">
        <v>22632.028849</v>
      </c>
      <c r="C13" s="812"/>
      <c r="D13" s="813" t="n">
        <v>1393.872944</v>
      </c>
      <c r="E13" s="813"/>
      <c r="F13" s="811" t="n">
        <v>359.020899</v>
      </c>
      <c r="G13" s="811"/>
      <c r="H13" s="816" t="n">
        <v>20879.135006</v>
      </c>
      <c r="I13" s="816"/>
      <c r="J13" s="817" t="n">
        <v>0</v>
      </c>
      <c r="K13" s="817"/>
      <c r="L13" s="811" t="n">
        <v>1512.724949</v>
      </c>
      <c r="M13" s="811"/>
    </row>
    <row r="14" customFormat="false" ht="12.75" hidden="false" customHeight="false" outlineLevel="0" collapsed="false">
      <c r="A14" s="815" t="s">
        <v>437</v>
      </c>
      <c r="B14" s="811" t="n">
        <v>21452.482748</v>
      </c>
      <c r="C14" s="812"/>
      <c r="D14" s="813" t="n">
        <v>1207.615875</v>
      </c>
      <c r="E14" s="813"/>
      <c r="F14" s="811" t="n">
        <v>327.999321</v>
      </c>
      <c r="G14" s="811"/>
      <c r="H14" s="816" t="n">
        <v>19911.892729</v>
      </c>
      <c r="I14" s="816"/>
      <c r="J14" s="817" t="n">
        <v>4.974823</v>
      </c>
      <c r="K14" s="817"/>
      <c r="L14" s="811" t="n">
        <v>1399.078919</v>
      </c>
      <c r="M14" s="811"/>
    </row>
    <row r="15" customFormat="false" ht="12.75" hidden="false" customHeight="false" outlineLevel="0" collapsed="false">
      <c r="A15" s="815" t="s">
        <v>384</v>
      </c>
      <c r="B15" s="811" t="n">
        <v>21104.803054</v>
      </c>
      <c r="C15" s="812"/>
      <c r="D15" s="813" t="n">
        <v>1118.346024</v>
      </c>
      <c r="E15" s="813"/>
      <c r="F15" s="811" t="n">
        <v>276.154742</v>
      </c>
      <c r="G15" s="811"/>
      <c r="H15" s="816" t="n">
        <v>19709.113529</v>
      </c>
      <c r="I15" s="816"/>
      <c r="J15" s="817" t="n">
        <v>1.188759</v>
      </c>
      <c r="K15" s="817"/>
      <c r="L15" s="811" t="n">
        <v>1143.200978</v>
      </c>
      <c r="M15" s="811"/>
    </row>
    <row r="16" customFormat="false" ht="12.75" hidden="false" customHeight="false" outlineLevel="0" collapsed="false">
      <c r="A16" s="815" t="s">
        <v>385</v>
      </c>
      <c r="B16" s="811" t="n">
        <v>25094.635154</v>
      </c>
      <c r="C16" s="812"/>
      <c r="D16" s="813" t="n">
        <v>1429.262619</v>
      </c>
      <c r="E16" s="813"/>
      <c r="F16" s="811" t="n">
        <v>308.267519</v>
      </c>
      <c r="G16" s="811"/>
      <c r="H16" s="816" t="n">
        <v>23355.516621</v>
      </c>
      <c r="I16" s="816"/>
      <c r="J16" s="817" t="n">
        <v>1.588395</v>
      </c>
      <c r="K16" s="817"/>
      <c r="L16" s="811" t="n">
        <v>1316.962373</v>
      </c>
      <c r="M16" s="811"/>
    </row>
    <row r="17" customFormat="false" ht="12.75" hidden="false" customHeight="false" outlineLevel="0" collapsed="false">
      <c r="A17" s="815" t="s">
        <v>386</v>
      </c>
      <c r="B17" s="811" t="n">
        <v>24359.919469</v>
      </c>
      <c r="C17" s="812"/>
      <c r="D17" s="813" t="n">
        <v>1389.611136</v>
      </c>
      <c r="E17" s="813"/>
      <c r="F17" s="811" t="n">
        <v>366.304734</v>
      </c>
      <c r="G17" s="811"/>
      <c r="H17" s="816" t="n">
        <v>22601.884056</v>
      </c>
      <c r="I17" s="816"/>
      <c r="J17" s="817" t="n">
        <v>2.119543</v>
      </c>
      <c r="K17" s="817"/>
      <c r="L17" s="811" t="n">
        <v>1474.29645</v>
      </c>
      <c r="M17" s="811"/>
    </row>
    <row r="18" customFormat="false" ht="12.75" hidden="false" customHeight="false" outlineLevel="0" collapsed="false">
      <c r="A18" s="815" t="s">
        <v>387</v>
      </c>
      <c r="B18" s="811" t="n">
        <v>24212.672859</v>
      </c>
      <c r="C18" s="812"/>
      <c r="D18" s="813" t="n">
        <v>1295.545284</v>
      </c>
      <c r="E18" s="813"/>
      <c r="F18" s="811" t="n">
        <v>377.072324</v>
      </c>
      <c r="G18" s="811"/>
      <c r="H18" s="816" t="n">
        <v>22534.272531</v>
      </c>
      <c r="I18" s="816"/>
      <c r="J18" s="817" t="n">
        <v>5.78272</v>
      </c>
      <c r="K18" s="817"/>
      <c r="L18" s="811" t="n">
        <v>1695.867417</v>
      </c>
      <c r="M18" s="811"/>
    </row>
    <row r="19" customFormat="false" ht="13.5" hidden="false" customHeight="false" outlineLevel="0" collapsed="false">
      <c r="A19" s="818" t="s">
        <v>388</v>
      </c>
      <c r="B19" s="819" t="n">
        <v>22854.93071</v>
      </c>
      <c r="C19" s="820"/>
      <c r="D19" s="821" t="n">
        <v>1203.007214</v>
      </c>
      <c r="E19" s="821"/>
      <c r="F19" s="822" t="n">
        <v>307.200071</v>
      </c>
      <c r="G19" s="822"/>
      <c r="H19" s="823" t="n">
        <v>21343.390877</v>
      </c>
      <c r="I19" s="823"/>
      <c r="J19" s="824" t="n">
        <v>1.332548</v>
      </c>
      <c r="K19" s="824"/>
      <c r="L19" s="822" t="n">
        <v>1505.96458</v>
      </c>
      <c r="M19" s="822"/>
    </row>
    <row r="20" customFormat="false" ht="12.75" hidden="false" customHeight="false" outlineLevel="0" collapsed="false">
      <c r="A20" s="2"/>
      <c r="B20" s="2"/>
      <c r="C20" s="2"/>
      <c r="D20" s="2"/>
      <c r="E20" s="2"/>
      <c r="F20" s="2"/>
      <c r="G20" s="2"/>
      <c r="H20" s="825"/>
      <c r="I20" s="2"/>
      <c r="J20" s="2"/>
      <c r="K20" s="2"/>
      <c r="L20" s="2"/>
      <c r="M20" s="2"/>
    </row>
    <row r="21" customFormat="false" ht="12.75" hidden="false" customHeight="false" outlineLevel="0" collapsed="false">
      <c r="E21" s="792" t="s">
        <v>26</v>
      </c>
      <c r="F21" s="2"/>
      <c r="N21" s="826"/>
    </row>
    <row r="22" customFormat="false" ht="13.5" hidden="false" customHeight="false" outlineLevel="0" collapsed="false">
      <c r="E22" s="2"/>
      <c r="F22" s="2"/>
    </row>
    <row r="23" customFormat="false" ht="27" hidden="false" customHeight="false" outlineLevel="0" collapsed="false">
      <c r="E23" s="2"/>
      <c r="F23" s="2"/>
      <c r="G23" s="827" t="s">
        <v>470</v>
      </c>
      <c r="H23" s="827"/>
      <c r="I23" s="827"/>
    </row>
    <row r="24" customFormat="false" ht="13.5" hidden="false" customHeight="false" outlineLevel="0" collapsed="false">
      <c r="E24" s="2"/>
      <c r="F24" s="2"/>
      <c r="G24" s="828" t="s">
        <v>434</v>
      </c>
      <c r="H24" s="802" t="s">
        <v>471</v>
      </c>
      <c r="I24" s="829" t="s">
        <v>435</v>
      </c>
    </row>
    <row r="25" customFormat="false" ht="12.75" hidden="false" customHeight="false" outlineLevel="0" collapsed="false">
      <c r="G25" s="830" t="s">
        <v>469</v>
      </c>
      <c r="H25" s="805" t="n">
        <v>13.58380047</v>
      </c>
      <c r="I25" s="805" t="n">
        <v>8.84256593</v>
      </c>
    </row>
    <row r="26" customFormat="false" ht="12.75" hidden="false" customHeight="false" outlineLevel="0" collapsed="false">
      <c r="G26" s="815" t="s">
        <v>378</v>
      </c>
      <c r="H26" s="811" t="n">
        <v>11.9247675</v>
      </c>
      <c r="I26" s="811" t="n">
        <v>14.14721021</v>
      </c>
    </row>
    <row r="27" customFormat="false" ht="12.75" hidden="false" customHeight="false" outlineLevel="0" collapsed="false">
      <c r="G27" s="815" t="s">
        <v>379</v>
      </c>
      <c r="H27" s="811" t="n">
        <v>12.71372552</v>
      </c>
      <c r="I27" s="811" t="n">
        <v>8.70251174</v>
      </c>
    </row>
    <row r="28" customFormat="false" ht="12.75" hidden="false" customHeight="false" outlineLevel="0" collapsed="false">
      <c r="G28" s="815" t="s">
        <v>380</v>
      </c>
      <c r="H28" s="811" t="n">
        <v>13.11356849</v>
      </c>
      <c r="I28" s="811" t="n">
        <v>9.56358581</v>
      </c>
    </row>
    <row r="29" customFormat="false" ht="12.75" hidden="false" customHeight="false" outlineLevel="0" collapsed="false">
      <c r="G29" s="815" t="s">
        <v>381</v>
      </c>
      <c r="H29" s="811" t="n">
        <v>10.24812106</v>
      </c>
      <c r="I29" s="811"/>
    </row>
    <row r="30" customFormat="false" ht="12.75" hidden="false" customHeight="false" outlineLevel="0" collapsed="false">
      <c r="G30" s="815" t="s">
        <v>382</v>
      </c>
      <c r="H30" s="811" t="n">
        <v>8.8884471</v>
      </c>
      <c r="I30" s="811"/>
    </row>
    <row r="31" customFormat="false" ht="12.75" hidden="false" customHeight="false" outlineLevel="0" collapsed="false">
      <c r="G31" s="815" t="s">
        <v>437</v>
      </c>
      <c r="H31" s="811" t="n">
        <v>11.94520957</v>
      </c>
      <c r="I31" s="811"/>
    </row>
    <row r="32" customFormat="false" ht="12.75" hidden="false" customHeight="false" outlineLevel="0" collapsed="false">
      <c r="G32" s="815" t="s">
        <v>384</v>
      </c>
      <c r="H32" s="811" t="n">
        <v>12.70478318</v>
      </c>
      <c r="I32" s="811"/>
    </row>
    <row r="33" customFormat="false" ht="12.75" hidden="false" customHeight="false" outlineLevel="0" collapsed="false">
      <c r="G33" s="815" t="s">
        <v>385</v>
      </c>
      <c r="H33" s="811" t="n">
        <v>14.94729039</v>
      </c>
      <c r="I33" s="811"/>
    </row>
    <row r="34" customFormat="false" ht="12.75" hidden="false" customHeight="false" outlineLevel="0" collapsed="false">
      <c r="G34" s="815" t="s">
        <v>386</v>
      </c>
      <c r="H34" s="811" t="n">
        <v>13.85076202</v>
      </c>
      <c r="I34" s="811"/>
    </row>
    <row r="35" customFormat="false" ht="12.75" hidden="false" customHeight="false" outlineLevel="0" collapsed="false">
      <c r="G35" s="815" t="s">
        <v>387</v>
      </c>
      <c r="H35" s="811" t="n">
        <v>11.39610113</v>
      </c>
      <c r="I35" s="811"/>
    </row>
    <row r="36" customFormat="false" ht="13.5" hidden="false" customHeight="false" outlineLevel="0" collapsed="false">
      <c r="G36" s="818" t="s">
        <v>388</v>
      </c>
      <c r="H36" s="819" t="n">
        <v>12.53471297</v>
      </c>
      <c r="I36" s="819"/>
    </row>
  </sheetData>
  <mergeCells count="11">
    <mergeCell ref="A2:M2"/>
    <mergeCell ref="A3:M3"/>
    <mergeCell ref="A4:M4"/>
    <mergeCell ref="N5:R5"/>
    <mergeCell ref="B6:C6"/>
    <mergeCell ref="D6:E6"/>
    <mergeCell ref="F6:G6"/>
    <mergeCell ref="H6:I6"/>
    <mergeCell ref="J6:K6"/>
    <mergeCell ref="L6:M6"/>
    <mergeCell ref="G23:I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4" min="4" style="0" width="16.13"/>
    <col collapsed="false" customWidth="true" hidden="false" outlineLevel="0" max="5" min="5" style="0" width="11.99"/>
    <col collapsed="false" customWidth="true" hidden="false" outlineLevel="0" max="6" min="6" style="0" width="11.7"/>
    <col collapsed="false" customWidth="true" hidden="false" outlineLevel="0" max="7" min="7" style="0" width="10.56"/>
    <col collapsed="false" customWidth="true" hidden="false" outlineLevel="0" max="8" min="8" style="0" width="9.41"/>
    <col collapsed="false" customWidth="true" hidden="false" outlineLevel="0" max="10" min="9" style="0" width="10.85"/>
    <col collapsed="false" customWidth="true" hidden="false" outlineLevel="0" max="11" min="11" style="0" width="9.41"/>
  </cols>
  <sheetData>
    <row r="1" customFormat="false" ht="32.25" hidden="false" customHeight="true" outlineLevel="0" collapsed="false">
      <c r="A1" s="793" t="s">
        <v>395</v>
      </c>
      <c r="B1" s="793"/>
      <c r="C1" s="793"/>
      <c r="D1" s="793"/>
      <c r="E1" s="793"/>
      <c r="F1" s="793"/>
      <c r="G1" s="793"/>
      <c r="H1" s="793"/>
      <c r="I1" s="793"/>
      <c r="J1" s="793"/>
      <c r="K1" s="793"/>
    </row>
    <row r="2" customFormat="false" ht="23.25" hidden="false" customHeight="true" outlineLevel="0" collapsed="false">
      <c r="A2" s="831"/>
      <c r="B2" s="831"/>
      <c r="C2" s="831"/>
      <c r="D2" s="831"/>
      <c r="E2" s="831"/>
      <c r="F2" s="831"/>
      <c r="G2" s="831"/>
      <c r="H2" s="831"/>
      <c r="I2" s="831"/>
      <c r="J2" s="831"/>
    </row>
    <row r="3" customFormat="false" ht="12.75" hidden="false" customHeight="false" outlineLevel="0" collapsed="false">
      <c r="A3" s="2"/>
      <c r="B3" s="2"/>
      <c r="C3" s="2"/>
      <c r="D3" s="2"/>
      <c r="E3" s="2"/>
      <c r="F3" s="2"/>
    </row>
    <row r="4" customFormat="false" ht="13.5" hidden="false" customHeight="false" outlineLevel="0" collapsed="false">
      <c r="A4" s="2"/>
      <c r="B4" s="2"/>
      <c r="C4" s="51"/>
      <c r="D4" s="51"/>
      <c r="E4" s="51"/>
      <c r="F4" s="51"/>
    </row>
    <row r="5" customFormat="false" ht="14.25" hidden="false" customHeight="false" outlineLevel="0" collapsed="false">
      <c r="B5" s="832"/>
      <c r="C5" s="833" t="s">
        <v>472</v>
      </c>
      <c r="D5" s="833"/>
      <c r="E5" s="833" t="s">
        <v>473</v>
      </c>
      <c r="F5" s="833"/>
      <c r="G5" s="834" t="s">
        <v>474</v>
      </c>
      <c r="H5" s="834"/>
      <c r="I5" s="798" t="s">
        <v>260</v>
      </c>
      <c r="J5" s="798"/>
    </row>
    <row r="6" customFormat="false" ht="12.75" hidden="false" customHeight="false" outlineLevel="0" collapsed="false">
      <c r="B6" s="835" t="s">
        <v>434</v>
      </c>
      <c r="C6" s="836" t="s">
        <v>435</v>
      </c>
      <c r="D6" s="771" t="s">
        <v>436</v>
      </c>
      <c r="E6" s="837" t="s">
        <v>435</v>
      </c>
      <c r="F6" s="838" t="s">
        <v>436</v>
      </c>
      <c r="G6" s="837" t="s">
        <v>435</v>
      </c>
      <c r="H6" s="399" t="s">
        <v>436</v>
      </c>
      <c r="I6" s="837" t="s">
        <v>435</v>
      </c>
      <c r="J6" s="233" t="s">
        <v>436</v>
      </c>
    </row>
    <row r="7" customFormat="false" ht="12.75" hidden="false" customHeight="false" outlineLevel="0" collapsed="false">
      <c r="B7" s="839" t="s">
        <v>377</v>
      </c>
      <c r="C7" s="840" t="n">
        <v>24339</v>
      </c>
      <c r="D7" s="840" t="n">
        <v>31998</v>
      </c>
      <c r="E7" s="840" t="n">
        <v>167462</v>
      </c>
      <c r="F7" s="841" t="n">
        <v>119909</v>
      </c>
      <c r="G7" s="464" t="n">
        <v>29337</v>
      </c>
      <c r="H7" s="841" t="n">
        <v>31361</v>
      </c>
      <c r="I7" s="464" t="n">
        <v>221138</v>
      </c>
      <c r="J7" s="842" t="n">
        <v>183268</v>
      </c>
    </row>
    <row r="8" customFormat="false" ht="12.75" hidden="false" customHeight="false" outlineLevel="0" collapsed="false">
      <c r="B8" s="843" t="s">
        <v>378</v>
      </c>
      <c r="C8" s="844" t="n">
        <v>21877</v>
      </c>
      <c r="D8" s="844" t="n">
        <v>32993</v>
      </c>
      <c r="E8" s="844" t="n">
        <v>149347</v>
      </c>
      <c r="F8" s="784" t="n">
        <v>124671</v>
      </c>
      <c r="G8" s="464" t="n">
        <v>24306</v>
      </c>
      <c r="H8" s="784" t="n">
        <v>31878</v>
      </c>
      <c r="I8" s="464" t="n">
        <v>195530</v>
      </c>
      <c r="J8" s="845" t="n">
        <v>189542</v>
      </c>
    </row>
    <row r="9" customFormat="false" ht="12.75" hidden="false" customHeight="false" outlineLevel="0" collapsed="false">
      <c r="B9" s="843" t="s">
        <v>379</v>
      </c>
      <c r="C9" s="844" t="n">
        <v>19989</v>
      </c>
      <c r="D9" s="844" t="n">
        <v>31879</v>
      </c>
      <c r="E9" s="844" t="n">
        <v>170852</v>
      </c>
      <c r="F9" s="784" t="n">
        <v>127003</v>
      </c>
      <c r="G9" s="464" t="n">
        <v>27488</v>
      </c>
      <c r="H9" s="784" t="n">
        <v>31722</v>
      </c>
      <c r="I9" s="464" t="n">
        <v>218329</v>
      </c>
      <c r="J9" s="845" t="n">
        <v>190604</v>
      </c>
    </row>
    <row r="10" customFormat="false" ht="12.75" hidden="false" customHeight="false" outlineLevel="0" collapsed="false">
      <c r="B10" s="843" t="s">
        <v>380</v>
      </c>
      <c r="C10" s="844" t="n">
        <v>14378</v>
      </c>
      <c r="D10" s="844"/>
      <c r="E10" s="844" t="n">
        <v>150932</v>
      </c>
      <c r="F10" s="784"/>
      <c r="G10" s="464" t="n">
        <v>26161</v>
      </c>
      <c r="H10" s="784"/>
      <c r="I10" s="464" t="n">
        <v>191471</v>
      </c>
      <c r="J10" s="845"/>
    </row>
    <row r="11" customFormat="false" ht="12.75" hidden="false" customHeight="false" outlineLevel="0" collapsed="false">
      <c r="B11" s="843" t="s">
        <v>381</v>
      </c>
      <c r="C11" s="844" t="n">
        <v>14924</v>
      </c>
      <c r="D11" s="783"/>
      <c r="E11" s="464" t="n">
        <v>124909</v>
      </c>
      <c r="F11" s="784"/>
      <c r="G11" s="464" t="n">
        <v>20775</v>
      </c>
      <c r="H11" s="784"/>
      <c r="I11" s="464" t="n">
        <v>160608</v>
      </c>
      <c r="J11" s="845"/>
    </row>
    <row r="12" customFormat="false" ht="12.75" hidden="false" customHeight="false" outlineLevel="0" collapsed="false">
      <c r="B12" s="843" t="s">
        <v>382</v>
      </c>
      <c r="C12" s="844" t="n">
        <v>22153</v>
      </c>
      <c r="D12" s="844"/>
      <c r="E12" s="844" t="n">
        <v>126420</v>
      </c>
      <c r="F12" s="784"/>
      <c r="G12" s="464" t="n">
        <v>23414</v>
      </c>
      <c r="H12" s="784"/>
      <c r="I12" s="464" t="n">
        <v>171987</v>
      </c>
      <c r="J12" s="845"/>
    </row>
    <row r="13" customFormat="false" ht="12.75" hidden="false" customHeight="false" outlineLevel="0" collapsed="false">
      <c r="B13" s="843" t="s">
        <v>437</v>
      </c>
      <c r="C13" s="844" t="n">
        <v>23608</v>
      </c>
      <c r="D13" s="844"/>
      <c r="E13" s="844" t="n">
        <v>120743</v>
      </c>
      <c r="F13" s="784"/>
      <c r="G13" s="464" t="n">
        <v>23779</v>
      </c>
      <c r="H13" s="784"/>
      <c r="I13" s="464" t="n">
        <v>168130</v>
      </c>
      <c r="J13" s="845"/>
    </row>
    <row r="14" customFormat="false" ht="12.75" hidden="false" customHeight="false" outlineLevel="0" collapsed="false">
      <c r="B14" s="843" t="s">
        <v>384</v>
      </c>
      <c r="C14" s="844" t="n">
        <v>25909</v>
      </c>
      <c r="D14" s="844"/>
      <c r="E14" s="844" t="n">
        <v>120176</v>
      </c>
      <c r="F14" s="784"/>
      <c r="G14" s="464" t="n">
        <v>22754</v>
      </c>
      <c r="H14" s="784"/>
      <c r="I14" s="464" t="n">
        <v>168839</v>
      </c>
      <c r="J14" s="845"/>
    </row>
    <row r="15" customFormat="false" ht="12.75" hidden="false" customHeight="false" outlineLevel="0" collapsed="false">
      <c r="B15" s="843" t="s">
        <v>385</v>
      </c>
      <c r="C15" s="844" t="n">
        <v>28160</v>
      </c>
      <c r="D15" s="844"/>
      <c r="E15" s="844" t="n">
        <v>145551</v>
      </c>
      <c r="F15" s="784"/>
      <c r="G15" s="464" t="n">
        <v>27850</v>
      </c>
      <c r="H15" s="784"/>
      <c r="I15" s="464" t="n">
        <v>201561</v>
      </c>
      <c r="J15" s="845"/>
    </row>
    <row r="16" customFormat="false" ht="12.75" hidden="false" customHeight="false" outlineLevel="0" collapsed="false">
      <c r="B16" s="843" t="s">
        <v>386</v>
      </c>
      <c r="C16" s="844" t="n">
        <v>26266</v>
      </c>
      <c r="D16" s="844"/>
      <c r="E16" s="844" t="n">
        <v>138556</v>
      </c>
      <c r="F16" s="784"/>
      <c r="G16" s="464" t="n">
        <v>28477</v>
      </c>
      <c r="H16" s="784"/>
      <c r="I16" s="464" t="n">
        <v>193299</v>
      </c>
      <c r="J16" s="845"/>
    </row>
    <row r="17" customFormat="false" ht="12.75" hidden="false" customHeight="false" outlineLevel="0" collapsed="false">
      <c r="B17" s="843" t="s">
        <v>387</v>
      </c>
      <c r="C17" s="844" t="n">
        <v>32215</v>
      </c>
      <c r="D17" s="844"/>
      <c r="E17" s="844" t="n">
        <v>132352</v>
      </c>
      <c r="F17" s="784"/>
      <c r="G17" s="464" t="n">
        <v>29815</v>
      </c>
      <c r="H17" s="784"/>
      <c r="I17" s="464" t="n">
        <v>194382</v>
      </c>
      <c r="J17" s="845"/>
    </row>
    <row r="18" customFormat="false" ht="13.5" hidden="false" customHeight="false" outlineLevel="0" collapsed="false">
      <c r="B18" s="846" t="s">
        <v>388</v>
      </c>
      <c r="C18" s="847" t="n">
        <v>32554</v>
      </c>
      <c r="D18" s="847"/>
      <c r="E18" s="847" t="n">
        <v>120312</v>
      </c>
      <c r="F18" s="848"/>
      <c r="G18" s="849" t="n">
        <v>29855</v>
      </c>
      <c r="H18" s="848"/>
      <c r="I18" s="849" t="n">
        <v>182721</v>
      </c>
      <c r="J18" s="850"/>
    </row>
    <row r="19" customFormat="false" ht="12.75" hidden="false" customHeight="false" outlineLevel="0" collapsed="false">
      <c r="B19" s="851"/>
    </row>
    <row r="20" customFormat="false" ht="12.75" hidden="false" customHeight="false" outlineLevel="0" collapsed="false">
      <c r="D20" s="130"/>
      <c r="E20" s="130"/>
      <c r="F20" s="130"/>
      <c r="G20" s="130"/>
    </row>
    <row r="21" customFormat="false" ht="12.75" hidden="false" customHeight="false" outlineLevel="0" collapsed="false">
      <c r="C21" s="413"/>
    </row>
    <row r="23" customFormat="false" ht="12.75" hidden="false" customHeight="false" outlineLevel="0" collapsed="false">
      <c r="E23" s="852"/>
      <c r="F23" s="852"/>
    </row>
    <row r="25" customFormat="false" ht="12.75" hidden="false" customHeight="false" outlineLevel="0" collapsed="false">
      <c r="I25" s="7" t="s">
        <v>89</v>
      </c>
    </row>
    <row r="26" customFormat="false" ht="12.75" hidden="false" customHeight="false" outlineLevel="0" collapsed="false">
      <c r="J26" s="130"/>
    </row>
    <row r="37" customFormat="false" ht="12.75" hidden="false" customHeight="false" outlineLevel="0" collapsed="false">
      <c r="E37" s="7" t="s">
        <v>26</v>
      </c>
    </row>
  </sheetData>
  <mergeCells count="5">
    <mergeCell ref="A1:K1"/>
    <mergeCell ref="C5:D5"/>
    <mergeCell ref="E5:F5"/>
    <mergeCell ref="G5:H5"/>
    <mergeCell ref="I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1" t="s">
        <v>35</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2"/>
    </row>
    <row r="25" customFormat="false" ht="15" hidden="false" customHeight="false" outlineLevel="0" collapsed="false">
      <c r="A25" s="46" t="s">
        <v>37</v>
      </c>
      <c r="B25" s="47"/>
      <c r="C25" s="46"/>
      <c r="D25" s="46"/>
      <c r="E25" s="46"/>
      <c r="F25" s="46"/>
      <c r="G25" s="46"/>
      <c r="J25" s="47" t="s">
        <v>38</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6</v>
      </c>
    </row>
    <row r="52" customFormat="false" ht="15" hidden="false" customHeight="false" outlineLevel="0" collapsed="false">
      <c r="A52" s="46" t="s">
        <v>39</v>
      </c>
      <c r="B52" s="47"/>
      <c r="C52" s="46"/>
      <c r="D52" s="46"/>
      <c r="E52" s="46"/>
      <c r="F52" s="46"/>
      <c r="G52" s="46"/>
      <c r="H52" s="46"/>
      <c r="J52" s="46" t="s">
        <v>40</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1</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99"/>
    <col collapsed="false" customWidth="true" hidden="false" outlineLevel="0" max="6" min="6" style="48" width="12.28"/>
    <col collapsed="false" customWidth="true" hidden="false" outlineLevel="0" max="7" min="7" style="40" width="14.28"/>
    <col collapsed="false" customWidth="true" hidden="false" outlineLevel="0" max="8" min="8" style="48" width="10.71"/>
    <col collapsed="false" customWidth="true" hidden="false" outlineLevel="0" max="9" min="9" style="48" width="12.28"/>
    <col collapsed="false" customWidth="true" hidden="false" outlineLevel="0" max="10" min="10" style="40" width="14.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2</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3</v>
      </c>
      <c r="C4" s="55"/>
      <c r="D4" s="55"/>
      <c r="E4" s="55" t="s">
        <v>44</v>
      </c>
      <c r="F4" s="55"/>
      <c r="G4" s="55"/>
      <c r="H4" s="55" t="s">
        <v>45</v>
      </c>
      <c r="I4" s="55"/>
      <c r="J4" s="55"/>
      <c r="K4" s="56" t="s">
        <v>46</v>
      </c>
    </row>
    <row r="5" s="47" customFormat="true" ht="12.75" hidden="false" customHeight="false" outlineLevel="0" collapsed="false">
      <c r="A5" s="57"/>
      <c r="B5" s="58" t="s">
        <v>47</v>
      </c>
      <c r="C5" s="58"/>
      <c r="D5" s="58"/>
      <c r="E5" s="59" t="s">
        <v>48</v>
      </c>
      <c r="F5" s="59"/>
      <c r="G5" s="59"/>
      <c r="H5" s="59" t="s">
        <v>49</v>
      </c>
      <c r="I5" s="59"/>
      <c r="J5" s="59"/>
      <c r="K5" s="60" t="s">
        <v>50</v>
      </c>
    </row>
    <row r="6" s="66" customFormat="true" ht="14.25" hidden="false" customHeight="false" outlineLevel="0" collapsed="false">
      <c r="A6" s="61"/>
      <c r="B6" s="62" t="s">
        <v>51</v>
      </c>
      <c r="C6" s="63" t="s">
        <v>52</v>
      </c>
      <c r="D6" s="64" t="s">
        <v>53</v>
      </c>
      <c r="E6" s="62" t="s">
        <v>51</v>
      </c>
      <c r="F6" s="63" t="s">
        <v>52</v>
      </c>
      <c r="G6" s="64" t="s">
        <v>53</v>
      </c>
      <c r="H6" s="62" t="s">
        <v>51</v>
      </c>
      <c r="I6" s="63" t="s">
        <v>52</v>
      </c>
      <c r="J6" s="64" t="s">
        <v>53</v>
      </c>
      <c r="K6" s="65" t="s">
        <v>54</v>
      </c>
    </row>
    <row r="7" s="66" customFormat="true" ht="12.75" hidden="false" customHeight="false" outlineLevel="0" collapsed="false">
      <c r="A7" s="67"/>
      <c r="B7" s="68"/>
      <c r="C7" s="69"/>
      <c r="D7" s="70"/>
      <c r="E7" s="68"/>
      <c r="F7" s="69"/>
      <c r="G7" s="70"/>
      <c r="H7" s="68"/>
      <c r="I7" s="69"/>
      <c r="J7" s="70"/>
      <c r="K7" s="71"/>
    </row>
    <row r="8" s="47" customFormat="true" ht="12.75" hidden="false" customHeight="false" outlineLevel="0" collapsed="false">
      <c r="A8" s="72" t="s">
        <v>55</v>
      </c>
      <c r="B8" s="73" t="n">
        <v>12574</v>
      </c>
      <c r="C8" s="74" t="n">
        <v>1470091</v>
      </c>
      <c r="D8" s="75" t="n">
        <v>71553.8603</v>
      </c>
      <c r="E8" s="73" t="n">
        <v>12519</v>
      </c>
      <c r="F8" s="74" t="n">
        <v>1461011</v>
      </c>
      <c r="G8" s="75" t="n">
        <v>69696.7543</v>
      </c>
      <c r="H8" s="73" t="n">
        <v>11971</v>
      </c>
      <c r="I8" s="74" t="n">
        <v>1359244</v>
      </c>
      <c r="J8" s="75" t="n">
        <v>59617.7431</v>
      </c>
      <c r="K8" s="76" t="n">
        <v>0.169060596324385</v>
      </c>
    </row>
    <row r="9" customFormat="false" ht="12.75" hidden="false" customHeight="false" outlineLevel="0" collapsed="false">
      <c r="A9" s="77" t="s">
        <v>56</v>
      </c>
      <c r="B9" s="78"/>
      <c r="C9" s="79"/>
      <c r="D9" s="80"/>
      <c r="E9" s="78"/>
      <c r="F9" s="79"/>
      <c r="G9" s="80"/>
      <c r="H9" s="78"/>
      <c r="I9" s="79"/>
      <c r="J9" s="80"/>
      <c r="K9" s="81"/>
    </row>
    <row r="10" customFormat="false" ht="12.75" hidden="false" customHeight="false" outlineLevel="0" collapsed="false">
      <c r="A10" s="77" t="s">
        <v>57</v>
      </c>
      <c r="B10" s="78" t="n">
        <v>-115</v>
      </c>
      <c r="C10" s="79" t="n">
        <v>-15393</v>
      </c>
      <c r="D10" s="82" t="n">
        <v>-676.6719</v>
      </c>
      <c r="E10" s="78" t="n">
        <v>-258</v>
      </c>
      <c r="F10" s="79" t="n">
        <v>-33529</v>
      </c>
      <c r="G10" s="82" t="n">
        <v>-1283.0028</v>
      </c>
      <c r="H10" s="78" t="n">
        <v>-147</v>
      </c>
      <c r="I10" s="79" t="n">
        <v>-19033</v>
      </c>
      <c r="J10" s="82" t="n">
        <v>-658.3621</v>
      </c>
      <c r="K10" s="81" t="n">
        <v>0.479784508668489</v>
      </c>
    </row>
    <row r="11" customFormat="false" ht="12.75" hidden="false" customHeight="false" outlineLevel="0" collapsed="false">
      <c r="A11" s="77" t="s">
        <v>58</v>
      </c>
      <c r="B11" s="78" t="n">
        <v>0</v>
      </c>
      <c r="C11" s="79"/>
      <c r="D11" s="82"/>
      <c r="E11" s="78" t="n">
        <v>-2</v>
      </c>
      <c r="F11" s="79" t="n">
        <v>-162</v>
      </c>
      <c r="G11" s="82" t="n">
        <v>-5.7811</v>
      </c>
      <c r="H11" s="78" t="n">
        <v>-23</v>
      </c>
      <c r="I11" s="79" t="n">
        <v>-3128</v>
      </c>
      <c r="J11" s="82" t="n">
        <v>-196.3777</v>
      </c>
      <c r="K11" s="81" t="n">
        <v>-0.938574607026663</v>
      </c>
    </row>
    <row r="12" customFormat="false" ht="12.75" hidden="false" customHeight="false" outlineLevel="0" collapsed="false">
      <c r="A12" s="77" t="s">
        <v>59</v>
      </c>
      <c r="B12" s="78" t="n">
        <v>114</v>
      </c>
      <c r="C12" s="79" t="n">
        <v>16354</v>
      </c>
      <c r="D12" s="82" t="n">
        <v>1334.0133</v>
      </c>
      <c r="E12" s="78" t="n">
        <v>389</v>
      </c>
      <c r="F12" s="79" t="n">
        <v>56330</v>
      </c>
      <c r="G12" s="82" t="n">
        <v>4572.0049</v>
      </c>
      <c r="H12" s="78" t="n">
        <v>290</v>
      </c>
      <c r="I12" s="79" t="n">
        <v>43441</v>
      </c>
      <c r="J12" s="82" t="n">
        <v>3377.0701</v>
      </c>
      <c r="K12" s="81" t="n">
        <v>1.20072484098736</v>
      </c>
    </row>
    <row r="13" customFormat="false" ht="12.75" hidden="false" customHeight="false" outlineLevel="0" collapsed="false">
      <c r="A13" s="77" t="s">
        <v>60</v>
      </c>
      <c r="B13" s="78"/>
      <c r="C13" s="79"/>
      <c r="D13" s="82"/>
      <c r="E13" s="78"/>
      <c r="F13" s="79"/>
      <c r="G13" s="82"/>
      <c r="H13" s="78"/>
      <c r="I13" s="79"/>
      <c r="J13" s="82"/>
      <c r="K13" s="81"/>
    </row>
    <row r="14" customFormat="false" ht="12.75" hidden="false" customHeight="false" outlineLevel="0" collapsed="false">
      <c r="A14" s="77" t="s">
        <v>61</v>
      </c>
      <c r="B14" s="78" t="n">
        <v>-3</v>
      </c>
      <c r="C14" s="79" t="n">
        <v>-338</v>
      </c>
      <c r="D14" s="82" t="n">
        <v>-13.0761</v>
      </c>
      <c r="E14" s="78" t="n">
        <v>-71</v>
      </c>
      <c r="F14" s="79" t="n">
        <v>-10913</v>
      </c>
      <c r="G14" s="82" t="n">
        <v>-437.4105</v>
      </c>
      <c r="H14" s="78" t="n">
        <v>-40</v>
      </c>
      <c r="I14" s="79" t="n">
        <v>-4907</v>
      </c>
      <c r="J14" s="82" t="n">
        <v>-157.9981</v>
      </c>
      <c r="K14" s="81"/>
    </row>
    <row r="15" customFormat="false" ht="14.25" hidden="false" customHeight="false" outlineLevel="0" collapsed="false">
      <c r="A15" s="77" t="s">
        <v>62</v>
      </c>
      <c r="B15" s="78" t="n">
        <v>0</v>
      </c>
      <c r="C15" s="79"/>
      <c r="D15" s="82"/>
      <c r="E15" s="78" t="n">
        <v>-10</v>
      </c>
      <c r="F15" s="79" t="n">
        <v>-1630</v>
      </c>
      <c r="G15" s="82" t="n">
        <v>-79.429</v>
      </c>
      <c r="H15" s="78" t="n">
        <v>-2</v>
      </c>
      <c r="I15" s="79" t="n">
        <v>-193</v>
      </c>
      <c r="J15" s="82" t="n">
        <v>-17.8162</v>
      </c>
      <c r="K15" s="81"/>
    </row>
    <row r="16" customFormat="false" ht="14.25" hidden="false" customHeight="false" outlineLevel="0" collapsed="false">
      <c r="A16" s="77" t="s">
        <v>63</v>
      </c>
      <c r="B16" s="78" t="n">
        <v>0</v>
      </c>
      <c r="C16" s="79"/>
      <c r="D16" s="82"/>
      <c r="E16" s="78" t="n">
        <v>4</v>
      </c>
      <c r="F16" s="79" t="n">
        <v>781</v>
      </c>
      <c r="G16" s="82" t="n">
        <v>85.6614</v>
      </c>
      <c r="H16" s="78" t="n">
        <v>3</v>
      </c>
      <c r="I16" s="79" t="n">
        <v>233</v>
      </c>
      <c r="J16" s="82" t="n">
        <v>46.7152</v>
      </c>
      <c r="K16" s="81"/>
    </row>
    <row r="17" customFormat="false" ht="12.75" hidden="false" customHeight="false" outlineLevel="0" collapsed="false">
      <c r="A17" s="77" t="s">
        <v>64</v>
      </c>
      <c r="B17" s="78" t="n">
        <v>0</v>
      </c>
      <c r="C17" s="79" t="n">
        <v>222</v>
      </c>
      <c r="D17" s="83" t="n">
        <v>-144.3677</v>
      </c>
      <c r="E17" s="78" t="n">
        <v>-1</v>
      </c>
      <c r="F17" s="79" t="n">
        <v>-952</v>
      </c>
      <c r="G17" s="83" t="n">
        <v>-495.0393</v>
      </c>
      <c r="H17" s="78" t="n">
        <v>-4</v>
      </c>
      <c r="I17" s="79" t="n">
        <v>-245</v>
      </c>
      <c r="J17" s="82" t="n">
        <v>161.9778</v>
      </c>
      <c r="K17" s="81"/>
    </row>
    <row r="18" customFormat="false" ht="13.5" hidden="false" customHeight="false" outlineLevel="0" collapsed="false">
      <c r="A18" s="84" t="s">
        <v>65</v>
      </c>
      <c r="B18" s="85" t="n">
        <v>12570</v>
      </c>
      <c r="C18" s="86" t="n">
        <v>1470936</v>
      </c>
      <c r="D18" s="87" t="n">
        <v>72053.7579</v>
      </c>
      <c r="E18" s="85" t="n">
        <v>12570</v>
      </c>
      <c r="F18" s="86" t="n">
        <v>1470936</v>
      </c>
      <c r="G18" s="87" t="n">
        <v>72053.7579</v>
      </c>
      <c r="H18" s="85" t="n">
        <v>12048</v>
      </c>
      <c r="I18" s="86" t="n">
        <v>1375412</v>
      </c>
      <c r="J18" s="87" t="n">
        <v>62172.9521</v>
      </c>
      <c r="K18" s="88" t="n">
        <v>0.190352427436591</v>
      </c>
    </row>
    <row r="19" customFormat="false" ht="12.75" hidden="false" customHeight="false" outlineLevel="0" collapsed="false">
      <c r="A19" s="89"/>
      <c r="B19" s="79"/>
      <c r="C19" s="79"/>
      <c r="D19" s="90"/>
      <c r="E19" s="79"/>
      <c r="F19" s="79"/>
      <c r="G19" s="90"/>
      <c r="H19" s="79"/>
      <c r="I19" s="79"/>
      <c r="J19" s="90"/>
      <c r="K19" s="91"/>
      <c r="L19" s="2"/>
    </row>
    <row r="20" customFormat="false" ht="12.75" hidden="false" customHeight="false" outlineLevel="0" collapsed="false">
      <c r="A20" s="89"/>
      <c r="B20" s="79"/>
      <c r="C20" s="79"/>
      <c r="D20" s="90"/>
      <c r="E20" s="79"/>
      <c r="F20" s="79"/>
      <c r="G20" s="90"/>
      <c r="H20" s="79"/>
      <c r="I20" s="79"/>
      <c r="J20" s="90"/>
      <c r="K20" s="91"/>
      <c r="L20" s="2"/>
    </row>
    <row r="21" customFormat="false" ht="12.75" hidden="false" customHeight="true" outlineLevel="0" collapsed="false">
      <c r="A21" s="92" t="s">
        <v>66</v>
      </c>
      <c r="B21" s="79"/>
      <c r="C21" s="79"/>
      <c r="D21" s="90"/>
      <c r="E21" s="79"/>
      <c r="F21" s="79"/>
      <c r="G21" s="90"/>
      <c r="H21" s="79"/>
      <c r="I21" s="79"/>
      <c r="J21" s="90"/>
      <c r="K21" s="93"/>
      <c r="L21" s="2"/>
    </row>
    <row r="22" customFormat="false" ht="12.75" hidden="false" customHeight="false" outlineLevel="0" collapsed="false">
      <c r="A22" s="94" t="s">
        <v>67</v>
      </c>
      <c r="B22" s="95" t="n">
        <v>28</v>
      </c>
      <c r="C22" s="96" t="n">
        <v>4583</v>
      </c>
      <c r="D22" s="97" t="n">
        <v>373.7041</v>
      </c>
      <c r="E22" s="95" t="n">
        <v>116</v>
      </c>
      <c r="F22" s="96" t="n">
        <v>17200</v>
      </c>
      <c r="G22" s="97" t="n">
        <v>1969.1047</v>
      </c>
      <c r="H22" s="95" t="n">
        <v>78</v>
      </c>
      <c r="I22" s="96" t="n">
        <v>10974</v>
      </c>
      <c r="J22" s="98" t="n">
        <v>1348.3537</v>
      </c>
      <c r="K22" s="99" t="n">
        <v>2.56820208442505</v>
      </c>
    </row>
    <row r="23" customFormat="false" ht="12.75" hidden="false" customHeight="false" outlineLevel="0" collapsed="false">
      <c r="A23" s="94" t="s">
        <v>68</v>
      </c>
      <c r="B23" s="100" t="n">
        <v>84</v>
      </c>
      <c r="C23" s="101" t="n">
        <v>11771</v>
      </c>
      <c r="D23" s="102" t="n">
        <v>629.9993</v>
      </c>
      <c r="E23" s="100" t="n">
        <v>269</v>
      </c>
      <c r="F23" s="101" t="n">
        <v>39130</v>
      </c>
      <c r="G23" s="102" t="n">
        <v>2219.7512</v>
      </c>
      <c r="H23" s="100" t="n">
        <v>205</v>
      </c>
      <c r="I23" s="101" t="n">
        <v>32467</v>
      </c>
      <c r="J23" s="103" t="n">
        <v>1835.5833</v>
      </c>
      <c r="K23" s="104" t="n">
        <v>0.558825579907427</v>
      </c>
    </row>
    <row r="24" customFormat="false" ht="12.75" hidden="false" customHeight="false" outlineLevel="0" collapsed="false">
      <c r="A24" s="94" t="s">
        <v>69</v>
      </c>
      <c r="B24" s="100" t="n">
        <v>2</v>
      </c>
      <c r="C24" s="105" t="n">
        <v>0</v>
      </c>
      <c r="D24" s="102" t="n">
        <v>330.3099</v>
      </c>
      <c r="E24" s="100" t="n">
        <v>4</v>
      </c>
      <c r="F24" s="105" t="n">
        <v>0</v>
      </c>
      <c r="G24" s="102" t="n">
        <v>383.149</v>
      </c>
      <c r="H24" s="100" t="n">
        <v>7</v>
      </c>
      <c r="I24" s="105" t="n">
        <v>0</v>
      </c>
      <c r="J24" s="103" t="n">
        <v>193.1331</v>
      </c>
      <c r="K24" s="106" t="n">
        <v>11.0802697759488</v>
      </c>
      <c r="L24" s="2"/>
    </row>
    <row r="25" customFormat="false" ht="12.75" hidden="false" customHeight="false" outlineLevel="0" collapsed="false">
      <c r="A25" s="94" t="s">
        <v>70</v>
      </c>
      <c r="B25" s="100" t="n">
        <v>0</v>
      </c>
      <c r="C25" s="105" t="n">
        <v>0</v>
      </c>
      <c r="D25" s="102" t="n">
        <v>0</v>
      </c>
      <c r="E25" s="100" t="n">
        <v>0</v>
      </c>
      <c r="F25" s="105" t="n">
        <v>0</v>
      </c>
      <c r="G25" s="102" t="n">
        <v>0</v>
      </c>
      <c r="H25" s="100" t="n">
        <v>0</v>
      </c>
      <c r="I25" s="105" t="n">
        <v>0</v>
      </c>
      <c r="J25" s="103" t="n">
        <v>0</v>
      </c>
      <c r="K25" s="106" t="n">
        <v>0</v>
      </c>
    </row>
    <row r="26" customFormat="false" ht="12.75" hidden="false" customHeight="false" outlineLevel="0" collapsed="false">
      <c r="A26" s="94" t="s">
        <v>71</v>
      </c>
      <c r="B26" s="100" t="n">
        <v>0</v>
      </c>
      <c r="C26" s="101" t="n">
        <v>0</v>
      </c>
      <c r="D26" s="107" t="n">
        <v>0</v>
      </c>
      <c r="E26" s="100" t="n">
        <v>0</v>
      </c>
      <c r="F26" s="101" t="n">
        <v>0</v>
      </c>
      <c r="G26" s="107" t="n">
        <v>0</v>
      </c>
      <c r="H26" s="100" t="n">
        <v>0</v>
      </c>
      <c r="I26" s="101" t="n">
        <v>0</v>
      </c>
      <c r="J26" s="108" t="n">
        <v>0</v>
      </c>
      <c r="K26" s="106" t="n">
        <v>0</v>
      </c>
    </row>
    <row r="27" customFormat="false" ht="12.75" hidden="false" customHeight="false" outlineLevel="0" collapsed="false">
      <c r="A27" s="109"/>
      <c r="B27" s="79"/>
      <c r="C27" s="79"/>
      <c r="D27" s="90"/>
      <c r="E27" s="79"/>
      <c r="F27" s="79"/>
      <c r="G27" s="90"/>
      <c r="H27" s="79"/>
      <c r="I27" s="79"/>
      <c r="J27" s="90"/>
      <c r="K27" s="104"/>
    </row>
    <row r="28" customFormat="false" ht="13.5" hidden="false" customHeight="false" outlineLevel="0" collapsed="false">
      <c r="A28" s="92" t="s">
        <v>72</v>
      </c>
      <c r="B28" s="52"/>
      <c r="C28" s="52"/>
      <c r="D28" s="90"/>
      <c r="E28" s="79"/>
      <c r="F28" s="79"/>
      <c r="G28" s="90"/>
      <c r="H28" s="79"/>
      <c r="I28" s="79"/>
      <c r="J28" s="90"/>
      <c r="K28" s="104"/>
    </row>
    <row r="29" customFormat="false" ht="12.75" hidden="false" customHeight="false" outlineLevel="0" collapsed="false">
      <c r="A29" s="110" t="s">
        <v>73</v>
      </c>
      <c r="B29" s="111"/>
      <c r="C29" s="112"/>
      <c r="D29" s="113"/>
      <c r="E29" s="111"/>
      <c r="F29" s="112"/>
      <c r="G29" s="113"/>
      <c r="H29" s="111"/>
      <c r="I29" s="112"/>
      <c r="J29" s="113"/>
      <c r="K29" s="99"/>
      <c r="L29" s="2"/>
    </row>
    <row r="30" customFormat="false" ht="12.75" hidden="false" customHeight="false" outlineLevel="0" collapsed="false">
      <c r="A30" s="94" t="s">
        <v>74</v>
      </c>
      <c r="B30" s="100" t="n">
        <v>1</v>
      </c>
      <c r="C30" s="101" t="n">
        <v>0</v>
      </c>
      <c r="D30" s="107" t="n">
        <v>8.8699</v>
      </c>
      <c r="E30" s="100" t="n">
        <v>1</v>
      </c>
      <c r="F30" s="101" t="n">
        <v>0</v>
      </c>
      <c r="G30" s="107" t="n">
        <v>8.8699</v>
      </c>
      <c r="H30" s="100" t="n">
        <v>3</v>
      </c>
      <c r="I30" s="101" t="n">
        <v>54</v>
      </c>
      <c r="J30" s="107" t="n">
        <v>10.3097</v>
      </c>
      <c r="K30" s="106" t="n">
        <v>0</v>
      </c>
      <c r="L30" s="2"/>
    </row>
    <row r="31" customFormat="false" ht="12.75" hidden="false" customHeight="false" outlineLevel="0" collapsed="false">
      <c r="A31" s="94" t="s">
        <v>75</v>
      </c>
      <c r="B31" s="100" t="n">
        <v>42</v>
      </c>
      <c r="C31" s="101" t="n">
        <v>7965</v>
      </c>
      <c r="D31" s="107" t="n">
        <v>444.829</v>
      </c>
      <c r="E31" s="100" t="n">
        <v>126</v>
      </c>
      <c r="F31" s="101" t="n">
        <v>22812</v>
      </c>
      <c r="G31" s="107" t="n">
        <v>1611.432</v>
      </c>
      <c r="H31" s="100" t="n">
        <v>62</v>
      </c>
      <c r="I31" s="101" t="n">
        <v>11264</v>
      </c>
      <c r="J31" s="107" t="n">
        <v>896.7462</v>
      </c>
      <c r="K31" s="106" t="n">
        <v>1.34272590097119</v>
      </c>
      <c r="L31" s="2"/>
    </row>
    <row r="32" customFormat="false" ht="12.75" hidden="false" customHeight="false" outlineLevel="0" collapsed="false">
      <c r="A32" s="94" t="s">
        <v>76</v>
      </c>
      <c r="B32" s="100" t="n">
        <v>29</v>
      </c>
      <c r="C32" s="101" t="n">
        <v>3698</v>
      </c>
      <c r="D32" s="107" t="n">
        <v>178.8535</v>
      </c>
      <c r="E32" s="100" t="n">
        <v>155</v>
      </c>
      <c r="F32" s="101" t="n">
        <v>21433</v>
      </c>
      <c r="G32" s="107" t="n">
        <v>1254.4879</v>
      </c>
      <c r="H32" s="100" t="n">
        <v>132</v>
      </c>
      <c r="I32" s="101" t="n">
        <v>21795</v>
      </c>
      <c r="J32" s="107" t="n">
        <v>1126.0962</v>
      </c>
      <c r="K32" s="106" t="n">
        <v>1.19129320871584</v>
      </c>
      <c r="L32" s="2"/>
    </row>
    <row r="33" customFormat="false" ht="12.75" hidden="false" customHeight="false" outlineLevel="0" collapsed="false">
      <c r="A33" s="94" t="s">
        <v>77</v>
      </c>
      <c r="B33" s="100" t="n">
        <v>9</v>
      </c>
      <c r="C33" s="101" t="n">
        <v>900</v>
      </c>
      <c r="D33" s="107" t="n">
        <v>59.8226</v>
      </c>
      <c r="E33" s="100" t="n">
        <v>46</v>
      </c>
      <c r="F33" s="101" t="n">
        <v>5051</v>
      </c>
      <c r="G33" s="107" t="n">
        <v>377.3738</v>
      </c>
      <c r="H33" s="100" t="n">
        <v>10</v>
      </c>
      <c r="I33" s="101" t="n">
        <v>1385</v>
      </c>
      <c r="J33" s="107" t="n">
        <v>59.3778</v>
      </c>
      <c r="K33" s="106" t="n">
        <v>42.528189382205</v>
      </c>
      <c r="L33" s="2"/>
    </row>
    <row r="34" customFormat="false" ht="12.75" hidden="false" customHeight="false" outlineLevel="0" collapsed="false">
      <c r="A34" s="94" t="s">
        <v>78</v>
      </c>
      <c r="B34" s="100"/>
      <c r="C34" s="101"/>
      <c r="D34" s="107"/>
      <c r="E34" s="100"/>
      <c r="F34" s="101"/>
      <c r="G34" s="107"/>
      <c r="H34" s="100"/>
      <c r="I34" s="101"/>
      <c r="J34" s="107"/>
      <c r="K34" s="106"/>
      <c r="L34" s="2"/>
    </row>
    <row r="35" customFormat="false" ht="12.75" hidden="false" customHeight="false" outlineLevel="0" collapsed="false">
      <c r="A35" s="94" t="s">
        <v>79</v>
      </c>
      <c r="B35" s="100" t="n">
        <v>20</v>
      </c>
      <c r="C35" s="101" t="n">
        <v>2429</v>
      </c>
      <c r="D35" s="107" t="n">
        <v>149.3221</v>
      </c>
      <c r="E35" s="100" t="n">
        <v>36</v>
      </c>
      <c r="F35" s="101" t="n">
        <v>4502</v>
      </c>
      <c r="G35" s="107" t="n">
        <v>312.769</v>
      </c>
      <c r="H35" s="100" t="n">
        <v>40</v>
      </c>
      <c r="I35" s="101" t="n">
        <v>5427</v>
      </c>
      <c r="J35" s="107" t="n">
        <v>408.8282</v>
      </c>
      <c r="K35" s="106" t="n">
        <v>-0.404439623352385</v>
      </c>
      <c r="L35" s="2"/>
    </row>
    <row r="36" customFormat="false" ht="12.75" hidden="false" customHeight="false" outlineLevel="0" collapsed="false">
      <c r="A36" s="94" t="s">
        <v>80</v>
      </c>
      <c r="B36" s="100" t="n">
        <v>0</v>
      </c>
      <c r="C36" s="101" t="n">
        <v>0</v>
      </c>
      <c r="D36" s="107" t="n">
        <v>0</v>
      </c>
      <c r="E36" s="100" t="n">
        <v>2</v>
      </c>
      <c r="F36" s="101" t="n">
        <v>128</v>
      </c>
      <c r="G36" s="107" t="n">
        <v>3.1257</v>
      </c>
      <c r="H36" s="100" t="n">
        <v>1</v>
      </c>
      <c r="I36" s="101" t="n">
        <v>0</v>
      </c>
      <c r="J36" s="107" t="n">
        <v>1.0311</v>
      </c>
      <c r="K36" s="106" t="n">
        <v>2.03142275240035</v>
      </c>
      <c r="L36" s="2"/>
    </row>
    <row r="37" customFormat="false" ht="12.75" hidden="false" customHeight="false" outlineLevel="0" collapsed="false">
      <c r="A37" s="94" t="s">
        <v>81</v>
      </c>
      <c r="B37" s="100" t="n">
        <v>10</v>
      </c>
      <c r="C37" s="101" t="n">
        <v>1068</v>
      </c>
      <c r="D37" s="107" t="n">
        <v>85.8762</v>
      </c>
      <c r="E37" s="100" t="n">
        <v>15</v>
      </c>
      <c r="F37" s="101" t="n">
        <v>1670</v>
      </c>
      <c r="G37" s="107" t="n">
        <v>135.5421</v>
      </c>
      <c r="H37" s="100" t="n">
        <v>34</v>
      </c>
      <c r="I37" s="101" t="n">
        <v>2922</v>
      </c>
      <c r="J37" s="107" t="n">
        <v>324.3308</v>
      </c>
      <c r="K37" s="106" t="n">
        <v>-0.716987292723232</v>
      </c>
      <c r="L37" s="2"/>
    </row>
    <row r="38" customFormat="false" ht="13.5" hidden="false" customHeight="false" outlineLevel="0" collapsed="false">
      <c r="A38" s="114" t="s">
        <v>82</v>
      </c>
      <c r="B38" s="115" t="n">
        <v>3</v>
      </c>
      <c r="C38" s="116" t="n">
        <v>294</v>
      </c>
      <c r="D38" s="117" t="n">
        <v>406.44</v>
      </c>
      <c r="E38" s="115" t="n">
        <v>8</v>
      </c>
      <c r="F38" s="116" t="n">
        <v>734</v>
      </c>
      <c r="G38" s="117" t="n">
        <v>868.4045</v>
      </c>
      <c r="H38" s="115" t="n">
        <v>8</v>
      </c>
      <c r="I38" s="116" t="n">
        <v>594</v>
      </c>
      <c r="J38" s="117" t="n">
        <v>550.3501</v>
      </c>
      <c r="K38" s="118" t="n">
        <v>24.2439617486339</v>
      </c>
      <c r="L38" s="2"/>
    </row>
    <row r="39" customFormat="false" ht="12.75" hidden="false" customHeight="false" outlineLevel="0" collapsed="false">
      <c r="A39" s="2"/>
      <c r="B39" s="79"/>
      <c r="C39" s="79"/>
      <c r="D39" s="90"/>
      <c r="E39" s="79"/>
      <c r="F39" s="79"/>
      <c r="G39" s="90"/>
      <c r="H39" s="79"/>
      <c r="I39" s="79"/>
      <c r="J39" s="90"/>
      <c r="K39" s="119"/>
    </row>
    <row r="40" customFormat="false" ht="12.75" hidden="false" customHeight="false" outlineLevel="0" collapsed="false">
      <c r="A40" s="120" t="s">
        <v>83</v>
      </c>
      <c r="B40" s="121"/>
      <c r="C40" s="121"/>
      <c r="D40" s="122"/>
      <c r="E40" s="121"/>
      <c r="F40" s="121"/>
      <c r="G40" s="123"/>
      <c r="H40" s="124"/>
    </row>
    <row r="41" customFormat="false" ht="12.75" hidden="false" customHeight="false" outlineLevel="0" collapsed="false">
      <c r="A41" s="125" t="s">
        <v>84</v>
      </c>
      <c r="B41" s="121"/>
      <c r="C41" s="121"/>
      <c r="D41" s="122"/>
      <c r="E41" s="121"/>
      <c r="F41" s="121"/>
      <c r="G41" s="123"/>
      <c r="H41" s="124"/>
    </row>
    <row r="42" s="7" customFormat="true" ht="12.75" hidden="false" customHeight="false" outlineLevel="0" collapsed="false">
      <c r="A42" s="126" t="s">
        <v>85</v>
      </c>
      <c r="B42" s="121"/>
      <c r="C42" s="121"/>
      <c r="D42" s="122"/>
      <c r="E42" s="121"/>
      <c r="F42" s="121"/>
      <c r="G42" s="123"/>
      <c r="H42" s="124"/>
      <c r="I42" s="127"/>
      <c r="J42" s="128"/>
    </row>
    <row r="43" customFormat="false" ht="12.75" hidden="false" customHeight="false" outlineLevel="0" collapsed="false">
      <c r="A43" s="120" t="s">
        <v>86</v>
      </c>
      <c r="B43" s="121"/>
      <c r="C43" s="121"/>
      <c r="D43" s="122"/>
      <c r="E43" s="121"/>
      <c r="F43" s="121"/>
      <c r="G43" s="123"/>
      <c r="H43" s="124"/>
    </row>
    <row r="44" customFormat="false" ht="12.75" hidden="false" customHeight="false" outlineLevel="0" collapsed="false">
      <c r="A44" s="120"/>
      <c r="B44" s="121"/>
      <c r="C44" s="121"/>
      <c r="D44" s="122"/>
      <c r="E44" s="121"/>
      <c r="F44" s="121"/>
      <c r="G44" s="123"/>
      <c r="H44" s="124"/>
    </row>
    <row r="45" customFormat="false" ht="12.75" hidden="false" customHeight="false" outlineLevel="0" collapsed="false">
      <c r="A45" s="129" t="s">
        <v>87</v>
      </c>
      <c r="B45" s="121"/>
      <c r="C45" s="121"/>
      <c r="D45" s="122"/>
      <c r="E45" s="121"/>
      <c r="F45" s="121"/>
      <c r="G45" s="123"/>
      <c r="H45" s="124"/>
    </row>
    <row r="46" customFormat="false" ht="12.75" hidden="false" customHeight="false" outlineLevel="0" collapsed="false">
      <c r="A46" s="130"/>
      <c r="B46" s="124"/>
      <c r="C46" s="124"/>
      <c r="D46" s="123"/>
      <c r="E46" s="124"/>
      <c r="F46" s="124"/>
      <c r="G46" s="123"/>
      <c r="H46" s="124"/>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sheetData>
    <row r="1" customFormat="false" ht="20.25" hidden="false" customHeight="false" outlineLevel="0" collapsed="false">
      <c r="A1" s="41" t="s">
        <v>88</v>
      </c>
      <c r="B1" s="41"/>
      <c r="C1" s="41"/>
      <c r="D1" s="41"/>
      <c r="E1" s="41"/>
      <c r="F1" s="41"/>
      <c r="G1" s="41"/>
      <c r="H1" s="41"/>
      <c r="I1" s="41"/>
      <c r="J1" s="41"/>
      <c r="K1" s="41"/>
      <c r="L1" s="41"/>
      <c r="M1" s="41"/>
    </row>
    <row r="2" customFormat="false" ht="18.75" hidden="false" customHeight="false" outlineLevel="0" collapsed="false">
      <c r="A2" s="44" t="s">
        <v>36</v>
      </c>
      <c r="B2" s="44"/>
      <c r="C2" s="44"/>
      <c r="D2" s="44"/>
      <c r="E2" s="44"/>
      <c r="F2" s="44"/>
      <c r="G2" s="44"/>
      <c r="H2" s="44"/>
      <c r="I2" s="44"/>
      <c r="J2" s="44"/>
      <c r="K2" s="44"/>
      <c r="L2" s="44"/>
      <c r="M2" s="44"/>
    </row>
    <row r="17" customFormat="false" ht="12.75" hidden="false" customHeight="false" outlineLevel="0" collapsed="false">
      <c r="B17" s="7" t="s">
        <v>89</v>
      </c>
    </row>
    <row r="22" customFormat="false" ht="12.75" hidden="false" customHeight="false" outlineLevel="0" collapsed="false">
      <c r="O22" s="47"/>
      <c r="P22" s="47"/>
    </row>
    <row r="23" customFormat="false" ht="12.75" hidden="false" customHeight="false" outlineLevel="0" collapsed="false">
      <c r="J23" s="47"/>
      <c r="K23" s="47"/>
      <c r="L23" s="131"/>
      <c r="M23" s="47"/>
      <c r="N23" s="47"/>
      <c r="O23" s="47"/>
      <c r="P23" s="47"/>
    </row>
    <row r="26" customFormat="false" ht="15" hidden="false" customHeight="false" outlineLevel="0" collapsed="false">
      <c r="C26" s="46" t="s">
        <v>90</v>
      </c>
      <c r="D26" s="46"/>
      <c r="E26" s="46"/>
      <c r="F26" s="46"/>
      <c r="G26" s="46"/>
      <c r="H26" s="46"/>
      <c r="I26" s="46"/>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1</v>
      </c>
    </row>
    <row r="34" customFormat="false" ht="12.75" hidden="false" customHeight="false" outlineLevel="0" collapsed="false">
      <c r="A34" s="7"/>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2"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9.28"/>
    <col collapsed="false" customWidth="true" hidden="false" outlineLevel="0" max="6" min="6" style="48" width="12.28"/>
    <col collapsed="false" customWidth="true" hidden="false" outlineLevel="0" max="7" min="7" style="40" width="14.28"/>
    <col collapsed="false" customWidth="true" hidden="false" outlineLevel="0" max="8" min="8" style="48" width="9.41"/>
    <col collapsed="false" customWidth="true" hidden="false" outlineLevel="0" max="9" min="9" style="48" width="12.28"/>
    <col collapsed="false" customWidth="true" hidden="false" outlineLevel="0" max="10" min="10" style="40" width="14.28"/>
    <col collapsed="false" customWidth="true" hidden="false" outlineLevel="0" max="11" min="11" style="132" width="9.28"/>
    <col collapsed="false" customWidth="false" hidden="false" outlineLevel="0" max="257" min="12" style="132" width="9.14"/>
  </cols>
  <sheetData>
    <row r="1" customFormat="false" ht="15.75" hidden="false" customHeight="false" outlineLevel="0" collapsed="false">
      <c r="A1" s="133" t="s">
        <v>9</v>
      </c>
      <c r="B1" s="133"/>
      <c r="C1" s="133"/>
      <c r="D1" s="133"/>
      <c r="E1" s="133"/>
      <c r="F1" s="133"/>
      <c r="G1" s="133"/>
      <c r="H1" s="133"/>
      <c r="I1" s="133"/>
      <c r="J1" s="133"/>
      <c r="K1" s="133"/>
    </row>
    <row r="2" customFormat="false" ht="23.25" hidden="false" customHeight="false" outlineLevel="0" collapsed="false">
      <c r="A2" s="134" t="s">
        <v>91</v>
      </c>
      <c r="B2" s="134"/>
      <c r="C2" s="134"/>
      <c r="D2" s="134"/>
      <c r="E2" s="134"/>
      <c r="F2" s="134"/>
      <c r="G2" s="134"/>
      <c r="H2" s="134"/>
      <c r="I2" s="134"/>
      <c r="J2" s="134"/>
      <c r="K2" s="134"/>
    </row>
    <row r="3" customFormat="false" ht="13.5" hidden="false" customHeight="false" outlineLevel="0" collapsed="false">
      <c r="A3" s="135"/>
      <c r="B3" s="79"/>
      <c r="C3" s="79"/>
      <c r="D3" s="90"/>
      <c r="E3" s="79"/>
      <c r="F3" s="79"/>
      <c r="G3" s="90"/>
      <c r="H3" s="79"/>
      <c r="I3" s="79"/>
      <c r="J3" s="90"/>
      <c r="K3" s="135"/>
    </row>
    <row r="4" customFormat="false" ht="12.75" hidden="false" customHeight="false" outlineLevel="0" collapsed="false">
      <c r="A4" s="136"/>
      <c r="B4" s="55" t="s">
        <v>43</v>
      </c>
      <c r="C4" s="55"/>
      <c r="D4" s="55"/>
      <c r="E4" s="55" t="s">
        <v>92</v>
      </c>
      <c r="F4" s="55"/>
      <c r="G4" s="55"/>
      <c r="H4" s="137" t="s">
        <v>93</v>
      </c>
      <c r="I4" s="137"/>
      <c r="J4" s="137"/>
      <c r="K4" s="138" t="s">
        <v>46</v>
      </c>
      <c r="L4" s="135"/>
    </row>
    <row r="5" s="143" customFormat="true" ht="12.75" hidden="false" customHeight="false" outlineLevel="0" collapsed="false">
      <c r="A5" s="139"/>
      <c r="B5" s="58" t="s">
        <v>94</v>
      </c>
      <c r="C5" s="58"/>
      <c r="D5" s="58"/>
      <c r="E5" s="58" t="s">
        <v>95</v>
      </c>
      <c r="F5" s="58"/>
      <c r="G5" s="58"/>
      <c r="H5" s="140" t="s">
        <v>96</v>
      </c>
      <c r="I5" s="140"/>
      <c r="J5" s="140"/>
      <c r="K5" s="141" t="s">
        <v>50</v>
      </c>
      <c r="L5" s="142"/>
    </row>
    <row r="6" s="151" customFormat="true" ht="21" hidden="false" customHeight="false" outlineLevel="0" collapsed="false">
      <c r="A6" s="144" t="s">
        <v>97</v>
      </c>
      <c r="B6" s="145" t="s">
        <v>51</v>
      </c>
      <c r="C6" s="146" t="s">
        <v>98</v>
      </c>
      <c r="D6" s="147" t="s">
        <v>99</v>
      </c>
      <c r="E6" s="145" t="s">
        <v>51</v>
      </c>
      <c r="F6" s="146" t="s">
        <v>98</v>
      </c>
      <c r="G6" s="147" t="s">
        <v>99</v>
      </c>
      <c r="H6" s="145" t="s">
        <v>51</v>
      </c>
      <c r="I6" s="146" t="s">
        <v>98</v>
      </c>
      <c r="J6" s="148" t="s">
        <v>99</v>
      </c>
      <c r="K6" s="149" t="s">
        <v>54</v>
      </c>
      <c r="L6" s="150"/>
    </row>
    <row r="7" s="151" customFormat="true" ht="12.75" hidden="false" customHeight="false" outlineLevel="0" collapsed="false">
      <c r="A7" s="152"/>
      <c r="B7" s="153"/>
      <c r="C7" s="154"/>
      <c r="D7" s="155"/>
      <c r="E7" s="153"/>
      <c r="F7" s="154"/>
      <c r="G7" s="155"/>
      <c r="H7" s="153"/>
      <c r="I7" s="154"/>
      <c r="J7" s="156"/>
      <c r="K7" s="157"/>
    </row>
    <row r="8" s="143" customFormat="true" ht="12.75" hidden="false" customHeight="false" outlineLevel="0" collapsed="false">
      <c r="A8" s="158" t="s">
        <v>100</v>
      </c>
      <c r="B8" s="73" t="n">
        <v>2761</v>
      </c>
      <c r="C8" s="74" t="n">
        <v>40292</v>
      </c>
      <c r="D8" s="75" t="n">
        <v>3667.7651</v>
      </c>
      <c r="E8" s="73" t="n">
        <v>2763</v>
      </c>
      <c r="F8" s="74" t="n">
        <v>40774</v>
      </c>
      <c r="G8" s="75" t="n">
        <v>3552.0303</v>
      </c>
      <c r="H8" s="73" t="n">
        <v>2814</v>
      </c>
      <c r="I8" s="74" t="n">
        <v>49602</v>
      </c>
      <c r="J8" s="159" t="n">
        <v>3624.7412</v>
      </c>
      <c r="K8" s="160" t="n">
        <v>-0.0200596114282587</v>
      </c>
    </row>
    <row r="9" customFormat="false" ht="12.75" hidden="false" customHeight="false" outlineLevel="0" collapsed="false">
      <c r="A9" s="161" t="s">
        <v>101</v>
      </c>
      <c r="B9" s="78" t="n">
        <v>-18</v>
      </c>
      <c r="C9" s="79" t="n">
        <v>-476</v>
      </c>
      <c r="D9" s="82" t="n">
        <v>-17.1297</v>
      </c>
      <c r="E9" s="78" t="n">
        <v>-35</v>
      </c>
      <c r="F9" s="79" t="n">
        <v>-1217</v>
      </c>
      <c r="G9" s="82" t="n">
        <v>-30.2975</v>
      </c>
      <c r="H9" s="78" t="n">
        <v>-31</v>
      </c>
      <c r="I9" s="79" t="n">
        <v>-2293</v>
      </c>
      <c r="J9" s="83" t="n">
        <v>-46.389</v>
      </c>
      <c r="K9" s="104" t="n">
        <v>-0.641964248878726</v>
      </c>
    </row>
    <row r="10" customFormat="false" ht="14.25" hidden="false" customHeight="false" outlineLevel="0" collapsed="false">
      <c r="A10" s="161" t="s">
        <v>102</v>
      </c>
      <c r="B10" s="78" t="n">
        <v>-1</v>
      </c>
      <c r="C10" s="79" t="n">
        <v>-206</v>
      </c>
      <c r="D10" s="82" t="n">
        <v>-7.1338</v>
      </c>
      <c r="E10" s="78" t="n">
        <v>-2</v>
      </c>
      <c r="F10" s="79" t="n">
        <v>-350</v>
      </c>
      <c r="G10" s="82" t="n">
        <v>-8.5687</v>
      </c>
      <c r="H10" s="78" t="n">
        <v>0</v>
      </c>
      <c r="I10" s="79" t="n">
        <v>0</v>
      </c>
      <c r="J10" s="83" t="n">
        <v>0</v>
      </c>
      <c r="K10" s="162" t="n">
        <v>0</v>
      </c>
    </row>
    <row r="11" customFormat="false" ht="12.75" hidden="false" customHeight="false" outlineLevel="0" collapsed="false">
      <c r="A11" s="161" t="s">
        <v>103</v>
      </c>
      <c r="B11" s="78" t="n">
        <v>0</v>
      </c>
      <c r="C11" s="79" t="n">
        <v>0</v>
      </c>
      <c r="D11" s="82" t="n">
        <v>0</v>
      </c>
      <c r="E11" s="78" t="n">
        <v>-1</v>
      </c>
      <c r="F11" s="79" t="n">
        <v>-314</v>
      </c>
      <c r="G11" s="82" t="n">
        <v>-7.0589</v>
      </c>
      <c r="H11" s="78" t="n">
        <v>-9</v>
      </c>
      <c r="I11" s="79" t="n">
        <v>-1040</v>
      </c>
      <c r="J11" s="83" t="n">
        <v>-39.9466</v>
      </c>
      <c r="K11" s="104" t="n">
        <v>0</v>
      </c>
    </row>
    <row r="12" customFormat="false" ht="14.25" hidden="false" customHeight="false" outlineLevel="0" collapsed="false">
      <c r="A12" s="161" t="s">
        <v>104</v>
      </c>
      <c r="B12" s="78" t="n">
        <v>5</v>
      </c>
      <c r="C12" s="79" t="n">
        <v>650</v>
      </c>
      <c r="D12" s="82" t="n">
        <v>21.6718</v>
      </c>
      <c r="E12" s="78" t="n">
        <v>26</v>
      </c>
      <c r="F12" s="79" t="n">
        <v>1451</v>
      </c>
      <c r="G12" s="82" t="n">
        <v>102.6477</v>
      </c>
      <c r="H12" s="78" t="n">
        <v>27</v>
      </c>
      <c r="I12" s="79" t="n">
        <v>2532</v>
      </c>
      <c r="J12" s="83" t="n">
        <v>184.0936</v>
      </c>
      <c r="K12" s="104" t="n">
        <v>0.0247070376223694</v>
      </c>
    </row>
    <row r="13" customFormat="false" ht="12.75" hidden="false" customHeight="false" outlineLevel="0" collapsed="false">
      <c r="A13" s="161" t="s">
        <v>105</v>
      </c>
      <c r="B13" s="163" t="n">
        <v>-3</v>
      </c>
      <c r="C13" s="164" t="n">
        <v>0</v>
      </c>
      <c r="D13" s="165" t="n">
        <v>-3.9247</v>
      </c>
      <c r="E13" s="163" t="n">
        <v>-7</v>
      </c>
      <c r="F13" s="164" t="n">
        <v>-84</v>
      </c>
      <c r="G13" s="165" t="n">
        <v>52.4958</v>
      </c>
      <c r="H13" s="163" t="n">
        <v>-1</v>
      </c>
      <c r="I13" s="164" t="n">
        <v>1094</v>
      </c>
      <c r="J13" s="166" t="n">
        <v>86.0211</v>
      </c>
      <c r="K13" s="104" t="n">
        <v>-0.354076987892215</v>
      </c>
    </row>
    <row r="14" s="143" customFormat="true" ht="12.75" hidden="false" customHeight="false" outlineLevel="0" collapsed="false">
      <c r="A14" s="158" t="s">
        <v>106</v>
      </c>
      <c r="B14" s="73" t="n">
        <v>2744</v>
      </c>
      <c r="C14" s="74" t="n">
        <v>40260</v>
      </c>
      <c r="D14" s="75" t="n">
        <v>3661.2487</v>
      </c>
      <c r="E14" s="73" t="n">
        <v>2744</v>
      </c>
      <c r="F14" s="74" t="n">
        <v>40260</v>
      </c>
      <c r="G14" s="75" t="n">
        <v>3661.2487</v>
      </c>
      <c r="H14" s="73" t="n">
        <v>2800</v>
      </c>
      <c r="I14" s="74" t="n">
        <v>49895</v>
      </c>
      <c r="J14" s="159" t="n">
        <v>3808.5203</v>
      </c>
      <c r="K14" s="160" t="n">
        <v>-0.026527220256762</v>
      </c>
    </row>
    <row r="15" s="143" customFormat="true" ht="9.75" hidden="false" customHeight="true" outlineLevel="0" collapsed="false">
      <c r="A15" s="139"/>
      <c r="B15" s="73"/>
      <c r="C15" s="74"/>
      <c r="D15" s="75"/>
      <c r="E15" s="73"/>
      <c r="F15" s="74"/>
      <c r="G15" s="75"/>
      <c r="H15" s="73"/>
      <c r="I15" s="74"/>
      <c r="J15" s="159"/>
      <c r="K15" s="160" t="s">
        <v>26</v>
      </c>
      <c r="L15" s="142"/>
    </row>
    <row r="16" s="143" customFormat="true" ht="12.75" hidden="false" customHeight="true" outlineLevel="0" collapsed="false">
      <c r="A16" s="167" t="s">
        <v>107</v>
      </c>
      <c r="B16" s="73"/>
      <c r="C16" s="74"/>
      <c r="D16" s="75"/>
      <c r="E16" s="73"/>
      <c r="F16" s="74"/>
      <c r="G16" s="75"/>
      <c r="H16" s="73"/>
      <c r="I16" s="74"/>
      <c r="J16" s="159"/>
      <c r="K16" s="160"/>
      <c r="L16" s="142"/>
    </row>
    <row r="17" customFormat="false" ht="12" hidden="false" customHeight="true" outlineLevel="0" collapsed="false">
      <c r="A17" s="168" t="s">
        <v>108</v>
      </c>
      <c r="B17" s="169" t="n">
        <v>2</v>
      </c>
      <c r="C17" s="170" t="n">
        <v>0</v>
      </c>
      <c r="D17" s="171" t="n">
        <v>2.6624</v>
      </c>
      <c r="E17" s="169" t="n">
        <v>14</v>
      </c>
      <c r="F17" s="170" t="n">
        <v>0</v>
      </c>
      <c r="G17" s="171" t="n">
        <v>33.614</v>
      </c>
      <c r="H17" s="169" t="n">
        <v>6</v>
      </c>
      <c r="I17" s="170" t="n">
        <v>0</v>
      </c>
      <c r="J17" s="172" t="n">
        <v>6.7215</v>
      </c>
      <c r="K17" s="173" t="n">
        <v>4.27467217346412</v>
      </c>
      <c r="L17" s="135"/>
    </row>
    <row r="18" customFormat="false" ht="12" hidden="false" customHeight="true" outlineLevel="0" collapsed="false">
      <c r="A18" s="174" t="s">
        <v>109</v>
      </c>
      <c r="B18" s="115" t="n">
        <v>3</v>
      </c>
      <c r="C18" s="116" t="n">
        <v>650</v>
      </c>
      <c r="D18" s="117" t="n">
        <v>19.0094</v>
      </c>
      <c r="E18" s="115" t="n">
        <v>12</v>
      </c>
      <c r="F18" s="116" t="n">
        <v>1451</v>
      </c>
      <c r="G18" s="117" t="n">
        <v>69.0337</v>
      </c>
      <c r="H18" s="115" t="n">
        <v>21</v>
      </c>
      <c r="I18" s="116" t="n">
        <v>2532</v>
      </c>
      <c r="J18" s="175" t="n">
        <v>177.3721</v>
      </c>
      <c r="K18" s="176" t="n">
        <v>-0.330191981707159</v>
      </c>
      <c r="L18" s="135"/>
    </row>
    <row r="19" customFormat="false" ht="7.5" hidden="false" customHeight="true" outlineLevel="0" collapsed="false">
      <c r="A19" s="177"/>
      <c r="B19" s="178"/>
      <c r="C19" s="178"/>
      <c r="D19" s="179"/>
      <c r="E19" s="178"/>
      <c r="F19" s="178"/>
      <c r="G19" s="179"/>
      <c r="H19" s="178"/>
      <c r="I19" s="178"/>
      <c r="J19" s="179"/>
      <c r="K19" s="180"/>
      <c r="L19" s="135"/>
    </row>
    <row r="20" customFormat="false" ht="12" hidden="false" customHeight="true" outlineLevel="0" collapsed="false">
      <c r="A20" s="181"/>
      <c r="B20" s="79"/>
      <c r="C20" s="79"/>
      <c r="D20" s="90"/>
      <c r="E20" s="79"/>
      <c r="F20" s="79"/>
      <c r="G20" s="90"/>
      <c r="H20" s="79"/>
      <c r="I20" s="79"/>
      <c r="J20" s="90"/>
      <c r="K20" s="160"/>
      <c r="L20" s="135"/>
    </row>
    <row r="21" customFormat="false" ht="6.75" hidden="false" customHeight="true" outlineLevel="0" collapsed="false">
      <c r="A21" s="181"/>
      <c r="B21" s="79"/>
      <c r="C21" s="79"/>
      <c r="D21" s="90"/>
      <c r="E21" s="79"/>
      <c r="F21" s="79"/>
      <c r="G21" s="90"/>
      <c r="H21" s="79"/>
      <c r="I21" s="79"/>
      <c r="J21" s="90"/>
      <c r="K21" s="160"/>
      <c r="L21" s="135"/>
    </row>
    <row r="22" customFormat="false" ht="12" hidden="false" customHeight="true" outlineLevel="0" collapsed="false">
      <c r="A22" s="182"/>
      <c r="B22" s="183" t="s">
        <v>43</v>
      </c>
      <c r="C22" s="183"/>
      <c r="D22" s="183"/>
      <c r="E22" s="184" t="s">
        <v>110</v>
      </c>
      <c r="F22" s="184"/>
      <c r="G22" s="184"/>
      <c r="H22" s="183" t="s">
        <v>45</v>
      </c>
      <c r="I22" s="183"/>
      <c r="J22" s="183"/>
      <c r="K22" s="184" t="s">
        <v>46</v>
      </c>
      <c r="L22" s="135"/>
    </row>
    <row r="23" customFormat="false" ht="12" hidden="false" customHeight="true" outlineLevel="0" collapsed="false">
      <c r="A23" s="185"/>
      <c r="B23" s="58" t="s">
        <v>47</v>
      </c>
      <c r="C23" s="58"/>
      <c r="D23" s="58"/>
      <c r="E23" s="58" t="s">
        <v>48</v>
      </c>
      <c r="F23" s="58"/>
      <c r="G23" s="58"/>
      <c r="H23" s="140" t="s">
        <v>49</v>
      </c>
      <c r="I23" s="140"/>
      <c r="J23" s="140"/>
      <c r="K23" s="141" t="s">
        <v>50</v>
      </c>
      <c r="L23" s="135"/>
    </row>
    <row r="24" s="151" customFormat="true" ht="21" hidden="false" customHeight="false" outlineLevel="0" collapsed="false">
      <c r="A24" s="186" t="s">
        <v>111</v>
      </c>
      <c r="B24" s="187" t="s">
        <v>51</v>
      </c>
      <c r="C24" s="188" t="s">
        <v>112</v>
      </c>
      <c r="D24" s="188" t="s">
        <v>113</v>
      </c>
      <c r="E24" s="187" t="s">
        <v>51</v>
      </c>
      <c r="F24" s="188" t="s">
        <v>112</v>
      </c>
      <c r="G24" s="189" t="s">
        <v>113</v>
      </c>
      <c r="H24" s="187" t="s">
        <v>51</v>
      </c>
      <c r="I24" s="188" t="s">
        <v>112</v>
      </c>
      <c r="J24" s="188" t="s">
        <v>113</v>
      </c>
      <c r="K24" s="190" t="s">
        <v>54</v>
      </c>
      <c r="L24" s="150"/>
    </row>
    <row r="25" s="150" customFormat="true" ht="12.75" hidden="false" customHeight="true" outlineLevel="0" collapsed="false">
      <c r="A25" s="191"/>
      <c r="B25" s="68"/>
      <c r="C25" s="69"/>
      <c r="D25" s="192"/>
      <c r="E25" s="68"/>
      <c r="F25" s="69"/>
      <c r="G25" s="70"/>
      <c r="H25" s="68"/>
      <c r="I25" s="69"/>
      <c r="J25" s="192"/>
      <c r="K25" s="157"/>
    </row>
    <row r="26" s="143" customFormat="true" ht="12.75" hidden="false" customHeight="false" outlineLevel="0" collapsed="false">
      <c r="A26" s="158" t="s">
        <v>114</v>
      </c>
      <c r="B26" s="73" t="n">
        <v>0</v>
      </c>
      <c r="C26" s="74" t="n">
        <v>0</v>
      </c>
      <c r="D26" s="159" t="n">
        <v>-1.86264514923096E-009</v>
      </c>
      <c r="E26" s="73" t="n">
        <v>0</v>
      </c>
      <c r="F26" s="74" t="n">
        <v>0</v>
      </c>
      <c r="G26" s="75" t="n">
        <v>0</v>
      </c>
      <c r="H26" s="73" t="n">
        <v>1</v>
      </c>
      <c r="I26" s="74" t="n">
        <v>50</v>
      </c>
      <c r="J26" s="159" t="n">
        <v>1.2</v>
      </c>
      <c r="K26" s="193" t="n">
        <v>0</v>
      </c>
    </row>
    <row r="27" customFormat="false" ht="12.75" hidden="false" customHeight="false" outlineLevel="0" collapsed="false">
      <c r="A27" s="194" t="s">
        <v>115</v>
      </c>
      <c r="B27" s="78" t="n">
        <v>2</v>
      </c>
      <c r="C27" s="79" t="n">
        <v>470</v>
      </c>
      <c r="D27" s="83" t="n">
        <v>19.44238737</v>
      </c>
      <c r="E27" s="78" t="n">
        <v>3</v>
      </c>
      <c r="F27" s="79" t="n">
        <v>614</v>
      </c>
      <c r="G27" s="82" t="n">
        <v>21.11714179</v>
      </c>
      <c r="H27" s="78" t="n">
        <v>0</v>
      </c>
      <c r="I27" s="79" t="n">
        <v>0</v>
      </c>
      <c r="J27" s="83" t="n">
        <v>0</v>
      </c>
      <c r="K27" s="195" t="n">
        <v>0</v>
      </c>
    </row>
    <row r="28" customFormat="false" ht="12.75" hidden="false" customHeight="false" outlineLevel="0" collapsed="false">
      <c r="A28" s="194" t="s">
        <v>116</v>
      </c>
      <c r="B28" s="78" t="n">
        <v>-2</v>
      </c>
      <c r="C28" s="79" t="n">
        <v>-470</v>
      </c>
      <c r="D28" s="82" t="n">
        <v>-19.44238737</v>
      </c>
      <c r="E28" s="78" t="n">
        <v>-3</v>
      </c>
      <c r="F28" s="79" t="n">
        <v>-614</v>
      </c>
      <c r="G28" s="82" t="n">
        <v>-21.11714179</v>
      </c>
      <c r="H28" s="78" t="n">
        <v>-1</v>
      </c>
      <c r="I28" s="79" t="n">
        <v>-50</v>
      </c>
      <c r="J28" s="83" t="n">
        <v>-1.2</v>
      </c>
      <c r="K28" s="195" t="n">
        <v>0</v>
      </c>
    </row>
    <row r="29" s="143" customFormat="true" ht="13.5" hidden="false" customHeight="false" outlineLevel="0" collapsed="false">
      <c r="A29" s="196" t="s">
        <v>117</v>
      </c>
      <c r="B29" s="85" t="n">
        <v>0</v>
      </c>
      <c r="C29" s="86" t="n">
        <v>0</v>
      </c>
      <c r="D29" s="197" t="n">
        <v>0</v>
      </c>
      <c r="E29" s="85" t="n">
        <v>0</v>
      </c>
      <c r="F29" s="86" t="n">
        <v>0</v>
      </c>
      <c r="G29" s="87" t="n">
        <v>0</v>
      </c>
      <c r="H29" s="85" t="n">
        <v>0</v>
      </c>
      <c r="I29" s="86" t="n">
        <v>0</v>
      </c>
      <c r="J29" s="197" t="n">
        <v>0</v>
      </c>
      <c r="K29" s="198" t="n">
        <v>0</v>
      </c>
    </row>
    <row r="30" s="143" customFormat="true" ht="12.75" hidden="false" customHeight="false" outlineLevel="0" collapsed="false">
      <c r="A30" s="199"/>
      <c r="B30" s="74"/>
      <c r="C30" s="74"/>
      <c r="D30" s="159"/>
      <c r="E30" s="74"/>
      <c r="F30" s="74"/>
      <c r="G30" s="159"/>
      <c r="H30" s="74"/>
      <c r="I30" s="74"/>
      <c r="J30" s="159"/>
      <c r="K30" s="200"/>
    </row>
    <row r="31" customFormat="false" ht="12.75" hidden="false" customHeight="false" outlineLevel="0" collapsed="false">
      <c r="A31" s="132" t="s">
        <v>118</v>
      </c>
      <c r="E31" s="79"/>
      <c r="F31" s="79"/>
      <c r="G31" s="90"/>
      <c r="H31" s="79"/>
      <c r="I31" s="79"/>
      <c r="J31" s="90"/>
    </row>
    <row r="32" customFormat="false" ht="12.75" hidden="false" customHeight="false" outlineLevel="0" collapsed="false">
      <c r="A32" s="201" t="s">
        <v>119</v>
      </c>
      <c r="B32" s="121"/>
      <c r="C32" s="121"/>
      <c r="D32" s="122"/>
      <c r="E32" s="121"/>
      <c r="F32" s="121"/>
      <c r="G32" s="122"/>
      <c r="H32" s="121"/>
      <c r="I32" s="121"/>
    </row>
    <row r="33" customFormat="false" ht="12.75" hidden="false" customHeight="false" outlineLevel="0" collapsed="false">
      <c r="A33" s="202" t="s">
        <v>120</v>
      </c>
      <c r="B33" s="121"/>
      <c r="C33" s="121"/>
      <c r="D33" s="122"/>
      <c r="E33" s="121"/>
      <c r="F33" s="121"/>
      <c r="G33" s="122"/>
      <c r="H33" s="121"/>
      <c r="I33" s="121"/>
      <c r="J33" s="128"/>
    </row>
    <row r="34" customFormat="false" ht="12.75" hidden="false" customHeight="false" outlineLevel="0" collapsed="false">
      <c r="A34" s="201" t="s">
        <v>121</v>
      </c>
      <c r="B34" s="121"/>
      <c r="C34" s="121"/>
      <c r="D34" s="122"/>
      <c r="E34" s="121"/>
      <c r="F34" s="121"/>
      <c r="G34" s="122"/>
      <c r="H34" s="121"/>
      <c r="I34" s="121"/>
    </row>
    <row r="35" customFormat="false" ht="12.75" hidden="false" customHeight="false" outlineLevel="0" collapsed="false">
      <c r="A35" s="203" t="s">
        <v>122</v>
      </c>
      <c r="B35" s="204"/>
      <c r="C35" s="204"/>
      <c r="D35" s="205"/>
      <c r="E35" s="204"/>
      <c r="F35" s="206"/>
      <c r="G35" s="207"/>
      <c r="H35" s="204"/>
      <c r="I35" s="204"/>
      <c r="J35" s="208"/>
    </row>
    <row r="36" customFormat="false" ht="12.75" hidden="false" customHeight="false" outlineLevel="0" collapsed="false">
      <c r="A36" s="203" t="s">
        <v>123</v>
      </c>
      <c r="B36" s="204"/>
      <c r="C36" s="204"/>
      <c r="D36" s="205"/>
      <c r="E36" s="204"/>
      <c r="F36" s="204"/>
      <c r="G36" s="205"/>
      <c r="H36" s="204"/>
      <c r="I36" s="204"/>
      <c r="J36" s="208"/>
    </row>
    <row r="37" customFormat="false" ht="12.75" hidden="false" customHeight="false" outlineLevel="0" collapsed="false">
      <c r="A37" s="202" t="s">
        <v>124</v>
      </c>
      <c r="B37" s="121"/>
      <c r="C37" s="121"/>
      <c r="D37" s="122"/>
      <c r="E37" s="121"/>
      <c r="F37" s="121"/>
      <c r="G37" s="122"/>
      <c r="H37" s="121"/>
      <c r="I37" s="121"/>
    </row>
    <row r="38" customFormat="false" ht="12.75" hidden="false" customHeight="false" outlineLevel="0" collapsed="false">
      <c r="A38" s="201"/>
      <c r="B38" s="121"/>
      <c r="C38" s="121"/>
      <c r="D38" s="122"/>
      <c r="E38" s="121"/>
      <c r="F38" s="121"/>
      <c r="G38" s="122"/>
      <c r="H38" s="121"/>
      <c r="I38" s="121"/>
    </row>
    <row r="39" customFormat="false" ht="12.75" hidden="false" customHeight="false" outlineLevel="0" collapsed="false">
      <c r="A39" s="202" t="s">
        <v>125</v>
      </c>
      <c r="B39" s="121"/>
      <c r="C39" s="121"/>
      <c r="D39" s="122"/>
      <c r="E39" s="121"/>
      <c r="F39" s="121"/>
      <c r="G39" s="122"/>
      <c r="H39" s="121"/>
      <c r="I39" s="121"/>
    </row>
    <row r="40" customFormat="false" ht="12.75" hidden="false" customHeight="false" outlineLevel="0" collapsed="false">
      <c r="A40" s="209"/>
      <c r="B40" s="121"/>
      <c r="C40" s="121"/>
      <c r="D40" s="122"/>
      <c r="E40" s="121"/>
      <c r="F40" s="121"/>
      <c r="G40" s="122"/>
      <c r="H40" s="121"/>
      <c r="I40" s="121"/>
    </row>
    <row r="41" customFormat="false" ht="12.75" hidden="false" customHeight="false" outlineLevel="0" collapsed="false">
      <c r="A41" s="210"/>
      <c r="B41" s="211"/>
      <c r="C41" s="211"/>
      <c r="D41" s="212"/>
      <c r="E41" s="211"/>
      <c r="F41" s="211"/>
      <c r="G41" s="212"/>
      <c r="H41" s="211"/>
      <c r="I41" s="211"/>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0.13"/>
    <col collapsed="false" customWidth="true" hidden="false" outlineLevel="0" max="8" min="8" style="0" width="11.13"/>
    <col collapsed="false" customWidth="true" hidden="false" outlineLevel="0" max="14" min="14" style="0" width="13.14"/>
  </cols>
  <sheetData>
    <row r="1" s="7" customFormat="true" ht="20.25" hidden="false" customHeight="false" outlineLevel="0" collapsed="false">
      <c r="A1" s="41" t="s">
        <v>126</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3" t="s">
        <v>127</v>
      </c>
      <c r="B2" s="213"/>
      <c r="C2" s="213"/>
      <c r="D2" s="213"/>
      <c r="E2" s="213"/>
      <c r="F2" s="213"/>
      <c r="G2" s="213"/>
      <c r="H2" s="213"/>
      <c r="I2" s="213"/>
      <c r="J2" s="213"/>
      <c r="K2" s="213"/>
      <c r="L2" s="213"/>
      <c r="M2" s="213"/>
      <c r="N2" s="213"/>
      <c r="O2" s="213"/>
      <c r="P2" s="213"/>
      <c r="Q2" s="213"/>
      <c r="R2" s="213"/>
      <c r="S2" s="213"/>
      <c r="T2" s="213"/>
      <c r="U2" s="213"/>
      <c r="V2" s="213"/>
    </row>
    <row r="3" s="7" customFormat="true" ht="18.75" hidden="false" customHeight="false" outlineLevel="0" collapsed="false">
      <c r="A3" s="44" t="s">
        <v>36</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14"/>
      <c r="H5" s="214"/>
    </row>
    <row r="24" customFormat="false" ht="15" hidden="false" customHeight="false" outlineLevel="0" collapsed="false">
      <c r="D24" s="46" t="s">
        <v>128</v>
      </c>
      <c r="E24" s="47"/>
      <c r="F24" s="46"/>
      <c r="G24" s="46"/>
      <c r="H24" s="46"/>
      <c r="I24" s="46"/>
      <c r="J24" s="46"/>
      <c r="L24" s="46" t="s">
        <v>129</v>
      </c>
      <c r="M24" s="47"/>
      <c r="N24" s="46"/>
      <c r="O24" s="46"/>
      <c r="P24" s="46"/>
      <c r="Q24" s="46"/>
      <c r="R24" s="46"/>
    </row>
    <row r="25" customFormat="false" ht="12.75" hidden="false" customHeight="false" outlineLevel="0" collapsed="false">
      <c r="D25" s="47"/>
      <c r="E25" s="47"/>
      <c r="F25" s="47"/>
      <c r="G25" s="47"/>
      <c r="H25" s="47"/>
      <c r="L25" s="131"/>
      <c r="M25" s="47"/>
      <c r="N25" s="47"/>
      <c r="O25" s="47"/>
      <c r="P25" s="47"/>
      <c r="Q25" s="47"/>
      <c r="R25" s="47"/>
    </row>
    <row r="26" customFormat="false" ht="15" hidden="false" customHeight="false" outlineLevel="0" collapsed="false">
      <c r="A26" s="46" t="s">
        <v>26</v>
      </c>
      <c r="B26" s="47"/>
      <c r="C26" s="46"/>
      <c r="D26" s="46"/>
      <c r="E26" s="46"/>
      <c r="F26" s="46"/>
      <c r="G26" s="46"/>
      <c r="J26" s="47"/>
      <c r="L26" s="47"/>
      <c r="M26" s="47"/>
      <c r="N26" s="47"/>
    </row>
    <row r="38" customFormat="false" ht="12.75" hidden="false" customHeight="false" outlineLevel="0" collapsed="false">
      <c r="E38" s="7" t="s">
        <v>26</v>
      </c>
    </row>
    <row r="43" customFormat="false" ht="12.75" hidden="false" customHeight="false" outlineLevel="0" collapsed="false">
      <c r="D43" s="47" t="s">
        <v>130</v>
      </c>
      <c r="G43" s="47"/>
      <c r="H43" s="47"/>
      <c r="L43" s="47" t="s">
        <v>131</v>
      </c>
    </row>
    <row r="44" customFormat="false" ht="12.75" hidden="false" customHeight="false" outlineLevel="0" collapsed="false">
      <c r="D44" s="215"/>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2</v>
      </c>
      <c r="P46" s="47"/>
      <c r="Q46" s="47"/>
      <c r="R46" s="47"/>
      <c r="S46" s="47"/>
    </row>
    <row r="47" customFormat="false" ht="12.75" hidden="false" customHeight="false" outlineLevel="0" collapsed="false">
      <c r="H47" s="47"/>
      <c r="O47" s="47"/>
      <c r="P47" s="47"/>
      <c r="Q47" s="47"/>
      <c r="R47" s="47"/>
      <c r="S47" s="47"/>
    </row>
    <row r="48" customFormat="false" ht="12.75" hidden="false" customHeight="false" outlineLevel="0" collapsed="false">
      <c r="I48" s="216"/>
    </row>
    <row r="53" customFormat="false" ht="12.75" hidden="false" customHeight="false" outlineLevel="0" collapsed="false">
      <c r="A53" s="7" t="s">
        <v>41</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28125" defaultRowHeight="12.75" zeroHeight="false" outlineLevelRow="0" outlineLevelCol="0"/>
  <cols>
    <col collapsed="false" customWidth="true" hidden="false" outlineLevel="0" max="1" min="1" style="0" width="33.85"/>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0.41"/>
    <col collapsed="false" customWidth="true" hidden="false" outlineLevel="0" max="9" min="9" style="0" width="10.56"/>
  </cols>
  <sheetData>
    <row r="1" customFormat="false" ht="15.75" hidden="false" customHeight="false" outlineLevel="0" collapsed="false">
      <c r="A1" s="217" t="s">
        <v>9</v>
      </c>
      <c r="B1" s="217"/>
      <c r="C1" s="217"/>
      <c r="D1" s="217"/>
      <c r="E1" s="217"/>
      <c r="F1" s="217"/>
      <c r="G1" s="217"/>
      <c r="H1" s="217"/>
    </row>
    <row r="2" customFormat="false" ht="23.25" hidden="false" customHeight="false" outlineLevel="0" collapsed="false">
      <c r="A2" s="218" t="s">
        <v>133</v>
      </c>
      <c r="B2" s="218"/>
      <c r="C2" s="218"/>
      <c r="D2" s="218"/>
      <c r="E2" s="218"/>
      <c r="F2" s="218"/>
      <c r="G2" s="218"/>
      <c r="H2" s="218"/>
    </row>
    <row r="3" customFormat="false" ht="21" hidden="false" customHeight="false" outlineLevel="0" collapsed="false">
      <c r="A3" s="219" t="s">
        <v>127</v>
      </c>
      <c r="B3" s="219"/>
      <c r="C3" s="219"/>
      <c r="D3" s="219"/>
      <c r="E3" s="219"/>
      <c r="F3" s="219"/>
      <c r="G3" s="219"/>
      <c r="H3" s="219"/>
    </row>
    <row r="4" customFormat="false" ht="12.75" hidden="false" customHeight="false" outlineLevel="0" collapsed="false">
      <c r="A4" s="220"/>
      <c r="B4" s="221" t="s">
        <v>43</v>
      </c>
      <c r="C4" s="221"/>
      <c r="D4" s="222" t="s">
        <v>92</v>
      </c>
      <c r="E4" s="222"/>
      <c r="F4" s="223" t="s">
        <v>93</v>
      </c>
      <c r="G4" s="223"/>
      <c r="H4" s="56" t="s">
        <v>46</v>
      </c>
    </row>
    <row r="5" s="47" customFormat="true" ht="12.75" hidden="false" customHeight="false" outlineLevel="0" collapsed="false">
      <c r="A5" s="224"/>
      <c r="B5" s="225" t="s">
        <v>47</v>
      </c>
      <c r="C5" s="225"/>
      <c r="D5" s="226" t="s">
        <v>48</v>
      </c>
      <c r="E5" s="226"/>
      <c r="F5" s="227" t="s">
        <v>49</v>
      </c>
      <c r="G5" s="227"/>
      <c r="H5" s="228" t="s">
        <v>50</v>
      </c>
    </row>
    <row r="6" s="66" customFormat="true" ht="15.75" hidden="false" customHeight="false" outlineLevel="0" collapsed="false">
      <c r="A6" s="229"/>
      <c r="B6" s="230" t="s">
        <v>51</v>
      </c>
      <c r="C6" s="230" t="s">
        <v>134</v>
      </c>
      <c r="D6" s="231" t="s">
        <v>51</v>
      </c>
      <c r="E6" s="232" t="s">
        <v>134</v>
      </c>
      <c r="F6" s="230" t="s">
        <v>51</v>
      </c>
      <c r="G6" s="233" t="s">
        <v>134</v>
      </c>
      <c r="H6" s="65" t="s">
        <v>135</v>
      </c>
      <c r="J6" s="234"/>
      <c r="K6" s="234"/>
    </row>
    <row r="7" customFormat="false" ht="15" hidden="false" customHeight="false" outlineLevel="0" collapsed="false">
      <c r="A7" s="235" t="s">
        <v>136</v>
      </c>
      <c r="B7" s="236" t="n">
        <v>6813888</v>
      </c>
      <c r="C7" s="237" t="n">
        <v>934223.30208708</v>
      </c>
      <c r="D7" s="238" t="n">
        <v>6603848</v>
      </c>
      <c r="E7" s="239" t="n">
        <v>889453.19006909</v>
      </c>
      <c r="F7" s="240" t="n">
        <v>5494432</v>
      </c>
      <c r="G7" s="241" t="n">
        <v>677859.45991043</v>
      </c>
      <c r="H7" s="242" t="n">
        <v>0.201916412833938</v>
      </c>
      <c r="K7" s="243"/>
    </row>
    <row r="8" customFormat="false" ht="12.75" hidden="false" customHeight="false" outlineLevel="0" collapsed="false">
      <c r="A8" s="244" t="s">
        <v>137</v>
      </c>
      <c r="B8" s="245" t="n">
        <v>-32422</v>
      </c>
      <c r="C8" s="246" t="n">
        <v>-4867.11453016</v>
      </c>
      <c r="D8" s="247" t="n">
        <v>-196707</v>
      </c>
      <c r="E8" s="248" t="n">
        <v>-34077.94162282</v>
      </c>
      <c r="F8" s="245" t="n">
        <v>-188972</v>
      </c>
      <c r="G8" s="248" t="n">
        <v>-29364.91482036</v>
      </c>
      <c r="H8" s="249" t="n">
        <v>0.0409319899244333</v>
      </c>
    </row>
    <row r="9" customFormat="false" ht="12.75" hidden="false" customHeight="false" outlineLevel="0" collapsed="false">
      <c r="A9" s="244" t="s">
        <v>138</v>
      </c>
      <c r="B9" s="245" t="n">
        <v>-9601</v>
      </c>
      <c r="C9" s="246" t="n">
        <v>-1260.34737296</v>
      </c>
      <c r="D9" s="247" t="n">
        <v>-37971</v>
      </c>
      <c r="E9" s="248" t="n">
        <v>-4954.3278533</v>
      </c>
      <c r="F9" s="245" t="n">
        <v>-32281</v>
      </c>
      <c r="G9" s="248" t="n">
        <v>-3911.38840338</v>
      </c>
      <c r="H9" s="249" t="n">
        <v>0.176264675815495</v>
      </c>
    </row>
    <row r="10" customFormat="false" ht="12.75" hidden="false" customHeight="false" outlineLevel="0" collapsed="false">
      <c r="A10" s="244" t="s">
        <v>139</v>
      </c>
      <c r="B10" s="245" t="n">
        <v>113010</v>
      </c>
      <c r="C10" s="250" t="n">
        <v>20889.41251618</v>
      </c>
      <c r="D10" s="247" t="n">
        <v>484594</v>
      </c>
      <c r="E10" s="251" t="n">
        <v>92675.29156041</v>
      </c>
      <c r="F10" s="245" t="n">
        <v>638592</v>
      </c>
      <c r="G10" s="251" t="n">
        <v>111264.91234386</v>
      </c>
      <c r="H10" s="249" t="n">
        <v>-0.241152410302666</v>
      </c>
    </row>
    <row r="11" customFormat="false" ht="12.75" hidden="false" customHeight="false" outlineLevel="0" collapsed="false">
      <c r="A11" s="77" t="s">
        <v>140</v>
      </c>
      <c r="B11" s="252" t="n">
        <v>-1016</v>
      </c>
      <c r="C11" s="253" t="n">
        <v>-1180.76446116006</v>
      </c>
      <c r="D11" s="254" t="n">
        <v>30095</v>
      </c>
      <c r="E11" s="255" t="n">
        <v>4708.27608559991</v>
      </c>
      <c r="F11" s="252" t="n">
        <v>-106998</v>
      </c>
      <c r="G11" s="255" t="n">
        <v>1042.06406990998</v>
      </c>
      <c r="H11" s="242"/>
    </row>
    <row r="12" customFormat="false" ht="13.5" hidden="false" customHeight="false" outlineLevel="0" collapsed="false">
      <c r="A12" s="256" t="s">
        <v>141</v>
      </c>
      <c r="B12" s="257" t="n">
        <v>6883859</v>
      </c>
      <c r="C12" s="258" t="n">
        <v>947804.48823898</v>
      </c>
      <c r="D12" s="259" t="n">
        <v>6883859</v>
      </c>
      <c r="E12" s="260" t="n">
        <v>947804.48823898</v>
      </c>
      <c r="F12" s="261" t="n">
        <v>5804773</v>
      </c>
      <c r="G12" s="262" t="n">
        <v>756890.13310046</v>
      </c>
      <c r="H12" s="263" t="n">
        <v>0.185896330485275</v>
      </c>
    </row>
    <row r="13" customFormat="false" ht="12.75" hidden="false" customHeight="false" outlineLevel="0" collapsed="false">
      <c r="A13" s="264"/>
      <c r="B13" s="245"/>
      <c r="C13" s="245"/>
      <c r="D13" s="247"/>
      <c r="E13" s="265"/>
      <c r="F13" s="245"/>
      <c r="G13" s="265"/>
      <c r="H13" s="266"/>
    </row>
    <row r="14" customFormat="false" ht="13.5" hidden="false" customHeight="false" outlineLevel="0" collapsed="false">
      <c r="A14" s="235" t="s">
        <v>142</v>
      </c>
      <c r="B14" s="245"/>
      <c r="C14" s="267"/>
      <c r="D14" s="247"/>
      <c r="E14" s="268"/>
      <c r="F14" s="245"/>
      <c r="G14" s="268"/>
      <c r="H14" s="266"/>
    </row>
    <row r="15" customFormat="false" ht="12.75" hidden="false" customHeight="false" outlineLevel="0" collapsed="false">
      <c r="A15" s="269" t="s">
        <v>143</v>
      </c>
      <c r="B15" s="270" t="n">
        <v>107466</v>
      </c>
      <c r="C15" s="271" t="n">
        <v>19781.50307947</v>
      </c>
      <c r="D15" s="270" t="n">
        <v>460548</v>
      </c>
      <c r="E15" s="271" t="n">
        <v>87762.84126755</v>
      </c>
      <c r="F15" s="270" t="n">
        <v>599554</v>
      </c>
      <c r="G15" s="271" t="n">
        <v>104217.69431463</v>
      </c>
      <c r="H15" s="272" t="n">
        <v>-0.231849007762437</v>
      </c>
    </row>
    <row r="16" customFormat="false" ht="12.75" hidden="false" customHeight="false" outlineLevel="0" collapsed="false">
      <c r="A16" s="224" t="s">
        <v>144</v>
      </c>
      <c r="B16" s="273" t="n">
        <v>105748</v>
      </c>
      <c r="C16" s="274" t="n">
        <v>19479.29868469</v>
      </c>
      <c r="D16" s="275" t="n">
        <v>454038</v>
      </c>
      <c r="E16" s="274" t="n">
        <v>86630.29162047</v>
      </c>
      <c r="F16" s="275" t="n">
        <v>592440</v>
      </c>
      <c r="G16" s="276" t="n">
        <v>103049.8863413</v>
      </c>
      <c r="H16" s="277" t="n">
        <v>-0.2336135304841</v>
      </c>
    </row>
    <row r="17" customFormat="false" ht="12.75" hidden="false" customHeight="false" outlineLevel="0" collapsed="false">
      <c r="A17" s="278" t="s">
        <v>145</v>
      </c>
      <c r="B17" s="273" t="n">
        <v>1695</v>
      </c>
      <c r="C17" s="274" t="n">
        <v>297.19265657</v>
      </c>
      <c r="D17" s="275" t="n">
        <v>6418</v>
      </c>
      <c r="E17" s="274" t="n">
        <v>1116.63018683</v>
      </c>
      <c r="F17" s="275" t="n">
        <v>7102</v>
      </c>
      <c r="G17" s="276" t="n">
        <v>1165.73259919</v>
      </c>
      <c r="H17" s="277" t="n">
        <v>-0.0963108983384962</v>
      </c>
    </row>
    <row r="18" customFormat="false" ht="12.75" hidden="false" customHeight="false" outlineLevel="0" collapsed="false">
      <c r="A18" s="278" t="s">
        <v>146</v>
      </c>
      <c r="B18" s="273" t="n">
        <v>23</v>
      </c>
      <c r="C18" s="274" t="n">
        <v>5.01173821</v>
      </c>
      <c r="D18" s="275" t="n">
        <v>92</v>
      </c>
      <c r="E18" s="274" t="n">
        <v>15.91946025</v>
      </c>
      <c r="F18" s="275" t="n">
        <v>12</v>
      </c>
      <c r="G18" s="276" t="n">
        <v>2.07537414</v>
      </c>
      <c r="H18" s="277" t="n">
        <v>6.66666666666667</v>
      </c>
    </row>
    <row r="19" customFormat="false" ht="12.75" hidden="false" customHeight="false" outlineLevel="0" collapsed="false">
      <c r="A19" s="278" t="s">
        <v>147</v>
      </c>
      <c r="B19" s="279" t="n">
        <v>5544</v>
      </c>
      <c r="C19" s="280" t="n">
        <v>1107.90943671</v>
      </c>
      <c r="D19" s="281" t="n">
        <v>24046</v>
      </c>
      <c r="E19" s="280" t="n">
        <v>4912.45029286</v>
      </c>
      <c r="F19" s="281" t="n">
        <v>39038</v>
      </c>
      <c r="G19" s="279" t="n">
        <v>7047.21802923</v>
      </c>
      <c r="H19" s="282" t="n">
        <v>-0.384036067421487</v>
      </c>
    </row>
    <row r="20" customFormat="false" ht="12.75" hidden="false" customHeight="false" outlineLevel="0" collapsed="false">
      <c r="A20" s="224" t="s">
        <v>148</v>
      </c>
      <c r="B20" s="273" t="n">
        <v>5527</v>
      </c>
      <c r="C20" s="274" t="n">
        <v>1105.3746828</v>
      </c>
      <c r="D20" s="275" t="n">
        <v>23980</v>
      </c>
      <c r="E20" s="274" t="n">
        <v>4903.13356531</v>
      </c>
      <c r="F20" s="275" t="n">
        <v>38852</v>
      </c>
      <c r="G20" s="276" t="n">
        <v>7018.24988993</v>
      </c>
      <c r="H20" s="277" t="n">
        <v>-0.382785956964892</v>
      </c>
    </row>
    <row r="21" customFormat="false" ht="12.75" hidden="false" customHeight="false" outlineLevel="0" collapsed="false">
      <c r="A21" s="224" t="s">
        <v>149</v>
      </c>
      <c r="B21" s="273" t="n">
        <v>17</v>
      </c>
      <c r="C21" s="274" t="n">
        <v>2.53475391</v>
      </c>
      <c r="D21" s="275" t="n">
        <v>62</v>
      </c>
      <c r="E21" s="274" t="n">
        <v>8.86203832</v>
      </c>
      <c r="F21" s="275" t="n">
        <v>85</v>
      </c>
      <c r="G21" s="276" t="n">
        <v>12.83821344</v>
      </c>
      <c r="H21" s="277" t="n">
        <v>-0.270588235294118</v>
      </c>
    </row>
    <row r="22" customFormat="false" ht="12.75" hidden="false" customHeight="false" outlineLevel="0" collapsed="false">
      <c r="A22" s="278" t="s">
        <v>150</v>
      </c>
      <c r="B22" s="273" t="n">
        <v>0</v>
      </c>
      <c r="C22" s="274" t="n">
        <v>0</v>
      </c>
      <c r="D22" s="275" t="n">
        <v>3</v>
      </c>
      <c r="E22" s="274" t="n">
        <v>0.40582405</v>
      </c>
      <c r="F22" s="275" t="n">
        <v>101</v>
      </c>
      <c r="G22" s="276" t="n">
        <v>16.12992586</v>
      </c>
      <c r="H22" s="277" t="n">
        <v>-0.97029702970297</v>
      </c>
    </row>
    <row r="23" customFormat="false" ht="12.75" hidden="false" customHeight="false" outlineLevel="0" collapsed="false">
      <c r="A23" s="283" t="s">
        <v>151</v>
      </c>
      <c r="B23" s="284" t="n">
        <v>0</v>
      </c>
      <c r="C23" s="285" t="n">
        <v>0</v>
      </c>
      <c r="D23" s="286" t="n">
        <v>1</v>
      </c>
      <c r="E23" s="285" t="n">
        <v>0.04886518</v>
      </c>
      <c r="F23" s="286" t="n">
        <v>0</v>
      </c>
      <c r="G23" s="287" t="n">
        <v>0</v>
      </c>
      <c r="H23" s="288" t="n">
        <v>0</v>
      </c>
      <c r="L23" s="0" t="s">
        <v>26</v>
      </c>
    </row>
    <row r="24" customFormat="false" ht="12.75" hidden="false" customHeight="false" outlineLevel="0" collapsed="false">
      <c r="A24" s="278"/>
      <c r="B24" s="273"/>
      <c r="C24" s="274"/>
      <c r="D24" s="275"/>
      <c r="E24" s="274"/>
      <c r="F24" s="275"/>
      <c r="G24" s="276"/>
      <c r="H24" s="277"/>
    </row>
    <row r="25" customFormat="false" ht="13.5" hidden="false" customHeight="false" outlineLevel="0" collapsed="false">
      <c r="A25" s="256" t="s">
        <v>152</v>
      </c>
      <c r="B25" s="289"/>
      <c r="C25" s="290"/>
      <c r="D25" s="291"/>
      <c r="E25" s="292"/>
      <c r="F25" s="291"/>
      <c r="G25" s="293"/>
      <c r="H25" s="294"/>
    </row>
    <row r="26" customFormat="false" ht="12.75" hidden="false" customHeight="false" outlineLevel="0" collapsed="false">
      <c r="A26" s="295" t="s">
        <v>153</v>
      </c>
      <c r="B26" s="296" t="n">
        <v>5344</v>
      </c>
      <c r="C26" s="297" t="n">
        <v>1358.60378076</v>
      </c>
      <c r="D26" s="298" t="n">
        <v>16839</v>
      </c>
      <c r="E26" s="299" t="n">
        <v>4352.66989784</v>
      </c>
      <c r="F26" s="296" t="n">
        <v>16007</v>
      </c>
      <c r="G26" s="299" t="n">
        <v>3711.94012507</v>
      </c>
      <c r="H26" s="300" t="n">
        <v>0.0519772599487724</v>
      </c>
    </row>
    <row r="27" customFormat="false" ht="12.75" hidden="false" customHeight="false" outlineLevel="0" collapsed="false">
      <c r="A27" s="301" t="s">
        <v>154</v>
      </c>
      <c r="B27" s="302" t="n">
        <v>107666</v>
      </c>
      <c r="C27" s="303" t="n">
        <v>19530.80873542</v>
      </c>
      <c r="D27" s="304" t="n">
        <v>467755</v>
      </c>
      <c r="E27" s="305" t="n">
        <v>88322.62166257</v>
      </c>
      <c r="F27" s="302" t="n">
        <v>622585</v>
      </c>
      <c r="G27" s="306" t="n">
        <v>107552.97221879</v>
      </c>
      <c r="H27" s="307" t="n">
        <v>-0.248688934041135</v>
      </c>
    </row>
    <row r="28" customFormat="false" ht="12.75" hidden="false" customHeight="false" outlineLevel="0" collapsed="false">
      <c r="A28" s="308"/>
      <c r="B28" s="309"/>
      <c r="C28" s="310"/>
      <c r="D28" s="311"/>
      <c r="E28" s="312"/>
      <c r="F28" s="309"/>
      <c r="G28" s="312"/>
      <c r="H28" s="266"/>
    </row>
    <row r="29" customFormat="false" ht="13.5" hidden="false" customHeight="false" outlineLevel="0" collapsed="false">
      <c r="A29" s="235" t="s">
        <v>155</v>
      </c>
      <c r="B29" s="245"/>
      <c r="C29" s="267"/>
      <c r="D29" s="247"/>
      <c r="E29" s="268"/>
      <c r="F29" s="245"/>
      <c r="G29" s="268"/>
      <c r="H29" s="266"/>
    </row>
    <row r="30" customFormat="false" ht="12.75" hidden="false" customHeight="false" outlineLevel="0" collapsed="false">
      <c r="A30" s="269" t="s">
        <v>156</v>
      </c>
      <c r="B30" s="313" t="n">
        <v>49138</v>
      </c>
      <c r="C30" s="314" t="n">
        <v>9763.04581576</v>
      </c>
      <c r="D30" s="315" t="n">
        <v>223922</v>
      </c>
      <c r="E30" s="316" t="n">
        <v>46609.53588991</v>
      </c>
      <c r="F30" s="313" t="n">
        <v>243653</v>
      </c>
      <c r="G30" s="316" t="n">
        <v>45015.40257455</v>
      </c>
      <c r="H30" s="317" t="n">
        <v>-0.0809799181623046</v>
      </c>
    </row>
    <row r="31" customFormat="false" ht="13.5" hidden="false" customHeight="false" outlineLevel="0" collapsed="false">
      <c r="A31" s="318" t="s">
        <v>157</v>
      </c>
      <c r="B31" s="319" t="n">
        <v>63872</v>
      </c>
      <c r="C31" s="320" t="n">
        <v>11126.36670042</v>
      </c>
      <c r="D31" s="321" t="n">
        <v>260672</v>
      </c>
      <c r="E31" s="322" t="n">
        <v>46065.7556705</v>
      </c>
      <c r="F31" s="319" t="n">
        <v>394939</v>
      </c>
      <c r="G31" s="323" t="n">
        <v>66249.50976931</v>
      </c>
      <c r="H31" s="263" t="n">
        <v>-0.33996895723137</v>
      </c>
    </row>
    <row r="32" customFormat="false" ht="12.75" hidden="false" customHeight="false" outlineLevel="0" collapsed="false">
      <c r="A32" s="324"/>
      <c r="B32" s="296"/>
      <c r="C32" s="297"/>
      <c r="D32" s="296"/>
      <c r="E32" s="325"/>
      <c r="F32" s="296"/>
      <c r="G32" s="297"/>
      <c r="H32" s="326"/>
    </row>
    <row r="33" customFormat="false" ht="12.75" hidden="false" customHeight="false" outlineLevel="0" collapsed="false">
      <c r="A33" s="327" t="s">
        <v>158</v>
      </c>
      <c r="B33" s="328"/>
      <c r="C33" s="329"/>
      <c r="D33" s="328"/>
      <c r="E33" s="328"/>
      <c r="F33" s="330"/>
      <c r="G33" s="331"/>
      <c r="H33" s="332"/>
    </row>
    <row r="34" customFormat="false" ht="12.75" hidden="false" customHeight="false" outlineLevel="0" collapsed="false">
      <c r="A34" s="327" t="s">
        <v>159</v>
      </c>
      <c r="B34" s="333"/>
      <c r="C34" s="333"/>
      <c r="D34" s="329"/>
      <c r="E34" s="329"/>
      <c r="F34" s="329"/>
    </row>
    <row r="35" customFormat="false" ht="12.75" hidden="false" customHeight="false" outlineLevel="0" collapsed="false">
      <c r="A35" s="327" t="s">
        <v>160</v>
      </c>
      <c r="B35" s="334"/>
      <c r="C35" s="334"/>
      <c r="D35" s="329"/>
      <c r="E35" s="329"/>
      <c r="F35" s="329"/>
    </row>
    <row r="36" customFormat="false" ht="12.75" hidden="false" customHeight="false" outlineLevel="0" collapsed="false">
      <c r="A36" s="327" t="s">
        <v>161</v>
      </c>
      <c r="B36" s="329"/>
      <c r="C36" s="329"/>
      <c r="D36" s="329"/>
      <c r="E36" s="329"/>
      <c r="F36" s="329"/>
    </row>
    <row r="37" customFormat="false" ht="12.75" hidden="false" customHeight="false" outlineLevel="0" collapsed="false">
      <c r="A37" s="335" t="s">
        <v>162</v>
      </c>
      <c r="B37" s="329"/>
      <c r="C37" s="329"/>
      <c r="D37" s="329"/>
      <c r="E37" s="329"/>
      <c r="F37" s="329"/>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1-03-11T13:22:16Z</cp:lastPrinted>
  <dcterms:modified xsi:type="dcterms:W3CDTF">2011-03-11T13: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19376731</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This is the Commissioner Report for January 2011  -- Thanks -- don't forget to get my ok that I looked at the document when you post it.  Thanks in advance.</vt:lpwstr>
  </property>
  <property fmtid="{D5CDD505-2E9C-101B-9397-08002B2CF9AE}" pid="6" name="_NewReviewCycle">
    <vt:lpwstr/>
  </property>
  <property fmtid="{D5CDD505-2E9C-101B-9397-08002B2CF9AE}" pid="7" name="_ReviewingToolsShownOnce">
    <vt:lpwstr/>
  </property>
</Properties>
</file>