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Monthly Report to the FHA Comm." sheetId="1" state="visible" r:id="rId2"/>
    <sheet name="Month Page" sheetId="2" state="visible" r:id="rId3"/>
    <sheet name="Summary" sheetId="3" state="visible" r:id="rId4"/>
    <sheet name="M_IIF_Charts" sheetId="4" state="visible" r:id="rId5"/>
    <sheet name="MF_IIF" sheetId="5" state="visible" r:id="rId6"/>
    <sheet name="MF_Notes_Charts" sheetId="6" state="visible" r:id="rId7"/>
    <sheet name="MF_Notes" sheetId="7" state="visible" r:id="rId8"/>
    <sheet name="SF_Insured_Charts" sheetId="8" state="visible" r:id="rId9"/>
    <sheet name="SF_IIF" sheetId="9" state="visible" r:id="rId10"/>
    <sheet name="SF_HECM_Chart" sheetId="10" state="visible" r:id="rId11"/>
    <sheet name="SF_Hecm" sheetId="11" state="visible" r:id="rId12"/>
    <sheet name="SF_Notes_Charts" sheetId="12" state="visible" r:id="rId13"/>
    <sheet name="SF_Notes" sheetId="13" state="visible" r:id="rId14"/>
    <sheet name="SF_Detail_Chart" sheetId="14" state="visible" r:id="rId15"/>
    <sheet name="SF_Detail" sheetId="15" state="visible" r:id="rId16"/>
    <sheet name="SF_Detail (Cont'd)" sheetId="16" state="visible" r:id="rId17"/>
    <sheet name="Title_1_Chart" sheetId="17" state="visible" r:id="rId18"/>
    <sheet name="Title_1" sheetId="18" state="visible" r:id="rId19"/>
    <sheet name="Comittment Charts" sheetId="19" state="visible" r:id="rId20"/>
    <sheet name="Commitments " sheetId="20" state="visible" r:id="rId21"/>
    <sheet name="SFMarketShare_Chart" sheetId="21" state="visible" r:id="rId22"/>
    <sheet name="SFMarketShare" sheetId="22" state="visible" r:id="rId23"/>
    <sheet name="Title Page" sheetId="23" state="visible" r:id="rId24"/>
    <sheet name="MF Insured Portfolio" sheetId="24" state="visible" r:id="rId25"/>
    <sheet name="MF Notes&amp; Properties" sheetId="25" state="visible" r:id="rId26"/>
    <sheet name="SF Insured Portfolio" sheetId="26" state="visible" r:id="rId27"/>
    <sheet name="SF Hecms" sheetId="27" state="visible" r:id="rId28"/>
    <sheet name="SF Notes&amp;Properties" sheetId="28" state="visible" r:id="rId29"/>
    <sheet name="SF Detail Portfolio" sheetId="29" state="visible" r:id="rId30"/>
    <sheet name="Title I Portfolio" sheetId="30" state="visible" r:id="rId31"/>
    <sheet name="SF Commitments&amp;CreditSub" sheetId="31" state="visible" r:id="rId32"/>
    <sheet name="SF Insured Mortgages " sheetId="32" state="visible" r:id="rId33"/>
  </sheets>
  <externalReferences>
    <externalReference r:id="rId34"/>
    <externalReference r:id="rId35"/>
    <externalReference r:id="rId36"/>
    <externalReference r:id="rId37"/>
    <externalReference r:id="rId38"/>
  </externalReferences>
  <definedNames>
    <definedName function="false" hidden="false" localSheetId="18" name="_xlnm.Print_Area" vbProcedure="false">'Comittment Charts'!$A$1:$V$62</definedName>
    <definedName function="false" hidden="false" localSheetId="19" name="_xlnm.Print_Area" vbProcedure="false">'Commitments '!$A$1:$I$37</definedName>
    <definedName function="false" hidden="false" localSheetId="3" name="_xlnm.Print_Area" vbProcedure="false">M_IIF_Charts!$A$1:$R$65</definedName>
    <definedName function="false" hidden="false" localSheetId="23" name="_xlnm.Print_Area" vbProcedure="false">'MF Insured Portfolio'!$A$1:$M$24</definedName>
    <definedName function="false" hidden="false" localSheetId="24" name="_xlnm.Print_Area" vbProcedure="false">'MF Notes&amp; Properties'!$A$1:$M$24</definedName>
    <definedName function="false" hidden="false" localSheetId="5" name="_xlnm.Print_Area" vbProcedure="false">MF_Notes_Charts!$A$1:$O$40</definedName>
    <definedName function="false" hidden="false" localSheetId="0" name="_xlnm.Print_Area" vbProcedure="false">'Monthly Report to the FHA Comm.'!$O$7:$V$32</definedName>
    <definedName function="false" hidden="false" localSheetId="30" name="_xlnm.Print_Area" vbProcedure="false">'SF Commitments&amp;CreditSub'!$A$1:$K$43</definedName>
    <definedName function="false" hidden="false" localSheetId="28" name="_xlnm.Print_Area" vbProcedure="false">'SF Detail Portfolio'!$A$1:$M$25</definedName>
    <definedName function="false" hidden="false" localSheetId="26" name="_xlnm.Print_Area" vbProcedure="false">'SF Hecms'!$A$1:$M$25</definedName>
    <definedName function="false" hidden="false" localSheetId="31" name="_xlnm.Print_Area" vbProcedure="false">'SF Insured Mortgages '!$A$1:$K$26</definedName>
    <definedName function="false" hidden="false" localSheetId="25" name="_xlnm.Print_Area" vbProcedure="false">'SF Insured Portfolio'!$A$1:$K$25</definedName>
    <definedName function="false" hidden="false" localSheetId="27" name="_xlnm.Print_Area" vbProcedure="false">'SF Notes&amp;Properties'!$A$1:$I$25</definedName>
    <definedName function="false" hidden="false" localSheetId="14" name="_xlnm.Print_Area" vbProcedure="false">SF_Detail!$A$1:$K$41</definedName>
    <definedName function="false" hidden="false" localSheetId="15" name="_xlnm.Print_Area" vbProcedure="false">'SF_Detail (Cont''d)'!$A$1:$N$67</definedName>
    <definedName function="false" hidden="false" localSheetId="15" name="_xlnm.Print_Titles" vbProcedure="false">'SF_Detail (Cont''d)'!$1:$11</definedName>
    <definedName function="false" hidden="false" localSheetId="13" name="_xlnm.Print_Area" vbProcedure="false">SF_Detail_Chart!$A$1:$U$59</definedName>
    <definedName function="false" hidden="false" localSheetId="10" name="_xlnm.Print_Area" vbProcedure="false">SF_Hecm!$A$1:$J$32</definedName>
    <definedName function="false" hidden="false" localSheetId="8" name="_xlnm.Print_Area" vbProcedure="false">SF_IIF!$A$1:$H$49</definedName>
    <definedName function="false" hidden="false" localSheetId="7" name="_xlnm.Print_Area" vbProcedure="false">SF_Insured_Charts!$A$1:$V$63</definedName>
    <definedName function="false" hidden="false" localSheetId="12" name="_xlnm.Print_Area" vbProcedure="false">SF_Notes!$A$1:$J$49</definedName>
    <definedName function="false" hidden="false" localSheetId="11" name="_xlnm.Print_Area" vbProcedure="false">SF_Notes_Charts!$A$1:$R$59</definedName>
    <definedName function="false" hidden="false" localSheetId="21" name="_xlnm.Print_Area" vbProcedure="false">SFMarketShare!$A$1:$U$42</definedName>
    <definedName function="false" hidden="false" localSheetId="29" name="_xlnm.Print_Area" vbProcedure="false">'Title I Portfolio'!$A$1:$M$25</definedName>
    <definedName function="false" hidden="false" localSheetId="22" name="_xlnm.Print_Area" vbProcedure="false">'Title Page'!$A$1:$M$2</definedName>
    <definedName function="false" hidden="false" localSheetId="16" name="_xlnm.Print_Area" vbProcedure="false">Title_1_Chart!$A$1:$S$67</definedName>
    <definedName function="false" hidden="false" name="MSA_Mke2_Tble" vbProcedure="false">#REF!</definedName>
    <definedName function="false" hidden="false" name="MSA_Mke2_Tble2" vbProcedure="false">#REF!</definedName>
    <definedName function="false" hidden="false" name="MSA_Mke_Tble" vbProcedure="false">#REF!</definedName>
    <definedName function="false" hidden="false" name="MSA_Mke_Tble2" vbProcedure="false">#REF!</definedName>
    <definedName function="false" hidden="false" name="MSA_Mke_TbleP" vbProcedure="false">#REF!</definedName>
    <definedName function="false" hidden="false" name="MSA_Mke_TbleP2" vbProcedure="false">#REF!</definedName>
    <definedName function="false" hidden="false" name="Port_MSA_Mke_Tble" vbProcedure="false">#REF!</definedName>
    <definedName function="false" hidden="false" name="Port_MSA_Mke_Tble2" vbProcedure="false">#REF!</definedName>
    <definedName function="false" hidden="false" name="Port_Q_MSA_Step3" vbProcedure="false">#REF!</definedName>
    <definedName function="false" hidden="false" name="Port_Q_MSA_Step4" vbProcedure="false">#REF!</definedName>
    <definedName function="false" hidden="false" name="PRODUCT" vbProcedure="false">#REF!</definedName>
    <definedName function="false" hidden="false" name="Q_MSA_Step3" vbProcedure="false">#REF!</definedName>
    <definedName function="false" hidden="false" name="Q_MSA_Step3P" vbProcedure="false">#REF!</definedName>
    <definedName function="false" hidden="false" name="Q_MSA_Step4" vbProcedure="false">#REF!</definedName>
    <definedName function="false" hidden="false" name="Q_MSA_Step4P" vbProcedure="false">#REF!</definedName>
    <definedName function="false" hidden="false" localSheetId="0" name="MSA_Mke_Tble" vbProcedure="false">#REF!</definedName>
    <definedName function="false" hidden="false" localSheetId="0" name="MSA_Mke_Tble2" vbProcedure="false">#REF!</definedName>
    <definedName function="false" hidden="false" localSheetId="0" name="PRODUCT" vbProcedure="false">#REF!</definedName>
    <definedName function="false" hidden="false" localSheetId="0" name="Q_MSA_Step3" vbProcedure="false">#REF!</definedName>
    <definedName function="false" hidden="false" localSheetId="0" name="Q_MSA_Step4" vbProcedure="false">#REF!</definedName>
    <definedName function="false" hidden="false" localSheetId="15" name="MSA_Mke2_Tble" vbProcedure="false">#REF!</definedName>
    <definedName function="false" hidden="false" localSheetId="15" name="MSA_Mke2_Tble2" vbProcedure="false">#REF!</definedName>
    <definedName function="false" hidden="false" localSheetId="15" name="MSA_Mke_Tble" vbProcedure="false">#REF!</definedName>
    <definedName function="false" hidden="false" localSheetId="15" name="MSA_Mke_Tble2" vbProcedure="false">#REF!</definedName>
    <definedName function="false" hidden="false" localSheetId="15" name="MSA_Mke_TbleP" vbProcedure="false">#REF!</definedName>
    <definedName function="false" hidden="false" localSheetId="15" name="MSA_Mke_TbleP2" vbProcedure="false">#REF!</definedName>
    <definedName function="false" hidden="false" localSheetId="15" name="Port_MSA_Mke_Tble" vbProcedure="false">#REF!</definedName>
    <definedName function="false" hidden="false" localSheetId="15" name="Port_MSA_Mke_Tble2" vbProcedure="false">#REF!</definedName>
    <definedName function="false" hidden="false" localSheetId="15" name="Port_Q_MSA_Step3" vbProcedure="false">#REF!</definedName>
    <definedName function="false" hidden="false" localSheetId="15" name="Port_Q_MSA_Step4" vbProcedure="false">#REF!</definedName>
    <definedName function="false" hidden="false" localSheetId="15" name="PRODUCT" vbProcedure="false">#REF!</definedName>
    <definedName function="false" hidden="false" localSheetId="15" name="Q_MSA_Step3" vbProcedure="false">#REF!</definedName>
    <definedName function="false" hidden="false" localSheetId="15" name="Q_MSA_Step3P" vbProcedure="false">#REF!</definedName>
    <definedName function="false" hidden="false" localSheetId="15" name="Q_MSA_Step4" vbProcedure="false">#REF!</definedName>
    <definedName function="false" hidden="false" localSheetId="15" name="Q_MSA_Step4P" vbProcedure="false">#REF!</definedName>
    <definedName function="false" hidden="false" localSheetId="20" name="Q_MSA_Step3P" vbProcedure="false">#REF!</definedName>
    <definedName function="false" hidden="false" localSheetId="21" name="MSA_Mke_Tble" vbProcedure="false">SFMarketShare!$A$1:$H$715</definedName>
    <definedName function="false" hidden="false" localSheetId="21" name="MSA_Mke_Tble2" vbProcedure="false">#REF!</definedName>
    <definedName function="false" hidden="false" localSheetId="21" name="PRODUCT" vbProcedure="false">#REF!</definedName>
    <definedName function="false" hidden="false" localSheetId="21" name="Q_MSA_Step3" vbProcedure="false">SFMarketShare!$A$1:$H$715</definedName>
    <definedName function="false" hidden="false" localSheetId="21" name="Q_MSA_Step3P" vbProcedure="false">#REF!</definedName>
    <definedName function="false" hidden="false" localSheetId="21" name="Q_MSA_Step4" vbProcedure="false">#REF!</definedName>
    <definedName function="false" hidden="false" localSheetId="31" name="MSA_Mke_Tble" vbProcedure="false">#REF!</definedName>
    <definedName function="false" hidden="false" localSheetId="31" name="Q_MSA_Step3" vbProcedure="false">#REF!</definedName>
    <definedName function="false" hidden="false" localSheetId="31" name="Q_MSA_Step3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510">
  <si>
    <t xml:space="preserve">Monthly Report to the FHA Commissioner</t>
  </si>
  <si>
    <t xml:space="preserve">on</t>
  </si>
  <si>
    <t xml:space="preserve">FHA Business Activity</t>
  </si>
  <si>
    <t xml:space="preserve">December 2011</t>
  </si>
  <si>
    <t xml:space="preserve">Office of Risk Analysis and Regulatory Affairs</t>
  </si>
  <si>
    <t xml:space="preserve">Federal Housing Administration</t>
  </si>
  <si>
    <t xml:space="preserve">Department of Housing and Urban Development</t>
  </si>
  <si>
    <t xml:space="preserve">FHA Portfolio Analysis</t>
  </si>
  <si>
    <t xml:space="preserve">December 31, 2011 </t>
  </si>
  <si>
    <t xml:space="preserve">Federal Housing Administration Monthly Report</t>
  </si>
  <si>
    <t xml:space="preserve">FHA Portfolios Summary</t>
  </si>
  <si>
    <t xml:space="preserve">  </t>
  </si>
  <si>
    <t xml:space="preserve">DOLLARS</t>
  </si>
  <si>
    <t xml:space="preserve">CHANGE FROM</t>
  </si>
  <si>
    <t xml:space="preserve">Details </t>
  </si>
  <si>
    <t xml:space="preserve">          PORTFOLIO</t>
  </si>
  <si>
    <t xml:space="preserve">NUMBER</t>
  </si>
  <si>
    <t xml:space="preserve"> (Billions)</t>
  </si>
  <si>
    <t xml:space="preserve">PRIOR YEAR</t>
  </si>
  <si>
    <t xml:space="preserve">On Page</t>
  </si>
  <si>
    <t xml:space="preserve">Multifamily Portfolio</t>
  </si>
  <si>
    <t xml:space="preserve">Multifamily Insured</t>
  </si>
  <si>
    <t xml:space="preserve">Multifamily Notes</t>
  </si>
  <si>
    <t xml:space="preserve">Single Family Portfolio</t>
  </si>
  <si>
    <t xml:space="preserve">Single-Family Insured (Forward)</t>
  </si>
  <si>
    <t xml:space="preserve"> </t>
  </si>
  <si>
    <t xml:space="preserve">Single Family Hecms Insured (Reverse)</t>
  </si>
  <si>
    <t xml:space="preserve">Single-Family Notes</t>
  </si>
  <si>
    <t xml:space="preserve">Single-Family Properties</t>
  </si>
  <si>
    <t xml:space="preserve">Accelerated Claims Disposition Notes</t>
  </si>
  <si>
    <t xml:space="preserve">Title I Portfolio</t>
  </si>
  <si>
    <t xml:space="preserve">Title I Property Improvement Insured</t>
  </si>
  <si>
    <t xml:space="preserve">Title I Manufactured Housing Insured</t>
  </si>
  <si>
    <t xml:space="preserve">Title I Notes</t>
  </si>
  <si>
    <t xml:space="preserve">Multifamily Insured Data</t>
  </si>
  <si>
    <t xml:space="preserve">Monthly Comparison of FY 2011 and FY 2012*</t>
  </si>
  <si>
    <t xml:space="preserve">The number of prepayments reports for December 2011 was 3.</t>
  </si>
  <si>
    <t xml:space="preserve">The were no claims reported for December 2011.  </t>
  </si>
  <si>
    <t xml:space="preserve">There were no endorsements reported for the December 2011.</t>
  </si>
  <si>
    <t xml:space="preserve">As of December 31, 2011 the number for mortgages in-force was 12,677. </t>
  </si>
  <si>
    <t xml:space="preserve">* The data series that support these charts are available in the FHA Business Activity Data Page, Fiscal Years 2011 and 2012 Section of this report.</t>
  </si>
  <si>
    <t xml:space="preserve">Page 1</t>
  </si>
  <si>
    <t xml:space="preserve">Multifamily Insured Portfolio</t>
  </si>
  <si>
    <t xml:space="preserve">Current Month</t>
  </si>
  <si>
    <t xml:space="preserve">Current Fiscal Year </t>
  </si>
  <si>
    <t xml:space="preserve">Prior Fiscal Year</t>
  </si>
  <si>
    <t xml:space="preserve">Percent</t>
  </si>
  <si>
    <t xml:space="preserve">Dec 2011</t>
  </si>
  <si>
    <t xml:space="preserve">Oct 2011 - Dec 2011</t>
  </si>
  <si>
    <t xml:space="preserve">Oct 2010 - Dec 2010</t>
  </si>
  <si>
    <t xml:space="preserve">Change</t>
  </si>
  <si>
    <t xml:space="preserve">Number</t>
  </si>
  <si>
    <r>
      <rPr>
        <b val="true"/>
        <sz val="10"/>
        <color rgb="FF000080"/>
        <rFont val="Arial"/>
        <family val="2"/>
      </rPr>
      <t xml:space="preserve">Units</t>
    </r>
    <r>
      <rPr>
        <b val="true"/>
        <vertAlign val="superscript"/>
        <sz val="10"/>
        <color rgb="FF000080"/>
        <rFont val="Arial"/>
        <family val="2"/>
      </rPr>
      <t xml:space="preserve">2</t>
    </r>
  </si>
  <si>
    <r>
      <rPr>
        <b val="true"/>
        <sz val="10"/>
        <color rgb="FF000080"/>
        <rFont val="Arial"/>
        <family val="2"/>
      </rPr>
      <t xml:space="preserve">Dollars ($M)</t>
    </r>
    <r>
      <rPr>
        <b val="true"/>
        <vertAlign val="superscript"/>
        <sz val="10"/>
        <color rgb="FF000080"/>
        <rFont val="Arial"/>
        <family val="2"/>
      </rPr>
      <t xml:space="preserve">3</t>
    </r>
  </si>
  <si>
    <t xml:space="preserve">Dollars</t>
  </si>
  <si>
    <t xml:space="preserve">Insurance in Force (Beginning)</t>
  </si>
  <si>
    <t xml:space="preserve">   Current Year Activity</t>
  </si>
  <si>
    <t xml:space="preserve">        Prepayments(-)</t>
  </si>
  <si>
    <t xml:space="preserve">        Claim Terminations(-)</t>
  </si>
  <si>
    <t xml:space="preserve">        Endorsements(+)</t>
  </si>
  <si>
    <t xml:space="preserve">    Prior Year Activity</t>
  </si>
  <si>
    <r>
      <rPr>
        <b val="true"/>
        <sz val="10"/>
        <color rgb="FF000080"/>
        <rFont val="Arial"/>
        <family val="2"/>
      </rPr>
      <t xml:space="preserve">         Prior Year Prepayments(-)</t>
    </r>
    <r>
      <rPr>
        <b val="true"/>
        <vertAlign val="superscript"/>
        <sz val="7.5"/>
        <color rgb="FF000080"/>
        <rFont val="Arial"/>
        <family val="2"/>
      </rPr>
      <t xml:space="preserve">1</t>
    </r>
  </si>
  <si>
    <r>
      <rPr>
        <b val="true"/>
        <sz val="10"/>
        <color rgb="FF000080"/>
        <rFont val="Arial"/>
        <family val="2"/>
      </rPr>
      <t xml:space="preserve">         Prior Year Claims(-)</t>
    </r>
    <r>
      <rPr>
        <b val="true"/>
        <vertAlign val="superscript"/>
        <sz val="10"/>
        <color rgb="FF000080"/>
        <rFont val="Arial"/>
        <family val="2"/>
      </rPr>
      <t xml:space="preserve">1</t>
    </r>
  </si>
  <si>
    <r>
      <rPr>
        <b val="true"/>
        <sz val="10"/>
        <color rgb="FF000080"/>
        <rFont val="Arial"/>
        <family val="2"/>
      </rPr>
      <t xml:space="preserve">         Prior Year Endorsements(+)</t>
    </r>
    <r>
      <rPr>
        <b val="true"/>
        <vertAlign val="superscript"/>
        <sz val="10"/>
        <color rgb="FF000080"/>
        <rFont val="Arial"/>
        <family val="2"/>
      </rPr>
      <t xml:space="preserve">1</t>
    </r>
  </si>
  <si>
    <t xml:space="preserve">         Accounting Adjustments</t>
  </si>
  <si>
    <t xml:space="preserve">Insurance in Force (Ending)</t>
  </si>
  <si>
    <t xml:space="preserve">      Endorsements by Mortgage type </t>
  </si>
  <si>
    <t xml:space="preserve">            New Construction/Sub Rehab</t>
  </si>
  <si>
    <t xml:space="preserve">            Refinance</t>
  </si>
  <si>
    <t xml:space="preserve">            Supplemental/Equity</t>
  </si>
  <si>
    <t xml:space="preserve">            Operating Loss</t>
  </si>
  <si>
    <t xml:space="preserve">            Portfolio Re-engineering</t>
  </si>
  <si>
    <t xml:space="preserve">    Endorsements by Program type </t>
  </si>
  <si>
    <t xml:space="preserve">            Rental Housing</t>
  </si>
  <si>
    <t xml:space="preserve">               Section 221(d)(3) &amp; 236</t>
  </si>
  <si>
    <t xml:space="preserve">               Section 221(d)(4)</t>
  </si>
  <si>
    <t xml:space="preserve">              Other Rental</t>
  </si>
  <si>
    <t xml:space="preserve">              Risk Share</t>
  </si>
  <si>
    <t xml:space="preserve">           Health Care Facilities</t>
  </si>
  <si>
    <t xml:space="preserve">              Nursing Homes</t>
  </si>
  <si>
    <t xml:space="preserve">              Board Care</t>
  </si>
  <si>
    <t xml:space="preserve">              Assisted Living</t>
  </si>
  <si>
    <t xml:space="preserve">              Hospitals</t>
  </si>
  <si>
    <r>
      <rPr>
        <i val="true"/>
        <vertAlign val="superscript"/>
        <sz val="8"/>
        <rFont val="Arial"/>
        <family val="2"/>
      </rPr>
      <t xml:space="preserve">1</t>
    </r>
    <r>
      <rPr>
        <i val="true"/>
        <sz val="8"/>
        <rFont val="Arial"/>
        <family val="2"/>
      </rPr>
      <t xml:space="preserve">Prior year data reflects terminations and endorsements that occurred in a previous year but processed in the current time period.</t>
    </r>
  </si>
  <si>
    <r>
      <rPr>
        <i val="true"/>
        <vertAlign val="superscript"/>
        <sz val="8"/>
        <rFont val="Arial"/>
        <family val="2"/>
      </rPr>
      <t xml:space="preserve">2</t>
    </r>
    <r>
      <rPr>
        <i val="true"/>
        <sz val="8"/>
        <rFont val="Arial"/>
        <family val="2"/>
      </rPr>
      <t xml:space="preserve">Units are not counted for Supplemental, Equity or Operating Loss mortgages that are not in the first position.</t>
    </r>
  </si>
  <si>
    <t xml:space="preserve">    This prevents the double counting of units when HUD insures more than one mortgage on a project.</t>
  </si>
  <si>
    <r>
      <rPr>
        <i val="true"/>
        <vertAlign val="superscript"/>
        <sz val="8"/>
        <rFont val="Arial"/>
        <family val="2"/>
      </rPr>
      <t xml:space="preserve">3</t>
    </r>
    <r>
      <rPr>
        <i val="true"/>
        <sz val="8"/>
        <rFont val="Arial"/>
        <family val="2"/>
      </rPr>
      <t xml:space="preserve">Dollars represent original mortgage amount for endorsements and unpaid principal balance for insurance in-force and terminations.</t>
    </r>
  </si>
  <si>
    <t xml:space="preserve">Source of data: F47/MFIS system.</t>
  </si>
  <si>
    <t xml:space="preserve">Page 2</t>
  </si>
  <si>
    <t xml:space="preserve">Multifamily Notes  </t>
  </si>
  <si>
    <t xml:space="preserve">`</t>
  </si>
  <si>
    <t xml:space="preserve">      As of December 31, 2011 the number of Multifamily Notes was 2,663. </t>
  </si>
  <si>
    <t xml:space="preserve">Page 3</t>
  </si>
  <si>
    <t xml:space="preserve">Multifamily Secretary Held Notes and Property Inventory</t>
  </si>
  <si>
    <t xml:space="preserve">Current Fiscal Year to-date</t>
  </si>
  <si>
    <t xml:space="preserve">Prior Fiscal Year to-date</t>
  </si>
  <si>
    <t xml:space="preserve">Nov 18, 2011  - Dec 20, 2011</t>
  </si>
  <si>
    <t xml:space="preserve">Oct 1, 2011 - Dec 20, 2011 </t>
  </si>
  <si>
    <t xml:space="preserve">Oct 1, 2010 - Dec 20, 2010</t>
  </si>
  <si>
    <t xml:space="preserve">Notes</t>
  </si>
  <si>
    <r>
      <rPr>
        <b val="true"/>
        <sz val="10"/>
        <color rgb="FF000080"/>
        <rFont val="Arial"/>
        <family val="2"/>
      </rPr>
      <t xml:space="preserve">Units</t>
    </r>
    <r>
      <rPr>
        <b val="true"/>
        <vertAlign val="superscript"/>
        <sz val="10"/>
        <color rgb="FF000080"/>
        <rFont val="Arial"/>
        <family val="2"/>
      </rPr>
      <t xml:space="preserve">1</t>
    </r>
  </si>
  <si>
    <r>
      <rPr>
        <b val="true"/>
        <sz val="10"/>
        <color rgb="FF000080"/>
        <rFont val="Arial"/>
        <family val="2"/>
      </rPr>
      <t xml:space="preserve">Dollars ($M)</t>
    </r>
    <r>
      <rPr>
        <b val="true"/>
        <vertAlign val="superscript"/>
        <sz val="10"/>
        <color rgb="FF000080"/>
        <rFont val="Arial"/>
        <family val="2"/>
      </rPr>
      <t xml:space="preserve">2</t>
    </r>
  </si>
  <si>
    <t xml:space="preserve">Notes (Beginning)</t>
  </si>
  <si>
    <t xml:space="preserve">   Pay Offs(-)</t>
  </si>
  <si>
    <r>
      <rPr>
        <b val="true"/>
        <sz val="10"/>
        <color rgb="FF000080"/>
        <rFont val="Arial"/>
        <family val="2"/>
      </rPr>
      <t xml:space="preserve">   Conversions(-)</t>
    </r>
    <r>
      <rPr>
        <b val="true"/>
        <vertAlign val="superscript"/>
        <sz val="10"/>
        <color rgb="FF000080"/>
        <rFont val="Arial"/>
        <family val="2"/>
      </rPr>
      <t xml:space="preserve">3</t>
    </r>
  </si>
  <si>
    <t xml:space="preserve">   Sales(-)</t>
  </si>
  <si>
    <r>
      <rPr>
        <b val="true"/>
        <sz val="10"/>
        <color rgb="FF000080"/>
        <rFont val="Arial"/>
        <family val="2"/>
      </rPr>
      <t xml:space="preserve">   Assignments/Seconds(+)</t>
    </r>
    <r>
      <rPr>
        <b val="true"/>
        <vertAlign val="superscript"/>
        <sz val="10"/>
        <color rgb="FF000080"/>
        <rFont val="Arial"/>
        <family val="2"/>
      </rPr>
      <t xml:space="preserve">4</t>
    </r>
  </si>
  <si>
    <t xml:space="preserve">   Accounting Adjustments</t>
  </si>
  <si>
    <t xml:space="preserve">Notes (Ending)</t>
  </si>
  <si>
    <t xml:space="preserve">        Assignments/Seconds by type</t>
  </si>
  <si>
    <t xml:space="preserve">                  Portfolio Re-engineering</t>
  </si>
  <si>
    <t xml:space="preserve">                  Other Assignments</t>
  </si>
  <si>
    <t xml:space="preserve">Current Fiscal Year</t>
  </si>
  <si>
    <t xml:space="preserve">Properties  </t>
  </si>
  <si>
    <t xml:space="preserve">Units1</t>
  </si>
  <si>
    <t xml:space="preserve">Dollars ($M)2</t>
  </si>
  <si>
    <t xml:space="preserve">Properties (Beginning)</t>
  </si>
  <si>
    <t xml:space="preserve">    Conversions(+)</t>
  </si>
  <si>
    <t xml:space="preserve">    Sales(-)</t>
  </si>
  <si>
    <t xml:space="preserve">Properties (Ending)*</t>
  </si>
  <si>
    <r>
      <rPr>
        <i val="true"/>
        <vertAlign val="superscript"/>
        <sz val="8"/>
        <rFont val="Arial"/>
        <family val="2"/>
      </rPr>
      <t xml:space="preserve">1</t>
    </r>
    <r>
      <rPr>
        <i val="true"/>
        <sz val="8"/>
        <rFont val="Arial"/>
        <family val="2"/>
      </rPr>
      <t xml:space="preserve">Units are not counted for Supplemental, Equity, or Operating Loss mortgages that are not in the first position.</t>
    </r>
  </si>
  <si>
    <t xml:space="preserve">    This prevents the double counting of units when HUD has more than one note on a project.</t>
  </si>
  <si>
    <r>
      <rPr>
        <i val="true"/>
        <vertAlign val="superscript"/>
        <sz val="8"/>
        <rFont val="Arial"/>
        <family val="2"/>
      </rPr>
      <t xml:space="preserve">2</t>
    </r>
    <r>
      <rPr>
        <i val="true"/>
        <sz val="8"/>
        <rFont val="Arial"/>
        <family val="2"/>
      </rPr>
      <t xml:space="preserve"> Dollars represent assignment amount for notes and acquisition cost for properties.  </t>
    </r>
  </si>
  <si>
    <r>
      <rPr>
        <i val="true"/>
        <vertAlign val="superscript"/>
        <sz val="8"/>
        <color rgb="FF000000"/>
        <rFont val="Arial"/>
        <family val="2"/>
      </rPr>
      <t xml:space="preserve">3 </t>
    </r>
    <r>
      <rPr>
        <i val="true"/>
        <sz val="8"/>
        <color rgb="FF000000"/>
        <rFont val="Arial"/>
        <family val="2"/>
      </rPr>
      <t xml:space="preserve">Conversions-include acquired-at-foreclosure and voluntary deed transfers (in-lieu of foreclosure). </t>
    </r>
  </si>
  <si>
    <r>
      <rPr>
        <i val="true"/>
        <vertAlign val="superscript"/>
        <sz val="8"/>
        <color rgb="FF000000"/>
        <rFont val="Arial"/>
        <family val="2"/>
      </rPr>
      <t xml:space="preserve">4 </t>
    </r>
    <r>
      <rPr>
        <i val="true"/>
        <sz val="8"/>
        <color rgb="FF000000"/>
        <rFont val="Arial"/>
        <family val="2"/>
      </rPr>
      <t xml:space="preserve">Assignments/Seconds include regular assignment of mortgages, portfolio re-engineering and partial payment notes. </t>
    </r>
  </si>
  <si>
    <t xml:space="preserve">      Portfolio re-engineering and partial payment notes are not assigned. They are negotiated deals where only a portion of the outstanding principal balance is paid.</t>
  </si>
  <si>
    <t xml:space="preserve">The data comes from the P085/CSMS system.</t>
  </si>
  <si>
    <t xml:space="preserve">Page 4 </t>
  </si>
  <si>
    <t xml:space="preserve">Single-Family Insured Data</t>
  </si>
  <si>
    <t xml:space="preserve">(Excluding HECMS)</t>
  </si>
  <si>
    <t xml:space="preserve">   The number of prepayments reported for December 2011 was 47,066.   </t>
  </si>
  <si>
    <t xml:space="preserve">           The number of claims reported for December 2011 was 8,785.</t>
  </si>
  <si>
    <t xml:space="preserve">  The number of endorsements reported for December 2011 was 89,070.</t>
  </si>
  <si>
    <t xml:space="preserve">           As of December 31, 2011 the number of mortgages in-force was 7,415,002. </t>
  </si>
  <si>
    <t xml:space="preserve">           </t>
  </si>
  <si>
    <t xml:space="preserve">Page 5</t>
  </si>
  <si>
    <t xml:space="preserve">Single-Family Insured Portfolio</t>
  </si>
  <si>
    <t xml:space="preserve">Oct 2011  - Dec 2011</t>
  </si>
  <si>
    <t xml:space="preserve">Dollars ($M)</t>
  </si>
  <si>
    <t xml:space="preserve">(Number)</t>
  </si>
  <si>
    <t xml:space="preserve">Insurance in-Force (Beginning) </t>
  </si>
  <si>
    <t xml:space="preserve">    Prepayments(-)   </t>
  </si>
  <si>
    <t xml:space="preserve">    Claim Terminations(-)*</t>
  </si>
  <si>
    <t xml:space="preserve">    Endorsements(+)  </t>
  </si>
  <si>
    <t xml:space="preserve">    Adjustments</t>
  </si>
  <si>
    <t xml:space="preserve">Insurance in-Force (Ending) </t>
  </si>
  <si>
    <t xml:space="preserve">Endorsements by Program</t>
  </si>
  <si>
    <t xml:space="preserve">        MMIF   </t>
  </si>
  <si>
    <t xml:space="preserve">            203(b)</t>
  </si>
  <si>
    <t xml:space="preserve">            203(k) Improvement</t>
  </si>
  <si>
    <t xml:space="preserve">            H4H</t>
  </si>
  <si>
    <t xml:space="preserve">          Condominiums**</t>
  </si>
  <si>
    <t xml:space="preserve">              203(b)</t>
  </si>
  <si>
    <t xml:space="preserve">              234C</t>
  </si>
  <si>
    <t xml:space="preserve">              203(k) Improvement</t>
  </si>
  <si>
    <t xml:space="preserve">              H4H</t>
  </si>
  <si>
    <t xml:space="preserve">Endorsements by Type</t>
  </si>
  <si>
    <t xml:space="preserve">        Adjustable Rate Mortgages   </t>
  </si>
  <si>
    <t xml:space="preserve">        Fixed Rate Mortgages</t>
  </si>
  <si>
    <t xml:space="preserve">Endorsements by Purpose</t>
  </si>
  <si>
    <t xml:space="preserve">        Refinancings   </t>
  </si>
  <si>
    <t xml:space="preserve">                H4H</t>
  </si>
  <si>
    <t xml:space="preserve">        Purchases  </t>
  </si>
  <si>
    <t xml:space="preserve">Note:  Dollars represent unpaid balance.</t>
  </si>
  <si>
    <t xml:space="preserve">Source of Data: SFDW: IDB_1</t>
  </si>
  <si>
    <t xml:space="preserve">*Claim Terminations include: Foreclosures, Pre-Foreclosure Sales, deed-in-lieu, and third-party sales at foreclosure auctions. </t>
  </si>
  <si>
    <t xml:space="preserve">**Condominiums insured on or after October 2008 were moved to the MMI Fund</t>
  </si>
  <si>
    <t xml:space="preserve">***Other includes  </t>
  </si>
  <si>
    <t xml:space="preserve">Page 6</t>
  </si>
  <si>
    <t xml:space="preserve">Single-Family Insured HECM Data</t>
  </si>
  <si>
    <t xml:space="preserve">The number for HECM endorsements reported for December 2011 was 4,567.</t>
  </si>
  <si>
    <t xml:space="preserve">Page 7</t>
  </si>
  <si>
    <t xml:space="preserve">Single-Family HECM Insured Portfolio</t>
  </si>
  <si>
    <t xml:space="preserve">Dec  2011 </t>
  </si>
  <si>
    <t xml:space="preserve">Oct 2010 - Dec 2011</t>
  </si>
  <si>
    <t xml:space="preserve">Dollars ($M)*</t>
  </si>
  <si>
    <t xml:space="preserve">Insurance in-Force (Beginning End of Month)</t>
  </si>
  <si>
    <t xml:space="preserve">Insurance in-Force (End of Month)</t>
  </si>
  <si>
    <t xml:space="preserve">Total Endorsements</t>
  </si>
  <si>
    <t xml:space="preserve">Endorsements by Pricing Options</t>
  </si>
  <si>
    <t xml:space="preserve">        Standard</t>
  </si>
  <si>
    <t xml:space="preserve">        Saver**</t>
  </si>
  <si>
    <t xml:space="preserve">Endorsements by Loan Type</t>
  </si>
  <si>
    <t xml:space="preserve">       Adjustable Rate Mortgages</t>
  </si>
  <si>
    <t xml:space="preserve">       Fixed Rate Mortgages</t>
  </si>
  <si>
    <t xml:space="preserve">Endorsements by Purpose </t>
  </si>
  <si>
    <t xml:space="preserve">       Refinancings</t>
  </si>
  <si>
    <t xml:space="preserve">       Purchase </t>
  </si>
  <si>
    <t xml:space="preserve">Source: US Department of Housing and Urban Development/FHA</t>
  </si>
  <si>
    <t xml:space="preserve">Insurance in-Force dollar amount is the Total Loan Balance</t>
  </si>
  <si>
    <t xml:space="preserve">*The dollar amount is the Maximum Claim Amount and not the actual amount of cash drawn at loan originations.</t>
  </si>
  <si>
    <t xml:space="preserve">**New HECM option as of October 4, 2010, whereby borrowers accept a smaller equity take-out limit in exchange for the elimination of the upfront premium</t>
  </si>
  <si>
    <t xml:space="preserve">      (with just a nominal charge).</t>
  </si>
  <si>
    <t xml:space="preserve">Page 8 </t>
  </si>
  <si>
    <t xml:space="preserve">Single-Family Notes and Property</t>
  </si>
  <si>
    <t xml:space="preserve">      As of December 31, 2011 the number of Single Family Notes was 105. </t>
  </si>
  <si>
    <t xml:space="preserve">   As of December 31, 2011 the number of Accelerated Claims Disposition     </t>
  </si>
  <si>
    <t xml:space="preserve">   Notes was 506.</t>
  </si>
  <si>
    <t xml:space="preserve">         The number of Properties held at the end of December 2011  </t>
  </si>
  <si>
    <t xml:space="preserve">         was 32,170.</t>
  </si>
  <si>
    <t xml:space="preserve">Page 9</t>
  </si>
  <si>
    <t xml:space="preserve">Single-Family Notes and Properties</t>
  </si>
  <si>
    <t xml:space="preserve">  Secretary - Held Portfolio</t>
  </si>
  <si>
    <t xml:space="preserve">  Notes (Beginning)               </t>
  </si>
  <si>
    <r>
      <rPr>
        <b val="true"/>
        <sz val="10"/>
        <color rgb="FF333399"/>
        <rFont val="Arial"/>
        <family val="2"/>
      </rPr>
      <t xml:space="preserve">    Pay-Offs(-) </t>
    </r>
    <r>
      <rPr>
        <b val="true"/>
        <i val="true"/>
        <sz val="10"/>
        <color rgb="FF333399"/>
        <rFont val="Arial"/>
        <family val="2"/>
      </rPr>
      <t xml:space="preserve">                         </t>
    </r>
  </si>
  <si>
    <t xml:space="preserve">    Conversions(-)</t>
  </si>
  <si>
    <t xml:space="preserve">    Assignments MNA(+)</t>
  </si>
  <si>
    <t xml:space="preserve">    Assignments PMM(+)</t>
  </si>
  <si>
    <t xml:space="preserve">  Notes (Ending)</t>
  </si>
  <si>
    <t xml:space="preserve">   Joint Venture Portfolio**  </t>
  </si>
  <si>
    <r>
      <rPr>
        <b val="true"/>
        <i val="true"/>
        <sz val="10"/>
        <color rgb="FF800000"/>
        <rFont val="Arial"/>
        <family val="2"/>
      </rPr>
      <t xml:space="preserve"> Alternate Claims Disposition Notes (Beginning) </t>
    </r>
    <r>
      <rPr>
        <i val="true"/>
        <sz val="10"/>
        <color rgb="FFFF0000"/>
        <rFont val="Arial"/>
        <family val="2"/>
      </rPr>
      <t xml:space="preserve"> </t>
    </r>
  </si>
  <si>
    <t xml:space="preserve">  Liquidations REO</t>
  </si>
  <si>
    <t xml:space="preserve">  Liquidations Notes</t>
  </si>
  <si>
    <t xml:space="preserve">  Additions</t>
  </si>
  <si>
    <t xml:space="preserve">  Repurchases and Write-Offs</t>
  </si>
  <si>
    <r>
      <rPr>
        <i val="true"/>
        <sz val="10"/>
        <color rgb="FF800000"/>
        <rFont val="Arial"/>
        <family val="2"/>
      </rPr>
      <t xml:space="preserve">  </t>
    </r>
    <r>
      <rPr>
        <b val="true"/>
        <i val="true"/>
        <sz val="10"/>
        <color rgb="FF800000"/>
        <rFont val="Arial"/>
        <family val="2"/>
      </rPr>
      <t xml:space="preserve">Accelerated Claims Disposition Notes (Ending)</t>
    </r>
  </si>
  <si>
    <r>
      <rPr>
        <b val="true"/>
        <i val="true"/>
        <sz val="10"/>
        <color rgb="FF800000"/>
        <rFont val="Arial"/>
        <family val="2"/>
      </rPr>
      <t xml:space="preserve">  Properties (Beginning)</t>
    </r>
    <r>
      <rPr>
        <b val="true"/>
        <i val="true"/>
        <sz val="10"/>
        <color rgb="FFFF0000"/>
        <rFont val="Arial"/>
        <family val="2"/>
      </rPr>
      <t xml:space="preserve">  </t>
    </r>
  </si>
  <si>
    <r>
      <rPr>
        <b val="true"/>
        <sz val="10"/>
        <color rgb="FF333399"/>
        <rFont val="Arial"/>
        <family val="2"/>
      </rPr>
      <t xml:space="preserve">    Sales(-)                                    </t>
    </r>
    <r>
      <rPr>
        <b val="true"/>
        <sz val="10"/>
        <color rgb="FFFF0000"/>
        <rFont val="Arial"/>
        <family val="2"/>
      </rPr>
      <t xml:space="preserve"> </t>
    </r>
  </si>
  <si>
    <t xml:space="preserve">    Conversions(+)  </t>
  </si>
  <si>
    <t xml:space="preserve">    Conveyances(+)  </t>
  </si>
  <si>
    <t xml:space="preserve">  Properties (Ending)   </t>
  </si>
  <si>
    <t xml:space="preserve">**    Loan first sold to the Joint Ventures</t>
  </si>
  <si>
    <t xml:space="preserve">          Note:  Dollars represent unpaid balance for notes and acquisition cost for properties. </t>
  </si>
  <si>
    <t xml:space="preserve">Source: Notes (Beginning): </t>
  </si>
  <si>
    <t xml:space="preserve">                  Joint Venture Portfolio: Wells Fargo</t>
  </si>
  <si>
    <t xml:space="preserve">                  Properties(Beginning): Single Family  Acquired Assest Management System</t>
  </si>
  <si>
    <t xml:space="preserve">Page 10</t>
  </si>
  <si>
    <t xml:space="preserve">                      Single-Family Defaults and Claims</t>
  </si>
  <si>
    <t xml:space="preserve">As of December 31, 2011 the number of defaults reported was 711,082.</t>
  </si>
  <si>
    <t xml:space="preserve">The number of loss mitigation claims paid during December 2011 was 9,073.</t>
  </si>
  <si>
    <t xml:space="preserve">    </t>
  </si>
  <si>
    <t xml:space="preserve">    The number of claims paid during December 2011 was 8,785.</t>
  </si>
  <si>
    <t xml:space="preserve">Page 11</t>
  </si>
  <si>
    <t xml:space="preserve">Single-Family Defaults and Claims</t>
  </si>
  <si>
    <t xml:space="preserve">Oct 2011 -  Dec 2011</t>
  </si>
  <si>
    <t xml:space="preserve">Status of Insurance-in-Force </t>
  </si>
  <si>
    <t xml:space="preserve">     Total Insurance-in-Force   (As of the end of the month) </t>
  </si>
  <si>
    <t xml:space="preserve">     In Default (Seriously Delinquent Loans)* </t>
  </si>
  <si>
    <t xml:space="preserve">        Default Rate </t>
  </si>
  <si>
    <t xml:space="preserve">Loss Mitigation Activity **  </t>
  </si>
  <si>
    <t xml:space="preserve">    Forbearance Agreements</t>
  </si>
  <si>
    <t xml:space="preserve">    Loan Modifications</t>
  </si>
  <si>
    <t xml:space="preserve">    Partial Claims</t>
  </si>
  <si>
    <t xml:space="preserve">        Total </t>
  </si>
  <si>
    <r>
      <rPr>
        <b val="true"/>
        <i val="true"/>
        <sz val="10"/>
        <color rgb="FF800000"/>
        <rFont val="Arial"/>
        <family val="2"/>
      </rPr>
      <t xml:space="preserve">Insurance Claims</t>
    </r>
    <r>
      <rPr>
        <b val="true"/>
        <i val="true"/>
        <sz val="10"/>
        <color rgb="FFFF0000"/>
        <rFont val="Arial"/>
        <family val="2"/>
      </rPr>
      <t xml:space="preserve"> </t>
    </r>
  </si>
  <si>
    <t xml:space="preserve">    Conveyance Foreclosure</t>
  </si>
  <si>
    <t xml:space="preserve">    Pre-Foreclosure Sale</t>
  </si>
  <si>
    <t xml:space="preserve">    Deed-in-Lieu of Foreclosure </t>
  </si>
  <si>
    <t xml:space="preserve">    Other***</t>
  </si>
  <si>
    <t xml:space="preserve">        Total</t>
  </si>
  <si>
    <t xml:space="preserve">    Annualized claim rate****</t>
  </si>
  <si>
    <t xml:space="preserve">    *Number of Defaults: F42NICF -(In foreclosure, In bankruptcy, not in foreclosure or bankruptcy).</t>
  </si>
  <si>
    <t xml:space="preserve">     **Counts are based on settlement dates of loss mitigation claims.</t>
  </si>
  <si>
    <t xml:space="preserve">    ***Assignment Claims</t>
  </si>
  <si>
    <t xml:space="preserve">****Annualized claim rates project what the claim rate would be over an entire year if this month's claim rate continued for 12 straight months. The "Current Fiscal Year" and "Prior Fiscal year" rates are based on recorded claims as a percent of beginning-of-year insurance-in-force, annualized.</t>
  </si>
  <si>
    <t xml:space="preserve">Source: Status of Insurance-in-Force:</t>
  </si>
  <si>
    <t xml:space="preserve">                    Total Insurance-in-force (EOM): SFDW:IDB_1</t>
  </si>
  <si>
    <t xml:space="preserve">                    In Default: F42NICD</t>
  </si>
  <si>
    <t xml:space="preserve">              Loss Mitigation: </t>
  </si>
  <si>
    <t xml:space="preserve">             Insurance Claims: SFDW: IDB_1</t>
  </si>
  <si>
    <t xml:space="preserve">Page 12</t>
  </si>
  <si>
    <t xml:space="preserve">Single Family Detail (continued)</t>
  </si>
  <si>
    <t xml:space="preserve">MSA's With The Highest Single Family Default Rates</t>
  </si>
  <si>
    <t xml:space="preserve">(Data as of November 2011)</t>
  </si>
  <si>
    <t xml:space="preserve">Default Rates</t>
  </si>
  <si>
    <t xml:space="preserve">Total IIF</t>
  </si>
  <si>
    <t xml:space="preserve">Defaults</t>
  </si>
  <si>
    <t xml:space="preserve">Current Year</t>
  </si>
  <si>
    <t xml:space="preserve">Prior Year</t>
  </si>
  <si>
    <t xml:space="preserve">Current</t>
  </si>
  <si>
    <t xml:space="preserve">Prior</t>
  </si>
  <si>
    <t xml:space="preserve">November 2011</t>
  </si>
  <si>
    <t xml:space="preserve">November 2010</t>
  </si>
  <si>
    <t xml:space="preserve">Year</t>
  </si>
  <si>
    <t xml:space="preserve">Rank</t>
  </si>
  <si>
    <t xml:space="preserve">MSA Name</t>
  </si>
  <si>
    <t xml:space="preserve">Total</t>
  </si>
  <si>
    <t xml:space="preserve">FRM</t>
  </si>
  <si>
    <t xml:space="preserve">ARM</t>
  </si>
  <si>
    <t xml:space="preserve"> November 2011</t>
  </si>
  <si>
    <t xml:space="preserve"> November 2010</t>
  </si>
  <si>
    <t xml:space="preserve"> OCALA, FL</t>
  </si>
  <si>
    <t xml:space="preserve"> PUNTA GORDA, FL</t>
  </si>
  <si>
    <t xml:space="preserve"> ATLANTIC-CAPE MAY, NJ</t>
  </si>
  <si>
    <t xml:space="preserve"> VINELAND-MILLVILLE-BRIGETON, NJ</t>
  </si>
  <si>
    <t xml:space="preserve"> NEWARK, NJ</t>
  </si>
  <si>
    <t xml:space="preserve"> JERSEY CITY, NJ</t>
  </si>
  <si>
    <t xml:space="preserve"> LAKELAND-WINTER HAVEN, FL</t>
  </si>
  <si>
    <t xml:space="preserve"> DAYTONA BEACH, FL</t>
  </si>
  <si>
    <t xml:space="preserve"> FLINT, MI</t>
  </si>
  <si>
    <t xml:space="preserve"> SARASOTA-BRADENTOWN, FL</t>
  </si>
  <si>
    <t xml:space="preserve"> CHICAGO, IL</t>
  </si>
  <si>
    <t xml:space="preserve"> ROCKFORD, IL</t>
  </si>
  <si>
    <t xml:space="preserve"> JACKSONVILLE, FL</t>
  </si>
  <si>
    <t xml:space="preserve"> TRENTON, NJ</t>
  </si>
  <si>
    <t xml:space="preserve"> MELBOURNE-TITUSVILLE-PALM BAY,FL</t>
  </si>
  <si>
    <t xml:space="preserve"> TAMPA-ST.PETERSBURG-CLEARWATER, FL</t>
  </si>
  <si>
    <t xml:space="preserve"> PANAMA CITY, FL</t>
  </si>
  <si>
    <t xml:space="preserve"> BERGEN-PASSAIC, NJ</t>
  </si>
  <si>
    <t xml:space="preserve"> ATLANTA, GA</t>
  </si>
  <si>
    <t xml:space="preserve"> MONMOUTH-OCEAN, NJ</t>
  </si>
  <si>
    <t xml:space="preserve"> DETROIT, MI</t>
  </si>
  <si>
    <t xml:space="preserve"> MIAMI, FL</t>
  </si>
  <si>
    <t xml:space="preserve"> KENOSHA, WI</t>
  </si>
  <si>
    <t xml:space="preserve"> NEW YORK, NY</t>
  </si>
  <si>
    <t xml:space="preserve"> WATERBURY, CT</t>
  </si>
  <si>
    <t xml:space="preserve"> NEWBURGH, NY-PA</t>
  </si>
  <si>
    <t xml:space="preserve"> KANKAKEE, IL</t>
  </si>
  <si>
    <t xml:space="preserve"> ORLANDO, FL</t>
  </si>
  <si>
    <t xml:space="preserve"> RACINE, WI</t>
  </si>
  <si>
    <t xml:space="preserve"> FORT PIERCE-PORT ST.LUCIE, FL</t>
  </si>
  <si>
    <t xml:space="preserve"> NASSAU-SUFFOLK, NY</t>
  </si>
  <si>
    <t xml:space="preserve"> FORT MYERS-CAPE CORAL, FL</t>
  </si>
  <si>
    <t xml:space="preserve"> DOVER, DE</t>
  </si>
  <si>
    <t xml:space="preserve"> BENTON HARBOR, MI</t>
  </si>
  <si>
    <t xml:space="preserve"> PENSACOLA, FL</t>
  </si>
  <si>
    <t xml:space="preserve"> BILOXI-GULFPORT-PASCAGOULA, MS</t>
  </si>
  <si>
    <t xml:space="preserve"> MANSFIELD, OH</t>
  </si>
  <si>
    <t xml:space="preserve"> JACKSON, MI</t>
  </si>
  <si>
    <t xml:space="preserve"> CLEVELAND-LORAIN-ELYRIA, OH</t>
  </si>
  <si>
    <t xml:space="preserve"> ROCKY MOUNT, NC</t>
  </si>
  <si>
    <t xml:space="preserve"> MIDDLESEX-SOMERSET-HUNTERDON,NJ</t>
  </si>
  <si>
    <t xml:space="preserve"> ELKHART-GOSHEN, IN</t>
  </si>
  <si>
    <t xml:space="preserve"> YOUNGSTOWN-WARREN,OH</t>
  </si>
  <si>
    <t xml:space="preserve"> TACOMA, WA</t>
  </si>
  <si>
    <t xml:space="preserve"> HAMILTON-MIDDLETOWN,OH</t>
  </si>
  <si>
    <t xml:space="preserve"> FORT LAUDERDALE, FL</t>
  </si>
  <si>
    <t xml:space="preserve"> LIMA, OH</t>
  </si>
  <si>
    <t xml:space="preserve"> MOBILE, AL</t>
  </si>
  <si>
    <t xml:space="preserve"> BRIDGEPORT, CT</t>
  </si>
  <si>
    <t xml:space="preserve"> NAPLES, FL</t>
  </si>
  <si>
    <t xml:space="preserve">Source SFDW</t>
  </si>
  <si>
    <t xml:space="preserve">Data as of  November 2011</t>
  </si>
  <si>
    <t xml:space="preserve">Page 14</t>
  </si>
  <si>
    <t xml:space="preserve">Title I Insured Portfolio</t>
  </si>
  <si>
    <t xml:space="preserve">Title I Prepayments fell to 316 in December 2011.</t>
  </si>
  <si>
    <t xml:space="preserve">There were 26 Title I Claims reported as being received in December 2011, but the </t>
  </si>
  <si>
    <t xml:space="preserve">actual number may end up higher than it now appears, due to persistent lags in </t>
  </si>
  <si>
    <t xml:space="preserve">lender claim reporting (the 51 reported last month were subsequently raised to 52).</t>
  </si>
  <si>
    <t xml:space="preserve">Title I Endorsements fell slightly to 550 in December of 2011.  </t>
  </si>
  <si>
    <t xml:space="preserve">Overall Title I Insurance-In-Force (IIF) rose  to 40,080 in December 2011.</t>
  </si>
  <si>
    <t xml:space="preserve">* The various data series that support these charts are available in the FHA Business Activity Data Page, Fiscal Years 2011 and 2012 Section of this report.</t>
  </si>
  <si>
    <r>
      <rPr>
        <sz val="10"/>
        <rFont val="Arial"/>
        <family val="2"/>
      </rPr>
      <t xml:space="preserve">**</t>
    </r>
    <r>
      <rPr>
        <i val="true"/>
        <sz val="10"/>
        <rFont val="Arial"/>
        <family val="2"/>
      </rPr>
      <t xml:space="preserve"> Title I Claim reporting is often characterized by lags of 3 months or more.</t>
    </r>
  </si>
  <si>
    <t xml:space="preserve">Page 15</t>
  </si>
  <si>
    <t xml:space="preserve">Title I Portfolios</t>
  </si>
  <si>
    <t xml:space="preserve">Oct - Dec 2011</t>
  </si>
  <si>
    <t xml:space="preserve">Oct - Dec 2010</t>
  </si>
  <si>
    <r>
      <rPr>
        <b val="true"/>
        <sz val="10"/>
        <color rgb="FF333399"/>
        <rFont val="Arial"/>
        <family val="2"/>
      </rPr>
      <t xml:space="preserve">Dollars</t>
    </r>
    <r>
      <rPr>
        <vertAlign val="superscript"/>
        <sz val="10"/>
        <color rgb="FF333399"/>
        <rFont val="Arial"/>
        <family val="2"/>
      </rPr>
      <t xml:space="preserve">1</t>
    </r>
    <r>
      <rPr>
        <b val="true"/>
        <sz val="10"/>
        <color rgb="FF333399"/>
        <rFont val="Arial"/>
        <family val="2"/>
      </rPr>
      <t xml:space="preserve"> ($M)</t>
    </r>
  </si>
  <si>
    <r>
      <rPr>
        <b val="true"/>
        <sz val="10"/>
        <color rgb="FF333399"/>
        <rFont val="Arial"/>
        <family val="2"/>
      </rPr>
      <t xml:space="preserve">Number</t>
    </r>
    <r>
      <rPr>
        <vertAlign val="superscript"/>
        <sz val="10"/>
        <color rgb="FF333399"/>
        <rFont val="Arial"/>
        <family val="2"/>
      </rPr>
      <t xml:space="preserve">3</t>
    </r>
  </si>
  <si>
    <t xml:space="preserve">Insurance-in-Force (Beginning)</t>
  </si>
  <si>
    <t xml:space="preserve">        Property Improvement</t>
  </si>
  <si>
    <t xml:space="preserve">        Manufactured Housing</t>
  </si>
  <si>
    <t xml:space="preserve">    Prepayments(-)</t>
  </si>
  <si>
    <t xml:space="preserve">    Claim Terminations(-) </t>
  </si>
  <si>
    <t xml:space="preserve">    Endorsements(+)</t>
  </si>
  <si>
    <t xml:space="preserve"> Adjustments </t>
  </si>
  <si>
    <t xml:space="preserve">Insurance-in-Force (Ending)</t>
  </si>
  <si>
    <t xml:space="preserve">        Property Improvements</t>
  </si>
  <si>
    <t xml:space="preserve">    New Cases Assigned(+)</t>
  </si>
  <si>
    <t xml:space="preserve">    Interest Accrual, Fees, Penalties, and Costs</t>
  </si>
  <si>
    <t xml:space="preserve">N/A</t>
  </si>
  <si>
    <t xml:space="preserve">    Net Collections(-)</t>
  </si>
  <si>
    <t xml:space="preserve">    Cases Closed(-)</t>
  </si>
  <si>
    <r>
      <rPr>
        <b val="true"/>
        <i val="true"/>
        <sz val="10"/>
        <color rgb="FF800000"/>
        <rFont val="Arial"/>
        <family val="2"/>
      </rPr>
      <t xml:space="preserve">Notes (Ending)</t>
    </r>
    <r>
      <rPr>
        <i val="true"/>
        <vertAlign val="superscript"/>
        <sz val="10"/>
        <color rgb="FF800000"/>
        <rFont val="Arial"/>
        <family val="2"/>
      </rPr>
      <t xml:space="preserve">2</t>
    </r>
  </si>
  <si>
    <r>
      <rPr>
        <i val="true"/>
        <sz val="10"/>
        <rFont val="Arial"/>
        <family val="2"/>
      </rPr>
      <t xml:space="preserve"> Notes:     </t>
    </r>
    <r>
      <rPr>
        <i val="true"/>
        <vertAlign val="superscript"/>
        <sz val="10"/>
        <rFont val="Arial"/>
        <family val="2"/>
      </rPr>
      <t xml:space="preserve">1/  </t>
    </r>
    <r>
      <rPr>
        <i val="true"/>
        <sz val="10"/>
        <rFont val="Arial"/>
        <family val="2"/>
      </rPr>
      <t xml:space="preserve">Dollars represent original loan proceeds for insurance-in-force and unpaid balances for notes.</t>
    </r>
  </si>
  <si>
    <r>
      <rPr>
        <i val="true"/>
        <sz val="10"/>
        <rFont val="Arial"/>
        <family val="2"/>
      </rPr>
      <t xml:space="preserve">                 </t>
    </r>
    <r>
      <rPr>
        <i val="true"/>
        <vertAlign val="superscript"/>
        <sz val="10"/>
        <rFont val="Arial"/>
        <family val="2"/>
      </rPr>
      <t xml:space="preserve">2/</t>
    </r>
    <r>
      <rPr>
        <i val="true"/>
        <sz val="10"/>
        <rFont val="Arial"/>
        <family val="2"/>
      </rPr>
      <t xml:space="preserve"> The December Title I portfolio includes cases classified as Currently Not Collectible (4,943 cases totaling $70.9 million).</t>
    </r>
  </si>
  <si>
    <r>
      <rPr>
        <i val="true"/>
        <sz val="10"/>
        <rFont val="Arial"/>
        <family val="2"/>
      </rPr>
      <t xml:space="preserve">                 </t>
    </r>
    <r>
      <rPr>
        <i val="true"/>
        <vertAlign val="superscript"/>
        <sz val="10"/>
        <rFont val="Arial"/>
        <family val="2"/>
      </rPr>
      <t xml:space="preserve">3/</t>
    </r>
    <r>
      <rPr>
        <i val="true"/>
        <sz val="10"/>
        <rFont val="Arial"/>
        <family val="2"/>
      </rPr>
      <t xml:space="preserve"> Due to rounding or adjustments posting in the current month to transactions that occurred in previous months, a cumulative FYTD figure will not always equal the sum of</t>
    </r>
  </si>
  <si>
    <t xml:space="preserve">                    its previous monthly entries.</t>
  </si>
  <si>
    <t xml:space="preserve">Sources:  SFDW- title I_case _detail;  Albany Financial Operations Center</t>
  </si>
  <si>
    <t xml:space="preserve">Page 16</t>
  </si>
  <si>
    <t xml:space="preserve">                             Commitments (Dollars are in Millions)</t>
  </si>
  <si>
    <t xml:space="preserve">                            Monthly Comparison of FY 2011 and FY 2012*</t>
  </si>
  <si>
    <t xml:space="preserve">         The total commitment amount for condominiums for December 2011</t>
  </si>
  <si>
    <t xml:space="preserve">The total commitment amount for Section 203(k) for December 2011  </t>
  </si>
  <si>
    <t xml:space="preserve">         was $621.3 million.</t>
  </si>
  <si>
    <t xml:space="preserve">was $316.7 million.</t>
  </si>
  <si>
    <t xml:space="preserve">The total commitment amount for Section 203(b) for December 2011</t>
  </si>
  <si>
    <t xml:space="preserve">    The total commitment amount for HECMs for December 2011 was  </t>
  </si>
  <si>
    <t xml:space="preserve">          The total commitment amount for Title I for December 2011 was $8.3 million.</t>
  </si>
  <si>
    <t xml:space="preserve"> was $14.6 billion.</t>
  </si>
  <si>
    <t xml:space="preserve">     $1.0 billion.</t>
  </si>
  <si>
    <t xml:space="preserve">** HECM total commitment is the maximum claim amount</t>
  </si>
  <si>
    <t xml:space="preserve">Page 17</t>
  </si>
  <si>
    <t xml:space="preserve">Commitments  </t>
  </si>
  <si>
    <t xml:space="preserve">By Fund and Month: FY 2012</t>
  </si>
  <si>
    <t xml:space="preserve">Dollars are in Millions</t>
  </si>
  <si>
    <t xml:space="preserve">MMIF  Components</t>
  </si>
  <si>
    <t xml:space="preserve">Title I</t>
  </si>
  <si>
    <t xml:space="preserve">MMIF</t>
  </si>
  <si>
    <t xml:space="preserve">Property</t>
  </si>
  <si>
    <t xml:space="preserve">Mobile</t>
  </si>
  <si>
    <t xml:space="preserve">Fiscal Year 2012</t>
  </si>
  <si>
    <t xml:space="preserve"> Total</t>
  </si>
  <si>
    <t xml:space="preserve">Condominiums</t>
  </si>
  <si>
    <t xml:space="preserve">Section 203(k)</t>
  </si>
  <si>
    <t xml:space="preserve">Section 203(b)</t>
  </si>
  <si>
    <t xml:space="preserve">HECM*</t>
  </si>
  <si>
    <t xml:space="preserve">Improvement</t>
  </si>
  <si>
    <t xml:space="preserve">Homes</t>
  </si>
  <si>
    <t xml:space="preserve">Oct</t>
  </si>
  <si>
    <t xml:space="preserve">Nov</t>
  </si>
  <si>
    <t xml:space="preserve">Dec</t>
  </si>
  <si>
    <t xml:space="preserve">Jan</t>
  </si>
  <si>
    <t xml:space="preserve">Feb</t>
  </si>
  <si>
    <t xml:space="preserve">Mar</t>
  </si>
  <si>
    <t xml:space="preserve">Apr </t>
  </si>
  <si>
    <t xml:space="preserve">May</t>
  </si>
  <si>
    <t xml:space="preserve">Jun</t>
  </si>
  <si>
    <t xml:space="preserve">Jul</t>
  </si>
  <si>
    <t xml:space="preserve">Aug</t>
  </si>
  <si>
    <t xml:space="preserve">Sep</t>
  </si>
  <si>
    <t xml:space="preserve">FYTD 2012 Total  </t>
  </si>
  <si>
    <t xml:space="preserve">FY 2011 Total</t>
  </si>
  <si>
    <t xml:space="preserve">FY 2012 Annualized</t>
  </si>
  <si>
    <t xml:space="preserve">      *Maximum Claim Amount which does not reflect loan balances.</t>
  </si>
  <si>
    <t xml:space="preserve">Source: MMIF Components: SFDW: IDB_1</t>
  </si>
  <si>
    <t xml:space="preserve">                Title I: Title I_Case_Detail</t>
  </si>
  <si>
    <t xml:space="preserve">Page 18</t>
  </si>
  <si>
    <t xml:space="preserve">Single Family Insured Mortgages</t>
  </si>
  <si>
    <t xml:space="preserve">Monthly Comparison of FY2011 and FY2012</t>
  </si>
  <si>
    <t xml:space="preserve">```````</t>
  </si>
  <si>
    <t xml:space="preserve">The number of private mortgage insurance for the month of November was 25,074.</t>
  </si>
  <si>
    <t xml:space="preserve">The number of FHA endorsements for the month of  November was 83,491.</t>
  </si>
  <si>
    <t xml:space="preserve">The number of VA guarantees for the month of November was 37,544.</t>
  </si>
  <si>
    <t xml:space="preserve">The Data Series that support these charts are available  in the FHA Business Activity Data Page, Fiscal Years 2011 and 2012 Section of this report.</t>
  </si>
  <si>
    <t xml:space="preserve">Page 19</t>
  </si>
  <si>
    <t xml:space="preserve">Single Family insured Mortgages</t>
  </si>
  <si>
    <t xml:space="preserve">(Due to a lag in reporting of conventional information, these data are for the previous month)</t>
  </si>
  <si>
    <t xml:space="preserve">Current FYTD</t>
  </si>
  <si>
    <t xml:space="preserve">Prior FYTD</t>
  </si>
  <si>
    <t xml:space="preserve">Nov 2011 </t>
  </si>
  <si>
    <t xml:space="preserve"> Oct 2011 - Nov 2011</t>
  </si>
  <si>
    <t xml:space="preserve"> Oct 2010 - Nov 2010</t>
  </si>
  <si>
    <t xml:space="preserve">Application</t>
  </si>
  <si>
    <t xml:space="preserve">Share</t>
  </si>
  <si>
    <t xml:space="preserve"> Share</t>
  </si>
  <si>
    <t xml:space="preserve">INSURED MORTGAGE</t>
  </si>
  <si>
    <t xml:space="preserve">APPLICATIONS</t>
  </si>
  <si>
    <t xml:space="preserve"> Private Mortgage Insurers</t>
  </si>
  <si>
    <t xml:space="preserve">    FHA *</t>
  </si>
  <si>
    <t xml:space="preserve">    VA**</t>
  </si>
  <si>
    <t xml:space="preserve"> TOTAL</t>
  </si>
  <si>
    <t xml:space="preserve">Insured</t>
  </si>
  <si>
    <t xml:space="preserve">Change </t>
  </si>
  <si>
    <t xml:space="preserve">Share ($)</t>
  </si>
  <si>
    <t xml:space="preserve">(Dollars)</t>
  </si>
  <si>
    <t xml:space="preserve">ENDORSEMENTS</t>
  </si>
  <si>
    <t xml:space="preserve">    FHA</t>
  </si>
  <si>
    <t xml:space="preserve">    VA</t>
  </si>
  <si>
    <t xml:space="preserve">*       Data for applications are for  October 23, 2011 - November 19, 2011 current month; September 18, 2011 - November 19, 2011 for current  FYTD, and September 19, 2010 - November 20, 2010 for prior FYTD.   </t>
  </si>
  <si>
    <t xml:space="preserve">         Note:  Dollars represent original amounts insured</t>
  </si>
  <si>
    <t xml:space="preserve">**VA Applications are no longer counted by VA because they are close to the endorsement numbers. VA Application and Endorsement numbers will be the same here on out.</t>
  </si>
  <si>
    <t xml:space="preserve">Page 20</t>
  </si>
  <si>
    <t xml:space="preserve">FHA Business Activity Data Page</t>
  </si>
  <si>
    <t xml:space="preserve">Fiscal Years 2011 and 2012</t>
  </si>
  <si>
    <t xml:space="preserve">``</t>
  </si>
  <si>
    <t xml:space="preserve">Multifamily Insured Portfolio </t>
  </si>
  <si>
    <t xml:space="preserve">Prepayments</t>
  </si>
  <si>
    <t xml:space="preserve">Claims</t>
  </si>
  <si>
    <t xml:space="preserve">Endorsements</t>
  </si>
  <si>
    <t xml:space="preserve">In-Force</t>
  </si>
  <si>
    <t xml:space="preserve">Month</t>
  </si>
  <si>
    <t xml:space="preserve">FY 2011</t>
  </si>
  <si>
    <t xml:space="preserve">FY 2012</t>
  </si>
  <si>
    <t xml:space="preserve">Apr</t>
  </si>
  <si>
    <t xml:space="preserve">Multifamily Notes and Properties</t>
  </si>
  <si>
    <t xml:space="preserve">Single Family Insured Portfolio (Forward)</t>
  </si>
  <si>
    <t xml:space="preserve">      57,854* </t>
  </si>
  <si>
    <t xml:space="preserve">11,589*</t>
  </si>
  <si>
    <t xml:space="preserve">52,711*</t>
  </si>
  <si>
    <t xml:space="preserve">7,777*</t>
  </si>
  <si>
    <t xml:space="preserve">53,720*</t>
  </si>
  <si>
    <t xml:space="preserve">9,004*</t>
  </si>
  <si>
    <t xml:space="preserve">6,889,701*</t>
  </si>
  <si>
    <t xml:space="preserve">*Numbers have been Revised</t>
  </si>
  <si>
    <t xml:space="preserve">Single Family Insured HECM (Reverse)</t>
  </si>
  <si>
    <t xml:space="preserve">HECMS</t>
  </si>
  <si>
    <t xml:space="preserve">Page 4</t>
  </si>
  <si>
    <t xml:space="preserve">Single Family Notes and Properties</t>
  </si>
  <si>
    <t xml:space="preserve">Accelerated Claims</t>
  </si>
  <si>
    <t xml:space="preserve">Disposition Notes</t>
  </si>
  <si>
    <t xml:space="preserve">Properties</t>
  </si>
  <si>
    <t xml:space="preserve">Months</t>
  </si>
  <si>
    <t xml:space="preserve">Single Family Defaults and Claims</t>
  </si>
  <si>
    <t xml:space="preserve">Seriously Delinquent</t>
  </si>
  <si>
    <t xml:space="preserve">Loss Mitigation</t>
  </si>
  <si>
    <t xml:space="preserve">480*</t>
  </si>
  <si>
    <t xml:space="preserve">51*</t>
  </si>
  <si>
    <t xml:space="preserve">431*</t>
  </si>
  <si>
    <t xml:space="preserve">438*</t>
  </si>
  <si>
    <t xml:space="preserve">52*</t>
  </si>
  <si>
    <t xml:space="preserve">592*</t>
  </si>
  <si>
    <t xml:space="preserve">433*</t>
  </si>
  <si>
    <t xml:space="preserve">481*</t>
  </si>
  <si>
    <t xml:space="preserve">628*</t>
  </si>
  <si>
    <t xml:space="preserve">579*</t>
  </si>
  <si>
    <t xml:space="preserve">680*</t>
  </si>
  <si>
    <t xml:space="preserve">71*</t>
  </si>
  <si>
    <t xml:space="preserve">*Numbers have been Revised Since Last Report</t>
  </si>
  <si>
    <t xml:space="preserve">Commitments </t>
  </si>
  <si>
    <t xml:space="preserve">(Dollars in Millions)</t>
  </si>
  <si>
    <t xml:space="preserve">SINGLE FAMILY</t>
  </si>
  <si>
    <t xml:space="preserve">MMI Total</t>
  </si>
  <si>
    <t xml:space="preserve">HECM</t>
  </si>
  <si>
    <t xml:space="preserve">OCT</t>
  </si>
  <si>
    <t xml:space="preserve">TITLE 1</t>
  </si>
  <si>
    <t xml:space="preserve">Page 8</t>
  </si>
  <si>
    <t xml:space="preserve">Private Mortgage Insurer</t>
  </si>
  <si>
    <t xml:space="preserve">FHA </t>
  </si>
  <si>
    <t xml:space="preserve">VA</t>
  </si>
</sst>
</file>

<file path=xl/styles.xml><?xml version="1.0" encoding="utf-8"?>
<styleSheet xmlns="http://schemas.openxmlformats.org/spreadsheetml/2006/main">
  <numFmts count="41">
    <numFmt numFmtId="164" formatCode="General"/>
    <numFmt numFmtId="165" formatCode="_(* #,##0.00_);_(* \(#,##0.00\);_(* \-??_);_(@_)"/>
    <numFmt numFmtId="166" formatCode="_(\$* #,##0.00_);_(\$* \(#,##0.00\);_(\$* \-??_);_(@_)"/>
    <numFmt numFmtId="167" formatCode="0%"/>
    <numFmt numFmtId="168" formatCode="[$-409]mmm\-yy"/>
    <numFmt numFmtId="169" formatCode="[$-409]d\-mmm\-yy"/>
    <numFmt numFmtId="170" formatCode="#,##0"/>
    <numFmt numFmtId="171" formatCode="_(\$* #,##0.0_);_(\$* \(#,##0.0\);_(\$* \-??_);_(@_)"/>
    <numFmt numFmtId="172" formatCode="0.0%"/>
    <numFmt numFmtId="173" formatCode="\$#,##0.0_);&quot;($&quot;#,##0.0\)"/>
    <numFmt numFmtId="174" formatCode="\$#,##0.00_);&quot;($&quot;#,##0.00\)"/>
    <numFmt numFmtId="175" formatCode="[$-409]#,##0_);\(#,##0\)"/>
    <numFmt numFmtId="176" formatCode="#,##0.0_);\(#,##0.0\)"/>
    <numFmt numFmtId="177" formatCode="0.00_);\(0.00\)"/>
    <numFmt numFmtId="178" formatCode="0.0_);\(0.0\)"/>
    <numFmt numFmtId="179" formatCode="#,##0.00"/>
    <numFmt numFmtId="180" formatCode="_(* #,##0_);_(* \(#,##0\);_(* \-??_);_(@_)"/>
    <numFmt numFmtId="181" formatCode="\$#,##0.0"/>
    <numFmt numFmtId="182" formatCode="#,##0.0"/>
    <numFmt numFmtId="183" formatCode="_(* #,##0.0_);_(* \(#,##0.0\);_(* \-??_);_(@_)"/>
    <numFmt numFmtId="184" formatCode="_(* #,##0_);_(* \(#,##0\);_(* \-_);_(@_)"/>
    <numFmt numFmtId="185" formatCode="_(* #,##0.00_);_(* \(#,##0.00\);_(* \-_);_(@_)"/>
    <numFmt numFmtId="186" formatCode="\$#,##0.00"/>
    <numFmt numFmtId="187" formatCode="_(* #,##0.0_);_(* \(#,##0.0\);_(* \-?_);_(@_)"/>
    <numFmt numFmtId="188" formatCode="\$#,##0.00_);[RED]&quot;($&quot;#,##0.00\)"/>
    <numFmt numFmtId="189" formatCode="0"/>
    <numFmt numFmtId="190" formatCode="\$#,##0"/>
    <numFmt numFmtId="191" formatCode="0.00%"/>
    <numFmt numFmtId="192" formatCode="0.00"/>
    <numFmt numFmtId="193" formatCode="\$#,##0"/>
    <numFmt numFmtId="194" formatCode="\$#,##0.000"/>
    <numFmt numFmtId="195" formatCode="\$#,##0.000_);&quot;($&quot;#,##0.000\)"/>
    <numFmt numFmtId="196" formatCode="#,##0.000"/>
    <numFmt numFmtId="197" formatCode="#,##0.000_);\(#,##0.000\)"/>
    <numFmt numFmtId="198" formatCode="0.0"/>
    <numFmt numFmtId="199" formatCode="mmm\-yyyy"/>
    <numFmt numFmtId="200" formatCode="mmmm\ d&quot;, &quot;yyyy"/>
    <numFmt numFmtId="201" formatCode="m/yy"/>
    <numFmt numFmtId="202" formatCode="[$-409]d\-mmm"/>
    <numFmt numFmtId="203" formatCode="mmm\ yy"/>
    <numFmt numFmtId="204" formatCode="0.000"/>
  </numFmts>
  <fonts count="1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0"/>
      <name val="Arial"/>
      <family val="2"/>
    </font>
    <font>
      <sz val="10"/>
      <color rgb="FF000000"/>
      <name val="Arial"/>
      <family val="2"/>
    </font>
    <font>
      <sz val="10"/>
      <color rgb="FF000000"/>
      <name val="MS Sans Serif"/>
      <family val="2"/>
    </font>
    <font>
      <b val="true"/>
      <sz val="11"/>
      <color rgb="FF424242"/>
      <name val="Calibri"/>
      <family val="2"/>
    </font>
    <font>
      <b val="true"/>
      <sz val="18"/>
      <color rgb="FF333399"/>
      <name val="Cambria"/>
      <family val="2"/>
    </font>
    <font>
      <b val="true"/>
      <sz val="11"/>
      <color rgb="FF000000"/>
      <name val="Calibri"/>
      <family val="2"/>
    </font>
    <font>
      <b val="true"/>
      <sz val="20"/>
      <name val="Times New Roman"/>
      <family val="1"/>
    </font>
    <font>
      <b val="true"/>
      <sz val="12"/>
      <name val="Times New Roman"/>
      <family val="1"/>
    </font>
    <font>
      <b val="true"/>
      <sz val="16"/>
      <name val="Times New Roman"/>
      <family val="1"/>
    </font>
    <font>
      <sz val="18"/>
      <name val="Arial"/>
      <family val="2"/>
    </font>
    <font>
      <b val="true"/>
      <i val="true"/>
      <sz val="48"/>
      <color rgb="FF333399"/>
      <name val="Arial"/>
      <family val="2"/>
    </font>
    <font>
      <b val="true"/>
      <i val="true"/>
      <sz val="28"/>
      <color rgb="FF333399"/>
      <name val="Arial"/>
      <family val="2"/>
    </font>
    <font>
      <b val="true"/>
      <sz val="16"/>
      <color rgb="FF000080"/>
      <name val="Arial"/>
      <family val="2"/>
    </font>
    <font>
      <b val="true"/>
      <sz val="14"/>
      <color rgb="FF000080"/>
      <name val="Arial"/>
      <family val="2"/>
    </font>
    <font>
      <b val="true"/>
      <sz val="12"/>
      <color rgb="FF000080"/>
      <name val="Arial"/>
      <family val="2"/>
    </font>
    <font>
      <sz val="10"/>
      <color rgb="FF000080"/>
      <name val="Arial"/>
      <family val="2"/>
    </font>
    <font>
      <b val="true"/>
      <sz val="14"/>
      <name val="Arial"/>
      <family val="2"/>
    </font>
    <font>
      <b val="true"/>
      <sz val="14"/>
      <color rgb="FF333399"/>
      <name val="Arial"/>
      <family val="2"/>
    </font>
    <font>
      <sz val="10"/>
      <color rgb="FF333399"/>
      <name val="Arial"/>
      <family val="2"/>
    </font>
    <font>
      <b val="true"/>
      <i val="true"/>
      <sz val="14"/>
      <color rgb="FF800000"/>
      <name val="Arial"/>
      <family val="2"/>
    </font>
    <font>
      <b val="true"/>
      <sz val="12"/>
      <color rgb="FF333399"/>
      <name val="Arial"/>
      <family val="2"/>
    </font>
    <font>
      <b val="true"/>
      <sz val="12"/>
      <name val="Arial"/>
      <family val="2"/>
    </font>
    <font>
      <sz val="12"/>
      <name val="Arial"/>
      <family val="2"/>
    </font>
    <font>
      <sz val="12"/>
      <color rgb="FF333399"/>
      <name val="Arial"/>
      <family val="2"/>
    </font>
    <font>
      <b val="true"/>
      <i val="true"/>
      <sz val="16"/>
      <color rgb="FF000080"/>
      <name val="Arial"/>
      <family val="2"/>
    </font>
    <font>
      <b val="true"/>
      <i val="true"/>
      <sz val="16"/>
      <color rgb="FF333399"/>
      <name val="Arial"/>
      <family val="2"/>
    </font>
    <font>
      <b val="true"/>
      <i val="true"/>
      <sz val="14"/>
      <color rgb="FF000080"/>
      <name val="Arial"/>
      <family val="2"/>
    </font>
    <font>
      <sz val="16"/>
      <name val="Arial"/>
      <family val="2"/>
    </font>
    <font>
      <b val="true"/>
      <sz val="10"/>
      <name val="Arial"/>
      <family val="2"/>
    </font>
    <font>
      <b val="true"/>
      <i val="true"/>
      <sz val="8"/>
      <color rgb="FFFF0000"/>
      <name val="Arial"/>
      <family val="2"/>
    </font>
    <font>
      <b val="true"/>
      <i val="true"/>
      <sz val="8"/>
      <color rgb="FF000000"/>
      <name val="Arial"/>
      <family val="2"/>
    </font>
    <font>
      <b val="true"/>
      <sz val="8"/>
      <color rgb="FF000000"/>
      <name val="Arial"/>
      <family val="2"/>
    </font>
    <font>
      <b val="true"/>
      <sz val="8"/>
      <color rgb="FFFF0000"/>
      <name val="Arial"/>
      <family val="2"/>
    </font>
    <font>
      <sz val="5.7"/>
      <color rgb="FF000000"/>
      <name val="Arial"/>
      <family val="2"/>
    </font>
    <font>
      <b val="true"/>
      <i val="true"/>
      <sz val="8"/>
      <color rgb="FFFF0000"/>
      <name val="Albertus Extra Bold"/>
      <family val="2"/>
    </font>
    <font>
      <b val="true"/>
      <i val="true"/>
      <sz val="18"/>
      <color rgb="FF000080"/>
      <name val="Arial"/>
      <family val="2"/>
    </font>
    <font>
      <b val="true"/>
      <sz val="10"/>
      <color rgb="FF000080"/>
      <name val="Arial"/>
      <family val="2"/>
    </font>
    <font>
      <b val="true"/>
      <vertAlign val="superscript"/>
      <sz val="10"/>
      <color rgb="FF000080"/>
      <name val="Arial"/>
      <family val="2"/>
    </font>
    <font>
      <b val="true"/>
      <sz val="10"/>
      <color rgb="FF996633"/>
      <name val="Arial"/>
      <family val="2"/>
    </font>
    <font>
      <b val="true"/>
      <vertAlign val="superscript"/>
      <sz val="7.5"/>
      <color rgb="FF000080"/>
      <name val="Arial"/>
      <family val="2"/>
    </font>
    <font>
      <b val="true"/>
      <sz val="10"/>
      <color rgb="FFFF0000"/>
      <name val="Arial"/>
      <family val="2"/>
    </font>
    <font>
      <b val="true"/>
      <sz val="9"/>
      <color rgb="FF996633"/>
      <name val="Arial"/>
      <family val="2"/>
    </font>
    <font>
      <b val="true"/>
      <sz val="8"/>
      <color rgb="FF000080"/>
      <name val="Arial"/>
      <family val="2"/>
    </font>
    <font>
      <sz val="8"/>
      <name val="Arial"/>
      <family val="2"/>
    </font>
    <font>
      <b val="true"/>
      <sz val="10"/>
      <color rgb="FF000000"/>
      <name val="Arial"/>
      <family val="2"/>
    </font>
    <font>
      <i val="true"/>
      <vertAlign val="superscript"/>
      <sz val="8"/>
      <name val="Arial"/>
      <family val="2"/>
    </font>
    <font>
      <i val="true"/>
      <sz val="8"/>
      <name val="Arial"/>
      <family val="2"/>
    </font>
    <font>
      <b val="true"/>
      <sz val="10"/>
      <name val="Arial"/>
      <family val="0"/>
    </font>
    <font>
      <b val="true"/>
      <sz val="8"/>
      <color rgb="FF333399"/>
      <name val="Arial"/>
      <family val="2"/>
    </font>
    <font>
      <b val="true"/>
      <sz val="8"/>
      <name val="Arial"/>
      <family val="2"/>
    </font>
    <font>
      <b val="true"/>
      <sz val="16"/>
      <name val="Arial"/>
      <family val="2"/>
    </font>
    <font>
      <b val="true"/>
      <sz val="10"/>
      <color rgb="FF333399"/>
      <name val="Arial"/>
      <family val="2"/>
    </font>
    <font>
      <i val="true"/>
      <vertAlign val="superscript"/>
      <sz val="8"/>
      <color rgb="FF000000"/>
      <name val="Arial"/>
      <family val="2"/>
    </font>
    <font>
      <i val="true"/>
      <sz val="8"/>
      <color rgb="FF000000"/>
      <name val="Arial"/>
      <family val="2"/>
    </font>
    <font>
      <b val="true"/>
      <i val="true"/>
      <sz val="15"/>
      <color rgb="FF000080"/>
      <name val="Arial"/>
      <family val="2"/>
    </font>
    <font>
      <b val="true"/>
      <sz val="5.7"/>
      <color rgb="FF000000"/>
      <name val="Arial"/>
      <family val="2"/>
    </font>
    <font>
      <b val="true"/>
      <i val="true"/>
      <sz val="18"/>
      <color rgb="FF333399"/>
      <name val="Arial"/>
      <family val="2"/>
    </font>
    <font>
      <b val="true"/>
      <i val="true"/>
      <sz val="10"/>
      <color rgb="FF800000"/>
      <name val="Arial"/>
      <family val="2"/>
    </font>
    <font>
      <b val="true"/>
      <i val="true"/>
      <sz val="10"/>
      <color rgb="FF000000"/>
      <name val="Arial"/>
      <family val="2"/>
    </font>
    <font>
      <b val="true"/>
      <i val="true"/>
      <sz val="10"/>
      <name val="Arial"/>
      <family val="2"/>
    </font>
    <font>
      <b val="true"/>
      <i val="true"/>
      <sz val="10"/>
      <color rgb="FF333399"/>
      <name val="Arial"/>
      <family val="2"/>
    </font>
    <font>
      <b val="true"/>
      <i val="true"/>
      <sz val="8"/>
      <name val="Arial"/>
      <family val="2"/>
    </font>
    <font>
      <b val="true"/>
      <sz val="9"/>
      <name val="Arial"/>
      <family val="2"/>
    </font>
    <font>
      <i val="true"/>
      <sz val="10"/>
      <color rgb="FF000080"/>
      <name val="Arial"/>
      <family val="2"/>
    </font>
    <font>
      <b val="true"/>
      <i val="true"/>
      <sz val="9"/>
      <name val="Arial"/>
      <family val="2"/>
    </font>
    <font>
      <b val="true"/>
      <i val="true"/>
      <sz val="8"/>
      <color rgb="FF333399"/>
      <name val="Arial"/>
      <family val="2"/>
    </font>
    <font>
      <i val="true"/>
      <sz val="10"/>
      <name val="Arial"/>
      <family val="2"/>
    </font>
    <font>
      <i val="true"/>
      <sz val="9"/>
      <name val="Arial"/>
      <family val="2"/>
    </font>
    <font>
      <i val="true"/>
      <sz val="10"/>
      <color rgb="FF000000"/>
      <name val="Arial"/>
      <family val="2"/>
    </font>
    <font>
      <b val="true"/>
      <i val="true"/>
      <sz val="10"/>
      <color rgb="FF0000FF"/>
      <name val="Arial"/>
      <family val="2"/>
    </font>
    <font>
      <b val="true"/>
      <i val="true"/>
      <sz val="10"/>
      <color rgb="FF000080"/>
      <name val="Arial"/>
      <family val="2"/>
    </font>
    <font>
      <sz val="10"/>
      <color rgb="FFFF0000"/>
      <name val="Arial"/>
      <family val="2"/>
    </font>
    <font>
      <sz val="6"/>
      <color rgb="FF000000"/>
      <name val="Calibri"/>
      <family val="2"/>
    </font>
    <font>
      <b val="true"/>
      <i val="true"/>
      <sz val="18"/>
      <name val="Arial"/>
      <family val="2"/>
    </font>
    <font>
      <i val="true"/>
      <sz val="10"/>
      <color rgb="FFFF0000"/>
      <name val="Arial"/>
      <family val="2"/>
    </font>
    <font>
      <i val="true"/>
      <sz val="10"/>
      <color rgb="FF800000"/>
      <name val="Arial"/>
      <family val="2"/>
    </font>
    <font>
      <b val="true"/>
      <i val="true"/>
      <sz val="10"/>
      <color rgb="FFFF0000"/>
      <name val="Arial"/>
      <family val="2"/>
    </font>
    <font>
      <b val="true"/>
      <i val="true"/>
      <sz val="14"/>
      <color rgb="FF333399"/>
      <name val="Arial"/>
      <family val="2"/>
    </font>
    <font>
      <b val="true"/>
      <sz val="10"/>
      <name val="Courier New"/>
      <family val="3"/>
    </font>
    <font>
      <b val="true"/>
      <sz val="16"/>
      <color rgb="FF333399"/>
      <name val="Arial"/>
      <family val="2"/>
    </font>
    <font>
      <b val="true"/>
      <sz val="9"/>
      <color rgb="FFFF0000"/>
      <name val="Arial"/>
      <family val="2"/>
    </font>
    <font>
      <b val="true"/>
      <sz val="9"/>
      <color rgb="FF000080"/>
      <name val="Arial"/>
      <family val="2"/>
    </font>
    <font>
      <b val="true"/>
      <sz val="10"/>
      <color rgb="FF333399"/>
      <name val="MS Sans Serif"/>
      <family val="2"/>
    </font>
    <font>
      <sz val="9"/>
      <name val="Arial"/>
      <family val="2"/>
    </font>
    <font>
      <sz val="1.1"/>
      <color rgb="FF000000"/>
      <name val="Arial"/>
      <family val="2"/>
    </font>
    <font>
      <b val="true"/>
      <i val="true"/>
      <sz val="10"/>
      <color rgb="FF000000"/>
      <name val="Albertus Extra Bold"/>
      <family val="2"/>
    </font>
    <font>
      <b val="true"/>
      <sz val="12"/>
      <color rgb="FF000000"/>
      <name val="Arial"/>
      <family val="2"/>
    </font>
    <font>
      <b val="true"/>
      <sz val="1.1"/>
      <color rgb="FF000000"/>
      <name val="Arial"/>
      <family val="2"/>
    </font>
    <font>
      <b val="true"/>
      <sz val="11"/>
      <color rgb="FF000000"/>
      <name val="Arial"/>
      <family val="2"/>
    </font>
    <font>
      <b val="true"/>
      <sz val="9.75"/>
      <color rgb="FF000000"/>
      <name val="Arial"/>
      <family val="2"/>
    </font>
    <font>
      <sz val="1.05"/>
      <color rgb="FF000000"/>
      <name val="Arial"/>
      <family val="2"/>
    </font>
    <font>
      <vertAlign val="superscript"/>
      <sz val="10"/>
      <color rgb="FF333399"/>
      <name val="Arial"/>
      <family val="2"/>
    </font>
    <font>
      <sz val="10"/>
      <name val="Courier New"/>
      <family val="3"/>
    </font>
    <font>
      <i val="true"/>
      <vertAlign val="superscript"/>
      <sz val="10"/>
      <color rgb="FF800000"/>
      <name val="Arial"/>
      <family val="2"/>
    </font>
    <font>
      <i val="true"/>
      <vertAlign val="superscript"/>
      <sz val="10"/>
      <name val="Arial"/>
      <family val="2"/>
    </font>
    <font>
      <sz val="16"/>
      <color rgb="FFFF0000"/>
      <name val="Arial"/>
      <family val="2"/>
    </font>
    <font>
      <sz val="11"/>
      <name val="Arial"/>
      <family val="2"/>
    </font>
    <font>
      <b val="true"/>
      <sz val="11"/>
      <name val="Arial"/>
      <family val="2"/>
    </font>
    <font>
      <b val="true"/>
      <i val="true"/>
      <sz val="12"/>
      <color rgb="FF800000"/>
      <name val="Arial"/>
      <family val="2"/>
    </font>
    <font>
      <b val="true"/>
      <sz val="9"/>
      <color rgb="FF800000"/>
      <name val="Arial"/>
      <family val="2"/>
    </font>
    <font>
      <b val="true"/>
      <i val="true"/>
      <sz val="9"/>
      <color rgb="FF800000"/>
      <name val="Arial"/>
      <family val="2"/>
    </font>
    <font>
      <b val="true"/>
      <sz val="9"/>
      <color rgb="FF333399"/>
      <name val="Arial"/>
      <family val="2"/>
    </font>
    <font>
      <b val="true"/>
      <sz val="20"/>
      <color rgb="FF333399"/>
      <name val="Arial"/>
      <family val="2"/>
    </font>
    <font>
      <b val="true"/>
      <sz val="8"/>
      <color rgb="FF800000"/>
      <name val="Arial"/>
      <family val="2"/>
    </font>
    <font>
      <sz val="8"/>
      <color rgb="FF000000"/>
      <name val="Arial"/>
      <family val="2"/>
    </font>
    <font>
      <sz val="5.75"/>
      <color rgb="FF000000"/>
      <name val="Arial"/>
      <family val="2"/>
    </font>
    <font>
      <b val="true"/>
      <i val="true"/>
      <sz val="12"/>
      <color rgb="FF333399"/>
      <name val="Arial"/>
      <family val="2"/>
    </font>
    <font>
      <b val="true"/>
      <i val="true"/>
      <sz val="12"/>
      <name val="Arial"/>
      <family val="2"/>
    </font>
    <font>
      <b val="true"/>
      <sz val="10"/>
      <color rgb="FF800000"/>
      <name val="Arial"/>
      <family val="2"/>
    </font>
    <font>
      <b val="true"/>
      <sz val="11"/>
      <color rgb="FF333399"/>
      <name val="Arial"/>
      <family val="2"/>
    </font>
    <font>
      <i val="true"/>
      <sz val="42"/>
      <color rgb="FF333399"/>
      <name val="Arial"/>
      <family val="2"/>
    </font>
    <font>
      <i val="true"/>
      <sz val="10"/>
      <color rgb="FF333399"/>
      <name val="Arial"/>
      <family val="2"/>
    </font>
    <font>
      <b val="true"/>
      <i val="true"/>
      <sz val="24"/>
      <color rgb="FF333399"/>
      <name val="Arial"/>
      <family val="2"/>
    </font>
    <font>
      <b val="true"/>
      <sz val="24"/>
      <name val="Arial"/>
      <family val="2"/>
    </font>
    <font>
      <b val="true"/>
      <sz val="24"/>
      <color rgb="FF333399"/>
      <name val="Arial"/>
      <family val="2"/>
    </font>
    <font>
      <b val="true"/>
      <sz val="24"/>
      <color rgb="FF000080"/>
      <name val="Arial"/>
      <family val="2"/>
    </font>
    <font>
      <sz val="10"/>
      <color rgb="FF0000FF"/>
      <name val="Arial"/>
      <family val="2"/>
    </font>
    <font>
      <b val="true"/>
      <sz val="18"/>
      <color rgb="FF333399"/>
      <name val="Arial"/>
      <family val="2"/>
    </font>
    <font>
      <sz val="10"/>
      <color rgb="FF800000"/>
      <name val="Arial"/>
      <family val="2"/>
    </font>
    <font>
      <b val="true"/>
      <sz val="10"/>
      <color rgb="FF333399"/>
      <name val="Agency FB"/>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6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color rgb="FFC0C0C0"/>
      </left>
      <right style="thin">
        <color rgb="FFC0C0C0"/>
      </right>
      <top/>
      <bottom style="thin">
        <color rgb="FFC0C0C0"/>
      </bottom>
      <diagonal/>
    </border>
    <border diagonalUp="false" diagonalDown="false">
      <left/>
      <right/>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medium"/>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6"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15" fillId="0" borderId="0" applyFont="true" applyBorder="false" applyAlignment="false" applyProtection="false"/>
  </cellStyleXfs>
  <cellXfs count="8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17" applyFont="true" applyBorder="true" applyAlignment="true" applyProtection="true">
      <alignment horizontal="left" vertical="bottom" textRotation="0" wrapText="false" indent="0" shrinkToFit="false"/>
      <protection locked="true" hidden="false"/>
    </xf>
    <xf numFmtId="172" fontId="33" fillId="0" borderId="0" xfId="19"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3" fontId="33" fillId="0" borderId="0" xfId="17" applyFont="true" applyBorder="true" applyAlignment="true" applyProtection="true">
      <alignment horizontal="right" vertical="bottom" textRotation="0" wrapText="false" indent="0" shrinkToFit="false"/>
      <protection locked="true" hidden="false"/>
    </xf>
    <xf numFmtId="172" fontId="33" fillId="0" borderId="0" xfId="19" applyFont="true" applyBorder="true" applyAlignment="true" applyProtection="true">
      <alignment horizontal="general" vertical="bottom" textRotation="0" wrapText="false" indent="0" shrinkToFit="false"/>
      <protection locked="true" hidden="false"/>
    </xf>
    <xf numFmtId="173" fontId="33" fillId="0" borderId="0" xfId="17" applyFont="true" applyBorder="true" applyAlignment="true" applyProtection="true">
      <alignment horizontal="general" vertical="bottom" textRotation="0" wrapText="false" indent="0" shrinkToFit="false"/>
      <protection locked="true" hidden="false"/>
    </xf>
    <xf numFmtId="172" fontId="33" fillId="0" borderId="0" xfId="19"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17"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5" fontId="53" fillId="0" borderId="12"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75" fontId="53" fillId="0" borderId="14" xfId="0" applyFont="true" applyBorder="true" applyAlignment="true" applyProtection="false">
      <alignment horizontal="center" vertical="bottom" textRotation="0" wrapText="false" indent="0" shrinkToFit="false"/>
      <protection locked="true" hidden="false"/>
    </xf>
    <xf numFmtId="175" fontId="53" fillId="0" borderId="15" xfId="0" applyFont="true" applyBorder="true" applyAlignment="true" applyProtection="false">
      <alignment horizontal="center" vertical="bottom" textRotation="0" wrapText="false" indent="0" shrinkToFit="false"/>
      <protection locked="true" hidden="false"/>
    </xf>
    <xf numFmtId="164" fontId="53" fillId="0" borderId="14" xfId="0" applyFont="true" applyBorder="true" applyAlignment="true" applyProtection="false">
      <alignment horizontal="center" vertical="bottom" textRotation="0" wrapText="false" indent="0" shrinkToFit="false"/>
      <protection locked="true" hidden="false"/>
    </xf>
    <xf numFmtId="164" fontId="45" fillId="0" borderId="16" xfId="0" applyFont="true" applyBorder="true" applyAlignment="true" applyProtection="false">
      <alignment horizontal="center" vertical="bottom" textRotation="0" wrapText="false" indent="0" shrinkToFit="false"/>
      <protection locked="true" hidden="false"/>
    </xf>
    <xf numFmtId="175" fontId="53" fillId="0" borderId="16" xfId="0" applyFont="true" applyBorder="true" applyAlignment="true" applyProtection="false">
      <alignment horizontal="center" vertical="bottom" textRotation="0" wrapText="false" indent="0" shrinkToFit="false"/>
      <protection locked="true" hidden="false"/>
    </xf>
    <xf numFmtId="175" fontId="53" fillId="0" borderId="17" xfId="0" applyFont="true" applyBorder="true" applyAlignment="true" applyProtection="false">
      <alignment horizontal="center" vertical="bottom" textRotation="0" wrapText="false" indent="0" shrinkToFit="false"/>
      <protection locked="true" hidden="false"/>
    </xf>
    <xf numFmtId="173" fontId="53" fillId="0" borderId="18"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75" fontId="45" fillId="0" borderId="13" xfId="0" applyFont="true" applyBorder="true" applyAlignment="true" applyProtection="false">
      <alignment horizontal="center" vertical="bottom" textRotation="0" wrapText="false" indent="0" shrinkToFit="false"/>
      <protection locked="true" hidden="false"/>
    </xf>
    <xf numFmtId="175" fontId="45" fillId="0" borderId="0" xfId="0" applyFont="true" applyBorder="true" applyAlignment="true" applyProtection="false">
      <alignment horizontal="center" vertical="bottom" textRotation="0" wrapText="false" indent="0" shrinkToFit="false"/>
      <protection locked="true" hidden="false"/>
    </xf>
    <xf numFmtId="173" fontId="45" fillId="0" borderId="15"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left" vertical="bottom" textRotation="0" wrapText="false" indent="0" shrinkToFit="false"/>
      <protection locked="true" hidden="false"/>
    </xf>
    <xf numFmtId="175" fontId="45" fillId="0" borderId="13"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3" fontId="45" fillId="0" borderId="15" xfId="0" applyFont="true" applyBorder="true" applyAlignment="false" applyProtection="false">
      <alignment horizontal="general" vertical="bottom" textRotation="0" wrapText="false" indent="0" shrinkToFit="false"/>
      <protection locked="true" hidden="false"/>
    </xf>
    <xf numFmtId="172" fontId="45" fillId="0" borderId="14"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left" vertical="bottom" textRotation="0" wrapText="fals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55" fillId="0" borderId="20" xfId="0" applyFont="true" applyBorder="true" applyAlignment="true" applyProtection="false">
      <alignment horizontal="left" vertical="bottom" textRotation="0" wrapText="false" indent="0" shrinkToFit="false"/>
      <protection locked="true" hidden="false"/>
    </xf>
    <xf numFmtId="175" fontId="45" fillId="0" borderId="20" xfId="0" applyFont="true" applyBorder="true" applyAlignment="false" applyProtection="false">
      <alignment horizontal="general" vertical="bottom" textRotation="0" wrapText="false" indent="0" shrinkToFit="false"/>
      <protection locked="true" hidden="false"/>
    </xf>
    <xf numFmtId="175" fontId="45" fillId="0" borderId="10" xfId="0" applyFont="true" applyBorder="true" applyAlignment="false" applyProtection="false">
      <alignment horizontal="general" vertical="bottom" textRotation="0" wrapText="false" indent="0" shrinkToFit="false"/>
      <protection locked="true" hidden="false"/>
    </xf>
    <xf numFmtId="173" fontId="45" fillId="0" borderId="21" xfId="0" applyFont="true" applyBorder="true" applyAlignment="false" applyProtection="false">
      <alignment horizontal="general" vertical="bottom" textRotation="0" wrapText="false" indent="0" shrinkToFit="false"/>
      <protection locked="true" hidden="false"/>
    </xf>
    <xf numFmtId="172" fontId="45" fillId="0" borderId="2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8" fillId="0" borderId="20" xfId="0" applyFont="true" applyBorder="true" applyAlignment="true" applyProtection="false">
      <alignment horizontal="left" vertical="bottom" textRotation="0" wrapText="false" indent="0" shrinkToFit="false"/>
      <protection locked="true" hidden="false"/>
    </xf>
    <xf numFmtId="172" fontId="0" fillId="0" borderId="22" xfId="0" applyFont="false" applyBorder="true" applyAlignment="false" applyProtection="false">
      <alignment horizontal="general" vertical="bottom" textRotation="0" wrapText="false" indent="0" shrinkToFit="false"/>
      <protection locked="true" hidden="false"/>
    </xf>
    <xf numFmtId="164" fontId="59" fillId="0" borderId="13" xfId="68" applyFont="true" applyBorder="true" applyAlignment="true" applyProtection="false">
      <alignment horizontal="left" vertical="bottom" textRotation="0" wrapText="true" indent="0" shrinkToFit="false"/>
      <protection locked="true" hidden="false"/>
    </xf>
    <xf numFmtId="175" fontId="60" fillId="0" borderId="11" xfId="0" applyFont="true" applyBorder="true" applyAlignment="false" applyProtection="false">
      <alignment horizontal="general" vertical="bottom" textRotation="0" wrapText="false" indent="0" shrinkToFit="false"/>
      <protection locked="true" hidden="false"/>
    </xf>
    <xf numFmtId="175" fontId="60" fillId="0" borderId="23" xfId="0" applyFont="true" applyBorder="true" applyAlignment="false" applyProtection="false">
      <alignment horizontal="general" vertical="bottom" textRotation="0" wrapText="false" indent="0" shrinkToFit="false"/>
      <protection locked="true" hidden="false"/>
    </xf>
    <xf numFmtId="173" fontId="60" fillId="0" borderId="24" xfId="0" applyFont="true" applyBorder="true" applyAlignment="false" applyProtection="false">
      <alignment horizontal="general" vertical="bottom" textRotation="0" wrapText="false" indent="0" shrinkToFit="false"/>
      <protection locked="true" hidden="false"/>
    </xf>
    <xf numFmtId="173" fontId="60" fillId="0" borderId="23" xfId="0" applyFont="true" applyBorder="true" applyAlignment="false" applyProtection="false">
      <alignment horizontal="general" vertical="bottom" textRotation="0" wrapText="false" indent="0" shrinkToFit="false"/>
      <protection locked="true" hidden="false"/>
    </xf>
    <xf numFmtId="175" fontId="60" fillId="0" borderId="13" xfId="0" applyFont="true" applyBorder="true" applyAlignment="false" applyProtection="false">
      <alignment horizontal="general" vertical="bottom" textRotation="0" wrapText="false" indent="0" shrinkToFit="false"/>
      <protection locked="true" hidden="false"/>
    </xf>
    <xf numFmtId="175" fontId="60" fillId="0" borderId="0" xfId="0" applyFont="true" applyBorder="true" applyAlignment="false" applyProtection="false">
      <alignment horizontal="general" vertical="bottom" textRotation="0" wrapText="false" indent="0" shrinkToFit="false"/>
      <protection locked="true" hidden="false"/>
    </xf>
    <xf numFmtId="176" fontId="60" fillId="0" borderId="15" xfId="0" applyFont="true" applyBorder="true" applyAlignment="false" applyProtection="false">
      <alignment horizontal="general" vertical="bottom" textRotation="0" wrapText="false" indent="0" shrinkToFit="false"/>
      <protection locked="true" hidden="false"/>
    </xf>
    <xf numFmtId="176" fontId="60" fillId="0" borderId="0" xfId="0" applyFont="true" applyBorder="true" applyAlignment="false" applyProtection="false">
      <alignment horizontal="general" vertical="bottom" textRotation="0" wrapText="false" indent="0" shrinkToFit="false"/>
      <protection locked="true" hidden="false"/>
    </xf>
    <xf numFmtId="175" fontId="60" fillId="0" borderId="0" xfId="0" applyFont="true" applyBorder="true" applyAlignment="true" applyProtection="false">
      <alignment horizontal="right" vertical="bottom" textRotation="0" wrapText="false" indent="0" shrinkToFit="false"/>
      <protection locked="true" hidden="false"/>
    </xf>
    <xf numFmtId="172" fontId="0" fillId="0" borderId="14" xfId="0" applyFont="false" applyBorder="true" applyAlignment="true" applyProtection="false">
      <alignment horizontal="right" vertical="bottom" textRotation="0" wrapText="false" indent="0" shrinkToFit="false"/>
      <protection locked="true" hidden="false"/>
    </xf>
    <xf numFmtId="173" fontId="60" fillId="0" borderId="15" xfId="0" applyFont="true" applyBorder="true" applyAlignment="false" applyProtection="false">
      <alignment horizontal="general" vertical="bottom" textRotation="0" wrapText="false" indent="0" shrinkToFit="false"/>
      <protection locked="true" hidden="false"/>
    </xf>
    <xf numFmtId="173" fontId="60" fillId="0" borderId="0" xfId="0" applyFont="true" applyBorder="true" applyAlignment="false" applyProtection="false">
      <alignment horizontal="general" vertical="bottom" textRotation="0" wrapText="false" indent="0" shrinkToFit="false"/>
      <protection locked="true" hidden="false"/>
    </xf>
    <xf numFmtId="164" fontId="61" fillId="0" borderId="13" xfId="68" applyFont="true" applyBorder="true" applyAlignment="true" applyProtection="false">
      <alignment horizontal="left" vertical="bottom" textRotation="0" wrapText="true" indent="0" shrinkToFit="false"/>
      <protection locked="true" hidden="false"/>
    </xf>
    <xf numFmtId="164" fontId="59" fillId="0" borderId="11" xfId="0" applyFont="true" applyBorder="true" applyAlignment="true" applyProtection="false">
      <alignment horizontal="left"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73" fontId="0" fillId="0" borderId="23"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59" fillId="0" borderId="20" xfId="0" applyFont="true" applyBorder="true" applyAlignment="false" applyProtection="false">
      <alignment horizontal="general" vertical="bottom" textRotation="0" wrapText="false" indent="0" shrinkToFit="false"/>
      <protection locked="true" hidden="false"/>
    </xf>
    <xf numFmtId="175" fontId="60" fillId="0" borderId="20" xfId="0" applyFont="true" applyBorder="true" applyAlignment="false" applyProtection="false">
      <alignment horizontal="general" vertical="bottom" textRotation="0" wrapText="false" indent="0" shrinkToFit="false"/>
      <protection locked="true" hidden="false"/>
    </xf>
    <xf numFmtId="175" fontId="60" fillId="0" borderId="10" xfId="0" applyFont="true" applyBorder="true" applyAlignment="false" applyProtection="false">
      <alignment horizontal="general" vertical="bottom" textRotation="0" wrapText="false" indent="0" shrinkToFit="false"/>
      <protection locked="true" hidden="false"/>
    </xf>
    <xf numFmtId="173" fontId="60" fillId="0" borderId="21" xfId="0" applyFont="true" applyBorder="true" applyAlignment="false" applyProtection="false">
      <alignment horizontal="general" vertical="bottom" textRotation="0" wrapText="false" indent="0" shrinkToFit="false"/>
      <protection locked="true" hidden="false"/>
    </xf>
    <xf numFmtId="173" fontId="60" fillId="0" borderId="10" xfId="0" applyFont="true" applyBorder="true" applyAlignment="false" applyProtection="false">
      <alignment horizontal="general" vertical="bottom" textRotation="0" wrapText="false" indent="0" shrinkToFit="false"/>
      <protection locked="true" hidden="false"/>
    </xf>
    <xf numFmtId="172" fontId="0" fillId="0" borderId="2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5" fontId="63" fillId="0" borderId="0" xfId="0" applyFont="true" applyBorder="false" applyAlignment="false" applyProtection="false">
      <alignment horizontal="general" vertical="bottom" textRotation="0" wrapText="false" indent="0" shrinkToFit="false"/>
      <protection locked="true" hidden="false"/>
    </xf>
    <xf numFmtId="173" fontId="63" fillId="0" borderId="0" xfId="0" applyFont="true" applyBorder="false" applyAlignment="false" applyProtection="false">
      <alignment horizontal="general" vertical="bottom" textRotation="0" wrapText="false" indent="0" shrinkToFit="false"/>
      <protection locked="true" hidden="false"/>
    </xf>
    <xf numFmtId="173" fontId="60" fillId="0" borderId="0" xfId="0" applyFont="true" applyBorder="false" applyAlignment="false" applyProtection="false">
      <alignment horizontal="general" vertical="bottom" textRotation="0" wrapText="false" indent="0" shrinkToFit="false"/>
      <protection locked="true" hidden="false"/>
    </xf>
    <xf numFmtId="175" fontId="6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77" fontId="52"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45" fillId="0" borderId="11" xfId="0" applyFont="true" applyBorder="true" applyAlignment="false" applyProtection="false">
      <alignment horizontal="general" vertical="bottom" textRotation="0" wrapText="false" indent="0" shrinkToFit="false"/>
      <protection locked="true" hidden="false"/>
    </xf>
    <xf numFmtId="177" fontId="53" fillId="0" borderId="12" xfId="0" applyFont="true" applyBorder="true" applyAlignment="true" applyProtection="false">
      <alignment horizontal="center" vertical="bottom" textRotation="0" wrapText="false" indent="0" shrinkToFit="false"/>
      <protection locked="true" hidden="false"/>
    </xf>
    <xf numFmtId="177" fontId="45" fillId="0" borderId="13" xfId="0" applyFont="true" applyBorder="true" applyAlignment="false" applyProtection="false">
      <alignment horizontal="general" vertical="bottom" textRotation="0" wrapText="false" indent="0" shrinkToFit="false"/>
      <protection locked="true" hidden="false"/>
    </xf>
    <xf numFmtId="177" fontId="53" fillId="0" borderId="14" xfId="0" applyFont="true" applyBorder="true" applyAlignment="true" applyProtection="false">
      <alignment horizontal="center" vertical="bottom" textRotation="0" wrapText="false" indent="0" shrinkToFit="false"/>
      <protection locked="true" hidden="false"/>
    </xf>
    <xf numFmtId="177" fontId="45" fillId="0" borderId="0" xfId="0" applyFont="true" applyBorder="tru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77" fontId="29" fillId="0" borderId="20" xfId="0" applyFont="true" applyBorder="true" applyAlignment="true" applyProtection="false">
      <alignment horizontal="center" vertical="bottom" textRotation="0" wrapText="false" indent="0" shrinkToFit="false"/>
      <protection locked="true" hidden="false"/>
    </xf>
    <xf numFmtId="175" fontId="53" fillId="0" borderId="20" xfId="0" applyFont="true" applyBorder="true" applyAlignment="true" applyProtection="false">
      <alignment horizontal="center" vertical="bottom" textRotation="0" wrapText="false" indent="0" shrinkToFit="false"/>
      <protection locked="true" hidden="false"/>
    </xf>
    <xf numFmtId="175" fontId="53" fillId="0" borderId="10" xfId="0" applyFont="true" applyBorder="true" applyAlignment="true" applyProtection="false">
      <alignment horizontal="center" vertical="bottom" textRotation="0" wrapText="false" indent="0" shrinkToFit="false"/>
      <protection locked="true" hidden="false"/>
    </xf>
    <xf numFmtId="173" fontId="53" fillId="0" borderId="21" xfId="0" applyFont="true" applyBorder="true" applyAlignment="true" applyProtection="false">
      <alignment horizontal="center" vertical="bottom" textRotation="0" wrapText="false" indent="0" shrinkToFit="false"/>
      <protection locked="true" hidden="false"/>
    </xf>
    <xf numFmtId="177" fontId="53" fillId="0" borderId="22" xfId="0" applyFont="true" applyBorder="true" applyAlignment="true" applyProtection="false">
      <alignment horizontal="center" vertical="bottom" textRotation="0" wrapText="false" indent="0" shrinkToFit="false"/>
      <protection locked="true" hidden="false"/>
    </xf>
    <xf numFmtId="177" fontId="45" fillId="0" borderId="0" xfId="0" applyFont="true" applyBorder="true" applyAlignment="true" applyProtection="false">
      <alignment horizontal="center" vertical="bottom" textRotation="0" wrapText="false" indent="0" shrinkToFit="false"/>
      <protection locked="true" hidden="false"/>
    </xf>
    <xf numFmtId="177" fontId="45" fillId="0" borderId="0" xfId="0" applyFont="true" applyBorder="false" applyAlignment="true" applyProtection="false">
      <alignment horizontal="center" vertical="bottom" textRotation="0" wrapText="false" indent="0" shrinkToFit="false"/>
      <protection locked="true" hidden="false"/>
    </xf>
    <xf numFmtId="177" fontId="45" fillId="0" borderId="13" xfId="0" applyFont="true" applyBorder="true" applyAlignment="true" applyProtection="false">
      <alignment horizontal="center" vertical="bottom" textRotation="0" wrapText="false" indent="0" shrinkToFit="false"/>
      <protection locked="true" hidden="false"/>
    </xf>
    <xf numFmtId="175" fontId="45" fillId="0" borderId="11" xfId="0" applyFont="true" applyBorder="true" applyAlignment="true" applyProtection="false">
      <alignment horizontal="center" vertical="bottom" textRotation="0" wrapText="false" indent="0" shrinkToFit="false"/>
      <protection locked="true" hidden="false"/>
    </xf>
    <xf numFmtId="175" fontId="45" fillId="0" borderId="23" xfId="0" applyFont="true" applyBorder="true" applyAlignment="true" applyProtection="false">
      <alignment horizontal="center" vertical="bottom" textRotation="0" wrapText="false" indent="0" shrinkToFit="false"/>
      <protection locked="true" hidden="false"/>
    </xf>
    <xf numFmtId="173" fontId="45" fillId="0" borderId="24" xfId="0" applyFont="true" applyBorder="true" applyAlignment="true" applyProtection="false">
      <alignment horizontal="center" vertical="bottom" textRotation="0" wrapText="false" indent="0" shrinkToFit="false"/>
      <protection locked="true" hidden="false"/>
    </xf>
    <xf numFmtId="177" fontId="45" fillId="0" borderId="14" xfId="0" applyFont="true" applyBorder="true" applyAlignment="true" applyProtection="false">
      <alignment horizontal="center" vertical="bottom" textRotation="0" wrapText="false" indent="0" shrinkToFit="false"/>
      <protection locked="true" hidden="false"/>
    </xf>
    <xf numFmtId="177" fontId="57" fillId="0" borderId="0" xfId="0" applyFont="true" applyBorder="false" applyAlignment="true" applyProtection="false">
      <alignment horizontal="center" vertical="bottom" textRotation="0" wrapText="false" indent="0" shrinkToFit="false"/>
      <protection locked="true" hidden="false"/>
    </xf>
    <xf numFmtId="177" fontId="55" fillId="0" borderId="13" xfId="0" applyFont="true" applyBorder="true" applyAlignment="false" applyProtection="false">
      <alignment horizontal="general" vertical="bottom" textRotation="0" wrapText="false" indent="0" shrinkToFit="false"/>
      <protection locked="true" hidden="false"/>
    </xf>
    <xf numFmtId="175" fontId="64" fillId="0" borderId="13" xfId="0" applyFont="true" applyBorder="true" applyAlignment="false" applyProtection="false">
      <alignment horizontal="general" vertical="bottom" textRotation="0" wrapText="false" indent="0" shrinkToFit="false"/>
      <protection locked="true" hidden="false"/>
    </xf>
    <xf numFmtId="175" fontId="64" fillId="0" borderId="0" xfId="0" applyFont="true" applyBorder="true" applyAlignment="false" applyProtection="false">
      <alignment horizontal="general" vertical="bottom" textRotation="0" wrapText="false" indent="0" shrinkToFit="false"/>
      <protection locked="true" hidden="false"/>
    </xf>
    <xf numFmtId="173" fontId="64" fillId="0" borderId="15" xfId="0" applyFont="true" applyBorder="true" applyAlignment="false" applyProtection="false">
      <alignment horizontal="general" vertical="bottom" textRotation="0" wrapText="false" indent="0" shrinkToFit="false"/>
      <protection locked="true" hidden="false"/>
    </xf>
    <xf numFmtId="177" fontId="57" fillId="0" borderId="0" xfId="0" applyFont="true" applyBorder="false" applyAlignment="false" applyProtection="false">
      <alignment horizontal="general" vertical="bottom" textRotation="0" wrapText="false" indent="0" shrinkToFit="false"/>
      <protection locked="true" hidden="false"/>
    </xf>
    <xf numFmtId="177" fontId="53" fillId="0" borderId="13" xfId="0" applyFont="true" applyBorder="true" applyAlignment="true" applyProtection="false">
      <alignment horizontal="left" vertical="bottom" textRotation="0" wrapText="false" indent="0" shrinkToFit="false"/>
      <protection locked="true" hidden="false"/>
    </xf>
    <xf numFmtId="175" fontId="17" fillId="0" borderId="13"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73" fontId="17" fillId="0" borderId="15" xfId="0" applyFont="true" applyBorder="true" applyAlignment="false" applyProtection="false">
      <alignment horizontal="general" vertical="bottom" textRotation="0" wrapText="false" indent="0" shrinkToFit="false"/>
      <protection locked="true" hidden="false"/>
    </xf>
    <xf numFmtId="177" fontId="55" fillId="0" borderId="13" xfId="0" applyFont="true" applyBorder="true" applyAlignment="true" applyProtection="false">
      <alignment horizontal="left" vertical="bottom" textRotation="0" wrapText="false" indent="0" shrinkToFit="false"/>
      <protection locked="true" hidden="false"/>
    </xf>
    <xf numFmtId="177" fontId="65" fillId="0" borderId="25" xfId="0" applyFont="true" applyBorder="true" applyAlignment="true" applyProtection="false">
      <alignment horizontal="left" vertical="bottom" textRotation="0" wrapText="false" indent="0" shrinkToFit="false"/>
      <protection locked="true" hidden="false"/>
    </xf>
    <xf numFmtId="175" fontId="60" fillId="0" borderId="25" xfId="0" applyFont="true" applyBorder="true" applyAlignment="false" applyProtection="false">
      <alignment horizontal="general" vertical="bottom" textRotation="0" wrapText="false" indent="0" shrinkToFit="false"/>
      <protection locked="true" hidden="false"/>
    </xf>
    <xf numFmtId="175" fontId="60" fillId="0" borderId="26" xfId="0" applyFont="true" applyBorder="true" applyAlignment="true" applyProtection="false">
      <alignment horizontal="right" vertical="bottom" textRotation="0" wrapText="false" indent="0" shrinkToFit="false"/>
      <protection locked="true" hidden="false"/>
    </xf>
    <xf numFmtId="173" fontId="60" fillId="0" borderId="27" xfId="0" applyFont="true" applyBorder="true" applyAlignment="false" applyProtection="false">
      <alignment horizontal="general" vertical="bottom" textRotation="0" wrapText="false" indent="0" shrinkToFit="false"/>
      <protection locked="true" hidden="false"/>
    </xf>
    <xf numFmtId="173" fontId="60" fillId="0" borderId="26" xfId="0" applyFont="true" applyBorder="true" applyAlignment="false" applyProtection="false">
      <alignment horizontal="general" vertical="bottom" textRotation="0" wrapText="false" indent="0" shrinkToFit="false"/>
      <protection locked="true" hidden="false"/>
    </xf>
    <xf numFmtId="172" fontId="60" fillId="0" borderId="14" xfId="0" applyFont="true" applyBorder="true" applyAlignment="true" applyProtection="false">
      <alignment horizontal="right" vertical="bottom" textRotation="0" wrapText="false" indent="0" shrinkToFit="false"/>
      <protection locked="true" hidden="false"/>
    </xf>
    <xf numFmtId="177" fontId="65" fillId="0" borderId="20" xfId="0" applyFont="true" applyBorder="true" applyAlignment="true" applyProtection="false">
      <alignment horizontal="left" vertical="bottom" textRotation="0" wrapText="false" indent="0" shrinkToFit="false"/>
      <protection locked="true" hidden="false"/>
    </xf>
    <xf numFmtId="175" fontId="60" fillId="0" borderId="16" xfId="0" applyFont="true" applyBorder="true" applyAlignment="false" applyProtection="false">
      <alignment horizontal="general" vertical="bottom" textRotation="0" wrapText="false" indent="0" shrinkToFit="false"/>
      <protection locked="true" hidden="false"/>
    </xf>
    <xf numFmtId="175" fontId="60" fillId="0" borderId="17" xfId="0" applyFont="true" applyBorder="true" applyAlignment="false" applyProtection="false">
      <alignment horizontal="general" vertical="bottom" textRotation="0" wrapText="false" indent="0" shrinkToFit="false"/>
      <protection locked="true" hidden="false"/>
    </xf>
    <xf numFmtId="173" fontId="60" fillId="0" borderId="18" xfId="0" applyFont="true" applyBorder="true" applyAlignment="false" applyProtection="false">
      <alignment horizontal="general" vertical="bottom" textRotation="0" wrapText="false" indent="0" shrinkToFit="false"/>
      <protection locked="true" hidden="false"/>
    </xf>
    <xf numFmtId="173" fontId="60" fillId="0" borderId="17" xfId="0" applyFont="true" applyBorder="true" applyAlignment="false" applyProtection="false">
      <alignment horizontal="general" vertical="bottom" textRotation="0" wrapText="false" indent="0" shrinkToFit="false"/>
      <protection locked="true" hidden="false"/>
    </xf>
    <xf numFmtId="172" fontId="60" fillId="0" borderId="22" xfId="0" applyFont="true" applyBorder="true" applyAlignment="false" applyProtection="false">
      <alignment horizontal="general" vertical="bottom" textRotation="0" wrapText="false" indent="0" shrinkToFit="false"/>
      <protection locked="true" hidden="false"/>
    </xf>
    <xf numFmtId="177" fontId="66" fillId="0" borderId="13" xfId="0" applyFont="true" applyBorder="true" applyAlignment="true" applyProtection="false">
      <alignment horizontal="left" vertical="bottom" textRotation="0" wrapText="false" indent="0" shrinkToFit="false"/>
      <protection locked="true" hidden="false"/>
    </xf>
    <xf numFmtId="175" fontId="66" fillId="0" borderId="0" xfId="0" applyFont="true" applyBorder="true" applyAlignment="false" applyProtection="false">
      <alignment horizontal="general" vertical="bottom" textRotation="0" wrapText="false" indent="0" shrinkToFit="false"/>
      <protection locked="true" hidden="false"/>
    </xf>
    <xf numFmtId="173" fontId="66" fillId="0" borderId="0" xfId="0" applyFont="true" applyBorder="true" applyAlignment="false" applyProtection="false">
      <alignment horizontal="general" vertical="bottom" textRotation="0" wrapText="false" indent="0" shrinkToFit="false"/>
      <protection locked="true" hidden="false"/>
    </xf>
    <xf numFmtId="172" fontId="66" fillId="0" borderId="14" xfId="0" applyFont="true" applyBorder="true" applyAlignment="false" applyProtection="false">
      <alignment horizontal="general" vertical="bottom" textRotation="0" wrapText="false" indent="0" shrinkToFit="false"/>
      <protection locked="true" hidden="false"/>
    </xf>
    <xf numFmtId="177" fontId="0" fillId="0" borderId="13" xfId="0" applyFont="false" applyBorder="true" applyAlignment="false" applyProtection="false">
      <alignment horizontal="general" vertical="bottom" textRotation="0" wrapText="false" indent="0" shrinkToFit="false"/>
      <protection locked="true" hidden="false"/>
    </xf>
    <xf numFmtId="178" fontId="0" fillId="0" borderId="11" xfId="0" applyFont="false" applyBorder="true" applyAlignment="false" applyProtection="false">
      <alignment horizontal="general" vertical="bottom" textRotation="0" wrapText="false" indent="0" shrinkToFit="false"/>
      <protection locked="true" hidden="false"/>
    </xf>
    <xf numFmtId="178" fontId="53" fillId="0" borderId="11" xfId="0" applyFont="true" applyBorder="true" applyAlignment="true" applyProtection="false">
      <alignment horizontal="center" vertical="bottom" textRotation="0" wrapText="false" indent="0" shrinkToFit="false"/>
      <protection locked="true" hidden="false"/>
    </xf>
    <xf numFmtId="178" fontId="53" fillId="0" borderId="12" xfId="0" applyFont="true" applyBorder="true" applyAlignment="true" applyProtection="false">
      <alignment horizontal="center" vertical="bottom" textRotation="0" wrapText="false" indent="0" shrinkToFit="false"/>
      <protection locked="true" hidden="false"/>
    </xf>
    <xf numFmtId="177" fontId="57" fillId="0" borderId="0" xfId="0" applyFont="true" applyBorder="false" applyAlignment="false" applyProtection="false">
      <alignment horizontal="general" vertical="bottom" textRotation="0" wrapText="false" indent="0" shrinkToFit="false"/>
      <protection locked="true" hidden="false"/>
    </xf>
    <xf numFmtId="178" fontId="0" fillId="0" borderId="13" xfId="0" applyFont="false" applyBorder="true" applyAlignment="false" applyProtection="false">
      <alignment horizontal="general" vertical="bottom" textRotation="0" wrapText="false" indent="0" shrinkToFit="false"/>
      <protection locked="true" hidden="false"/>
    </xf>
    <xf numFmtId="175" fontId="53" fillId="0" borderId="13" xfId="0" applyFont="true" applyBorder="true" applyAlignment="true" applyProtection="false">
      <alignment horizontal="center" vertical="bottom" textRotation="0" wrapText="false" indent="0" shrinkToFit="false"/>
      <protection locked="true" hidden="false"/>
    </xf>
    <xf numFmtId="178" fontId="29" fillId="0" borderId="20" xfId="0" applyFont="true" applyBorder="true" applyAlignment="true" applyProtection="false">
      <alignment horizontal="center" vertical="bottom" textRotation="0" wrapText="false" indent="0" shrinkToFit="false"/>
      <protection locked="true" hidden="false"/>
    </xf>
    <xf numFmtId="178" fontId="53" fillId="0" borderId="20" xfId="0" applyFont="true" applyBorder="true" applyAlignment="true" applyProtection="false">
      <alignment horizontal="center" vertical="bottom" textRotation="0" wrapText="false" indent="0" shrinkToFit="false"/>
      <protection locked="true" hidden="false"/>
    </xf>
    <xf numFmtId="178" fontId="53" fillId="0" borderId="10" xfId="0" applyFont="true" applyBorder="true" applyAlignment="true" applyProtection="false">
      <alignment horizontal="center" vertical="bottom" textRotation="0" wrapText="false" indent="0" shrinkToFit="false"/>
      <protection locked="true" hidden="false"/>
    </xf>
    <xf numFmtId="178" fontId="53" fillId="0" borderId="21" xfId="0" applyFont="true" applyBorder="true" applyAlignment="true" applyProtection="false">
      <alignment horizontal="center" vertical="bottom" textRotation="0" wrapText="false" indent="0" shrinkToFit="false"/>
      <protection locked="true" hidden="false"/>
    </xf>
    <xf numFmtId="178" fontId="53" fillId="0" borderId="22" xfId="0" applyFont="true" applyBorder="true" applyAlignment="true" applyProtection="false">
      <alignment horizontal="center" vertical="bottom" textRotation="0" wrapText="false" indent="0" shrinkToFit="false"/>
      <protection locked="true" hidden="false"/>
    </xf>
    <xf numFmtId="177" fontId="67" fillId="0" borderId="13" xfId="0" applyFont="true" applyBorder="true" applyAlignment="false" applyProtection="false">
      <alignment horizontal="general" vertical="bottom" textRotation="0" wrapText="false" indent="0" shrinkToFit="false"/>
      <protection locked="true" hidden="false"/>
    </xf>
    <xf numFmtId="173" fontId="45" fillId="0" borderId="23" xfId="0" applyFont="true" applyBorder="true" applyAlignment="true" applyProtection="false">
      <alignment horizontal="center" vertical="bottom" textRotation="0" wrapText="false" indent="0" shrinkToFit="false"/>
      <protection locked="true" hidden="false"/>
    </xf>
    <xf numFmtId="177" fontId="45" fillId="0" borderId="12" xfId="0" applyFont="true" applyBorder="true" applyAlignment="true" applyProtection="false">
      <alignment horizontal="center" vertical="bottom" textRotation="0" wrapText="false" indent="0" shrinkToFit="false"/>
      <protection locked="true" hidden="false"/>
    </xf>
    <xf numFmtId="177" fontId="68" fillId="0" borderId="13" xfId="0" applyFont="true" applyBorder="true" applyAlignment="true" applyProtection="false">
      <alignment horizontal="left" vertical="bottom" textRotation="0" wrapText="false" indent="0" shrinkToFit="false"/>
      <protection locked="true" hidden="false"/>
    </xf>
    <xf numFmtId="172" fontId="17" fillId="0" borderId="14" xfId="0" applyFont="true" applyBorder="true" applyAlignment="false" applyProtection="false">
      <alignment horizontal="general" vertical="bottom" textRotation="0" wrapText="false" indent="0" shrinkToFit="false"/>
      <protection locked="true" hidden="false"/>
    </xf>
    <xf numFmtId="177" fontId="55" fillId="0" borderId="20" xfId="0" applyFont="true" applyBorder="true" applyAlignment="false" applyProtection="false">
      <alignment horizontal="general" vertical="bottom" textRotation="0" wrapText="false" indent="0" shrinkToFit="false"/>
      <protection locked="true" hidden="false"/>
    </xf>
    <xf numFmtId="177" fontId="55" fillId="0" borderId="0" xfId="0" applyFont="true" applyBorder="true" applyAlignment="false" applyProtection="false">
      <alignment horizontal="general" vertical="bottom" textRotation="0" wrapText="false" indent="0" shrinkToFit="false"/>
      <protection locked="true" hidden="false"/>
    </xf>
    <xf numFmtId="173" fontId="45" fillId="0" borderId="0"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false" applyAlignment="true" applyProtection="false">
      <alignment horizontal="center" vertical="bottom" textRotation="0" wrapText="false" indent="0" shrinkToFit="false"/>
      <protection locked="true" hidden="false"/>
    </xf>
    <xf numFmtId="177" fontId="62" fillId="0" borderId="0" xfId="0" applyFont="true" applyBorder="false" applyAlignment="true" applyProtection="false">
      <alignment horizontal="left" vertical="bottom" textRotation="0" wrapText="false" indent="0" shrinkToFit="false"/>
      <protection locked="true" hidden="false"/>
    </xf>
    <xf numFmtId="177" fontId="63" fillId="0" borderId="0" xfId="0" applyFont="true" applyBorder="false" applyAlignment="true" applyProtection="false">
      <alignment horizontal="left" vertical="bottom" textRotation="0" wrapText="false" indent="0" shrinkToFit="false"/>
      <protection locked="true" hidden="false"/>
    </xf>
    <xf numFmtId="177" fontId="69" fillId="0" borderId="0" xfId="0" applyFont="true" applyBorder="false" applyAlignment="true" applyProtection="false">
      <alignment horizontal="left" vertical="bottom" textRotation="0" wrapText="false" indent="0" shrinkToFit="false"/>
      <protection locked="true" hidden="false"/>
    </xf>
    <xf numFmtId="175" fontId="70" fillId="0" borderId="0" xfId="0" applyFont="true" applyBorder="false" applyAlignment="false" applyProtection="false">
      <alignment horizontal="general" vertical="bottom" textRotation="0" wrapText="false" indent="0" shrinkToFit="false"/>
      <protection locked="true" hidden="false"/>
    </xf>
    <xf numFmtId="173" fontId="70" fillId="0" borderId="0" xfId="0" applyFont="true" applyBorder="false" applyAlignment="false" applyProtection="false">
      <alignment horizontal="general" vertical="bottom" textRotation="0" wrapText="false" indent="0" shrinkToFit="fals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7" fontId="6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79"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8" fillId="0" borderId="11" xfId="0" applyFont="true" applyBorder="true" applyAlignment="false" applyProtection="false">
      <alignment horizontal="general" vertical="bottom" textRotation="0" wrapText="false" indent="0" shrinkToFit="false"/>
      <protection locked="true" hidden="false"/>
    </xf>
    <xf numFmtId="164" fontId="68" fillId="0" borderId="23" xfId="0" applyFont="true" applyBorder="true" applyAlignment="true" applyProtection="false">
      <alignment horizontal="center" vertical="bottom" textRotation="0" wrapText="false" indent="0"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64" fontId="53" fillId="0" borderId="24" xfId="0" applyFont="true" applyBorder="true" applyAlignment="true" applyProtection="false">
      <alignment horizontal="center" vertical="bottom" textRotation="0" wrapText="false" indent="0" shrinkToFit="false"/>
      <protection locked="true" hidden="false"/>
    </xf>
    <xf numFmtId="164" fontId="68" fillId="0" borderId="13" xfId="0" applyFont="true" applyBorder="true" applyAlignment="false" applyProtection="false">
      <alignment horizontal="general" vertical="bottom" textRotation="0" wrapText="false" indent="0" shrinkToFit="false"/>
      <protection locked="true" hidden="false"/>
    </xf>
    <xf numFmtId="168" fontId="68" fillId="0" borderId="0" xfId="0" applyFont="true" applyBorder="true" applyAlignment="true" applyProtection="false">
      <alignment horizontal="center" vertical="bottom" textRotation="0" wrapText="false" indent="0" shrinkToFit="false"/>
      <protection locked="true" hidden="false"/>
    </xf>
    <xf numFmtId="168" fontId="68" fillId="0" borderId="14" xfId="0" applyFont="true" applyBorder="true" applyAlignment="true" applyProtection="false">
      <alignment horizontal="center" vertical="bottom" textRotation="0" wrapText="false" indent="0" shrinkToFit="false"/>
      <protection locked="true" hidden="false"/>
    </xf>
    <xf numFmtId="175" fontId="68" fillId="0" borderId="14" xfId="0" applyFont="true" applyBorder="true" applyAlignment="true" applyProtection="false">
      <alignment horizontal="center" vertical="bottom" textRotation="0" wrapText="false" indent="0" shrinkToFit="false"/>
      <protection locked="true" hidden="false"/>
    </xf>
    <xf numFmtId="164" fontId="53" fillId="0" borderId="15" xfId="0" applyFont="true" applyBorder="true" applyAlignment="true" applyProtection="false">
      <alignment horizontal="center" vertical="bottom" textRotation="0" wrapText="false" indent="0" shrinkToFit="false"/>
      <protection locked="true" hidden="false"/>
    </xf>
    <xf numFmtId="164" fontId="68" fillId="0" borderId="20" xfId="0" applyFont="true" applyBorder="true" applyAlignment="true" applyProtection="false">
      <alignment horizontal="center" vertical="bottom" textRotation="0" wrapText="false" indent="0" shrinkToFit="false"/>
      <protection locked="true" hidden="false"/>
    </xf>
    <xf numFmtId="164" fontId="68" fillId="0" borderId="10" xfId="0" applyFont="true" applyBorder="true" applyAlignment="true" applyProtection="false">
      <alignment horizontal="center" vertical="bottom" textRotation="0" wrapText="false" indent="0" shrinkToFit="false"/>
      <protection locked="true" hidden="false"/>
    </xf>
    <xf numFmtId="164" fontId="68" fillId="0" borderId="13" xfId="0" applyFont="true" applyBorder="true" applyAlignment="true" applyProtection="false">
      <alignment horizontal="center" vertical="bottom" textRotation="0" wrapText="false" indent="0" shrinkToFit="false"/>
      <protection locked="true" hidden="false"/>
    </xf>
    <xf numFmtId="164" fontId="68" fillId="0" borderId="15" xfId="0" applyFont="true" applyBorder="true" applyAlignment="true" applyProtection="false">
      <alignment horizontal="center" vertical="bottom" textRotation="0" wrapText="false" indent="0" shrinkToFit="false"/>
      <protection locked="true" hidden="false"/>
    </xf>
    <xf numFmtId="164" fontId="68" fillId="0" borderId="21" xfId="0" applyFont="true" applyBorder="true" applyAlignment="true" applyProtection="false">
      <alignment horizontal="center" vertical="bottom" textRotation="0" wrapText="false" indent="0" shrinkToFit="false"/>
      <protection locked="true" hidden="false"/>
    </xf>
    <xf numFmtId="164" fontId="53" fillId="0" borderId="18" xfId="0" applyFont="true" applyBorder="true" applyAlignment="true" applyProtection="false">
      <alignment horizontal="center" vertical="bottom" textRotation="0" wrapText="false" indent="0" shrinkToFit="false"/>
      <protection locked="true" hidden="false"/>
    </xf>
    <xf numFmtId="164" fontId="74" fillId="0" borderId="13" xfId="0" applyFont="true" applyBorder="true" applyAlignment="true" applyProtection="false">
      <alignment horizontal="left" vertical="bottom" textRotation="0" wrapText="false" indent="0" shrinkToFit="false"/>
      <protection locked="true" hidden="false"/>
    </xf>
    <xf numFmtId="180" fontId="75" fillId="0" borderId="0" xfId="15" applyFont="true" applyBorder="true" applyAlignment="true" applyProtection="true">
      <alignment horizontal="right" vertical="bottom" textRotation="0" wrapText="true" indent="0" shrinkToFit="false"/>
      <protection locked="true" hidden="false"/>
    </xf>
    <xf numFmtId="173" fontId="76" fillId="0" borderId="0" xfId="17" applyFont="true" applyBorder="true" applyAlignment="true" applyProtection="true">
      <alignment horizontal="general" vertical="bottom" textRotation="0" wrapText="false" indent="0" shrinkToFit="false"/>
      <protection locked="true" hidden="false"/>
    </xf>
    <xf numFmtId="180" fontId="75" fillId="0" borderId="11" xfId="15" applyFont="true" applyBorder="true" applyAlignment="true" applyProtection="true">
      <alignment horizontal="general" vertical="bottom" textRotation="0" wrapText="true" indent="0" shrinkToFit="false"/>
      <protection locked="true" hidden="false"/>
    </xf>
    <xf numFmtId="173" fontId="76" fillId="0" borderId="24" xfId="17" applyFont="true" applyBorder="true" applyAlignment="true" applyProtection="true">
      <alignment horizontal="general" vertical="bottom" textRotation="0" wrapText="false" indent="0" shrinkToFit="false"/>
      <protection locked="true" hidden="false"/>
    </xf>
    <xf numFmtId="172" fontId="76" fillId="0" borderId="15" xfId="19" applyFont="true" applyBorder="true" applyAlignment="true" applyProtection="true">
      <alignment horizontal="general" vertical="bottom" textRotation="0" wrapText="false" indent="0" shrinkToFit="false"/>
      <protection locked="true" hidden="false"/>
    </xf>
    <xf numFmtId="164" fontId="68" fillId="0" borderId="13" xfId="0" applyFont="true" applyBorder="true" applyAlignment="true" applyProtection="false">
      <alignment horizontal="left" vertical="bottom" textRotation="0" wrapText="false" indent="0" shrinkToFit="false"/>
      <protection locked="true" hidden="false"/>
    </xf>
    <xf numFmtId="180" fontId="45" fillId="0" borderId="0" xfId="15" applyFont="true" applyBorder="true" applyAlignment="true" applyProtection="true">
      <alignment horizontal="general" vertical="bottom" textRotation="0" wrapText="false" indent="0" shrinkToFit="false"/>
      <protection locked="true" hidden="false"/>
    </xf>
    <xf numFmtId="176" fontId="45" fillId="0" borderId="0" xfId="17" applyFont="true" applyBorder="true" applyAlignment="true" applyProtection="true">
      <alignment horizontal="general" vertical="bottom" textRotation="0" wrapText="false" indent="0" shrinkToFit="false"/>
      <protection locked="true" hidden="false"/>
    </xf>
    <xf numFmtId="180" fontId="45" fillId="0" borderId="13" xfId="15" applyFont="true" applyBorder="true" applyAlignment="true" applyProtection="true">
      <alignment horizontal="general" vertical="bottom" textRotation="0" wrapText="false" indent="0" shrinkToFit="false"/>
      <protection locked="true" hidden="false"/>
    </xf>
    <xf numFmtId="176" fontId="45" fillId="0" borderId="15" xfId="17" applyFont="true" applyBorder="true" applyAlignment="true" applyProtection="true">
      <alignment horizontal="general" vertical="bottom" textRotation="0" wrapText="false" indent="0" shrinkToFit="false"/>
      <protection locked="true" hidden="false"/>
    </xf>
    <xf numFmtId="173" fontId="45" fillId="0" borderId="15" xfId="17" applyFont="true" applyBorder="true" applyAlignment="true" applyProtection="true">
      <alignment horizontal="general" vertical="bottom" textRotation="0" wrapText="false" indent="0" shrinkToFit="false"/>
      <protection locked="true" hidden="false"/>
    </xf>
    <xf numFmtId="176" fontId="45" fillId="0" borderId="0" xfId="15" applyFont="true" applyBorder="true" applyAlignment="true" applyProtection="true">
      <alignment horizontal="general" vertical="bottom" textRotation="0" wrapText="false" indent="0" shrinkToFit="false"/>
      <protection locked="true" hidden="false"/>
    </xf>
    <xf numFmtId="176" fontId="45" fillId="0" borderId="15" xfId="15" applyFont="true" applyBorder="true" applyAlignment="true" applyProtection="true">
      <alignment horizontal="general" vertical="bottom" textRotation="0" wrapText="false" indent="0" shrinkToFit="false"/>
      <protection locked="true" hidden="false"/>
    </xf>
    <xf numFmtId="172" fontId="45" fillId="0" borderId="15" xfId="19" applyFont="true" applyBorder="true" applyAlignment="true" applyProtection="true">
      <alignment horizontal="general" vertical="bottom" textRotation="0" wrapText="false" indent="0" shrinkToFit="false"/>
      <protection locked="true" hidden="false"/>
    </xf>
    <xf numFmtId="180" fontId="61" fillId="0" borderId="0" xfId="15" applyFont="true" applyBorder="true" applyAlignment="true" applyProtection="true">
      <alignment horizontal="general" vertical="bottom" textRotation="0" wrapText="true" indent="0" shrinkToFit="false"/>
      <protection locked="true" hidden="false"/>
    </xf>
    <xf numFmtId="180" fontId="61" fillId="0" borderId="13" xfId="15" applyFont="true" applyBorder="true" applyAlignment="true" applyProtection="true">
      <alignment horizontal="general" vertical="bottom" textRotation="0" wrapText="true" indent="0" shrinkToFit="false"/>
      <protection locked="true" hidden="false"/>
    </xf>
    <xf numFmtId="180" fontId="61" fillId="0" borderId="15" xfId="15" applyFont="true" applyBorder="true" applyAlignment="true" applyProtection="true">
      <alignment horizontal="general" vertical="bottom" textRotation="0" wrapText="true" indent="0" shrinkToFit="false"/>
      <protection locked="true" hidden="false"/>
    </xf>
    <xf numFmtId="164" fontId="74" fillId="0" borderId="20" xfId="0" applyFont="true" applyBorder="true" applyAlignment="true" applyProtection="false">
      <alignment horizontal="left" vertical="bottom" textRotation="0" wrapText="false" indent="0" shrinkToFit="false"/>
      <protection locked="true" hidden="false"/>
    </xf>
    <xf numFmtId="170" fontId="45" fillId="0" borderId="10" xfId="71" applyFont="true" applyBorder="true" applyAlignment="true" applyProtection="false">
      <alignment horizontal="right" vertical="bottom" textRotation="0" wrapText="true" indent="0" shrinkToFit="false"/>
      <protection locked="true" hidden="false"/>
    </xf>
    <xf numFmtId="173" fontId="76" fillId="0" borderId="10" xfId="17" applyFont="true" applyBorder="true" applyAlignment="true" applyProtection="true">
      <alignment horizontal="general" vertical="bottom" textRotation="0" wrapText="false" indent="0" shrinkToFit="false"/>
      <protection locked="true" hidden="false"/>
    </xf>
    <xf numFmtId="170" fontId="45" fillId="0" borderId="20" xfId="71" applyFont="true" applyBorder="true" applyAlignment="true" applyProtection="false">
      <alignment horizontal="right" vertical="bottom" textRotation="0" wrapText="true" indent="0" shrinkToFit="false"/>
      <protection locked="true" hidden="false"/>
    </xf>
    <xf numFmtId="173" fontId="76" fillId="0" borderId="21" xfId="17" applyFont="true" applyBorder="true" applyAlignment="true" applyProtection="true">
      <alignment horizontal="general" vertical="bottom" textRotation="0" wrapText="false" indent="0" shrinkToFit="false"/>
      <protection locked="true" hidden="false"/>
    </xf>
    <xf numFmtId="180" fontId="76" fillId="0" borderId="20" xfId="15" applyFont="true" applyBorder="true" applyAlignment="true" applyProtection="true">
      <alignment horizontal="right" vertical="bottom" textRotation="0" wrapText="true" indent="0" shrinkToFit="false"/>
      <protection locked="true" hidden="false"/>
    </xf>
    <xf numFmtId="173" fontId="76" fillId="0" borderId="21" xfId="17" applyFont="true" applyBorder="true" applyAlignment="true" applyProtection="true">
      <alignment horizontal="right" vertical="bottom" textRotation="0" wrapText="false" indent="0" shrinkToFit="false"/>
      <protection locked="true" hidden="false"/>
    </xf>
    <xf numFmtId="172" fontId="45" fillId="0" borderId="21" xfId="19" applyFont="true" applyBorder="true" applyAlignment="true" applyProtection="tru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73" fontId="45" fillId="0" borderId="15" xfId="15" applyFont="true" applyBorder="true" applyAlignment="true" applyProtection="true">
      <alignment horizontal="general" vertical="bottom" textRotation="0" wrapText="false" indent="0" shrinkToFit="false"/>
      <protection locked="true" hidden="false"/>
    </xf>
    <xf numFmtId="167" fontId="45" fillId="0" borderId="14" xfId="19" applyFont="true" applyBorder="true" applyAlignment="true" applyProtection="true">
      <alignment horizontal="general" vertical="bottom" textRotation="0" wrapText="false" indent="0" shrinkToFit="false"/>
      <protection locked="true" hidden="false"/>
    </xf>
    <xf numFmtId="171" fontId="45" fillId="0" borderId="0" xfId="17" applyFont="true" applyBorder="true" applyAlignment="true" applyProtection="true">
      <alignment horizontal="general" vertical="bottom" textRotation="0" wrapText="false" indent="0" shrinkToFit="false"/>
      <protection locked="true" hidden="false"/>
    </xf>
    <xf numFmtId="164" fontId="68" fillId="0" borderId="11" xfId="0" applyFont="true" applyBorder="true" applyAlignment="true" applyProtection="false">
      <alignment horizontal="left" vertical="bottom" textRotation="0" wrapText="false" indent="0" shrinkToFit="false"/>
      <protection locked="true" hidden="false"/>
    </xf>
    <xf numFmtId="180" fontId="61" fillId="0" borderId="23" xfId="15" applyFont="true" applyBorder="true" applyAlignment="true" applyProtection="true">
      <alignment horizontal="general" vertical="bottom" textRotation="0" wrapText="true" indent="0" shrinkToFit="false"/>
      <protection locked="true" hidden="false"/>
    </xf>
    <xf numFmtId="173" fontId="61" fillId="0" borderId="24" xfId="15" applyFont="true" applyBorder="true" applyAlignment="true" applyProtection="true">
      <alignment horizontal="general" vertical="bottom" textRotation="0" wrapText="true" indent="0" shrinkToFit="false"/>
      <protection locked="true" hidden="false"/>
    </xf>
    <xf numFmtId="172" fontId="45" fillId="0" borderId="12" xfId="19" applyFont="true" applyBorder="true" applyAlignment="true" applyProtection="true">
      <alignment horizontal="general" vertical="bottom" textRotation="0" wrapText="false" indent="0" shrinkToFit="false"/>
      <protection locked="true" hidden="false"/>
    </xf>
    <xf numFmtId="164" fontId="77" fillId="0" borderId="13" xfId="0" applyFont="true" applyBorder="true" applyAlignment="false" applyProtection="false">
      <alignment horizontal="general" vertical="bottom" textRotation="0" wrapText="false" indent="0" shrinkToFit="false"/>
      <protection locked="true" hidden="false"/>
    </xf>
    <xf numFmtId="180" fontId="78" fillId="0" borderId="0" xfId="15" applyFont="true" applyBorder="true" applyAlignment="true" applyProtection="true">
      <alignment horizontal="general" vertical="bottom" textRotation="0" wrapText="false" indent="0" shrinkToFit="false"/>
      <protection locked="true" hidden="false"/>
    </xf>
    <xf numFmtId="176" fontId="78" fillId="0" borderId="15" xfId="17" applyFont="true" applyBorder="true" applyAlignment="true" applyProtection="true">
      <alignment horizontal="general" vertical="bottom" textRotation="0" wrapText="false" indent="0" shrinkToFit="false"/>
      <protection locked="true" hidden="false"/>
    </xf>
    <xf numFmtId="180" fontId="78" fillId="0" borderId="13" xfId="15" applyFont="true" applyBorder="true" applyAlignment="true" applyProtection="true">
      <alignment horizontal="general" vertical="bottom" textRotation="0" wrapText="false" indent="0" shrinkToFit="false"/>
      <protection locked="true" hidden="false"/>
    </xf>
    <xf numFmtId="176" fontId="78" fillId="0" borderId="0" xfId="17" applyFont="true" applyBorder="true" applyAlignment="true" applyProtection="true">
      <alignment horizontal="general" vertical="bottom" textRotation="0" wrapText="false" indent="0" shrinkToFit="false"/>
      <protection locked="true" hidden="false"/>
    </xf>
    <xf numFmtId="172" fontId="66" fillId="0" borderId="14" xfId="19" applyFont="true" applyBorder="true" applyAlignment="true" applyProtection="true">
      <alignment horizontal="general" vertical="bottom" textRotation="0" wrapText="false" indent="0" shrinkToFit="false"/>
      <protection locked="true" hidden="false"/>
    </xf>
    <xf numFmtId="180" fontId="76" fillId="0" borderId="0" xfId="15" applyFont="true" applyBorder="true" applyAlignment="true" applyProtection="true">
      <alignment horizontal="general" vertical="bottom" textRotation="0" wrapText="false" indent="0" shrinkToFit="false"/>
      <protection locked="true" hidden="false"/>
    </xf>
    <xf numFmtId="180" fontId="76" fillId="0" borderId="15" xfId="15" applyFont="true" applyBorder="true" applyAlignment="true" applyProtection="true">
      <alignment horizontal="general" vertical="bottom" textRotation="0" wrapText="false" indent="0" shrinkToFit="false"/>
      <protection locked="true" hidden="false"/>
    </xf>
    <xf numFmtId="180" fontId="76" fillId="0" borderId="13" xfId="15" applyFont="true" applyBorder="true" applyAlignment="true" applyProtection="true">
      <alignment horizontal="general" vertical="bottom" textRotation="0" wrapText="false" indent="0" shrinkToFit="false"/>
      <protection locked="true" hidden="false"/>
    </xf>
    <xf numFmtId="172" fontId="45" fillId="0" borderId="14" xfId="19" applyFont="true" applyBorder="true" applyAlignment="true" applyProtection="true">
      <alignment horizontal="general" vertical="bottom" textRotation="0" wrapText="false" indent="0" shrinkToFit="false"/>
      <protection locked="true" hidden="false"/>
    </xf>
    <xf numFmtId="164" fontId="77" fillId="0" borderId="16" xfId="0" applyFont="true" applyBorder="true" applyAlignment="false" applyProtection="false">
      <alignment horizontal="general" vertical="bottom" textRotation="0" wrapText="false" indent="0" shrinkToFit="false"/>
      <protection locked="true" hidden="false"/>
    </xf>
    <xf numFmtId="180" fontId="78" fillId="0" borderId="17" xfId="15" applyFont="true" applyBorder="true" applyAlignment="true" applyProtection="true">
      <alignment horizontal="general" vertical="bottom" textRotation="0" wrapText="false" indent="0" shrinkToFit="false"/>
      <protection locked="true" hidden="false"/>
    </xf>
    <xf numFmtId="176" fontId="78" fillId="0" borderId="18" xfId="17" applyFont="true" applyBorder="true" applyAlignment="true" applyProtection="true">
      <alignment horizontal="general" vertical="bottom" textRotation="0" wrapText="false" indent="0" shrinkToFit="false"/>
      <protection locked="true" hidden="false"/>
    </xf>
    <xf numFmtId="180" fontId="78" fillId="0" borderId="16" xfId="15" applyFont="true" applyBorder="true" applyAlignment="true" applyProtection="true">
      <alignment horizontal="general" vertical="bottom" textRotation="0" wrapText="false" indent="0" shrinkToFit="false"/>
      <protection locked="true" hidden="false"/>
    </xf>
    <xf numFmtId="176" fontId="78" fillId="0" borderId="17" xfId="17" applyFont="true" applyBorder="true" applyAlignment="true" applyProtection="true">
      <alignment horizontal="general" vertical="bottom" textRotation="0" wrapText="false" indent="0" shrinkToFit="false"/>
      <protection locked="true" hidden="false"/>
    </xf>
    <xf numFmtId="172" fontId="66" fillId="0" borderId="19" xfId="19" applyFont="true" applyBorder="true" applyAlignment="true" applyProtection="true">
      <alignment horizontal="general" vertical="bottom" textRotation="0" wrapText="false" indent="0" shrinkToFit="false"/>
      <protection locked="true" hidden="false"/>
    </xf>
    <xf numFmtId="180" fontId="45" fillId="0" borderId="10" xfId="15" applyFont="true" applyBorder="true" applyAlignment="true" applyProtection="true">
      <alignment horizontal="general" vertical="bottom" textRotation="0" wrapText="false" indent="0" shrinkToFit="false"/>
      <protection locked="true" hidden="false"/>
    </xf>
    <xf numFmtId="171" fontId="45" fillId="0" borderId="21" xfId="17" applyFont="true" applyBorder="true" applyAlignment="true" applyProtection="true">
      <alignment horizontal="general" vertical="bottom" textRotation="0" wrapText="false" indent="0" shrinkToFit="false"/>
      <protection locked="true" hidden="false"/>
    </xf>
    <xf numFmtId="180" fontId="45" fillId="0" borderId="20" xfId="15" applyFont="true" applyBorder="true" applyAlignment="true" applyProtection="true">
      <alignment horizontal="general" vertical="bottom" textRotation="0" wrapText="false" indent="0" shrinkToFit="false"/>
      <protection locked="true" hidden="false"/>
    </xf>
    <xf numFmtId="173" fontId="45" fillId="0" borderId="21" xfId="17" applyFont="true" applyBorder="true" applyAlignment="true" applyProtection="true">
      <alignment horizontal="general" vertical="bottom" textRotation="0" wrapText="false" indent="0" shrinkToFit="false"/>
      <protection locked="true" hidden="false"/>
    </xf>
    <xf numFmtId="173" fontId="45" fillId="0" borderId="10" xfId="17" applyFont="true" applyBorder="true" applyAlignment="true" applyProtection="true">
      <alignment horizontal="general" vertical="bottom" textRotation="0" wrapText="false" indent="0" shrinkToFit="false"/>
      <protection locked="true" hidden="false"/>
    </xf>
    <xf numFmtId="167" fontId="45" fillId="0" borderId="22" xfId="19" applyFont="true" applyBorder="true" applyAlignment="true" applyProtection="true">
      <alignment horizontal="general" vertical="bottom" textRotation="0" wrapText="false" indent="0" shrinkToFit="false"/>
      <protection locked="true" hidden="false"/>
    </xf>
    <xf numFmtId="164" fontId="68" fillId="0" borderId="28" xfId="0" applyFont="true" applyBorder="true" applyAlignment="true" applyProtection="false">
      <alignment horizontal="left" vertical="bottom" textRotation="0" wrapText="false" indent="0" shrinkToFit="false"/>
      <protection locked="true" hidden="false"/>
    </xf>
    <xf numFmtId="180" fontId="79" fillId="0" borderId="0" xfId="15" applyFont="true" applyBorder="true" applyAlignment="true" applyProtection="true">
      <alignment horizontal="general" vertical="bottom" textRotation="0" wrapText="false" indent="0" shrinkToFit="false"/>
      <protection locked="true" hidden="false"/>
    </xf>
    <xf numFmtId="173" fontId="79" fillId="0" borderId="0" xfId="17" applyFont="true" applyBorder="true" applyAlignment="true" applyProtection="true">
      <alignment horizontal="general" vertical="bottom" textRotation="0" wrapText="false" indent="0" shrinkToFit="false"/>
      <protection locked="true" hidden="false"/>
    </xf>
    <xf numFmtId="180" fontId="79" fillId="0" borderId="13" xfId="15" applyFont="true" applyBorder="true" applyAlignment="true" applyProtection="true">
      <alignment horizontal="general" vertical="bottom" textRotation="0" wrapText="false" indent="0" shrinkToFit="false"/>
      <protection locked="true" hidden="false"/>
    </xf>
    <xf numFmtId="173" fontId="79" fillId="0" borderId="15" xfId="17" applyFont="true" applyBorder="true" applyAlignment="true" applyProtection="true">
      <alignment horizontal="general" vertical="bottom" textRotation="0" wrapText="false" indent="0" shrinkToFit="false"/>
      <protection locked="true" hidden="false"/>
    </xf>
    <xf numFmtId="164" fontId="68" fillId="0" borderId="29" xfId="0" applyFont="true" applyBorder="true" applyAlignment="true" applyProtection="false">
      <alignment horizontal="left" vertical="bottom" textRotation="0" wrapText="false" indent="0" shrinkToFit="false"/>
      <protection locked="true" hidden="false"/>
    </xf>
    <xf numFmtId="180" fontId="79" fillId="0" borderId="17" xfId="15" applyFont="true" applyBorder="true" applyAlignment="true" applyProtection="true">
      <alignment horizontal="general" vertical="bottom" textRotation="0" wrapText="false" indent="0" shrinkToFit="false"/>
      <protection locked="true" hidden="false"/>
    </xf>
    <xf numFmtId="173" fontId="79" fillId="0" borderId="17" xfId="17" applyFont="true" applyBorder="true" applyAlignment="true" applyProtection="true">
      <alignment horizontal="general" vertical="bottom" textRotation="0" wrapText="false" indent="0" shrinkToFit="false"/>
      <protection locked="true" hidden="false"/>
    </xf>
    <xf numFmtId="180" fontId="79" fillId="0" borderId="16" xfId="15" applyFont="true" applyBorder="true" applyAlignment="true" applyProtection="true">
      <alignment horizontal="general" vertical="bottom" textRotation="0" wrapText="false" indent="0" shrinkToFit="false"/>
      <protection locked="true" hidden="false"/>
    </xf>
    <xf numFmtId="173" fontId="79" fillId="0" borderId="18" xfId="17" applyFont="true" applyBorder="true" applyAlignment="true" applyProtection="true">
      <alignment horizontal="right" vertical="bottom" textRotation="0" wrapText="false" indent="0" shrinkToFit="false"/>
      <protection locked="true" hidden="false"/>
    </xf>
    <xf numFmtId="173" fontId="79" fillId="0" borderId="18" xfId="17" applyFont="true" applyBorder="true" applyAlignment="true" applyProtection="true">
      <alignment horizontal="general" vertical="bottom" textRotation="0" wrapText="false" indent="0" shrinkToFit="false"/>
      <protection locked="true" hidden="false"/>
    </xf>
    <xf numFmtId="172" fontId="45" fillId="0" borderId="19" xfId="19" applyFont="true" applyBorder="true" applyAlignment="true" applyProtection="true">
      <alignment horizontal="general" vertical="bottom" textRotation="0" wrapText="false" indent="0" shrinkToFit="false"/>
      <protection locked="true" hidden="false"/>
    </xf>
    <xf numFmtId="164" fontId="80" fillId="0" borderId="13" xfId="0" applyFont="true" applyBorder="true" applyAlignment="false" applyProtection="false">
      <alignment horizontal="general" vertical="bottom" textRotation="0" wrapText="false" indent="0" shrinkToFit="false"/>
      <protection locked="true" hidden="false"/>
    </xf>
    <xf numFmtId="180" fontId="81" fillId="0" borderId="0" xfId="15" applyFont="true" applyBorder="true" applyAlignment="true" applyProtection="true">
      <alignment horizontal="general" vertical="bottom" textRotation="0" wrapText="false" indent="0" shrinkToFit="false"/>
      <protection locked="true" hidden="false"/>
    </xf>
    <xf numFmtId="171" fontId="81" fillId="0" borderId="0" xfId="17" applyFont="true" applyBorder="true" applyAlignment="true" applyProtection="true">
      <alignment horizontal="general" vertical="bottom" textRotation="0" wrapText="false" indent="0" shrinkToFit="false"/>
      <protection locked="true" hidden="false"/>
    </xf>
    <xf numFmtId="180" fontId="81" fillId="0" borderId="13" xfId="15" applyFont="true" applyBorder="true" applyAlignment="true" applyProtection="true">
      <alignment horizontal="general" vertical="bottom" textRotation="0" wrapText="false" indent="0" shrinkToFit="false"/>
      <protection locked="true" hidden="false"/>
    </xf>
    <xf numFmtId="173" fontId="81" fillId="0" borderId="15" xfId="17" applyFont="true" applyBorder="true" applyAlignment="true" applyProtection="true">
      <alignment horizontal="general" vertical="bottom" textRotation="0" wrapText="false" indent="0" shrinkToFit="false"/>
      <protection locked="true" hidden="false"/>
    </xf>
    <xf numFmtId="180" fontId="79" fillId="0" borderId="23" xfId="15" applyFont="true" applyBorder="true" applyAlignment="true" applyProtection="true">
      <alignment horizontal="general" vertical="bottom" textRotation="0" wrapText="false" indent="0" shrinkToFit="false"/>
      <protection locked="true" hidden="false"/>
    </xf>
    <xf numFmtId="173" fontId="79" fillId="0" borderId="23" xfId="17" applyFont="true" applyBorder="true" applyAlignment="true" applyProtection="true">
      <alignment horizontal="general" vertical="bottom" textRotation="0" wrapText="false" indent="0" shrinkToFit="false"/>
      <protection locked="true" hidden="false"/>
    </xf>
    <xf numFmtId="180" fontId="79" fillId="0" borderId="11" xfId="15" applyFont="true" applyBorder="true" applyAlignment="true" applyProtection="true">
      <alignment horizontal="general" vertical="bottom" textRotation="0" wrapText="false" indent="0" shrinkToFit="false"/>
      <protection locked="true" hidden="false"/>
    </xf>
    <xf numFmtId="173" fontId="79" fillId="0" borderId="24" xfId="17" applyFont="true" applyBorder="true" applyAlignment="true" applyProtection="true">
      <alignment horizontal="general" vertical="bottom" textRotation="0" wrapText="false" indent="0" shrinkToFit="false"/>
      <protection locked="true" hidden="false"/>
    </xf>
    <xf numFmtId="164" fontId="82" fillId="0" borderId="13" xfId="0" applyFont="true" applyBorder="true" applyAlignment="true" applyProtection="false">
      <alignment horizontal="left" vertical="bottom" textRotation="0" wrapText="false" indent="0" shrinkToFit="false"/>
      <protection locked="true" hidden="false"/>
    </xf>
    <xf numFmtId="173" fontId="78" fillId="0" borderId="0" xfId="17" applyFont="true" applyBorder="true" applyAlignment="true" applyProtection="true">
      <alignment horizontal="general" vertical="bottom" textRotation="0" wrapText="false" indent="0" shrinkToFit="false"/>
      <protection locked="true" hidden="false"/>
    </xf>
    <xf numFmtId="173" fontId="78" fillId="0" borderId="15" xfId="17" applyFont="true" applyBorder="true" applyAlignment="true" applyProtection="true">
      <alignment horizontal="general" vertical="bottom" textRotation="0" wrapText="false" indent="0" shrinkToFit="false"/>
      <protection locked="true" hidden="false"/>
    </xf>
    <xf numFmtId="172" fontId="78" fillId="0" borderId="14" xfId="19" applyFont="true" applyBorder="true" applyAlignment="true" applyProtection="true">
      <alignment horizontal="general" vertical="bottom" textRotation="0" wrapText="false" indent="0" shrinkToFit="false"/>
      <protection locked="true" hidden="false"/>
    </xf>
    <xf numFmtId="164" fontId="68" fillId="0" borderId="20" xfId="0" applyFont="true" applyBorder="true" applyAlignment="true" applyProtection="false">
      <alignment horizontal="left" vertical="bottom" textRotation="0" wrapText="false" indent="0" shrinkToFit="false"/>
      <protection locked="true" hidden="false"/>
    </xf>
    <xf numFmtId="180" fontId="79" fillId="0" borderId="10" xfId="15" applyFont="true" applyBorder="true" applyAlignment="true" applyProtection="true">
      <alignment horizontal="general" vertical="bottom" textRotation="0" wrapText="false" indent="0" shrinkToFit="false"/>
      <protection locked="true" hidden="false"/>
    </xf>
    <xf numFmtId="173" fontId="79" fillId="0" borderId="10" xfId="17" applyFont="true" applyBorder="true" applyAlignment="true" applyProtection="true">
      <alignment horizontal="general" vertical="bottom" textRotation="0" wrapText="false" indent="0" shrinkToFit="false"/>
      <protection locked="true" hidden="false"/>
    </xf>
    <xf numFmtId="180" fontId="79" fillId="0" borderId="20" xfId="15" applyFont="true" applyBorder="true" applyAlignment="true" applyProtection="true">
      <alignment horizontal="general" vertical="bottom" textRotation="0" wrapText="false" indent="0" shrinkToFit="false"/>
      <protection locked="true" hidden="false"/>
    </xf>
    <xf numFmtId="173" fontId="79" fillId="0" borderId="21" xfId="17" applyFont="true" applyBorder="true" applyAlignment="true" applyProtection="true">
      <alignment horizontal="right" vertical="bottom" textRotation="0" wrapText="false" indent="0" shrinkToFit="false"/>
      <protection locked="true" hidden="false"/>
    </xf>
    <xf numFmtId="173" fontId="79" fillId="0" borderId="21" xfId="17" applyFont="true" applyBorder="true" applyAlignment="true" applyProtection="true">
      <alignment horizontal="general" vertical="bottom" textRotation="0" wrapText="false" indent="0" shrinkToFit="false"/>
      <protection locked="true" hidden="false"/>
    </xf>
    <xf numFmtId="172" fontId="45" fillId="0" borderId="22" xfId="19"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73" fontId="79" fillId="0" borderId="0" xfId="17" applyFont="true" applyBorder="true" applyAlignment="true" applyProtection="true">
      <alignment horizontal="right" vertical="bottom" textRotation="0" wrapText="false" indent="0" shrinkToFit="false"/>
      <protection locked="true" hidden="false"/>
    </xf>
    <xf numFmtId="172" fontId="45" fillId="0" borderId="0" xfId="19"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80"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80" fontId="84" fillId="0" borderId="0" xfId="15" applyFont="true" applyBorder="true" applyAlignment="true" applyProtection="true">
      <alignment horizontal="general" vertical="bottom" textRotation="0" wrapText="false" indent="0" shrinkToFit="false"/>
      <protection locked="true" hidden="false"/>
    </xf>
    <xf numFmtId="173" fontId="81" fillId="0" borderId="0" xfId="17" applyFont="true" applyBorder="true" applyAlignment="true" applyProtection="true">
      <alignment horizontal="general" vertical="bottom" textRotation="0" wrapText="false" indent="0" shrinkToFit="false"/>
      <protection locked="true" hidden="false"/>
    </xf>
    <xf numFmtId="167" fontId="45" fillId="0" borderId="0" xfId="19" applyFont="true" applyBorder="true" applyAlignment="true" applyProtection="true">
      <alignment horizontal="general" vertical="bottom" textRotation="0" wrapText="false" indent="0" shrinkToFit="false"/>
      <protection locked="true" hidden="false"/>
    </xf>
    <xf numFmtId="164" fontId="85" fillId="0" borderId="0" xfId="70" applyFont="true" applyBorder="true" applyAlignment="true" applyProtection="false">
      <alignment horizontal="center" vertical="bottom" textRotation="0" wrapText="false" indent="0" shrinkToFit="false"/>
      <protection locked="true" hidden="false"/>
    </xf>
    <xf numFmtId="164" fontId="85" fillId="0" borderId="0" xfId="70" applyFont="true" applyBorder="true" applyAlignment="true" applyProtection="false">
      <alignment horizontal="right" vertical="bottom"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68"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68" fillId="0" borderId="15" xfId="0" applyFont="true" applyBorder="true" applyAlignment="true" applyProtection="false">
      <alignment horizontal="center"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70" fontId="45" fillId="0" borderId="11" xfId="0" applyFont="true" applyBorder="true" applyAlignment="false" applyProtection="false">
      <alignment horizontal="general" vertical="bottom" textRotation="0" wrapText="false" indent="0" shrinkToFit="false"/>
      <protection locked="true" hidden="false"/>
    </xf>
    <xf numFmtId="181" fontId="45" fillId="0" borderId="24"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0" fontId="45" fillId="0" borderId="13" xfId="0" applyFont="true" applyBorder="true" applyAlignment="false" applyProtection="false">
      <alignment horizontal="general" vertical="bottom" textRotation="0" wrapText="false" indent="0" shrinkToFit="false"/>
      <protection locked="true" hidden="false"/>
    </xf>
    <xf numFmtId="181" fontId="45" fillId="0" borderId="15" xfId="0" applyFont="true" applyBorder="true" applyAlignment="false" applyProtection="false">
      <alignment horizontal="general" vertical="bottom" textRotation="0" wrapText="false" indent="0" shrinkToFit="false"/>
      <protection locked="true" hidden="false"/>
    </xf>
    <xf numFmtId="170" fontId="57" fillId="0" borderId="13" xfId="0" applyFont="true" applyBorder="true" applyAlignment="false" applyProtection="false">
      <alignment horizontal="general" vertical="bottom" textRotation="0" wrapText="false" indent="0" shrinkToFit="false"/>
      <protection locked="true" hidden="false"/>
    </xf>
    <xf numFmtId="181" fontId="57" fillId="0" borderId="1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80" fontId="45" fillId="0" borderId="21" xfId="15" applyFont="true" applyBorder="true" applyAlignment="true" applyProtection="true">
      <alignment horizontal="general" vertical="bottom" textRotation="0" wrapText="false" indent="0" shrinkToFit="false"/>
      <protection locked="true" hidden="false"/>
    </xf>
    <xf numFmtId="164" fontId="86" fillId="0" borderId="13" xfId="0" applyFont="true" applyBorder="true" applyAlignment="true" applyProtection="false">
      <alignment horizontal="left" vertical="bottom" textRotation="0" wrapText="false" indent="0" shrinkToFit="false"/>
      <protection locked="true" hidden="false"/>
    </xf>
    <xf numFmtId="180" fontId="76" fillId="0" borderId="13" xfId="0" applyFont="true" applyBorder="true" applyAlignment="false" applyProtection="false">
      <alignment horizontal="general" vertical="bottom" textRotation="0" wrapText="false" indent="0" shrinkToFit="false"/>
      <protection locked="true" hidden="false"/>
    </xf>
    <xf numFmtId="183" fontId="76" fillId="0" borderId="15" xfId="0" applyFont="true" applyBorder="true" applyAlignment="false" applyProtection="false">
      <alignment horizontal="general" vertical="bottom" textRotation="0" wrapText="false" indent="0" shrinkToFit="false"/>
      <protection locked="true" hidden="false"/>
    </xf>
    <xf numFmtId="180" fontId="76" fillId="0" borderId="15" xfId="0" applyFont="true" applyBorder="true" applyAlignment="false" applyProtection="false">
      <alignment horizontal="general" vertical="bottom" textRotation="0" wrapText="false" indent="0" shrinkToFit="false"/>
      <protection locked="true" hidden="false"/>
    </xf>
    <xf numFmtId="164" fontId="87" fillId="0" borderId="13" xfId="0" applyFont="true" applyBorder="true" applyAlignment="true" applyProtection="false">
      <alignment horizontal="left" vertical="bottom" textRotation="0" wrapText="false" indent="0" shrinkToFit="false"/>
      <protection locked="true" hidden="false"/>
    </xf>
    <xf numFmtId="176" fontId="76" fillId="0" borderId="15" xfId="0" applyFont="true" applyBorder="true" applyAlignment="false" applyProtection="false">
      <alignment horizontal="general" vertical="bottom" textRotation="0" wrapText="false" indent="0" shrinkToFit="false"/>
      <protection locked="true" hidden="false"/>
    </xf>
    <xf numFmtId="176" fontId="45" fillId="0" borderId="15"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80" fontId="61" fillId="0" borderId="13" xfId="0" applyFont="true" applyBorder="true" applyAlignment="false" applyProtection="false">
      <alignment horizontal="general" vertical="bottom" textRotation="0" wrapText="false" indent="0" shrinkToFit="false"/>
      <protection locked="true" hidden="false"/>
    </xf>
    <xf numFmtId="164" fontId="87" fillId="0" borderId="20" xfId="0" applyFont="true" applyBorder="true" applyAlignment="true" applyProtection="false">
      <alignment horizontal="left" vertical="bottom" textRotation="0" wrapText="false" indent="0" shrinkToFit="false"/>
      <protection locked="true" hidden="false"/>
    </xf>
    <xf numFmtId="180" fontId="61" fillId="0" borderId="20" xfId="0" applyFont="true" applyBorder="true" applyAlignment="false" applyProtection="false">
      <alignment horizontal="general" vertical="bottom" textRotation="0" wrapText="false" indent="0" shrinkToFit="false"/>
      <protection locked="true" hidden="false"/>
    </xf>
    <xf numFmtId="176" fontId="45" fillId="0" borderId="2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8" fillId="0" borderId="11"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8" fontId="68" fillId="0" borderId="13"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8" fillId="0" borderId="14" xfId="0" applyFont="true" applyBorder="true" applyAlignment="true" applyProtection="false">
      <alignment horizontal="center" vertical="bottom" textRotation="0" wrapText="false" indent="0" shrinkToFit="false"/>
      <protection locked="true" hidden="false"/>
    </xf>
    <xf numFmtId="164" fontId="68" fillId="0" borderId="17" xfId="0" applyFont="true" applyBorder="true" applyAlignment="true" applyProtection="false">
      <alignment horizontal="center" vertical="bottom" textRotation="0" wrapText="false" indent="0" shrinkToFit="false"/>
      <protection locked="true" hidden="false"/>
    </xf>
    <xf numFmtId="164" fontId="68" fillId="0" borderId="16" xfId="0" applyFont="true" applyBorder="true" applyAlignment="true" applyProtection="false">
      <alignment horizontal="center" vertical="bottom" textRotation="0" wrapText="false" indent="0" shrinkToFit="false"/>
      <protection locked="true" hidden="false"/>
    </xf>
    <xf numFmtId="164" fontId="68" fillId="0" borderId="18" xfId="0" applyFont="true" applyBorder="true" applyAlignment="true" applyProtection="false">
      <alignment horizontal="center" vertical="bottom" textRotation="0" wrapText="false" indent="0" shrinkToFit="false"/>
      <protection locked="true" hidden="false"/>
    </xf>
    <xf numFmtId="164" fontId="68" fillId="0" borderId="19"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24"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80" fontId="17" fillId="0" borderId="13" xfId="0" applyFont="true" applyBorder="true" applyAlignment="false" applyProtection="false">
      <alignment horizontal="general" vertical="bottom" textRotation="0" wrapText="false" indent="0" shrinkToFit="false"/>
      <protection locked="true" hidden="false"/>
    </xf>
    <xf numFmtId="183" fontId="17" fillId="0" borderId="15" xfId="0" applyFont="true" applyBorder="true" applyAlignment="false" applyProtection="false">
      <alignment horizontal="general" vertical="bottom" textRotation="0" wrapText="false" indent="0" shrinkToFit="false"/>
      <protection locked="true" hidden="false"/>
    </xf>
    <xf numFmtId="183"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3" fontId="45" fillId="0" borderId="0" xfId="17"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84" fontId="45" fillId="0" borderId="13" xfId="15" applyFont="true" applyBorder="true" applyAlignment="true" applyProtection="true">
      <alignment horizontal="general" vertical="bottom" textRotation="0" wrapText="false" indent="0" shrinkToFit="false"/>
      <protection locked="true" hidden="false"/>
    </xf>
    <xf numFmtId="185" fontId="45" fillId="0" borderId="15" xfId="15" applyFont="true" applyBorder="true" applyAlignment="true" applyProtection="true">
      <alignment horizontal="general" vertical="bottom" textRotation="0" wrapText="false" indent="0" shrinkToFit="false"/>
      <protection locked="true" hidden="false"/>
    </xf>
    <xf numFmtId="184" fontId="4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84" fontId="45" fillId="0" borderId="15"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82" fontId="45" fillId="0" borderId="15"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3" fontId="45" fillId="0" borderId="15" xfId="15" applyFont="true" applyBorder="true" applyAlignment="true" applyProtection="true">
      <alignment horizontal="general" vertical="bottom" textRotation="0" wrapText="false" indent="0" shrinkToFit="false"/>
      <protection locked="true" hidden="false"/>
    </xf>
    <xf numFmtId="180" fontId="45" fillId="0" borderId="13" xfId="15" applyFont="true" applyBorder="true" applyAlignment="true" applyProtection="true">
      <alignment horizontal="right" vertical="bottom" textRotation="0" wrapText="false" indent="0" shrinkToFit="false"/>
      <protection locked="true" hidden="false"/>
    </xf>
    <xf numFmtId="183" fontId="45"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71" fontId="45" fillId="0" borderId="15"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true" applyAlignment="false" applyProtection="false">
      <alignment horizontal="general" vertical="bottom" textRotation="0" wrapText="false" indent="0" shrinkToFit="false"/>
      <protection locked="true" hidden="false"/>
    </xf>
    <xf numFmtId="167" fontId="45" fillId="0" borderId="14" xfId="19" applyFont="true" applyBorder="true" applyAlignment="true" applyProtection="tru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70" fontId="45" fillId="0" borderId="13"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0" fontId="45" fillId="0" borderId="13"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82" fontId="45" fillId="0" borderId="15" xfId="15" applyFont="true" applyBorder="true" applyAlignment="true" applyProtection="true">
      <alignment horizontal="general" vertical="bottom" textRotation="0" wrapText="false" indent="0" shrinkToFit="false"/>
      <protection locked="true" hidden="false"/>
    </xf>
    <xf numFmtId="187" fontId="45" fillId="0" borderId="0" xfId="15" applyFont="true" applyBorder="true" applyAlignment="true" applyProtection="true">
      <alignment horizontal="general" vertical="bottom" textRotation="0" wrapText="false" indent="0" shrinkToFit="false"/>
      <protection locked="true" hidden="false"/>
    </xf>
    <xf numFmtId="187" fontId="45" fillId="0" borderId="15" xfId="15" applyFont="true" applyBorder="true" applyAlignment="true" applyProtection="true">
      <alignment horizontal="general" vertical="bottom" textRotation="0" wrapText="false" indent="0" shrinkToFit="false"/>
      <protection locked="true" hidden="false"/>
    </xf>
    <xf numFmtId="164" fontId="74" fillId="0" borderId="10" xfId="0" applyFont="true" applyBorder="true" applyAlignment="true" applyProtection="false">
      <alignment horizontal="left" vertical="bottom" textRotation="0" wrapText="false" indent="0" shrinkToFit="false"/>
      <protection locked="true" hidden="false"/>
    </xf>
    <xf numFmtId="170" fontId="45" fillId="0" borderId="20" xfId="0" applyFont="true" applyBorder="true" applyAlignment="false" applyProtection="false">
      <alignment horizontal="general" vertical="bottom" textRotation="0" wrapText="false" indent="0" shrinkToFit="false"/>
      <protection locked="true" hidden="false"/>
    </xf>
    <xf numFmtId="170" fontId="45" fillId="0" borderId="20"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80"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17"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90" fillId="0" borderId="10"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center" vertical="bottom" textRotation="0" wrapText="false" indent="0" shrinkToFit="false"/>
      <protection locked="true" hidden="false"/>
    </xf>
    <xf numFmtId="180" fontId="95" fillId="0" borderId="13" xfId="15"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9"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false" applyProtection="false">
      <alignment horizontal="general" vertical="bottom" textRotation="0" wrapText="false" indent="0" shrinkToFit="false"/>
      <protection locked="true" hidden="false"/>
    </xf>
    <xf numFmtId="180" fontId="61" fillId="0" borderId="0" xfId="15" applyFont="true" applyBorder="true" applyAlignment="true" applyProtection="true">
      <alignment horizontal="right" vertical="bottom" textRotation="0" wrapText="true" indent="0" shrinkToFit="false"/>
      <protection locked="true" hidden="false"/>
    </xf>
    <xf numFmtId="164" fontId="57" fillId="0" borderId="15" xfId="0" applyFont="true" applyBorder="true" applyAlignment="false" applyProtection="false">
      <alignment horizontal="general" vertical="bottom" textRotation="0" wrapText="false" indent="0" shrinkToFit="false"/>
      <protection locked="true" hidden="false"/>
    </xf>
    <xf numFmtId="180" fontId="57" fillId="0" borderId="0" xfId="15" applyFont="true" applyBorder="true" applyAlignment="true" applyProtection="true">
      <alignment horizontal="general" vertical="bottom" textRotation="0" wrapText="false" indent="0" shrinkToFit="false"/>
      <protection locked="true" hidden="false"/>
    </xf>
    <xf numFmtId="172" fontId="45" fillId="0" borderId="14" xfId="15" applyFont="true" applyBorder="true" applyAlignment="true" applyProtection="true">
      <alignment horizontal="general" vertical="bottom" textRotation="0" wrapText="false" indent="0" shrinkToFit="false"/>
      <protection locked="true" hidden="false"/>
    </xf>
    <xf numFmtId="190" fontId="4" fillId="0" borderId="30" xfId="69" applyFont="true" applyBorder="true" applyAlignment="true" applyProtection="false">
      <alignment horizontal="right" vertical="bottom" textRotation="0" wrapText="true" indent="0" shrinkToFit="false"/>
      <protection locked="true" hidden="false"/>
    </xf>
    <xf numFmtId="164" fontId="4" fillId="0" borderId="30" xfId="69" applyFont="true" applyBorder="true" applyAlignment="true" applyProtection="false">
      <alignment horizontal="right" vertical="bottom"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false" applyProtection="false">
      <alignment horizontal="general" vertical="bottom" textRotation="0" wrapText="false" indent="0" shrinkToFit="false"/>
      <protection locked="true" hidden="false"/>
    </xf>
    <xf numFmtId="180" fontId="45" fillId="0" borderId="0" xfId="15" applyFont="true" applyBorder="true" applyAlignment="true" applyProtection="true">
      <alignment horizontal="right" vertical="bottom" textRotation="0" wrapText="false" indent="0" shrinkToFit="false"/>
      <protection locked="true" hidden="false"/>
    </xf>
    <xf numFmtId="164" fontId="57" fillId="0" borderId="15" xfId="0" applyFont="true" applyBorder="true" applyAlignment="false" applyProtection="false">
      <alignment horizontal="general" vertical="bottom" textRotation="0" wrapText="false" indent="0" shrinkToFit="false"/>
      <protection locked="true" hidden="false"/>
    </xf>
    <xf numFmtId="164" fontId="68"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91" fontId="45" fillId="0" borderId="32" xfId="15" applyFont="true" applyBorder="true" applyAlignment="true" applyProtection="true">
      <alignment horizontal="general" vertical="bottom" textRotation="0" wrapText="false" indent="0" shrinkToFit="false"/>
      <protection locked="true" hidden="false"/>
    </xf>
    <xf numFmtId="167" fontId="45" fillId="0" borderId="32" xfId="0" applyFont="true" applyBorder="true" applyAlignment="false" applyProtection="false">
      <alignment horizontal="general" vertical="bottom" textRotation="0" wrapText="false" indent="0" shrinkToFit="false"/>
      <protection locked="true" hidden="false"/>
    </xf>
    <xf numFmtId="191" fontId="45" fillId="0" borderId="31" xfId="15" applyFont="true" applyBorder="true" applyAlignment="true" applyProtection="true">
      <alignment horizontal="general" vertical="bottom" textRotation="0" wrapText="false" indent="0" shrinkToFit="false"/>
      <protection locked="true" hidden="false"/>
    </xf>
    <xf numFmtId="167" fontId="45" fillId="0" borderId="33" xfId="0" applyFont="true" applyBorder="true" applyAlignment="false" applyProtection="false">
      <alignment horizontal="general" vertical="bottom" textRotation="0" wrapText="false" indent="0" shrinkToFit="false"/>
      <protection locked="true" hidden="false"/>
    </xf>
    <xf numFmtId="167" fontId="45" fillId="0" borderId="31" xfId="0" applyFont="true" applyBorder="true" applyAlignment="false" applyProtection="false">
      <alignment horizontal="general" vertical="bottom" textRotation="0" wrapText="false" indent="0" shrinkToFit="false"/>
      <protection locked="true" hidden="false"/>
    </xf>
    <xf numFmtId="164" fontId="45" fillId="0" borderId="33" xfId="0" applyFont="true" applyBorder="true" applyAlignment="false" applyProtection="false">
      <alignment horizontal="general" vertical="bottom" textRotation="0" wrapText="false" indent="0" shrinkToFit="false"/>
      <protection locked="true" hidden="false"/>
    </xf>
    <xf numFmtId="172" fontId="45" fillId="0" borderId="34" xfId="15" applyFont="true" applyBorder="true" applyAlignment="true" applyProtection="true">
      <alignment horizontal="general" vertical="bottom" textRotation="0" wrapText="false" indent="0" shrinkToFit="false"/>
      <protection locked="true" hidden="false"/>
    </xf>
    <xf numFmtId="167" fontId="45" fillId="0" borderId="13" xfId="19" applyFont="true" applyBorder="true" applyAlignment="true" applyProtection="true">
      <alignment horizontal="general" vertical="bottom" textRotation="0" wrapText="false" indent="0" shrinkToFit="false"/>
      <protection locked="true" hidden="false"/>
    </xf>
    <xf numFmtId="167" fontId="45" fillId="0" borderId="13" xfId="0" applyFont="true" applyBorder="true" applyAlignment="false" applyProtection="false">
      <alignment horizontal="general" vertical="bottom" textRotation="0" wrapText="false" indent="0" shrinkToFit="false"/>
      <protection locked="true" hidden="false"/>
    </xf>
    <xf numFmtId="191" fontId="45" fillId="0" borderId="0" xfId="15" applyFont="true" applyBorder="true" applyAlignment="true" applyProtection="true">
      <alignment horizontal="general" vertical="bottom" textRotation="0" wrapText="false" indent="0" shrinkToFit="false"/>
      <protection locked="true" hidden="false"/>
    </xf>
    <xf numFmtId="167" fontId="45" fillId="0" borderId="15"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7" fontId="45" fillId="0" borderId="14" xfId="15" applyFont="true" applyBorder="true" applyAlignment="true" applyProtection="true">
      <alignment horizontal="general" vertical="bottom" textRotation="0" wrapText="false" indent="0" shrinkToFit="false"/>
      <protection locked="true" hidden="false"/>
    </xf>
    <xf numFmtId="183" fontId="45" fillId="0" borderId="13" xfId="15" applyFont="true" applyBorder="true" applyAlignment="true" applyProtection="true">
      <alignment horizontal="general" vertical="bottom" textRotation="0" wrapText="false" indent="0" shrinkToFit="false"/>
      <protection locked="true" hidden="false"/>
    </xf>
    <xf numFmtId="172" fontId="61" fillId="0" borderId="14" xfId="15" applyFont="true" applyBorder="true" applyAlignment="true" applyProtection="true">
      <alignment horizontal="general" vertical="bottom" textRotation="0" wrapText="false" indent="0" shrinkToFit="false"/>
      <protection locked="true" hidden="false"/>
    </xf>
    <xf numFmtId="170" fontId="45" fillId="0" borderId="0" xfId="0" applyFont="true" applyBorder="true" applyAlignment="false" applyProtection="false">
      <alignment horizontal="general" vertical="bottom" textRotation="0" wrapText="false" indent="0" shrinkToFit="false"/>
      <protection locked="true" hidden="false"/>
    </xf>
    <xf numFmtId="164" fontId="68"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91" fontId="45" fillId="0" borderId="20" xfId="19" applyFont="true" applyBorder="true" applyAlignment="true" applyProtection="true">
      <alignment horizontal="general"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91" fontId="45" fillId="0" borderId="10" xfId="19" applyFont="true" applyBorder="true" applyAlignment="true" applyProtection="true">
      <alignment horizontal="general" vertical="bottom" textRotation="0" wrapText="false" indent="0" shrinkToFit="false"/>
      <protection locked="true" hidden="false"/>
    </xf>
    <xf numFmtId="191" fontId="95" fillId="0" borderId="21" xfId="19" applyFont="true" applyBorder="true" applyAlignment="true" applyProtection="true">
      <alignment horizontal="general" vertical="bottom" textRotation="0" wrapText="false" indent="0" shrinkToFit="false"/>
      <protection locked="true" hidden="false"/>
    </xf>
    <xf numFmtId="172" fontId="45" fillId="0" borderId="22" xfId="15" applyFont="true" applyBorder="true" applyAlignment="true" applyProtection="true">
      <alignment horizontal="general" vertical="bottom" textRotation="0" wrapText="false" indent="0" shrinkToFit="false"/>
      <protection locked="true" hidden="false"/>
    </xf>
    <xf numFmtId="180" fontId="95" fillId="0" borderId="0" xfId="15" applyFont="true" applyBorder="true" applyAlignment="true" applyProtection="true">
      <alignment horizontal="general" vertical="bottom" textRotation="0" wrapText="false" indent="0" shrinkToFit="false"/>
      <protection locked="true" hidden="false"/>
    </xf>
    <xf numFmtId="167" fontId="9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80" fontId="75" fillId="0" borderId="0" xfId="15" applyFont="true" applyBorder="true" applyAlignment="true" applyProtection="true">
      <alignment horizontal="general"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1"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17" fillId="0" borderId="0" xfId="64" applyFont="fals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44" fillId="0" borderId="0" xfId="64" applyFont="true" applyBorder="true" applyAlignment="false" applyProtection="false">
      <alignment horizontal="general" vertical="bottom" textRotation="0" wrapText="false" indent="0" shrinkToFit="false"/>
      <protection locked="true" hidden="false"/>
    </xf>
    <xf numFmtId="164" fontId="79" fillId="0" borderId="35" xfId="0" applyFont="true" applyBorder="true" applyAlignment="false" applyProtection="false">
      <alignment horizontal="general" vertical="bottom" textRotation="0" wrapText="false" indent="0" shrinkToFit="false"/>
      <protection locked="true" hidden="false"/>
    </xf>
    <xf numFmtId="164" fontId="97" fillId="0" borderId="36" xfId="0" applyFont="true" applyBorder="true" applyAlignment="true" applyProtection="false">
      <alignment horizontal="center" vertical="bottom" textRotation="0" wrapText="false" indent="0" shrinkToFit="false"/>
      <protection locked="true" hidden="false"/>
    </xf>
    <xf numFmtId="164" fontId="79" fillId="0" borderId="0" xfId="64" applyFont="true" applyBorder="true" applyAlignment="false" applyProtection="false">
      <alignment horizontal="general" vertical="bottom" textRotation="0" wrapText="false" indent="0" shrinkToFit="false"/>
      <protection locked="true" hidden="false"/>
    </xf>
    <xf numFmtId="164" fontId="98" fillId="0" borderId="37" xfId="0" applyFont="true" applyBorder="true" applyAlignment="false" applyProtection="false">
      <alignment horizontal="general" vertical="bottom" textRotation="0" wrapText="false" indent="0" shrinkToFit="false"/>
      <protection locked="true" hidden="false"/>
    </xf>
    <xf numFmtId="164" fontId="98" fillId="0" borderId="28" xfId="0" applyFont="true" applyBorder="true" applyAlignment="false" applyProtection="false">
      <alignment horizontal="general" vertical="bottom" textRotation="0" wrapText="false" indent="0" shrinkToFit="false"/>
      <protection locked="true" hidden="false"/>
    </xf>
    <xf numFmtId="164" fontId="98" fillId="0" borderId="35" xfId="0" applyFont="true" applyBorder="true" applyAlignment="true" applyProtection="false">
      <alignment horizontal="center" vertical="bottom" textRotation="0" wrapText="false" indent="0" shrinkToFit="false"/>
      <protection locked="true" hidden="false"/>
    </xf>
    <xf numFmtId="164" fontId="98" fillId="0" borderId="35" xfId="0" applyFont="true" applyBorder="true" applyAlignment="false" applyProtection="false">
      <alignment horizontal="general" vertical="bottom" textRotation="0" wrapText="false" indent="0" shrinkToFit="false"/>
      <protection locked="true" hidden="false"/>
    </xf>
    <xf numFmtId="168" fontId="98" fillId="16" borderId="37" xfId="73" applyFont="true" applyBorder="true" applyAlignment="true" applyProtection="false">
      <alignment horizontal="center" vertical="bottom" textRotation="0" wrapText="false" indent="0" shrinkToFit="false"/>
      <protection locked="true" hidden="false"/>
    </xf>
    <xf numFmtId="164" fontId="98" fillId="0" borderId="37" xfId="0" applyFont="true" applyBorder="true" applyAlignment="true" applyProtection="false">
      <alignment horizontal="center" vertical="bottom" textRotation="0" wrapText="false" indent="0" shrinkToFit="false"/>
      <protection locked="true" hidden="false"/>
    </xf>
    <xf numFmtId="164" fontId="98" fillId="16" borderId="37" xfId="0" applyFont="true" applyBorder="true" applyAlignment="false" applyProtection="false">
      <alignment horizontal="general" vertical="bottom" textRotation="0" wrapText="false" indent="0" shrinkToFit="false"/>
      <protection locked="true" hidden="false"/>
    </xf>
    <xf numFmtId="164" fontId="98" fillId="16" borderId="38" xfId="73" applyFont="true" applyBorder="true" applyAlignment="true" applyProtection="false">
      <alignment horizontal="center" vertical="bottom" textRotation="0" wrapText="false" indent="0" shrinkToFit="false"/>
      <protection locked="true" hidden="false"/>
    </xf>
    <xf numFmtId="164" fontId="98" fillId="16" borderId="29" xfId="73" applyFont="true" applyBorder="true" applyAlignment="true" applyProtection="false">
      <alignment horizontal="center" vertical="bottom" textRotation="0" wrapText="false" indent="0" shrinkToFit="false"/>
      <protection locked="true" hidden="false"/>
    </xf>
    <xf numFmtId="164" fontId="98" fillId="16" borderId="17" xfId="73" applyFont="true" applyBorder="true" applyAlignment="true" applyProtection="false">
      <alignment horizontal="center" vertical="bottom" textRotation="0" wrapText="false" indent="0" shrinkToFit="false"/>
      <protection locked="true" hidden="false"/>
    </xf>
    <xf numFmtId="164" fontId="98" fillId="16" borderId="39" xfId="73" applyFont="true" applyBorder="true" applyAlignment="true" applyProtection="false">
      <alignment horizontal="center" vertical="bottom" textRotation="0" wrapText="false" indent="0" shrinkToFit="false"/>
      <protection locked="true" hidden="false"/>
    </xf>
    <xf numFmtId="164" fontId="98" fillId="16" borderId="29" xfId="72" applyFont="true" applyBorder="true" applyAlignment="true" applyProtection="false">
      <alignment horizontal="center" vertical="bottom" textRotation="0" wrapText="false" indent="0" shrinkToFit="false"/>
      <protection locked="true" hidden="false"/>
    </xf>
    <xf numFmtId="164" fontId="98" fillId="16" borderId="17" xfId="72" applyFont="true" applyBorder="true" applyAlignment="true" applyProtection="false">
      <alignment horizontal="center" vertical="bottom" textRotation="0" wrapText="false" indent="0" shrinkToFit="false"/>
      <protection locked="true" hidden="false"/>
    </xf>
    <xf numFmtId="164" fontId="98" fillId="16" borderId="39" xfId="72" applyFont="true" applyBorder="true" applyAlignment="true" applyProtection="false">
      <alignment horizontal="center" vertical="bottom" textRotation="0" wrapText="false" indent="0" shrinkToFit="false"/>
      <protection locked="true" hidden="false"/>
    </xf>
    <xf numFmtId="168" fontId="98" fillId="16" borderId="38" xfId="73" applyFont="true" applyBorder="true" applyAlignment="true" applyProtection="false">
      <alignment horizontal="center" vertical="bottom" textRotation="0" wrapText="false" indent="0" shrinkToFit="false"/>
      <protection locked="true" hidden="false"/>
    </xf>
    <xf numFmtId="164" fontId="98" fillId="16" borderId="38" xfId="72" applyFont="true" applyBorder="true" applyAlignment="true" applyProtection="false">
      <alignment horizontal="center" vertical="bottom" textRotation="0" wrapText="false" indent="0" shrinkToFit="false"/>
      <protection locked="true" hidden="false"/>
    </xf>
    <xf numFmtId="164" fontId="98" fillId="16" borderId="38" xfId="0" applyFont="true" applyBorder="true" applyAlignment="true" applyProtection="false">
      <alignment horizontal="center" vertical="bottom" textRotation="0" wrapText="false" indent="0" shrinkToFit="false"/>
      <protection locked="true" hidden="false"/>
    </xf>
    <xf numFmtId="164" fontId="79" fillId="16" borderId="0" xfId="64" applyFont="true" applyBorder="true" applyAlignment="false" applyProtection="false">
      <alignment horizontal="general" vertical="bottom" textRotation="0" wrapText="false" indent="0" shrinkToFit="false"/>
      <protection locked="true" hidden="false"/>
    </xf>
    <xf numFmtId="164" fontId="99" fillId="0" borderId="12" xfId="0" applyFont="true" applyBorder="true" applyAlignment="false" applyProtection="false">
      <alignment horizontal="general" vertical="bottom" textRotation="0" wrapText="false" indent="0" shrinkToFit="false"/>
      <protection locked="true" hidden="false"/>
    </xf>
    <xf numFmtId="164" fontId="57" fillId="0" borderId="40" xfId="0" applyFont="true" applyBorder="true" applyAlignment="false" applyProtection="false">
      <alignment horizontal="general" vertical="bottom" textRotation="0" wrapText="false" indent="0" shrinkToFit="false"/>
      <protection locked="true" hidden="false"/>
    </xf>
    <xf numFmtId="192" fontId="68" fillId="0" borderId="25" xfId="0" applyFont="true" applyBorder="true" applyAlignment="false" applyProtection="false">
      <alignment horizontal="general" vertical="bottom" textRotation="0" wrapText="false" indent="0" shrinkToFit="false"/>
      <protection locked="true" hidden="false"/>
    </xf>
    <xf numFmtId="192" fontId="68" fillId="0" borderId="26" xfId="0" applyFont="true" applyBorder="true" applyAlignment="false" applyProtection="false">
      <alignment horizontal="general" vertical="bottom" textRotation="0" wrapText="false" indent="0" shrinkToFit="false"/>
      <protection locked="true" hidden="false"/>
    </xf>
    <xf numFmtId="192" fontId="68" fillId="0" borderId="27" xfId="0" applyFont="true" applyBorder="true" applyAlignment="false" applyProtection="false">
      <alignment horizontal="general" vertical="bottom" textRotation="0" wrapText="false" indent="0" shrinkToFit="false"/>
      <protection locked="true" hidden="false"/>
    </xf>
    <xf numFmtId="170" fontId="68" fillId="0" borderId="26" xfId="0" applyFont="true" applyBorder="true" applyAlignment="false" applyProtection="false">
      <alignment horizontal="general" vertical="bottom" textRotation="0" wrapText="false" indent="0" shrinkToFit="false"/>
      <protection locked="true" hidden="false"/>
    </xf>
    <xf numFmtId="170" fontId="68" fillId="0" borderId="0" xfId="15" applyFont="true" applyBorder="true" applyAlignment="true" applyProtection="true">
      <alignment horizontal="general" vertical="bottom" textRotation="0" wrapText="false" indent="0" shrinkToFit="false"/>
      <protection locked="true" hidden="false"/>
    </xf>
    <xf numFmtId="167" fontId="99" fillId="0" borderId="0" xfId="0" applyFont="true" applyBorder="true" applyAlignment="false" applyProtection="false">
      <alignment horizontal="general" vertical="bottom" textRotation="0" wrapText="false" indent="0" shrinkToFit="false"/>
      <protection locked="true" hidden="false"/>
    </xf>
    <xf numFmtId="170" fontId="68" fillId="0" borderId="25" xfId="15" applyFont="true" applyBorder="true" applyAlignment="true" applyProtection="true">
      <alignment horizontal="general" vertical="bottom" textRotation="0" wrapText="false" indent="0" shrinkToFit="false"/>
      <protection locked="true" hidden="false"/>
    </xf>
    <xf numFmtId="170" fontId="68" fillId="0" borderId="26" xfId="15" applyFont="true" applyBorder="true" applyAlignment="true" applyProtection="true">
      <alignment horizontal="general" vertical="bottom" textRotation="0" wrapText="false" indent="0" shrinkToFit="false"/>
      <protection locked="true" hidden="false"/>
    </xf>
    <xf numFmtId="172" fontId="99" fillId="0" borderId="27" xfId="0" applyFont="true" applyBorder="true" applyAlignment="false" applyProtection="false">
      <alignment horizontal="general" vertical="bottom" textRotation="0" wrapText="false" indent="0" shrinkToFit="false"/>
      <protection locked="true" hidden="false"/>
    </xf>
    <xf numFmtId="164" fontId="100" fillId="0" borderId="0" xfId="64" applyFont="true" applyBorder="true" applyAlignment="false" applyProtection="false">
      <alignment horizontal="general" vertical="bottom" textRotation="0" wrapText="false" indent="0" shrinkToFit="false"/>
      <protection locked="true" hidden="false"/>
    </xf>
    <xf numFmtId="164" fontId="99" fillId="0" borderId="14" xfId="0" applyFont="true" applyBorder="true" applyAlignment="false" applyProtection="false">
      <alignment horizontal="general" vertical="bottom" textRotation="0" wrapText="false" indent="0" shrinkToFit="false"/>
      <protection locked="true" hidden="false"/>
    </xf>
    <xf numFmtId="164" fontId="57" fillId="0" borderId="28" xfId="0" applyFont="true" applyBorder="true" applyAlignment="false" applyProtection="false">
      <alignment horizontal="general" vertical="bottom" textRotation="0" wrapText="false" indent="0" shrinkToFit="false"/>
      <protection locked="true" hidden="false"/>
    </xf>
    <xf numFmtId="192" fontId="68" fillId="0" borderId="13" xfId="0" applyFont="true" applyBorder="true" applyAlignment="false" applyProtection="false">
      <alignment horizontal="general" vertical="bottom" textRotation="0" wrapText="false" indent="0" shrinkToFit="false"/>
      <protection locked="true" hidden="false"/>
    </xf>
    <xf numFmtId="192" fontId="68" fillId="0" borderId="0" xfId="0" applyFont="true" applyBorder="true" applyAlignment="false" applyProtection="false">
      <alignment horizontal="general" vertical="bottom" textRotation="0" wrapText="false" indent="0" shrinkToFit="false"/>
      <protection locked="true" hidden="false"/>
    </xf>
    <xf numFmtId="192" fontId="68" fillId="0" borderId="15" xfId="0" applyFont="true" applyBorder="true" applyAlignment="false" applyProtection="false">
      <alignment horizontal="general" vertical="bottom"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xf numFmtId="170" fontId="68" fillId="0" borderId="13" xfId="15" applyFont="true" applyBorder="true" applyAlignment="true" applyProtection="true">
      <alignment horizontal="general" vertical="bottom" textRotation="0" wrapText="false" indent="0" shrinkToFit="false"/>
      <protection locked="true" hidden="false"/>
    </xf>
    <xf numFmtId="172" fontId="99" fillId="0" borderId="15" xfId="0" applyFont="true" applyBorder="true" applyAlignment="false" applyProtection="false">
      <alignment horizontal="general" vertical="bottom" textRotation="0" wrapText="false" indent="0" shrinkToFit="false"/>
      <protection locked="true" hidden="false"/>
    </xf>
    <xf numFmtId="167" fontId="99" fillId="0" borderId="15" xfId="0" applyFont="true" applyBorder="true" applyAlignment="false" applyProtection="false">
      <alignment horizontal="general" vertical="bottom" textRotation="0" wrapText="false" indent="0" shrinkToFit="false"/>
      <protection locked="true" hidden="false"/>
    </xf>
    <xf numFmtId="170" fontId="68" fillId="0" borderId="13" xfId="0" applyFont="true" applyBorder="true" applyAlignment="false" applyProtection="false">
      <alignment horizontal="general" vertical="bottom" textRotation="0" wrapText="false" indent="0" shrinkToFit="false"/>
      <protection locked="true" hidden="false"/>
    </xf>
    <xf numFmtId="170" fontId="68" fillId="0" borderId="0" xfId="0" applyFont="true" applyBorder="true" applyAlignment="false" applyProtection="false">
      <alignment horizontal="general" vertical="bottom" textRotation="0" wrapText="false" indent="0" shrinkToFit="false"/>
      <protection locked="true" hidden="false"/>
    </xf>
    <xf numFmtId="164" fontId="99" fillId="0" borderId="22" xfId="0" applyFont="true" applyBorder="true" applyAlignment="false" applyProtection="false">
      <alignment horizontal="general" vertical="bottom" textRotation="0" wrapText="false" indent="0" shrinkToFit="false"/>
      <protection locked="true" hidden="false"/>
    </xf>
    <xf numFmtId="164" fontId="57" fillId="0" borderId="20" xfId="0" applyFont="true" applyBorder="true" applyAlignment="false" applyProtection="false">
      <alignment horizontal="general" vertical="bottom" textRotation="0" wrapText="false" indent="0" shrinkToFit="false"/>
      <protection locked="true" hidden="false"/>
    </xf>
    <xf numFmtId="192" fontId="68" fillId="0" borderId="20" xfId="0" applyFont="true" applyBorder="true" applyAlignment="false" applyProtection="false">
      <alignment horizontal="general" vertical="bottom" textRotation="0" wrapText="false" indent="0" shrinkToFit="false"/>
      <protection locked="true" hidden="false"/>
    </xf>
    <xf numFmtId="192" fontId="68" fillId="0" borderId="10" xfId="0" applyFont="true" applyBorder="true" applyAlignment="false" applyProtection="false">
      <alignment horizontal="general" vertical="bottom" textRotation="0" wrapText="false" indent="0" shrinkToFit="false"/>
      <protection locked="true" hidden="false"/>
    </xf>
    <xf numFmtId="192" fontId="68" fillId="0" borderId="21" xfId="0" applyFont="true" applyBorder="true" applyAlignment="false" applyProtection="false">
      <alignment horizontal="general" vertical="bottom" textRotation="0" wrapText="false" indent="0" shrinkToFit="false"/>
      <protection locked="true" hidden="false"/>
    </xf>
    <xf numFmtId="170" fontId="68" fillId="0" borderId="10" xfId="0" applyFont="true" applyBorder="true" applyAlignment="false" applyProtection="false">
      <alignment horizontal="general" vertical="bottom" textRotation="0" wrapText="false" indent="0" shrinkToFit="false"/>
      <protection locked="true" hidden="false"/>
    </xf>
    <xf numFmtId="170" fontId="68" fillId="0" borderId="10" xfId="15" applyFont="true" applyBorder="true" applyAlignment="true" applyProtection="true">
      <alignment horizontal="general" vertical="bottom" textRotation="0" wrapText="false" indent="0" shrinkToFit="false"/>
      <protection locked="true" hidden="false"/>
    </xf>
    <xf numFmtId="172" fontId="99" fillId="0" borderId="10" xfId="0" applyFont="true" applyBorder="true" applyAlignment="false" applyProtection="false">
      <alignment horizontal="general" vertical="bottom" textRotation="0" wrapText="false" indent="0" shrinkToFit="false"/>
      <protection locked="true" hidden="false"/>
    </xf>
    <xf numFmtId="170" fontId="68" fillId="0" borderId="20" xfId="15" applyFont="true" applyBorder="true" applyAlignment="true" applyProtection="true">
      <alignment horizontal="general" vertical="bottom" textRotation="0" wrapText="false" indent="0" shrinkToFit="false"/>
      <protection locked="true" hidden="false"/>
    </xf>
    <xf numFmtId="167" fontId="99" fillId="0" borderId="21" xfId="0" applyFont="true" applyBorder="true" applyAlignment="false" applyProtection="false">
      <alignment horizontal="general" vertical="bottom" textRotation="0" wrapText="false" indent="0" shrinkToFit="false"/>
      <protection locked="true" hidden="false"/>
    </xf>
    <xf numFmtId="172" fontId="99" fillId="0" borderId="0" xfId="0" applyFont="true" applyBorder="true" applyAlignment="false" applyProtection="false">
      <alignment horizontal="general" vertical="bottom" textRotation="0" wrapText="false" indent="0" shrinkToFit="false"/>
      <protection locked="true" hidden="false"/>
    </xf>
    <xf numFmtId="191" fontId="99" fillId="0" borderId="0" xfId="0" applyFont="true" applyBorder="true" applyAlignment="false" applyProtection="false">
      <alignment horizontal="general" vertical="bottom" textRotation="0" wrapText="false" indent="0" shrinkToFit="false"/>
      <protection locked="true" hidden="false"/>
    </xf>
    <xf numFmtId="192" fontId="68" fillId="0" borderId="13" xfId="0" applyFont="true" applyBorder="true" applyAlignment="true" applyProtection="false">
      <alignment horizontal="general" vertical="bottom" textRotation="0" wrapText="false" indent="0" shrinkToFit="false"/>
      <protection locked="true" hidden="false"/>
    </xf>
    <xf numFmtId="192" fontId="68" fillId="0" borderId="0" xfId="0" applyFont="true" applyBorder="true" applyAlignment="true" applyProtection="false">
      <alignment horizontal="general" vertical="bottom" textRotation="0" wrapText="false" indent="0" shrinkToFit="false"/>
      <protection locked="true" hidden="false"/>
    </xf>
    <xf numFmtId="192" fontId="68" fillId="0" borderId="15" xfId="0" applyFont="true" applyBorder="true" applyAlignment="true" applyProtection="false">
      <alignment horizontal="general" vertical="bottom" textRotation="0" wrapText="false" indent="0" shrinkToFit="false"/>
      <protection locked="tru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64" fontId="57" fillId="0" borderId="22" xfId="0" applyFont="true" applyBorder="true" applyAlignment="false" applyProtection="false">
      <alignment horizontal="general" vertical="bottom" textRotation="0" wrapText="false" indent="0" shrinkToFit="false"/>
      <protection locked="true" hidden="false"/>
    </xf>
    <xf numFmtId="170" fontId="68" fillId="0" borderId="20" xfId="0" applyFont="true" applyBorder="true" applyAlignment="false" applyProtection="false">
      <alignment horizontal="general" vertical="bottom" textRotation="0" wrapText="false" indent="0" shrinkToFit="false"/>
      <protection locked="true" hidden="false"/>
    </xf>
    <xf numFmtId="167" fontId="99" fillId="0" borderId="1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68" fillId="0" borderId="23"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68" fillId="0" borderId="17" xfId="0" applyFont="true" applyBorder="true" applyAlignment="true" applyProtection="false">
      <alignment horizontal="right" vertical="bottom" textRotation="0" wrapText="false" indent="0" shrinkToFit="false"/>
      <protection locked="true" hidden="false"/>
    </xf>
    <xf numFmtId="171" fontId="95" fillId="0" borderId="0" xfId="17" applyFont="true" applyBorder="true" applyAlignment="true" applyProtection="tru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109" fillId="0" borderId="13" xfId="0" applyFont="true" applyBorder="true" applyAlignment="false" applyProtection="false">
      <alignment horizontal="general" vertical="bottom" textRotation="0" wrapText="false" indent="0" shrinkToFit="false"/>
      <protection locked="true" hidden="false"/>
    </xf>
    <xf numFmtId="173" fontId="45" fillId="0" borderId="0" xfId="17" applyFont="true" applyBorder="true" applyAlignment="true" applyProtection="true">
      <alignment horizontal="right" vertical="bottom" textRotation="0" wrapText="false" indent="0" shrinkToFit="false"/>
      <protection locked="true" hidden="false"/>
    </xf>
    <xf numFmtId="172" fontId="45" fillId="0" borderId="15" xfId="17" applyFont="true" applyBorder="true" applyAlignment="true" applyProtection="true">
      <alignment horizontal="general" vertical="bottom" textRotation="0" wrapText="false" indent="0" shrinkToFit="false"/>
      <protection locked="true" hidden="false"/>
    </xf>
    <xf numFmtId="176" fontId="45" fillId="0" borderId="0" xfId="17" applyFont="true" applyBorder="true" applyAlignment="true" applyProtection="true">
      <alignment horizontal="right" vertical="bottom" textRotation="0" wrapText="false" indent="0" shrinkToFit="false"/>
      <protection locked="true" hidden="false"/>
    </xf>
    <xf numFmtId="176" fontId="79" fillId="0" borderId="0" xfId="0" applyFont="true" applyBorder="true" applyAlignment="false" applyProtection="false">
      <alignment horizontal="general" vertical="bottom" textRotation="0" wrapText="false" indent="0" shrinkToFit="false"/>
      <protection locked="true" hidden="false"/>
    </xf>
    <xf numFmtId="176" fontId="45" fillId="0" borderId="0" xfId="0" applyFont="true" applyBorder="true" applyAlignment="true" applyProtection="false">
      <alignment horizontal="right" vertical="bottom" textRotation="0" wrapText="false" indent="0" shrinkToFit="false"/>
      <protection locked="true" hidden="false"/>
    </xf>
    <xf numFmtId="172" fontId="45" fillId="0" borderId="15" xfId="0" applyFont="true" applyBorder="true" applyAlignment="false" applyProtection="false">
      <alignment horizontal="general" vertical="bottom" textRotation="0" wrapText="false" indent="0" shrinkToFit="false"/>
      <protection locked="true" hidden="false"/>
    </xf>
    <xf numFmtId="180" fontId="45" fillId="0" borderId="13" xfId="15" applyFont="true" applyBorder="true" applyAlignment="true" applyProtection="true">
      <alignment horizontal="center" vertical="bottom" textRotation="0" wrapText="false" indent="0" shrinkToFit="false"/>
      <protection locked="true" hidden="false"/>
    </xf>
    <xf numFmtId="176" fontId="45" fillId="0" borderId="0" xfId="15" applyFont="true" applyBorder="true" applyAlignment="true" applyProtection="true">
      <alignment horizontal="right" vertical="bottom" textRotation="0" wrapText="false" indent="0" shrinkToFit="false"/>
      <protection locked="true" hidden="false"/>
    </xf>
    <xf numFmtId="180" fontId="45" fillId="0" borderId="0" xfId="15" applyFont="true" applyBorder="true" applyAlignment="true" applyProtection="true">
      <alignment horizontal="center" vertical="bottom" textRotation="0" wrapText="false" indent="0" shrinkToFit="false"/>
      <protection locked="true" hidden="false"/>
    </xf>
    <xf numFmtId="167" fontId="45" fillId="0" borderId="15" xfId="17" applyFont="true" applyBorder="true" applyAlignment="true" applyProtection="true">
      <alignment horizontal="general"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80" fontId="45" fillId="0" borderId="0" xfId="0" applyFont="true" applyBorder="true" applyAlignment="false" applyProtection="false">
      <alignment horizontal="general" vertical="bottom" textRotation="0" wrapText="false" indent="0" shrinkToFit="false"/>
      <protection locked="true" hidden="false"/>
    </xf>
    <xf numFmtId="167" fontId="17" fillId="0" borderId="0" xfId="17"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75" fontId="45" fillId="0" borderId="0" xfId="0" applyFont="true" applyBorder="true" applyAlignment="true" applyProtection="false">
      <alignment horizontal="right" vertical="bottom" textRotation="0" wrapText="false" indent="0" shrinkToFit="false"/>
      <protection locked="true" hidden="false"/>
    </xf>
    <xf numFmtId="167" fontId="95" fillId="0" borderId="0" xfId="17" applyFont="true" applyBorder="true" applyAlignment="true" applyProtection="true">
      <alignment horizontal="general" vertical="bottom" textRotation="0" wrapText="false" indent="0" shrinkToFit="false"/>
      <protection locked="true" hidden="false"/>
    </xf>
    <xf numFmtId="175" fontId="45" fillId="0" borderId="13" xfId="0" applyFont="true" applyBorder="true" applyAlignment="true" applyProtection="false">
      <alignment horizontal="right"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83" fontId="45" fillId="0" borderId="0" xfId="15" applyFont="true" applyBorder="true" applyAlignment="true" applyProtection="true">
      <alignment horizontal="right" vertical="bottom" textRotation="0" wrapText="false" indent="0" shrinkToFit="false"/>
      <protection locked="true" hidden="false"/>
    </xf>
    <xf numFmtId="164" fontId="74" fillId="0" borderId="21" xfId="0" applyFont="true" applyBorder="true" applyAlignment="true" applyProtection="false">
      <alignment horizontal="left" vertical="bottom" textRotation="0" wrapText="false" indent="0" shrinkToFit="false"/>
      <protection locked="true" hidden="false"/>
    </xf>
    <xf numFmtId="173" fontId="45" fillId="0" borderId="10" xfId="17" applyFont="true" applyBorder="true" applyAlignment="true" applyProtection="true">
      <alignment horizontal="right" vertical="bottom" textRotation="0" wrapText="false" indent="0" shrinkToFit="false"/>
      <protection locked="true" hidden="false"/>
    </xf>
    <xf numFmtId="172" fontId="45" fillId="0" borderId="21" xfId="17" applyFont="true" applyBorder="true" applyAlignment="true" applyProtection="true">
      <alignment horizontal="general" vertical="bottom" textRotation="0" wrapText="false" indent="0" shrinkToFit="false"/>
      <protection locked="true" hidden="false"/>
    </xf>
    <xf numFmtId="175" fontId="95"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0" fontId="95" fillId="0" borderId="0"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88" fontId="45"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100" fillId="0" borderId="11" xfId="0" applyFont="true" applyBorder="true" applyAlignment="false" applyProtection="false">
      <alignment horizontal="general" vertical="bottom" textRotation="0" wrapText="false" indent="0" shrinkToFit="false"/>
      <protection locked="true" hidden="false"/>
    </xf>
    <xf numFmtId="164" fontId="81" fillId="0" borderId="12" xfId="0" applyFont="true" applyBorder="true" applyAlignment="true" applyProtection="false">
      <alignment horizontal="center" vertical="bottom" textRotation="0" wrapText="false" indent="0" shrinkToFit="false"/>
      <protection locked="true" hidden="false"/>
    </xf>
    <xf numFmtId="164" fontId="116" fillId="0" borderId="11" xfId="0" applyFont="true" applyBorder="true" applyAlignment="true" applyProtection="false">
      <alignment horizontal="center" vertical="bottom" textRotation="0" wrapText="false" indent="0" shrinkToFit="false"/>
      <protection locked="true" hidden="false"/>
    </xf>
    <xf numFmtId="164" fontId="117" fillId="0" borderId="12" xfId="0" applyFont="true" applyBorder="true" applyAlignment="true" applyProtection="false">
      <alignment horizontal="center" vertical="bottom" textRotation="0" wrapText="false" indent="0" shrinkToFit="false"/>
      <protection locked="true" hidden="false"/>
    </xf>
    <xf numFmtId="164" fontId="100" fillId="0" borderId="13" xfId="0" applyFont="true" applyBorder="true" applyAlignment="false" applyProtection="false">
      <alignment horizontal="general" vertical="bottom" textRotation="0" wrapText="false" indent="0" shrinkToFit="false"/>
      <protection locked="true" hidden="false"/>
    </xf>
    <xf numFmtId="164" fontId="116" fillId="0" borderId="14" xfId="0" applyFont="true" applyBorder="true" applyAlignment="true" applyProtection="false">
      <alignment horizontal="center" vertical="bottom" textRotation="0" wrapText="false" indent="0" shrinkToFit="false"/>
      <protection locked="true" hidden="false"/>
    </xf>
    <xf numFmtId="164" fontId="79" fillId="0" borderId="1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1" fillId="0" borderId="14" xfId="0" applyFont="true" applyBorder="true" applyAlignment="true" applyProtection="false">
      <alignment horizontal="center" vertical="bottom" textRotation="0" wrapText="false" indent="0" shrinkToFit="false"/>
      <protection locked="true" hidden="false"/>
    </xf>
    <xf numFmtId="164" fontId="116" fillId="0" borderId="13" xfId="0" applyFont="true" applyBorder="true" applyAlignment="true" applyProtection="false">
      <alignment horizontal="right" vertical="bottom" textRotation="0" wrapText="false" indent="0" shrinkToFit="false"/>
      <protection locked="true" hidden="false"/>
    </xf>
    <xf numFmtId="164" fontId="116" fillId="0" borderId="15" xfId="0" applyFont="true" applyBorder="true" applyAlignment="true" applyProtection="false">
      <alignment horizontal="right" vertical="bottom" textRotation="0" wrapText="false" indent="0" shrinkToFit="false"/>
      <protection locked="true" hidden="false"/>
    </xf>
    <xf numFmtId="164" fontId="116" fillId="0" borderId="20" xfId="0" applyFont="true" applyBorder="true" applyAlignment="true" applyProtection="false">
      <alignment horizontal="center" vertical="bottom" textRotation="0" wrapText="true" indent="0" shrinkToFit="false"/>
      <protection locked="true" hidden="false"/>
    </xf>
    <xf numFmtId="164" fontId="116" fillId="0" borderId="22" xfId="0" applyFont="true" applyBorder="true" applyAlignment="true" applyProtection="false">
      <alignment horizontal="center" vertical="bottom" textRotation="0" wrapText="true" indent="0" shrinkToFit="false"/>
      <protection locked="true" hidden="false"/>
    </xf>
    <xf numFmtId="164" fontId="116" fillId="0" borderId="20" xfId="0" applyFont="true" applyBorder="true" applyAlignment="true" applyProtection="false">
      <alignment horizontal="right" vertical="bottom" textRotation="0" wrapText="true" indent="0" shrinkToFit="false"/>
      <protection locked="true" hidden="false"/>
    </xf>
    <xf numFmtId="164" fontId="116" fillId="0" borderId="10" xfId="0" applyFont="true" applyBorder="true" applyAlignment="true" applyProtection="false">
      <alignment horizontal="right" vertical="bottom" textRotation="0" wrapText="true" indent="0" shrinkToFit="false"/>
      <protection locked="true" hidden="false"/>
    </xf>
    <xf numFmtId="164" fontId="116" fillId="0" borderId="2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8" fillId="0" borderId="13" xfId="67" applyFont="true" applyBorder="true" applyAlignment="true" applyProtection="false">
      <alignment horizontal="center" vertical="bottom" textRotation="0" wrapText="false" indent="0" shrinkToFit="false"/>
      <protection locked="true" hidden="false"/>
    </xf>
    <xf numFmtId="194" fontId="53" fillId="0" borderId="14" xfId="0" applyFont="true" applyBorder="true" applyAlignment="false" applyProtection="false">
      <alignment horizontal="general" vertical="bottom" textRotation="0" wrapText="false" indent="0" shrinkToFit="false"/>
      <protection locked="true" hidden="false"/>
    </xf>
    <xf numFmtId="194" fontId="53" fillId="0" borderId="25" xfId="0" applyFont="true" applyBorder="true" applyAlignment="false" applyProtection="false">
      <alignment horizontal="general" vertical="bottom" textRotation="0" wrapText="false" indent="0" shrinkToFit="false"/>
      <protection locked="true" hidden="false"/>
    </xf>
    <xf numFmtId="194" fontId="53" fillId="0" borderId="26" xfId="0" applyFont="true" applyBorder="true" applyAlignment="false" applyProtection="false">
      <alignment horizontal="general" vertical="bottom" textRotation="0" wrapText="false" indent="0" shrinkToFit="false"/>
      <protection locked="true" hidden="false"/>
    </xf>
    <xf numFmtId="194" fontId="53" fillId="0" borderId="41" xfId="0" applyFont="true" applyBorder="true" applyAlignment="false" applyProtection="false">
      <alignment horizontal="general" vertical="bottom" textRotation="0" wrapText="false" indent="0" shrinkToFit="false"/>
      <protection locked="true" hidden="false"/>
    </xf>
    <xf numFmtId="194" fontId="53" fillId="0" borderId="13" xfId="0" applyFont="true" applyBorder="true" applyAlignment="false" applyProtection="false">
      <alignment horizontal="general" vertical="bottom" textRotation="0" wrapText="false" indent="0" shrinkToFit="false"/>
      <protection locked="true" hidden="false"/>
    </xf>
    <xf numFmtId="194" fontId="53" fillId="0" borderId="15" xfId="0" applyFont="true" applyBorder="tru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6" fontId="53" fillId="0" borderId="13" xfId="0" applyFont="true" applyBorder="true" applyAlignment="false" applyProtection="false">
      <alignment horizontal="general" vertical="bottom" textRotation="0" wrapText="false" indent="0" shrinkToFit="false"/>
      <protection locked="true" hidden="false"/>
    </xf>
    <xf numFmtId="196" fontId="53" fillId="0" borderId="0" xfId="0" applyFont="true" applyBorder="true" applyAlignment="false" applyProtection="false">
      <alignment horizontal="general" vertical="bottom" textRotation="0" wrapText="false" indent="0" shrinkToFit="false"/>
      <protection locked="true" hidden="false"/>
    </xf>
    <xf numFmtId="196" fontId="53" fillId="0" borderId="14" xfId="0" applyFont="true" applyBorder="true" applyAlignment="false" applyProtection="false">
      <alignment horizontal="general" vertical="bottom" textRotation="0" wrapText="false" indent="0" shrinkToFit="false"/>
      <protection locked="true" hidden="false"/>
    </xf>
    <xf numFmtId="196" fontId="53" fillId="0" borderId="13" xfId="17" applyFont="true" applyBorder="true" applyAlignment="true" applyProtection="true">
      <alignment horizontal="general" vertical="bottom" textRotation="0" wrapText="false" indent="0" shrinkToFit="false"/>
      <protection locked="true" hidden="false"/>
    </xf>
    <xf numFmtId="196" fontId="53" fillId="0" borderId="15" xfId="17" applyFont="true" applyBorder="true" applyAlignment="true" applyProtection="true">
      <alignment horizontal="general" vertical="bottom" textRotation="0" wrapText="false" indent="0" shrinkToFit="false"/>
      <protection locked="true" hidden="false"/>
    </xf>
    <xf numFmtId="196" fontId="53" fillId="0" borderId="14" xfId="17" applyFont="true" applyBorder="true" applyAlignment="true" applyProtection="true">
      <alignment horizontal="general" vertical="bottom" textRotation="0" wrapText="false" indent="0" shrinkToFit="false"/>
      <protection locked="true" hidden="false"/>
    </xf>
    <xf numFmtId="164" fontId="118" fillId="0" borderId="32" xfId="67" applyFont="true" applyBorder="true" applyAlignment="true" applyProtection="false">
      <alignment horizontal="center" vertical="bottom" textRotation="0" wrapText="false" indent="0" shrinkToFit="false"/>
      <protection locked="true" hidden="false"/>
    </xf>
    <xf numFmtId="196" fontId="53" fillId="0" borderId="34" xfId="17" applyFont="true" applyBorder="true" applyAlignment="true" applyProtection="true">
      <alignment horizontal="general" vertical="bottom" textRotation="0" wrapText="false" indent="0" shrinkToFit="false"/>
      <protection locked="true" hidden="false"/>
    </xf>
    <xf numFmtId="194" fontId="53" fillId="0" borderId="31" xfId="0" applyFont="true" applyBorder="true" applyAlignment="false" applyProtection="false">
      <alignment horizontal="general" vertical="bottom" textRotation="0" wrapText="false" indent="0" shrinkToFit="false"/>
      <protection locked="true" hidden="false"/>
    </xf>
    <xf numFmtId="194" fontId="53" fillId="0" borderId="34" xfId="0" applyFont="true" applyBorder="true" applyAlignment="false" applyProtection="false">
      <alignment horizontal="general" vertical="bottom" textRotation="0" wrapText="false" indent="0" shrinkToFit="false"/>
      <protection locked="true" hidden="false"/>
    </xf>
    <xf numFmtId="195" fontId="53" fillId="0" borderId="32" xfId="17" applyFont="true" applyBorder="true" applyAlignment="true" applyProtection="true">
      <alignment horizontal="general" vertical="bottom" textRotation="0" wrapText="false" indent="0" shrinkToFit="false"/>
      <protection locked="true" hidden="false"/>
    </xf>
    <xf numFmtId="195" fontId="53" fillId="0" borderId="33" xfId="17" applyFont="true" applyBorder="true" applyAlignment="true" applyProtection="true">
      <alignment horizontal="general" vertical="bottom" textRotation="0" wrapText="false" indent="0" shrinkToFit="false"/>
      <protection locked="true" hidden="false"/>
    </xf>
    <xf numFmtId="164" fontId="117" fillId="0" borderId="16" xfId="67" applyFont="true" applyBorder="true" applyAlignment="true" applyProtection="false">
      <alignment horizontal="left" vertical="bottom" textRotation="0" wrapText="false" indent="0" shrinkToFit="false"/>
      <protection locked="true" hidden="false"/>
    </xf>
    <xf numFmtId="195" fontId="53" fillId="0" borderId="17" xfId="17" applyFont="true" applyBorder="true" applyAlignment="true" applyProtection="true">
      <alignment horizontal="general" vertical="bottom" textRotation="0" wrapText="false" indent="0" shrinkToFit="false"/>
      <protection locked="true" hidden="false"/>
    </xf>
    <xf numFmtId="195" fontId="53" fillId="0" borderId="19" xfId="17" applyFont="true" applyBorder="true" applyAlignment="true" applyProtection="true">
      <alignment horizontal="general" vertical="bottom" textRotation="0" wrapText="false" indent="0" shrinkToFit="false"/>
      <protection locked="true" hidden="false"/>
    </xf>
    <xf numFmtId="195" fontId="53" fillId="0" borderId="16" xfId="17" applyFont="true" applyBorder="true" applyAlignment="true" applyProtection="true">
      <alignment horizontal="general" vertical="bottom" textRotation="0" wrapText="false" indent="0" shrinkToFit="false"/>
      <protection locked="true" hidden="false"/>
    </xf>
    <xf numFmtId="195" fontId="53" fillId="0" borderId="18" xfId="17" applyFont="true" applyBorder="true" applyAlignment="true" applyProtection="true">
      <alignment horizontal="general" vertical="bottom" textRotation="0" wrapText="false" indent="0" shrinkToFit="false"/>
      <protection locked="true" hidden="false"/>
    </xf>
    <xf numFmtId="164" fontId="79" fillId="0" borderId="42" xfId="0" applyFont="true" applyBorder="true" applyAlignment="false" applyProtection="false">
      <alignment horizontal="general" vertical="bottom" textRotation="0" wrapText="false" indent="0" shrinkToFit="false"/>
      <protection locked="true" hidden="false"/>
    </xf>
    <xf numFmtId="189" fontId="53" fillId="0" borderId="41" xfId="0" applyFont="true" applyBorder="true" applyAlignment="false" applyProtection="false">
      <alignment horizontal="general" vertical="bottom" textRotation="0" wrapText="false" indent="0" shrinkToFit="false"/>
      <protection locked="true" hidden="false"/>
    </xf>
    <xf numFmtId="195" fontId="53" fillId="0" borderId="43" xfId="0" applyFont="true" applyBorder="true" applyAlignment="false" applyProtection="false">
      <alignment horizontal="general" vertical="bottom" textRotation="0" wrapText="false" indent="0" shrinkToFit="false"/>
      <protection locked="true" hidden="false"/>
    </xf>
    <xf numFmtId="195" fontId="53" fillId="0" borderId="17" xfId="0" applyFont="true" applyBorder="true" applyAlignment="false" applyProtection="false">
      <alignment horizontal="general" vertical="bottom" textRotation="0" wrapText="false" indent="0" shrinkToFit="false"/>
      <protection locked="true" hidden="false"/>
    </xf>
    <xf numFmtId="195" fontId="53" fillId="0" borderId="19" xfId="0" applyFont="true" applyBorder="true" applyAlignment="false" applyProtection="false">
      <alignment horizontal="general" vertical="bottom" textRotation="0" wrapText="false" indent="0" shrinkToFit="false"/>
      <protection locked="true" hidden="false"/>
    </xf>
    <xf numFmtId="195" fontId="53" fillId="0" borderId="16" xfId="0" applyFont="true" applyBorder="true" applyAlignment="false" applyProtection="false">
      <alignment horizontal="general" vertical="bottom" textRotation="0" wrapText="false" indent="0" shrinkToFit="false"/>
      <protection locked="true" hidden="false"/>
    </xf>
    <xf numFmtId="195" fontId="53" fillId="0" borderId="18" xfId="0" applyFont="true" applyBorder="true" applyAlignment="false" applyProtection="false">
      <alignment horizontal="general" vertical="bottom" textRotation="0" wrapText="false" indent="0" shrinkToFit="false"/>
      <protection locked="true" hidden="false"/>
    </xf>
    <xf numFmtId="164" fontId="117" fillId="0" borderId="13" xfId="0" applyFont="true" applyBorder="true" applyAlignment="true" applyProtection="false">
      <alignment horizontal="left" vertical="bottom" textRotation="0" wrapText="false" indent="0" shrinkToFit="false"/>
      <protection locked="true" hidden="false"/>
    </xf>
    <xf numFmtId="170" fontId="53" fillId="0" borderId="41" xfId="17" applyFont="true" applyBorder="true" applyAlignment="true" applyProtection="true">
      <alignment horizontal="general" vertical="bottom" textRotation="0" wrapText="false" indent="0" shrinkToFit="false"/>
      <protection locked="true" hidden="false"/>
    </xf>
    <xf numFmtId="197" fontId="53" fillId="0" borderId="0" xfId="17" applyFont="true" applyBorder="true" applyAlignment="true" applyProtection="true">
      <alignment horizontal="general" vertical="bottom" textRotation="0" wrapText="false" indent="0" shrinkToFit="false"/>
      <protection locked="true" hidden="false"/>
    </xf>
    <xf numFmtId="197" fontId="53" fillId="0" borderId="14" xfId="17" applyFont="true" applyBorder="true" applyAlignment="true" applyProtection="true">
      <alignment horizontal="general" vertical="bottom" textRotation="0" wrapText="false" indent="0" shrinkToFit="false"/>
      <protection locked="true" hidden="false"/>
    </xf>
    <xf numFmtId="197" fontId="53" fillId="0" borderId="13" xfId="17" applyFont="true" applyBorder="true" applyAlignment="true" applyProtection="true">
      <alignment horizontal="general" vertical="bottom" textRotation="0" wrapText="false" indent="0" shrinkToFit="false"/>
      <protection locked="true" hidden="false"/>
    </xf>
    <xf numFmtId="197" fontId="53" fillId="0" borderId="15" xfId="17" applyFont="true" applyBorder="true" applyAlignment="true" applyProtection="true">
      <alignment horizontal="general" vertical="bottom" textRotation="0" wrapText="false" indent="0" shrinkToFit="false"/>
      <protection locked="true" hidden="false"/>
    </xf>
    <xf numFmtId="190" fontId="53" fillId="0" borderId="14" xfId="17" applyFont="true" applyBorder="true" applyAlignment="true" applyProtection="true">
      <alignment horizontal="general" vertical="bottom" textRotation="0" wrapText="false" indent="0" shrinkToFit="false"/>
      <protection locked="true" hidden="false"/>
    </xf>
    <xf numFmtId="195" fontId="53" fillId="0" borderId="0" xfId="17" applyFont="true" applyBorder="true" applyAlignment="true" applyProtection="true">
      <alignment horizontal="general" vertical="bottom" textRotation="0" wrapText="false" indent="0" shrinkToFit="false"/>
      <protection locked="true" hidden="false"/>
    </xf>
    <xf numFmtId="195" fontId="53" fillId="0" borderId="14" xfId="17" applyFont="true" applyBorder="true" applyAlignment="true" applyProtection="true">
      <alignment horizontal="general" vertical="bottom" textRotation="0" wrapText="false" indent="0" shrinkToFit="false"/>
      <protection locked="true" hidden="false"/>
    </xf>
    <xf numFmtId="195" fontId="53" fillId="0" borderId="13" xfId="17" applyFont="true" applyBorder="true" applyAlignment="true" applyProtection="true">
      <alignment horizontal="general" vertical="bottom" textRotation="0" wrapText="false" indent="0" shrinkToFit="false"/>
      <protection locked="true" hidden="false"/>
    </xf>
    <xf numFmtId="195" fontId="53" fillId="0" borderId="15" xfId="17" applyFont="true" applyBorder="true" applyAlignment="true" applyProtection="true">
      <alignment horizontal="general" vertical="bottom" textRotation="0" wrapText="false" indent="0" shrinkToFit="false"/>
      <protection locked="true" hidden="false"/>
    </xf>
    <xf numFmtId="164" fontId="117" fillId="0" borderId="16" xfId="0" applyFont="true" applyBorder="true" applyAlignment="true" applyProtection="false">
      <alignment horizontal="left" vertical="bottom" textRotation="0" wrapText="false" indent="0" shrinkToFit="false"/>
      <protection locked="true" hidden="false"/>
    </xf>
    <xf numFmtId="189" fontId="53" fillId="0" borderId="19" xfId="17" applyFont="true" applyBorder="true" applyAlignment="true" applyProtection="true">
      <alignment horizontal="general" vertical="bottom" textRotation="0" wrapText="false" indent="0" shrinkToFit="false"/>
      <protection locked="true" hidden="false"/>
    </xf>
    <xf numFmtId="195" fontId="87" fillId="0" borderId="17" xfId="17" applyFont="true" applyBorder="true" applyAlignment="true" applyProtection="true">
      <alignment horizontal="general" vertical="bottom" textRotation="0" wrapText="false" indent="0" shrinkToFit="false"/>
      <protection locked="true" hidden="false"/>
    </xf>
    <xf numFmtId="195" fontId="87" fillId="0" borderId="19" xfId="17" applyFont="true" applyBorder="true" applyAlignment="true" applyProtection="true">
      <alignment horizontal="general" vertical="bottom" textRotation="0" wrapText="false" indent="0" shrinkToFit="false"/>
      <protection locked="true" hidden="false"/>
    </xf>
    <xf numFmtId="195" fontId="87" fillId="0" borderId="16" xfId="17" applyFont="true" applyBorder="true" applyAlignment="true" applyProtection="true">
      <alignment horizontal="general" vertical="bottom" textRotation="0" wrapText="false" indent="0" shrinkToFit="false"/>
      <protection locked="true" hidden="false"/>
    </xf>
    <xf numFmtId="195" fontId="87" fillId="0" borderId="18" xfId="17" applyFont="true" applyBorder="true" applyAlignment="true" applyProtection="tru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79" fillId="0" borderId="44" xfId="0" applyFont="true" applyBorder="true" applyAlignment="false" applyProtection="false">
      <alignment horizontal="general" vertical="bottom" textRotation="0" wrapText="false" indent="0" shrinkToFit="false"/>
      <protection locked="true" hidden="false"/>
    </xf>
    <xf numFmtId="189" fontId="76" fillId="0" borderId="22" xfId="0" applyFont="true" applyBorder="true" applyAlignment="true" applyProtection="false">
      <alignment horizontal="center" vertical="bottom" textRotation="0" wrapText="false" indent="0" shrinkToFit="false"/>
      <protection locked="true" hidden="false"/>
    </xf>
    <xf numFmtId="164" fontId="76" fillId="0" borderId="10" xfId="0" applyFont="true" applyBorder="true" applyAlignment="true" applyProtection="false">
      <alignment horizontal="center" vertical="bottom" textRotation="0" wrapText="false" indent="0" shrinkToFit="false"/>
      <protection locked="true" hidden="false"/>
    </xf>
    <xf numFmtId="164" fontId="76" fillId="0" borderId="22" xfId="0" applyFont="true" applyBorder="true" applyAlignment="true" applyProtection="false">
      <alignment horizontal="center" vertical="bottom" textRotation="0" wrapText="false" indent="0" shrinkToFit="false"/>
      <protection locked="true" hidden="false"/>
    </xf>
    <xf numFmtId="164" fontId="76" fillId="0" borderId="20" xfId="0" applyFont="true" applyBorder="true" applyAlignment="true" applyProtection="false">
      <alignment horizontal="center" vertical="bottom" textRotation="0" wrapText="false" indent="0" shrinkToFit="false"/>
      <protection locked="true" hidden="false"/>
    </xf>
    <xf numFmtId="164" fontId="76" fillId="0" borderId="21"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73"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123"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124"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7" fillId="0" borderId="1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left" vertical="bottom" textRotation="0" wrapText="false" indent="0" shrinkToFit="false"/>
      <protection locked="false" hidden="false"/>
    </xf>
    <xf numFmtId="164" fontId="17" fillId="0" borderId="11" xfId="0" applyFont="true" applyBorder="true" applyAlignment="true" applyProtection="true">
      <alignment horizontal="general" vertical="bottom" textRotation="0" wrapText="false" indent="0" shrinkToFit="false"/>
      <protection locked="false" hidden="false"/>
    </xf>
    <xf numFmtId="164" fontId="17" fillId="0" borderId="23" xfId="0" applyFont="true" applyBorder="true" applyAlignment="true" applyProtection="true">
      <alignment horizontal="general" vertical="bottom" textRotation="0" wrapText="false" indent="0" shrinkToFit="false"/>
      <protection locked="false" hidden="false"/>
    </xf>
    <xf numFmtId="164" fontId="68" fillId="0" borderId="23" xfId="0" applyFont="true" applyBorder="true" applyAlignment="true" applyProtection="true">
      <alignment horizontal="center" vertical="bottom" textRotation="0" wrapText="false" indent="0" shrinkToFit="false"/>
      <protection locked="false" hidden="false"/>
    </xf>
    <xf numFmtId="164" fontId="17" fillId="0" borderId="45" xfId="0" applyFont="true" applyBorder="true" applyAlignment="true" applyProtection="true">
      <alignment horizontal="general" vertical="bottom" textRotation="0" wrapText="false" indent="0" shrinkToFit="false"/>
      <protection locked="false" hidden="false"/>
    </xf>
    <xf numFmtId="164" fontId="17" fillId="0" borderId="24" xfId="0" applyFont="true" applyBorder="true" applyAlignment="true" applyProtection="true">
      <alignment horizontal="general" vertical="bottom" textRotation="0" wrapText="false" indent="0" shrinkToFit="false"/>
      <protection locked="false" hidden="false"/>
    </xf>
    <xf numFmtId="164" fontId="17" fillId="0" borderId="13" xfId="0" applyFont="true" applyBorder="true" applyAlignment="true" applyProtection="true">
      <alignment horizontal="general" vertical="bottom" textRotation="0" wrapText="false" indent="0" shrinkToFit="false"/>
      <protection locked="false" hidden="false"/>
    </xf>
    <xf numFmtId="199" fontId="77" fillId="0" borderId="0"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true">
      <alignment horizontal="general" vertical="bottom" textRotation="0" wrapText="false" indent="0" shrinkToFit="false"/>
      <protection locked="false" hidden="false"/>
    </xf>
    <xf numFmtId="164" fontId="88" fillId="0" borderId="28" xfId="0" applyFont="true" applyBorder="true" applyAlignment="true" applyProtection="true">
      <alignment horizontal="general" vertical="bottom" textRotation="0" wrapText="false" indent="0" shrinkToFit="false"/>
      <protection locked="false" hidden="false"/>
    </xf>
    <xf numFmtId="200" fontId="77" fillId="0" borderId="0" xfId="0" applyFont="true" applyBorder="true" applyAlignment="true" applyProtection="true">
      <alignment horizontal="center" vertical="bottom" textRotation="0" wrapText="false" indent="0" shrinkToFit="false"/>
      <protection locked="false" hidden="false"/>
    </xf>
    <xf numFmtId="164" fontId="17" fillId="0" borderId="28" xfId="0" applyFont="true" applyBorder="true" applyAlignment="true" applyProtection="true">
      <alignment horizontal="general" vertical="bottom" textRotation="0" wrapText="false" indent="0" shrinkToFit="false"/>
      <protection locked="false" hidden="false"/>
    </xf>
    <xf numFmtId="164" fontId="68" fillId="0" borderId="15" xfId="0" applyFont="true" applyBorder="true" applyAlignment="true" applyProtection="true">
      <alignment horizontal="general" vertical="bottom" textRotation="0" wrapText="false" indent="0" shrinkToFit="false"/>
      <protection locked="false" hidden="false"/>
    </xf>
    <xf numFmtId="201" fontId="45" fillId="0" borderId="0" xfId="0" applyFont="true" applyBorder="true" applyAlignment="true" applyProtection="true">
      <alignment horizontal="right" vertical="bottom" textRotation="0" wrapText="false" indent="0" shrinkToFit="false"/>
      <protection locked="false" hidden="false"/>
    </xf>
    <xf numFmtId="168" fontId="45" fillId="0" borderId="0" xfId="0" applyFont="true" applyBorder="true" applyAlignment="true" applyProtection="true">
      <alignment horizontal="right" vertical="bottom" textRotation="0" wrapText="false" indent="0" shrinkToFit="false"/>
      <protection locked="false" hidden="false"/>
    </xf>
    <xf numFmtId="164" fontId="68" fillId="0" borderId="0" xfId="0" applyFont="true" applyBorder="true" applyAlignment="true" applyProtection="true">
      <alignment horizontal="center" vertical="bottom" textRotation="0" wrapText="false" indent="0" shrinkToFit="false"/>
      <protection locked="false" hidden="false"/>
    </xf>
    <xf numFmtId="164" fontId="45" fillId="0" borderId="28"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45" fillId="0" borderId="0" xfId="0" applyFont="true" applyBorder="true" applyAlignment="true" applyProtection="true">
      <alignment horizontal="right" vertical="bottom" textRotation="0" wrapText="false" indent="0" shrinkToFit="false"/>
      <protection locked="false" hidden="false"/>
    </xf>
    <xf numFmtId="198" fontId="45" fillId="0" borderId="0" xfId="0" applyFont="true" applyBorder="true" applyAlignment="true" applyProtection="true">
      <alignment horizontal="general" vertical="bottom" textRotation="0" wrapText="false" indent="0" shrinkToFit="false"/>
      <protection locked="false" hidden="false"/>
    </xf>
    <xf numFmtId="164" fontId="17" fillId="0" borderId="16" xfId="0" applyFont="true" applyBorder="true" applyAlignment="true" applyProtection="true">
      <alignment horizontal="general" vertical="bottom" textRotation="0" wrapText="false" indent="0" shrinkToFit="false"/>
      <protection locked="false" hidden="false"/>
    </xf>
    <xf numFmtId="164" fontId="17" fillId="0" borderId="17" xfId="0" applyFont="true" applyBorder="true" applyAlignment="true" applyProtection="true">
      <alignment horizontal="general" vertical="bottom" textRotation="0" wrapText="false" indent="0" shrinkToFit="false"/>
      <protection locked="false" hidden="false"/>
    </xf>
    <xf numFmtId="164" fontId="68" fillId="0" borderId="17" xfId="0" applyFont="true" applyBorder="true" applyAlignment="true" applyProtection="true">
      <alignment horizontal="center" vertical="bottom" textRotation="0" wrapText="false" indent="0" shrinkToFit="false"/>
      <protection locked="false" hidden="false"/>
    </xf>
    <xf numFmtId="164" fontId="45" fillId="0" borderId="39" xfId="0" applyFont="true" applyBorder="true" applyAlignment="true" applyProtection="true">
      <alignment horizontal="center" vertical="bottom" textRotation="0" wrapText="false" indent="0" shrinkToFit="false"/>
      <protection locked="false" hidden="false"/>
    </xf>
    <xf numFmtId="164" fontId="45" fillId="0" borderId="17" xfId="0" applyFont="true" applyBorder="true" applyAlignment="true" applyProtection="true">
      <alignment horizontal="center" vertical="bottom" textRotation="0" wrapText="false" indent="0" shrinkToFit="false"/>
      <protection locked="false" hidden="false"/>
    </xf>
    <xf numFmtId="164" fontId="45" fillId="0" borderId="29" xfId="0" applyFont="true" applyBorder="true" applyAlignment="true" applyProtection="true">
      <alignment horizontal="center" vertical="bottom" textRotation="0" wrapText="false" indent="0" shrinkToFit="false"/>
      <protection locked="false" hidden="false"/>
    </xf>
    <xf numFmtId="164" fontId="17" fillId="0" borderId="29" xfId="0" applyFont="true" applyBorder="true" applyAlignment="true" applyProtection="true">
      <alignment horizontal="general" vertical="bottom" textRotation="0" wrapText="false" indent="0" shrinkToFit="false"/>
      <protection locked="false" hidden="false"/>
    </xf>
    <xf numFmtId="164" fontId="68" fillId="0" borderId="18" xfId="0" applyFont="true" applyBorder="true" applyAlignment="true" applyProtection="true">
      <alignment horizontal="general" vertical="bottom" textRotation="0" wrapText="false" indent="0" shrinkToFit="false"/>
      <protection locked="false" hidden="false"/>
    </xf>
    <xf numFmtId="164" fontId="125" fillId="0" borderId="13" xfId="0" applyFont="true" applyBorder="true" applyAlignment="true" applyProtection="true">
      <alignment horizontal="left" vertical="bottom" textRotation="0" wrapText="false" indent="0" shrinkToFit="false"/>
      <protection locked="false" hidden="false"/>
    </xf>
    <xf numFmtId="164" fontId="45" fillId="0" borderId="15" xfId="0" applyFont="true" applyBorder="true" applyAlignment="true" applyProtection="true">
      <alignment horizontal="general" vertical="bottom" textRotation="0" wrapText="false" indent="0" shrinkToFit="false"/>
      <protection locked="false" hidden="false"/>
    </xf>
    <xf numFmtId="164" fontId="17" fillId="0" borderId="15" xfId="0" applyFont="true" applyBorder="true" applyAlignment="true" applyProtection="true">
      <alignment horizontal="general" vertical="bottom" textRotation="0" wrapText="false" indent="0" shrinkToFit="false"/>
      <protection locked="false" hidden="false"/>
    </xf>
    <xf numFmtId="164" fontId="35" fillId="0" borderId="13" xfId="0" applyFont="true" applyBorder="true" applyAlignment="true" applyProtection="true">
      <alignment horizontal="general" vertical="bottom" textRotation="0" wrapText="false" indent="0" shrinkToFit="false"/>
      <protection locked="false" hidden="false"/>
    </xf>
    <xf numFmtId="170" fontId="68"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bottom" textRotation="0" wrapText="false" indent="0" shrinkToFit="false"/>
      <protection locked="false" hidden="false"/>
    </xf>
    <xf numFmtId="167" fontId="68" fillId="0" borderId="0" xfId="0" applyFont="true" applyBorder="true" applyAlignment="true" applyProtection="true">
      <alignment horizontal="center" vertical="bottom" textRotation="0" wrapText="false" indent="0" shrinkToFit="false"/>
      <protection locked="false" hidden="false"/>
    </xf>
    <xf numFmtId="167" fontId="68" fillId="0" borderId="28" xfId="0" applyFont="true" applyBorder="true" applyAlignment="true" applyProtection="true">
      <alignment horizontal="center" vertical="bottom" textRotation="0" wrapText="false" indent="0" shrinkToFit="false"/>
      <protection locked="false" hidden="false"/>
    </xf>
    <xf numFmtId="170" fontId="68" fillId="0" borderId="0" xfId="0" applyFont="true" applyBorder="true" applyAlignment="true" applyProtection="true">
      <alignment horizontal="general" vertical="bottom" textRotation="0" wrapText="false" indent="0" shrinkToFit="false"/>
      <protection locked="false" hidden="false"/>
    </xf>
    <xf numFmtId="172" fontId="68" fillId="0" borderId="0" xfId="0" applyFont="true" applyBorder="true" applyAlignment="true" applyProtection="true">
      <alignment horizontal="center" vertical="bottom" textRotation="0" wrapText="false" indent="0" shrinkToFit="false"/>
      <protection locked="false" hidden="false"/>
    </xf>
    <xf numFmtId="164" fontId="68" fillId="0" borderId="28" xfId="0" applyFont="true" applyBorder="true" applyAlignment="true" applyProtection="true">
      <alignment horizontal="general" vertical="bottom" textRotation="0" wrapText="false" indent="0" shrinkToFit="false"/>
      <protection locked="false" hidden="false"/>
    </xf>
    <xf numFmtId="167" fontId="68" fillId="0" borderId="15" xfId="0" applyFont="true" applyBorder="true" applyAlignment="true" applyProtection="true">
      <alignment horizontal="center" vertical="bottom" textRotation="0" wrapText="false" indent="0" shrinkToFit="false"/>
      <protection locked="false" hidden="false"/>
    </xf>
    <xf numFmtId="198" fontId="17" fillId="0" borderId="0" xfId="0" applyFont="true" applyBorder="true" applyAlignment="true" applyProtection="true">
      <alignment horizontal="general" vertical="bottom" textRotation="0" wrapText="false" indent="0" shrinkToFit="false"/>
      <protection locked="false" hidden="false"/>
    </xf>
    <xf numFmtId="164" fontId="35" fillId="0" borderId="13" xfId="0" applyFont="true" applyBorder="true" applyAlignment="true" applyProtection="true">
      <alignment horizontal="left" vertical="bottom" textRotation="0" wrapText="false" indent="0" shrinkToFit="false"/>
      <protection locked="false" hidden="false"/>
    </xf>
    <xf numFmtId="164" fontId="126" fillId="0" borderId="0" xfId="0" applyFont="true" applyBorder="true" applyAlignment="true" applyProtection="true">
      <alignment horizontal="left" vertical="bottom" textRotation="0" wrapText="false" indent="0" shrinkToFit="false"/>
      <protection locked="false" hidden="false"/>
    </xf>
    <xf numFmtId="167" fontId="68" fillId="0" borderId="0" xfId="0" applyFont="true" applyBorder="true" applyAlignment="true" applyProtection="true">
      <alignment horizontal="general" vertical="bottom" textRotation="0" wrapText="false" indent="0" shrinkToFit="false"/>
      <protection locked="false" hidden="false"/>
    </xf>
    <xf numFmtId="167" fontId="17"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5" fillId="0" borderId="28" xfId="0" applyFont="true" applyBorder="true" applyAlignment="true" applyProtection="true">
      <alignment horizontal="general" vertical="bottom" textRotation="0" wrapText="false" indent="0" shrinkToFit="false"/>
      <protection locked="false" hidden="false"/>
    </xf>
    <xf numFmtId="164" fontId="35" fillId="0" borderId="15" xfId="0" applyFont="true" applyBorder="true" applyAlignment="true" applyProtection="true">
      <alignment horizontal="general" vertical="bottom" textRotation="0" wrapText="false" indent="0" shrinkToFit="false"/>
      <protection locked="false" hidden="false"/>
    </xf>
    <xf numFmtId="164" fontId="35" fillId="0" borderId="17" xfId="0" applyFont="true" applyBorder="true" applyAlignment="true" applyProtection="true">
      <alignment horizontal="general" vertical="bottom" textRotation="0" wrapText="false" indent="0" shrinkToFit="false"/>
      <protection locked="false" hidden="false"/>
    </xf>
    <xf numFmtId="164" fontId="35" fillId="0" borderId="29" xfId="0" applyFont="true" applyBorder="true" applyAlignment="true" applyProtection="true">
      <alignment horizontal="general" vertical="bottom" textRotation="0" wrapText="false" indent="0" shrinkToFit="false"/>
      <protection locked="false" hidden="false"/>
    </xf>
    <xf numFmtId="164" fontId="35" fillId="0" borderId="18"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70" fontId="45" fillId="0" borderId="0" xfId="0" applyFont="true" applyBorder="true" applyAlignment="true" applyProtection="true">
      <alignment horizontal="general" vertical="bottom" textRotation="0" wrapText="false" indent="0" shrinkToFit="false"/>
      <protection locked="false" hidden="false"/>
    </xf>
    <xf numFmtId="182" fontId="45" fillId="0" borderId="0" xfId="0" applyFont="true" applyBorder="true" applyAlignment="true" applyProtection="true">
      <alignment horizontal="general" vertical="bottom" textRotation="0" wrapText="false" indent="0" shrinkToFit="false"/>
      <protection locked="false" hidden="false"/>
    </xf>
    <xf numFmtId="164" fontId="68" fillId="0" borderId="28" xfId="0" applyFont="true" applyBorder="true" applyAlignment="true" applyProtection="true">
      <alignment horizontal="center" vertical="bottom" textRotation="0" wrapText="false" indent="0" shrinkToFit="false"/>
      <protection locked="false" hidden="false"/>
    </xf>
    <xf numFmtId="164" fontId="68" fillId="0" borderId="15" xfId="0" applyFont="true" applyBorder="true" applyAlignment="true" applyProtection="true">
      <alignment horizontal="left" vertical="bottom" textRotation="0" wrapText="false" indent="0" shrinkToFit="false"/>
      <protection locked="false" hidden="false"/>
    </xf>
    <xf numFmtId="164" fontId="68" fillId="0" borderId="29" xfId="0" applyFont="true" applyBorder="true" applyAlignment="true" applyProtection="true">
      <alignment horizontal="center" vertical="bottom" textRotation="0" wrapText="false" indent="0" shrinkToFit="false"/>
      <protection locked="false" hidden="false"/>
    </xf>
    <xf numFmtId="164" fontId="68" fillId="0" borderId="18" xfId="0" applyFont="true" applyBorder="true" applyAlignment="true" applyProtection="true">
      <alignment horizontal="left" vertical="bottom" textRotation="0" wrapText="false" indent="0" shrinkToFit="false"/>
      <protection locked="false" hidden="false"/>
    </xf>
    <xf numFmtId="189"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202" fontId="45" fillId="0" borderId="0" xfId="0" applyFont="true" applyBorder="false" applyAlignment="false" applyProtection="false">
      <alignment horizontal="general" vertical="bottom" textRotation="0" wrapText="false" indent="0" shrinkToFit="false"/>
      <protection locked="true" hidden="false"/>
    </xf>
    <xf numFmtId="173" fontId="68" fillId="0" borderId="0" xfId="0" applyFont="true" applyBorder="true" applyAlignment="true" applyProtection="true">
      <alignment horizontal="general" vertical="bottom" textRotation="0" wrapText="false" indent="0" shrinkToFit="false"/>
      <protection locked="true" hidden="false"/>
    </xf>
    <xf numFmtId="173" fontId="68" fillId="0" borderId="0" xfId="0" applyFont="true" applyBorder="true" applyAlignment="true" applyProtection="true">
      <alignment horizontal="general" vertical="bottom" textRotation="0" wrapText="false" indent="0" shrinkToFit="false"/>
      <protection locked="false" hidden="false"/>
    </xf>
    <xf numFmtId="164" fontId="17" fillId="0" borderId="2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7" fillId="0" borderId="40" xfId="0" applyFont="true" applyBorder="true" applyAlignment="false" applyProtection="false">
      <alignment horizontal="general" vertical="bottom" textRotation="0" wrapText="false" indent="0" shrinkToFit="false"/>
      <protection locked="true" hidden="false"/>
    </xf>
    <xf numFmtId="164" fontId="127" fillId="0" borderId="26" xfId="0" applyFont="true" applyBorder="true" applyAlignment="false" applyProtection="false">
      <alignment horizontal="general" vertical="bottom" textRotation="0" wrapText="false" indent="0" shrinkToFit="false"/>
      <protection locked="true" hidden="false"/>
    </xf>
    <xf numFmtId="164" fontId="128" fillId="0" borderId="26" xfId="0" applyFont="true" applyBorder="true" applyAlignment="false" applyProtection="false">
      <alignment horizontal="general" vertical="bottom" textRotation="0" wrapText="false" indent="0" shrinkToFit="false"/>
      <protection locked="true" hidden="false"/>
    </xf>
    <xf numFmtId="164" fontId="128" fillId="0" borderId="46" xfId="0" applyFont="true" applyBorder="true" applyAlignment="false" applyProtection="false">
      <alignment horizontal="general" vertical="bottom" textRotation="0" wrapText="false" indent="0" shrinkToFit="false"/>
      <protection locked="true" hidden="false"/>
    </xf>
    <xf numFmtId="164" fontId="127" fillId="0" borderId="38" xfId="0" applyFont="true" applyBorder="true" applyAlignment="true" applyProtection="false">
      <alignment horizontal="center" vertical="bottom" textRotation="0" wrapText="false" indent="0" shrinkToFit="false"/>
      <protection locked="true" hidden="false"/>
    </xf>
    <xf numFmtId="164" fontId="129" fillId="0" borderId="36" xfId="0" applyFont="true" applyBorder="true" applyAlignment="true" applyProtection="false">
      <alignment horizontal="center" vertical="bottom" textRotation="0" wrapText="false" indent="0" shrinkToFit="false"/>
      <protection locked="true" hidden="false"/>
    </xf>
    <xf numFmtId="164" fontId="130" fillId="0" borderId="0" xfId="0" applyFont="true" applyBorder="true" applyAlignment="true" applyProtection="false">
      <alignment horizontal="center" vertical="bottom" textRotation="0" wrapText="false" indent="0" shrinkToFit="false"/>
      <protection locked="true" hidden="false"/>
    </xf>
    <xf numFmtId="164" fontId="45" fillId="0" borderId="36" xfId="0" applyFont="true" applyBorder="true" applyAlignment="true" applyProtection="false">
      <alignment horizontal="left" vertical="bottom" textRotation="0" wrapText="false" indent="0" shrinkToFit="false"/>
      <protection locked="true" hidden="false"/>
    </xf>
    <xf numFmtId="164" fontId="68" fillId="0" borderId="36" xfId="0" applyFont="true" applyBorder="true" applyAlignment="true" applyProtection="false">
      <alignment horizontal="center" vertical="bottom" textRotation="0" wrapText="false" indent="0" shrinkToFit="false"/>
      <protection locked="true" hidden="false"/>
    </xf>
    <xf numFmtId="164" fontId="68" fillId="0" borderId="47" xfId="0" applyFont="true" applyBorder="true" applyAlignment="true" applyProtection="false">
      <alignment horizontal="center" vertical="bottom" textRotation="0" wrapText="false" indent="0" shrinkToFit="false"/>
      <protection locked="true" hidden="false"/>
    </xf>
    <xf numFmtId="164" fontId="125" fillId="0" borderId="36" xfId="0" applyFont="true" applyBorder="true" applyAlignment="false" applyProtection="false">
      <alignment horizontal="general" vertical="bottom" textRotation="0" wrapText="false" indent="0" shrinkToFit="false"/>
      <protection locked="true" hidden="false"/>
    </xf>
    <xf numFmtId="164" fontId="77" fillId="0" borderId="29" xfId="0" applyFont="true" applyBorder="true" applyAlignment="true" applyProtection="false">
      <alignment horizontal="center" vertical="bottom" textRotation="0" wrapText="false" indent="0" shrinkToFit="false"/>
      <protection locked="true" hidden="false"/>
    </xf>
    <xf numFmtId="164" fontId="77" fillId="0" borderId="47" xfId="0" applyFont="true" applyBorder="true" applyAlignment="true" applyProtection="false">
      <alignment horizontal="center" vertical="bottom" textRotation="0" wrapText="false" indent="0" shrinkToFit="false"/>
      <protection locked="true" hidden="false"/>
    </xf>
    <xf numFmtId="168" fontId="125" fillId="0" borderId="37" xfId="0" applyFont="true" applyBorder="true" applyAlignment="true" applyProtection="false">
      <alignment horizontal="left" vertical="bottom" textRotation="0" wrapText="false" indent="0" shrinkToFit="false"/>
      <protection locked="true" hidden="false"/>
    </xf>
    <xf numFmtId="164" fontId="45" fillId="0" borderId="48" xfId="0" applyFont="true" applyBorder="true" applyAlignment="false" applyProtection="false">
      <alignment horizontal="general" vertical="bottom" textRotation="0" wrapText="false" indent="0" shrinkToFit="false"/>
      <protection locked="true" hidden="false"/>
    </xf>
    <xf numFmtId="175" fontId="45" fillId="0" borderId="48" xfId="0" applyFont="true" applyBorder="true" applyAlignment="false" applyProtection="false">
      <alignment horizontal="general" vertical="bottom" textRotation="0" wrapText="false" indent="0" shrinkToFit="false"/>
      <protection locked="true" hidden="false"/>
    </xf>
    <xf numFmtId="175" fontId="45" fillId="0" borderId="46" xfId="0" applyFont="true" applyBorder="true" applyAlignment="false" applyProtection="false">
      <alignment horizontal="general" vertical="bottom" textRotation="0" wrapText="false" indent="0" shrinkToFit="false"/>
      <protection locked="true" hidden="false"/>
    </xf>
    <xf numFmtId="164" fontId="45" fillId="0" borderId="46" xfId="0" applyFont="true" applyBorder="true" applyAlignment="false" applyProtection="false">
      <alignment horizontal="general" vertical="bottom" textRotation="0" wrapText="false" indent="0" shrinkToFit="false"/>
      <protection locked="true" hidden="false"/>
    </xf>
    <xf numFmtId="180" fontId="45" fillId="0" borderId="48" xfId="15" applyFont="true" applyBorder="true" applyAlignment="true" applyProtection="true">
      <alignment horizontal="general" vertical="bottom" textRotation="0" wrapText="false" indent="0" shrinkToFit="false"/>
      <protection locked="true" hidden="false"/>
    </xf>
    <xf numFmtId="168" fontId="125" fillId="0" borderId="37" xfId="0" applyFont="true" applyBorder="true" applyAlignment="false" applyProtection="false">
      <alignment horizontal="general" vertical="bottom" textRotation="0" wrapText="false" indent="0" shrinkToFit="false"/>
      <protection locked="true" hidden="false"/>
    </xf>
    <xf numFmtId="164" fontId="45" fillId="0" borderId="48" xfId="0" applyFont="true" applyBorder="true" applyAlignment="false" applyProtection="false">
      <alignment horizontal="general" vertical="bottom" textRotation="0" wrapText="false" indent="0" shrinkToFit="false"/>
      <protection locked="true" hidden="false"/>
    </xf>
    <xf numFmtId="164" fontId="125" fillId="0" borderId="37" xfId="0" applyFont="true" applyBorder="true" applyAlignment="false" applyProtection="false">
      <alignment horizontal="general" vertical="bottom" textRotation="0" wrapText="false" indent="0" shrinkToFit="false"/>
      <protection locked="true" hidden="false"/>
    </xf>
    <xf numFmtId="164" fontId="125" fillId="0" borderId="38" xfId="0" applyFont="true" applyBorder="true" applyAlignment="false" applyProtection="false">
      <alignment horizontal="general" vertical="bottom" textRotation="0" wrapText="false" indent="0" shrinkToFit="false"/>
      <protection locked="true" hidden="false"/>
    </xf>
    <xf numFmtId="164" fontId="45" fillId="0" borderId="39" xfId="0" applyFont="true" applyBorder="true" applyAlignment="false" applyProtection="false">
      <alignment horizontal="general" vertical="bottom" textRotation="0" wrapText="false" indent="0" shrinkToFit="false"/>
      <protection locked="true" hidden="false"/>
    </xf>
    <xf numFmtId="164" fontId="45" fillId="0" borderId="39" xfId="0" applyFont="true" applyBorder="true" applyAlignment="false" applyProtection="false">
      <alignment horizontal="general" vertical="bottom" textRotation="0" wrapText="false" indent="0" shrinkToFit="false"/>
      <protection locked="true" hidden="false"/>
    </xf>
    <xf numFmtId="175" fontId="45" fillId="0" borderId="39" xfId="0" applyFont="true" applyBorder="true" applyAlignment="false" applyProtection="false">
      <alignment horizontal="general" vertical="bottom" textRotation="0" wrapText="false" indent="0" shrinkToFit="false"/>
      <protection locked="true" hidden="false"/>
    </xf>
    <xf numFmtId="180" fontId="45" fillId="0" borderId="39" xfId="15" applyFont="true" applyBorder="true" applyAlignment="true" applyProtection="true">
      <alignment horizontal="general" vertical="bottom" textRotation="0" wrapText="false" indent="0" shrinkToFit="false"/>
      <protection locked="true" hidden="false"/>
    </xf>
    <xf numFmtId="164" fontId="131" fillId="0" borderId="36" xfId="0" applyFont="true" applyBorder="true" applyAlignment="true" applyProtection="false">
      <alignment horizontal="center" vertical="bottom" textRotation="0" wrapText="false" indent="0" shrinkToFit="false"/>
      <protection locked="true" hidden="false"/>
    </xf>
    <xf numFmtId="180" fontId="45" fillId="0" borderId="46" xfId="15" applyFont="true" applyBorder="true" applyAlignment="true" applyProtection="true">
      <alignment horizontal="general" vertical="bottom" textRotation="0" wrapText="false" indent="0" shrinkToFit="false"/>
      <protection locked="true" hidden="false"/>
    </xf>
    <xf numFmtId="164" fontId="132" fillId="0" borderId="36" xfId="0" applyFont="true" applyBorder="true" applyAlignment="true" applyProtection="false">
      <alignment horizontal="center" vertical="bottom" textRotation="0" wrapText="false" indent="0" shrinkToFit="false"/>
      <protection locked="true" hidden="false"/>
    </xf>
    <xf numFmtId="180" fontId="45" fillId="0" borderId="48" xfId="15" applyFont="true" applyBorder="true" applyAlignment="true" applyProtection="true">
      <alignment horizontal="right" vertical="bottom" textRotation="0" wrapText="false" indent="0" shrinkToFit="false"/>
      <protection locked="true" hidden="false"/>
    </xf>
    <xf numFmtId="175" fontId="45" fillId="0" borderId="48" xfId="15" applyFont="true" applyBorder="true" applyAlignment="true" applyProtection="tru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8" fillId="0" borderId="35" xfId="0" applyFont="true" applyBorder="true" applyAlignment="false" applyProtection="false">
      <alignment horizontal="general" vertical="bottom" textRotation="0" wrapText="false" indent="0" shrinkToFit="false"/>
      <protection locked="true" hidden="false"/>
    </xf>
    <xf numFmtId="164" fontId="68" fillId="0" borderId="26" xfId="0" applyFont="true" applyBorder="true" applyAlignment="false" applyProtection="false">
      <alignment horizontal="general" vertical="bottom" textRotation="0" wrapText="false" indent="0" shrinkToFit="false"/>
      <protection locked="true" hidden="false"/>
    </xf>
    <xf numFmtId="164" fontId="68" fillId="0" borderId="46" xfId="0" applyFont="true" applyBorder="true" applyAlignment="false" applyProtection="false">
      <alignment horizontal="general" vertical="bottom" textRotation="0" wrapText="false" indent="0" shrinkToFit="false"/>
      <protection locked="true" hidden="false"/>
    </xf>
    <xf numFmtId="164" fontId="68" fillId="0" borderId="35" xfId="0" applyFont="true" applyBorder="true" applyAlignment="true" applyProtection="false">
      <alignment horizontal="center" vertical="bottom" textRotation="0" wrapText="false" indent="0" shrinkToFit="false"/>
      <protection locked="true" hidden="false"/>
    </xf>
    <xf numFmtId="164" fontId="68" fillId="0" borderId="40" xfId="0" applyFont="true" applyBorder="true" applyAlignment="false" applyProtection="false">
      <alignment horizontal="general" vertical="bottom" textRotation="0" wrapText="false" indent="0" shrinkToFit="false"/>
      <protection locked="true" hidden="false"/>
    </xf>
    <xf numFmtId="164" fontId="68" fillId="0" borderId="38" xfId="0" applyFont="true" applyBorder="true" applyAlignment="false" applyProtection="false">
      <alignment horizontal="general" vertical="bottom" textRotation="0" wrapText="false" indent="0" shrinkToFit="false"/>
      <protection locked="true" hidden="false"/>
    </xf>
    <xf numFmtId="164" fontId="68" fillId="0" borderId="39" xfId="0" applyFont="true" applyBorder="true" applyAlignment="true" applyProtection="false">
      <alignment horizontal="center" vertical="bottom" textRotation="0" wrapText="false" indent="0" shrinkToFit="false"/>
      <protection locked="true" hidden="false"/>
    </xf>
    <xf numFmtId="164" fontId="68" fillId="0" borderId="38"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203" fontId="125" fillId="0" borderId="37" xfId="0" applyFont="true" applyBorder="true" applyAlignment="false" applyProtection="false">
      <alignment horizontal="general" vertical="bottom" textRotation="0" wrapText="false" indent="0" shrinkToFit="false"/>
      <protection locked="true" hidden="false"/>
    </xf>
    <xf numFmtId="203" fontId="125" fillId="0" borderId="38"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8" fontId="133"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8" fontId="125" fillId="0" borderId="40" xfId="0" applyFont="true" applyBorder="true" applyAlignment="true" applyProtection="false">
      <alignment horizontal="left" vertical="bottom" textRotation="0" wrapText="false" indent="0" shrinkToFit="false"/>
      <protection locked="true" hidden="false"/>
    </xf>
    <xf numFmtId="180" fontId="45" fillId="0" borderId="35" xfId="15" applyFont="true" applyBorder="true" applyAlignment="true" applyProtection="true">
      <alignment horizontal="general" vertical="bottom" textRotation="0" wrapText="false" indent="0" shrinkToFit="false"/>
      <protection locked="true" hidden="false"/>
    </xf>
    <xf numFmtId="168" fontId="125" fillId="0" borderId="28" xfId="0" applyFont="true" applyBorder="true" applyAlignment="false" applyProtection="false">
      <alignment horizontal="general" vertical="bottom" textRotation="0" wrapText="false" indent="0" shrinkToFit="false"/>
      <protection locked="true" hidden="false"/>
    </xf>
    <xf numFmtId="180" fontId="45" fillId="0" borderId="37" xfId="15" applyFont="true" applyBorder="true" applyAlignment="true" applyProtection="true">
      <alignment horizontal="general" vertical="bottom" textRotation="0" wrapText="false" indent="0" shrinkToFit="false"/>
      <protection locked="true" hidden="false"/>
    </xf>
    <xf numFmtId="164" fontId="125" fillId="0" borderId="28" xfId="0" applyFont="true" applyBorder="true" applyAlignment="false" applyProtection="false">
      <alignment horizontal="general" vertical="bottom" textRotation="0" wrapText="false" indent="0" shrinkToFit="false"/>
      <protection locked="true" hidden="false"/>
    </xf>
    <xf numFmtId="170" fontId="45" fillId="0" borderId="37" xfId="0" applyFont="true" applyBorder="true" applyAlignment="false" applyProtection="false">
      <alignment horizontal="general" vertical="bottom" textRotation="0" wrapText="false" indent="0" shrinkToFit="false"/>
      <protection locked="true" hidden="false"/>
    </xf>
    <xf numFmtId="170" fontId="45" fillId="0" borderId="48" xfId="0" applyFont="true" applyBorder="true" applyAlignment="false" applyProtection="false">
      <alignment horizontal="general" vertical="bottom" textRotation="0" wrapText="false" indent="0" shrinkToFit="false"/>
      <protection locked="true" hidden="false"/>
    </xf>
    <xf numFmtId="164" fontId="125" fillId="0" borderId="29" xfId="0" applyFont="true" applyBorder="true" applyAlignment="false" applyProtection="false">
      <alignment horizontal="general" vertical="bottom" textRotation="0" wrapText="false" indent="0" shrinkToFit="false"/>
      <protection locked="true" hidden="false"/>
    </xf>
    <xf numFmtId="180" fontId="45" fillId="0" borderId="38" xfId="15" applyFont="true" applyBorder="true" applyAlignment="true" applyProtection="true">
      <alignment horizontal="general" vertical="bottom" textRotation="0" wrapText="false" indent="0" shrinkToFit="false"/>
      <protection locked="true" hidden="false"/>
    </xf>
    <xf numFmtId="164" fontId="68" fillId="0" borderId="36" xfId="0" applyFont="true" applyBorder="true" applyAlignment="true" applyProtection="false">
      <alignment horizontal="center" vertical="bottom" textRotation="0" wrapText="false" indent="0" shrinkToFit="false"/>
      <protection locked="true" hidden="false"/>
    </xf>
    <xf numFmtId="164" fontId="77" fillId="0" borderId="36" xfId="0" applyFont="true" applyBorder="true" applyAlignment="true" applyProtection="false">
      <alignment horizontal="center" vertical="bottom" textRotation="0" wrapText="false" indent="0" shrinkToFit="false"/>
      <protection locked="true" hidden="false"/>
    </xf>
    <xf numFmtId="168" fontId="125" fillId="0" borderId="35" xfId="0" applyFont="true" applyBorder="true" applyAlignment="true" applyProtection="false">
      <alignment horizontal="left" vertical="bottom" textRotation="0" wrapText="false" indent="0" shrinkToFit="false"/>
      <protection locked="true" hidden="false"/>
    </xf>
    <xf numFmtId="180" fontId="76" fillId="0" borderId="48" xfId="15" applyFont="true" applyBorder="true" applyAlignment="true" applyProtection="true">
      <alignment horizontal="right" vertical="bottom" textRotation="0" wrapText="false" indent="0" shrinkToFit="false"/>
      <protection locked="true" hidden="false"/>
    </xf>
    <xf numFmtId="164" fontId="45" fillId="0" borderId="37" xfId="0" applyFont="true" applyBorder="true" applyAlignment="false" applyProtection="false">
      <alignment horizontal="general" vertical="bottom" textRotation="0" wrapText="false" indent="0" shrinkToFit="false"/>
      <protection locked="true" hidden="false"/>
    </xf>
    <xf numFmtId="164" fontId="76" fillId="0" borderId="37" xfId="0" applyFont="true" applyBorder="true" applyAlignment="true" applyProtection="false">
      <alignment horizontal="right" vertical="bottom" textRotation="0" wrapText="false" indent="0" shrinkToFit="false"/>
      <protection locked="true" hidden="false"/>
    </xf>
    <xf numFmtId="164" fontId="76" fillId="0" borderId="48" xfId="0" applyFont="true" applyBorder="true" applyAlignment="true" applyProtection="false">
      <alignment horizontal="right" vertical="bottom" textRotation="0" wrapText="false" indent="0" shrinkToFit="false"/>
      <protection locked="true" hidden="false"/>
    </xf>
    <xf numFmtId="164" fontId="45" fillId="0" borderId="48" xfId="0" applyFont="true" applyBorder="true" applyAlignment="true" applyProtection="false">
      <alignment horizontal="right" vertical="bottom" textRotation="0" wrapText="false" indent="0" shrinkToFit="false"/>
      <protection locked="true" hidden="false"/>
    </xf>
    <xf numFmtId="175" fontId="45" fillId="0" borderId="39" xfId="0" applyFont="true" applyBorder="true" applyAlignment="true" applyProtection="false">
      <alignment horizontal="right" vertical="bottom" textRotation="0" wrapText="false" indent="0" shrinkToFit="false"/>
      <protection locked="true" hidden="false"/>
    </xf>
    <xf numFmtId="164" fontId="76" fillId="0" borderId="39"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119" fillId="0" borderId="49"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134" fillId="0" borderId="14" xfId="0" applyFont="true" applyBorder="true" applyAlignment="true" applyProtection="false">
      <alignment horizontal="center" vertical="bottom" textRotation="0" wrapText="false" indent="0" shrinkToFit="false"/>
      <protection locked="true" hidden="false"/>
    </xf>
    <xf numFmtId="164" fontId="45" fillId="0" borderId="50" xfId="0" applyFont="true" applyBorder="true" applyAlignment="false" applyProtection="false">
      <alignment horizontal="general" vertical="bottom" textRotation="0" wrapText="false" indent="0" shrinkToFit="false"/>
      <protection locked="true" hidden="false"/>
    </xf>
    <xf numFmtId="164" fontId="68" fillId="0" borderId="49" xfId="0" applyFont="true" applyBorder="true" applyAlignment="true" applyProtection="false">
      <alignment horizontal="center" vertical="bottom" textRotation="0" wrapText="false" indent="0" shrinkToFit="false"/>
      <protection locked="true" hidden="false"/>
    </xf>
    <xf numFmtId="164" fontId="68" fillId="0" borderId="50" xfId="0" applyFont="true" applyBorder="true" applyAlignment="true" applyProtection="false">
      <alignment horizontal="center" vertical="bottom" textRotation="0" wrapText="false" indent="0" shrinkToFit="false"/>
      <protection locked="true" hidden="false"/>
    </xf>
    <xf numFmtId="164" fontId="68" fillId="0" borderId="51" xfId="0" applyFont="true" applyBorder="true" applyAlignment="true" applyProtection="false">
      <alignment horizontal="center" vertical="bottom" textRotation="0" wrapText="false" indent="0" shrinkToFit="false"/>
      <protection locked="true" hidden="false"/>
    </xf>
    <xf numFmtId="164" fontId="125" fillId="0" borderId="20" xfId="0" applyFont="true" applyBorder="true" applyAlignment="false" applyProtection="false">
      <alignment horizontal="general" vertical="bottom" textRotation="0" wrapText="false" indent="0" shrinkToFit="false"/>
      <protection locked="true" hidden="false"/>
    </xf>
    <xf numFmtId="164" fontId="77" fillId="0" borderId="50" xfId="0" applyFont="true" applyBorder="true" applyAlignment="true" applyProtection="false">
      <alignment horizontal="center" vertical="bottom" textRotation="0" wrapText="false" indent="0" shrinkToFit="false"/>
      <protection locked="true" hidden="false"/>
    </xf>
    <xf numFmtId="164" fontId="77" fillId="0" borderId="51" xfId="0" applyFont="true" applyBorder="true" applyAlignment="true" applyProtection="false">
      <alignment horizontal="center" vertical="bottom" textRotation="0" wrapText="false" indent="0" shrinkToFit="false"/>
      <protection locked="true" hidden="false"/>
    </xf>
    <xf numFmtId="164" fontId="77" fillId="0" borderId="52" xfId="0" applyFont="true" applyBorder="true" applyAlignment="true" applyProtection="false">
      <alignment horizontal="center" vertical="bottom" textRotation="0" wrapText="false" indent="0" shrinkToFit="false"/>
      <protection locked="true" hidden="false"/>
    </xf>
    <xf numFmtId="164" fontId="77" fillId="0" borderId="53" xfId="0" applyFont="true" applyBorder="true" applyAlignment="true" applyProtection="false">
      <alignment horizontal="center" vertical="bottom" textRotation="0" wrapText="false" indent="0" shrinkToFit="false"/>
      <protection locked="true" hidden="false"/>
    </xf>
    <xf numFmtId="168" fontId="125" fillId="0" borderId="11" xfId="0" applyFont="true" applyBorder="true" applyAlignment="true" applyProtection="false">
      <alignment horizontal="left" vertical="bottom" textRotation="0" wrapText="false" indent="0" shrinkToFit="false"/>
      <protection locked="true" hidden="false"/>
    </xf>
    <xf numFmtId="195" fontId="45" fillId="0" borderId="14" xfId="17" applyFont="true" applyBorder="true" applyAlignment="true" applyProtection="true">
      <alignment horizontal="general" vertical="bottom" textRotation="0" wrapText="false" indent="0" shrinkToFit="false"/>
      <protection locked="true" hidden="false"/>
    </xf>
    <xf numFmtId="195" fontId="45" fillId="0" borderId="0" xfId="17" applyFont="true" applyBorder="true" applyAlignment="true" applyProtection="true">
      <alignment horizontal="general" vertical="bottom" textRotation="0" wrapText="false" indent="0" shrinkToFit="false"/>
      <protection locked="true" hidden="false"/>
    </xf>
    <xf numFmtId="195" fontId="45" fillId="0" borderId="13" xfId="17" applyFont="true" applyBorder="true" applyAlignment="true" applyProtection="true">
      <alignment horizontal="general" vertical="bottom" textRotation="0" wrapText="false" indent="0" shrinkToFit="false"/>
      <protection locked="true" hidden="false"/>
    </xf>
    <xf numFmtId="194" fontId="45" fillId="0" borderId="15" xfId="0" applyFont="true" applyBorder="true" applyAlignment="false" applyProtection="false">
      <alignment horizontal="general" vertical="bottom" textRotation="0" wrapText="false" indent="0" shrinkToFit="false"/>
      <protection locked="true" hidden="false"/>
    </xf>
    <xf numFmtId="168" fontId="125" fillId="0" borderId="13" xfId="0" applyFont="true" applyBorder="true" applyAlignment="false" applyProtection="false">
      <alignment horizontal="general" vertical="bottom" textRotation="0" wrapText="false" indent="0" shrinkToFit="false"/>
      <protection locked="true" hidden="false"/>
    </xf>
    <xf numFmtId="197" fontId="45" fillId="0" borderId="14" xfId="17" applyFont="true" applyBorder="true" applyAlignment="true" applyProtection="true">
      <alignment horizontal="general" vertical="bottom" textRotation="0" wrapText="false" indent="0" shrinkToFit="false"/>
      <protection locked="true" hidden="false"/>
    </xf>
    <xf numFmtId="197" fontId="45" fillId="0" borderId="0" xfId="17" applyFont="true" applyBorder="true" applyAlignment="true" applyProtection="true">
      <alignment horizontal="general" vertical="bottom" textRotation="0" wrapText="false" indent="0" shrinkToFit="false"/>
      <protection locked="true" hidden="false"/>
    </xf>
    <xf numFmtId="197" fontId="45" fillId="0" borderId="13" xfId="17" applyFont="true" applyBorder="true" applyAlignment="true" applyProtection="true">
      <alignment horizontal="general" vertical="bottom" textRotation="0" wrapText="false" indent="0" shrinkToFit="false"/>
      <protection locked="true" hidden="false"/>
    </xf>
    <xf numFmtId="197" fontId="45" fillId="0" borderId="15" xfId="17" applyFont="true" applyBorder="true" applyAlignment="true" applyProtection="true">
      <alignment horizontal="general" vertical="bottom" textRotation="0" wrapText="false" indent="0" shrinkToFit="false"/>
      <protection locked="true" hidden="false"/>
    </xf>
    <xf numFmtId="164" fontId="125" fillId="0" borderId="13" xfId="0" applyFont="true" applyBorder="true" applyAlignment="false" applyProtection="false">
      <alignment horizontal="general" vertical="bottom" textRotation="0" wrapText="false" indent="0" shrinkToFit="false"/>
      <protection locked="true" hidden="false"/>
    </xf>
    <xf numFmtId="197" fontId="45" fillId="0" borderId="14" xfId="0" applyFont="true" applyBorder="true" applyAlignment="false" applyProtection="false">
      <alignment horizontal="general" vertical="bottom" textRotation="0" wrapText="false" indent="0" shrinkToFit="false"/>
      <protection locked="true" hidden="false"/>
    </xf>
    <xf numFmtId="197" fontId="45" fillId="0" borderId="22" xfId="17" applyFont="true" applyBorder="true" applyAlignment="true" applyProtection="true">
      <alignment horizontal="general" vertical="bottom" textRotation="0" wrapText="false" indent="0" shrinkToFit="false"/>
      <protection locked="true" hidden="false"/>
    </xf>
    <xf numFmtId="197" fontId="45" fillId="0" borderId="10" xfId="17" applyFont="true" applyBorder="true" applyAlignment="true" applyProtection="true">
      <alignment horizontal="general" vertical="bottom" textRotation="0" wrapText="false" indent="0" shrinkToFit="false"/>
      <protection locked="true" hidden="false"/>
    </xf>
    <xf numFmtId="196" fontId="45" fillId="0" borderId="20" xfId="17" applyFont="true" applyBorder="true" applyAlignment="true" applyProtection="true">
      <alignment horizontal="general" vertical="bottom" textRotation="0" wrapText="false" indent="0" shrinkToFit="false"/>
      <protection locked="true" hidden="false"/>
    </xf>
    <xf numFmtId="196" fontId="45" fillId="0" borderId="22" xfId="17" applyFont="true" applyBorder="true" applyAlignment="true" applyProtection="true">
      <alignment horizontal="general" vertical="bottom" textRotation="0" wrapText="false" indent="0" shrinkToFit="false"/>
      <protection locked="true" hidden="false"/>
    </xf>
    <xf numFmtId="196" fontId="45" fillId="0" borderId="2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125" fillId="0" borderId="54" xfId="0" applyFont="true" applyBorder="true" applyAlignment="false" applyProtection="false">
      <alignment horizontal="general" vertical="bottom" textRotation="0" wrapText="false" indent="0" shrinkToFit="false"/>
      <protection locked="true" hidden="false"/>
    </xf>
    <xf numFmtId="164" fontId="125" fillId="0" borderId="11" xfId="0" applyFont="true" applyBorder="true" applyAlignment="false" applyProtection="false">
      <alignment horizontal="general" vertical="bottom" textRotation="0" wrapText="false" indent="0" shrinkToFit="false"/>
      <protection locked="true" hidden="false"/>
    </xf>
    <xf numFmtId="195" fontId="45" fillId="0" borderId="12" xfId="17" applyFont="true" applyBorder="true" applyAlignment="true" applyProtection="true">
      <alignment horizontal="general" vertical="bottom" textRotation="0" wrapText="false" indent="0" shrinkToFit="false"/>
      <protection locked="true" hidden="false"/>
    </xf>
    <xf numFmtId="164" fontId="119" fillId="0" borderId="0" xfId="0" applyFont="true" applyBorder="true" applyAlignment="true" applyProtection="false">
      <alignment horizontal="general" vertical="bottom" textRotation="0" wrapText="false" indent="0" shrinkToFit="false"/>
      <protection locked="true" hidden="false"/>
    </xf>
    <xf numFmtId="164" fontId="135" fillId="0" borderId="55" xfId="0" applyFont="true" applyBorder="true" applyAlignment="false" applyProtection="false">
      <alignment horizontal="general" vertical="bottom" textRotation="0" wrapText="false" indent="0" shrinkToFit="false"/>
      <protection locked="true" hidden="false"/>
    </xf>
    <xf numFmtId="164" fontId="68" fillId="0" borderId="37" xfId="0" applyFont="true" applyBorder="true" applyAlignment="true" applyProtection="false">
      <alignment horizontal="center" vertical="bottom" textRotation="0" wrapText="false" indent="0" shrinkToFit="false"/>
      <protection locked="true" hidden="false"/>
    </xf>
    <xf numFmtId="164" fontId="136" fillId="0" borderId="45" xfId="0" applyFont="true" applyBorder="true" applyAlignment="true" applyProtection="false">
      <alignment horizontal="center" vertical="bottom" textRotation="0" wrapText="false" indent="0" shrinkToFit="false"/>
      <protection locked="true" hidden="false"/>
    </xf>
    <xf numFmtId="164" fontId="68" fillId="0" borderId="56" xfId="0" applyFont="true" applyBorder="true" applyAlignment="true" applyProtection="false">
      <alignment horizontal="center" vertical="bottom" textRotation="0" wrapText="false" indent="0" shrinkToFit="false"/>
      <protection locked="true" hidden="false"/>
    </xf>
    <xf numFmtId="164" fontId="125" fillId="0" borderId="57" xfId="0" applyFont="true" applyBorder="true" applyAlignment="false" applyProtection="false">
      <alignment horizontal="general" vertical="bottom" textRotation="0" wrapText="false" indent="0" shrinkToFit="false"/>
      <protection locked="true" hidden="false"/>
    </xf>
    <xf numFmtId="164" fontId="68" fillId="0" borderId="28" xfId="0" applyFont="true" applyBorder="true" applyAlignment="true" applyProtection="false">
      <alignment horizontal="center" vertical="bottom" textRotation="0" wrapText="false" indent="0" shrinkToFit="false"/>
      <protection locked="true" hidden="false"/>
    </xf>
    <xf numFmtId="164" fontId="125" fillId="0" borderId="58" xfId="0" applyFont="true" applyBorder="true" applyAlignment="false" applyProtection="false">
      <alignment horizontal="general" vertical="bottom" textRotation="0" wrapText="false" indent="0" shrinkToFit="false"/>
      <protection locked="true" hidden="false"/>
    </xf>
    <xf numFmtId="170" fontId="45" fillId="0" borderId="35" xfId="0" applyFont="true" applyBorder="true" applyAlignment="false" applyProtection="false">
      <alignment horizontal="general" vertical="bottom" textRotation="0" wrapText="false" indent="0" shrinkToFit="false"/>
      <protection locked="true" hidden="false"/>
    </xf>
    <xf numFmtId="170" fontId="45" fillId="0" borderId="40" xfId="0" applyFont="true" applyBorder="true" applyAlignment="false" applyProtection="false">
      <alignment horizontal="general" vertical="bottom" textRotation="0" wrapText="false" indent="0" shrinkToFit="false"/>
      <protection locked="true" hidden="false"/>
    </xf>
    <xf numFmtId="170" fontId="45" fillId="0" borderId="59" xfId="0" applyFont="true" applyBorder="true" applyAlignment="false" applyProtection="false">
      <alignment horizontal="general" vertical="bottom" textRotation="0" wrapText="false" indent="0" shrinkToFit="false"/>
      <protection locked="true" hidden="false"/>
    </xf>
    <xf numFmtId="164" fontId="125" fillId="0" borderId="60" xfId="0" applyFont="true" applyBorder="true" applyAlignment="false" applyProtection="false">
      <alignment horizontal="general" vertical="bottom" textRotation="0" wrapText="false" indent="0" shrinkToFit="false"/>
      <protection locked="true" hidden="false"/>
    </xf>
    <xf numFmtId="170" fontId="45" fillId="0" borderId="28" xfId="0" applyFont="true" applyBorder="true" applyAlignment="false" applyProtection="false">
      <alignment horizontal="general" vertical="bottom" textRotation="0" wrapText="false" indent="0" shrinkToFit="false"/>
      <protection locked="true" hidden="false"/>
    </xf>
    <xf numFmtId="170" fontId="45" fillId="0" borderId="61" xfId="0" applyFont="true" applyBorder="true" applyAlignment="false" applyProtection="false">
      <alignment horizontal="general" vertical="bottom" textRotation="0" wrapText="false" indent="0" shrinkToFit="false"/>
      <protection locked="true" hidden="false"/>
    </xf>
    <xf numFmtId="164" fontId="125" fillId="0" borderId="62" xfId="0" applyFont="true" applyBorder="true" applyAlignment="false" applyProtection="false">
      <alignment horizontal="general" vertical="bottom" textRotation="0" wrapText="false" indent="0" shrinkToFit="false"/>
      <protection locked="true" hidden="false"/>
    </xf>
    <xf numFmtId="170" fontId="45" fillId="0" borderId="63" xfId="0" applyFont="true" applyBorder="true" applyAlignment="false" applyProtection="false">
      <alignment horizontal="general" vertical="bottom" textRotation="0" wrapText="false" indent="0" shrinkToFit="false"/>
      <protection locked="true" hidden="false"/>
    </xf>
    <xf numFmtId="170" fontId="45" fillId="0" borderId="64" xfId="0" applyFont="true" applyBorder="true" applyAlignment="false" applyProtection="false">
      <alignment horizontal="general" vertical="bottom" textRotation="0" wrapText="false" indent="0" shrinkToFit="false"/>
      <protection locked="true" hidden="false"/>
    </xf>
    <xf numFmtId="170" fontId="45" fillId="0" borderId="65"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3" xfId="50"/>
    <cellStyle name="Comma 3" xfId="51"/>
    <cellStyle name="Comma 3 2" xfId="52"/>
    <cellStyle name="Comma 3 3" xfId="53"/>
    <cellStyle name="Currency 2" xfId="54"/>
    <cellStyle name="Explanatory Text 2" xfId="55"/>
    <cellStyle name="Good 2" xfId="56"/>
    <cellStyle name="Heading 1 2" xfId="57"/>
    <cellStyle name="Heading 2 2" xfId="58"/>
    <cellStyle name="Heading 3 2" xfId="59"/>
    <cellStyle name="Heading 4 2" xfId="60"/>
    <cellStyle name="Input 2" xfId="61"/>
    <cellStyle name="Linked Cell 2" xfId="62"/>
    <cellStyle name="Neutral 2" xfId="63"/>
    <cellStyle name="Normal 2" xfId="64"/>
    <cellStyle name="Normal 3" xfId="65"/>
    <cellStyle name="Normal 3 2" xfId="66"/>
    <cellStyle name="Normal_COMMITMENT ACTIVITY" xfId="67"/>
    <cellStyle name="Normal_February 1999" xfId="68"/>
    <cellStyle name="Normal_SF_Detail" xfId="69"/>
    <cellStyle name="Normal_SF_IIF" xfId="70"/>
    <cellStyle name="Normal_Sheet1_1" xfId="71"/>
    <cellStyle name="Normal_Sheet2 3" xfId="72"/>
    <cellStyle name="Normal_Sheet3 3" xfId="73"/>
    <cellStyle name="Note 2" xfId="74"/>
    <cellStyle name="Output 2" xfId="75"/>
    <cellStyle name="Percent 2" xfId="76"/>
    <cellStyle name="Percent 2 2" xfId="77"/>
    <cellStyle name="Title 2" xfId="78"/>
    <cellStyle name="Total 2" xfId="79"/>
    <cellStyle name="Warning Text 2" xfId="8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99"/>
      <rgbColor rgb="FFFF00FF"/>
      <rgbColor rgb="FFFFFF00"/>
      <rgbColor rgb="FF00FFFF"/>
      <rgbColor rgb="FF800080"/>
      <rgbColor rgb="FF800000"/>
      <rgbColor rgb="FF008080"/>
      <rgbColor rgb="FF0000CC"/>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5079477216531"/>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16990462734016"/>
          <c:y val="0.139311270125224"/>
          <c:w val="0.778099611444719"/>
          <c:h val="0.755366726296959"/>
        </c:manualLayout>
      </c:layout>
      <c:bar3DChart>
        <c:barDir val="col"/>
        <c:grouping val="clustered"/>
        <c:varyColors val="0"/>
        <c:ser>
          <c:idx val="0"/>
          <c:order val="0"/>
          <c:tx>
            <c:strRef>
              <c:f>'[1]MF&amp;SF_Data'!$B$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4:$B$15</c:f>
              <c:numCache>
                <c:formatCode>General</c:formatCode>
                <c:ptCount val="12"/>
                <c:pt idx="0">
                  <c:v>13</c:v>
                </c:pt>
                <c:pt idx="1">
                  <c:v>65</c:v>
                </c:pt>
                <c:pt idx="2">
                  <c:v>65</c:v>
                </c:pt>
                <c:pt idx="3">
                  <c:v>115</c:v>
                </c:pt>
                <c:pt idx="4">
                  <c:v>90</c:v>
                </c:pt>
                <c:pt idx="5">
                  <c:v>124</c:v>
                </c:pt>
                <c:pt idx="6">
                  <c:v>119</c:v>
                </c:pt>
                <c:pt idx="7">
                  <c:v>149</c:v>
                </c:pt>
                <c:pt idx="8">
                  <c:v>77</c:v>
                </c:pt>
                <c:pt idx="9">
                  <c:v>158</c:v>
                </c:pt>
                <c:pt idx="10">
                  <c:v>130</c:v>
                </c:pt>
                <c:pt idx="11">
                  <c:v>261</c:v>
                </c:pt>
              </c:numCache>
            </c:numRef>
          </c:val>
        </c:ser>
        <c:ser>
          <c:idx val="1"/>
          <c:order val="1"/>
          <c:tx>
            <c:strRef>
              <c:f>'[1]MF&amp;SF_Data'!$C$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4:$C$15</c:f>
              <c:numCache>
                <c:formatCode>General</c:formatCode>
                <c:ptCount val="12"/>
                <c:pt idx="0">
                  <c:v>24</c:v>
                </c:pt>
                <c:pt idx="1">
                  <c:v>5</c:v>
                </c:pt>
                <c:pt idx="2">
                  <c:v>3</c:v>
                </c:pt>
              </c:numCache>
            </c:numRef>
          </c:val>
        </c:ser>
        <c:gapWidth val="150"/>
        <c:shape val="box"/>
        <c:axId val="35504136"/>
        <c:axId val="30349778"/>
        <c:axId val="0"/>
      </c:bar3DChart>
      <c:catAx>
        <c:axId val="3550413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0349778"/>
        <c:crossesAt val="0"/>
        <c:auto val="1"/>
        <c:lblAlgn val="ctr"/>
        <c:lblOffset val="100"/>
        <c:noMultiLvlLbl val="0"/>
      </c:catAx>
      <c:valAx>
        <c:axId val="30349778"/>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69480748851996"/>
              <c:y val="0.2559257602862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5504136"/>
        <c:crossesAt val="1"/>
        <c:crossBetween val="midCat"/>
      </c:valAx>
    </c:plotArea>
    <c:legend>
      <c:legendPos val="r"/>
      <c:layout>
        <c:manualLayout>
          <c:xMode val="edge"/>
          <c:yMode val="edge"/>
          <c:x val="0.313811374072766"/>
          <c:y val="0.894677996422183"/>
          <c:w val="0.251713175556341"/>
          <c:h val="0.0670840787119857"/>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 Endorsements</a:t>
            </a:r>
          </a:p>
        </c:rich>
      </c:tx>
      <c:layout>
        <c:manualLayout>
          <c:xMode val="edge"/>
          <c:yMode val="edge"/>
          <c:x val="0.365985435752878"/>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487667371388"/>
          <c:y val="0.121072910491998"/>
          <c:w val="0.766189022002976"/>
          <c:h val="0.777119146413752"/>
        </c:manualLayout>
      </c:layout>
      <c:bar3DChart>
        <c:barDir val="col"/>
        <c:grouping val="clustered"/>
        <c:varyColors val="0"/>
        <c:ser>
          <c:idx val="0"/>
          <c:order val="0"/>
          <c:tx>
            <c:strRef>
              <c:f>'[1]MF&amp;SF_Data'!$J$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J$23:$J$34</c:f>
              <c:numCache>
                <c:formatCode>General</c:formatCode>
                <c:ptCount val="12"/>
                <c:pt idx="0">
                  <c:v>5283</c:v>
                </c:pt>
                <c:pt idx="1">
                  <c:v>6551</c:v>
                </c:pt>
                <c:pt idx="2">
                  <c:v>6550</c:v>
                </c:pt>
                <c:pt idx="3">
                  <c:v>6462</c:v>
                </c:pt>
                <c:pt idx="4">
                  <c:v>6880</c:v>
                </c:pt>
                <c:pt idx="5">
                  <c:v>7300</c:v>
                </c:pt>
                <c:pt idx="6">
                  <c:v>6119</c:v>
                </c:pt>
                <c:pt idx="7">
                  <c:v>5185</c:v>
                </c:pt>
                <c:pt idx="8">
                  <c:v>5857</c:v>
                </c:pt>
                <c:pt idx="9">
                  <c:v>5511</c:v>
                </c:pt>
                <c:pt idx="10">
                  <c:v>5804</c:v>
                </c:pt>
                <c:pt idx="11">
                  <c:v>5584</c:v>
                </c:pt>
              </c:numCache>
            </c:numRef>
          </c:val>
        </c:ser>
        <c:ser>
          <c:idx val="1"/>
          <c:order val="1"/>
          <c:tx>
            <c:strRef>
              <c:f>'[1]MF&amp;SF_Data'!$K$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K$23:$K$34</c:f>
              <c:numCache>
                <c:formatCode>General</c:formatCode>
                <c:ptCount val="12"/>
                <c:pt idx="0">
                  <c:v>4644</c:v>
                </c:pt>
                <c:pt idx="1">
                  <c:v>4653</c:v>
                </c:pt>
                <c:pt idx="2">
                  <c:v>4567</c:v>
                </c:pt>
              </c:numCache>
            </c:numRef>
          </c:val>
        </c:ser>
        <c:gapWidth val="150"/>
        <c:shape val="box"/>
        <c:axId val="68586455"/>
        <c:axId val="65278771"/>
        <c:axId val="0"/>
      </c:bar3DChart>
      <c:catAx>
        <c:axId val="6858645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5278771"/>
        <c:crossesAt val="0"/>
        <c:auto val="1"/>
        <c:lblAlgn val="ctr"/>
        <c:lblOffset val="100"/>
        <c:noMultiLvlLbl val="0"/>
      </c:catAx>
      <c:valAx>
        <c:axId val="65278771"/>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01464254952627"/>
              <c:y val="0.1495257854179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8586455"/>
        <c:crossesAt val="1"/>
        <c:crossBetween val="midCat"/>
      </c:valAx>
    </c:plotArea>
    <c:legend>
      <c:legendPos val="r"/>
      <c:layout>
        <c:manualLayout>
          <c:xMode val="edge"/>
          <c:yMode val="edge"/>
          <c:x val="0.310703938610915"/>
          <c:y val="0.887670420865442"/>
          <c:w val="0.254169603006812"/>
          <c:h val="0.068020154119739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 Portfolio</a:t>
            </a:r>
          </a:p>
        </c:rich>
      </c:tx>
      <c:layout>
        <c:manualLayout>
          <c:xMode val="edge"/>
          <c:yMode val="edge"/>
          <c:x val="0.42410875696001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06066960734688"/>
          <c:y val="0.137655172413793"/>
          <c:w val="0.779738231253164"/>
          <c:h val="0.781655172413793"/>
        </c:manualLayout>
      </c:layout>
      <c:bar3DChart>
        <c:barDir val="col"/>
        <c:grouping val="clustered"/>
        <c:varyColors val="0"/>
        <c:ser>
          <c:idx val="0"/>
          <c:order val="0"/>
          <c:tx>
            <c:strRef>
              <c:f>'[1]MF&amp;SF_Data'!$B$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41:$B$52</c:f>
              <c:numCache>
                <c:formatCode>General</c:formatCode>
                <c:ptCount val="12"/>
                <c:pt idx="0">
                  <c:v>137</c:v>
                </c:pt>
                <c:pt idx="1">
                  <c:v>132</c:v>
                </c:pt>
                <c:pt idx="2">
                  <c:v>126</c:v>
                </c:pt>
                <c:pt idx="3">
                  <c:v>124</c:v>
                </c:pt>
                <c:pt idx="4">
                  <c:v>121</c:v>
                </c:pt>
                <c:pt idx="5">
                  <c:v>119</c:v>
                </c:pt>
                <c:pt idx="6">
                  <c:v>119</c:v>
                </c:pt>
                <c:pt idx="7">
                  <c:v>120</c:v>
                </c:pt>
                <c:pt idx="8">
                  <c:v>120</c:v>
                </c:pt>
                <c:pt idx="9">
                  <c:v>119</c:v>
                </c:pt>
                <c:pt idx="10">
                  <c:v>117</c:v>
                </c:pt>
                <c:pt idx="11">
                  <c:v>114</c:v>
                </c:pt>
              </c:numCache>
            </c:numRef>
          </c:val>
        </c:ser>
        <c:ser>
          <c:idx val="1"/>
          <c:order val="1"/>
          <c:tx>
            <c:strRef>
              <c:f>'[1]MF&amp;SF_Data'!$C$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41:$C$52</c:f>
              <c:numCache>
                <c:formatCode>General</c:formatCode>
                <c:ptCount val="12"/>
                <c:pt idx="0">
                  <c:v>107</c:v>
                </c:pt>
                <c:pt idx="1">
                  <c:v>106</c:v>
                </c:pt>
                <c:pt idx="2">
                  <c:v>105</c:v>
                </c:pt>
              </c:numCache>
            </c:numRef>
          </c:val>
        </c:ser>
        <c:gapWidth val="150"/>
        <c:shape val="box"/>
        <c:axId val="61051220"/>
        <c:axId val="82931171"/>
        <c:axId val="0"/>
      </c:bar3DChart>
      <c:catAx>
        <c:axId val="6105122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2931171"/>
        <c:crossesAt val="0"/>
        <c:auto val="1"/>
        <c:lblAlgn val="ctr"/>
        <c:lblOffset val="100"/>
        <c:noMultiLvlLbl val="0"/>
      </c:catAx>
      <c:valAx>
        <c:axId val="82931171"/>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78190758550871"/>
              <c:y val="0.2173793103448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1051220"/>
        <c:crossesAt val="1"/>
        <c:crossBetween val="midCat"/>
      </c:valAx>
    </c:plotArea>
    <c:legend>
      <c:legendPos val="r"/>
      <c:layout>
        <c:manualLayout>
          <c:xMode val="edge"/>
          <c:yMode val="edge"/>
          <c:x val="0.313471689926965"/>
          <c:y val="0.888275862068966"/>
          <c:w val="0.24998192204787"/>
          <c:h val="0.0681379310344828"/>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Accelerated Claims Disposition Notes</a:t>
            </a:r>
          </a:p>
        </c:rich>
      </c:tx>
      <c:layout>
        <c:manualLayout>
          <c:xMode val="edge"/>
          <c:yMode val="edge"/>
          <c:x val="0.268588299277445"/>
          <c:y val="0.055716452903047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00380700800249"/>
          <c:y val="0.154875189629017"/>
          <c:w val="0.795820060601352"/>
          <c:h val="0.764446283271273"/>
        </c:manualLayout>
      </c:layout>
      <c:bar3DChart>
        <c:barDir val="col"/>
        <c:grouping val="clustered"/>
        <c:varyColors val="0"/>
        <c:ser>
          <c:idx val="0"/>
          <c:order val="0"/>
          <c:tx>
            <c:strRef>
              <c:f>'[1]MF&amp;SF_Data'!$D$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41:$D$52</c:f>
              <c:numCache>
                <c:formatCode>General</c:formatCode>
                <c:ptCount val="12"/>
                <c:pt idx="0">
                  <c:v>576</c:v>
                </c:pt>
                <c:pt idx="1">
                  <c:v>566</c:v>
                </c:pt>
                <c:pt idx="2">
                  <c:v>563</c:v>
                </c:pt>
                <c:pt idx="3">
                  <c:v>559</c:v>
                </c:pt>
                <c:pt idx="4">
                  <c:v>555</c:v>
                </c:pt>
                <c:pt idx="5">
                  <c:v>550</c:v>
                </c:pt>
                <c:pt idx="6">
                  <c:v>545</c:v>
                </c:pt>
                <c:pt idx="7">
                  <c:v>532</c:v>
                </c:pt>
                <c:pt idx="8">
                  <c:v>526</c:v>
                </c:pt>
                <c:pt idx="9">
                  <c:v>522</c:v>
                </c:pt>
                <c:pt idx="10">
                  <c:v>515</c:v>
                </c:pt>
                <c:pt idx="11">
                  <c:v>511</c:v>
                </c:pt>
              </c:numCache>
            </c:numRef>
          </c:val>
        </c:ser>
        <c:ser>
          <c:idx val="1"/>
          <c:order val="1"/>
          <c:tx>
            <c:strRef>
              <c:f>'[1]MF&amp;SF_Data'!$E$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41:$E$52</c:f>
              <c:numCache>
                <c:formatCode>General</c:formatCode>
                <c:ptCount val="12"/>
                <c:pt idx="0">
                  <c:v>510</c:v>
                </c:pt>
                <c:pt idx="1">
                  <c:v>508</c:v>
                </c:pt>
                <c:pt idx="2">
                  <c:v>506</c:v>
                </c:pt>
              </c:numCache>
            </c:numRef>
          </c:val>
        </c:ser>
        <c:gapWidth val="150"/>
        <c:shape val="box"/>
        <c:axId val="21702888"/>
        <c:axId val="99278081"/>
        <c:axId val="0"/>
      </c:bar3DChart>
      <c:catAx>
        <c:axId val="2170288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9278081"/>
        <c:crossesAt val="0"/>
        <c:auto val="1"/>
        <c:lblAlgn val="ctr"/>
        <c:lblOffset val="100"/>
        <c:noMultiLvlLbl val="0"/>
      </c:catAx>
      <c:valAx>
        <c:axId val="99278081"/>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52404630564836"/>
              <c:y val="0.2312784443525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1702888"/>
        <c:crossesAt val="1"/>
        <c:crossBetween val="midCat"/>
      </c:valAx>
    </c:plotArea>
    <c:legend>
      <c:legendPos val="r"/>
      <c:layout>
        <c:manualLayout>
          <c:xMode val="edge"/>
          <c:yMode val="edge"/>
          <c:x val="0.326004195478207"/>
          <c:y val="0.888291270169632"/>
          <c:w val="0.24939787118328"/>
          <c:h val="0.06812853399531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operty Inventory</a:t>
            </a:r>
          </a:p>
        </c:rich>
      </c:tx>
      <c:layout>
        <c:manualLayout>
          <c:xMode val="edge"/>
          <c:yMode val="edge"/>
          <c:x val="0.361251725724804"/>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919159380273"/>
          <c:y val="0.105957320687611"/>
          <c:w val="0.77626936646725"/>
          <c:h val="0.777267338470658"/>
        </c:manualLayout>
      </c:layout>
      <c:bar3DChart>
        <c:barDir val="col"/>
        <c:grouping val="clustered"/>
        <c:varyColors val="0"/>
        <c:ser>
          <c:idx val="0"/>
          <c:order val="0"/>
          <c:tx>
            <c:strRef>
              <c:f>'[1]MF&amp;SF_Data'!$F$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41:$F$52</c:f>
              <c:numCache>
                <c:formatCode>General</c:formatCode>
                <c:ptCount val="12"/>
                <c:pt idx="0">
                  <c:v>54609</c:v>
                </c:pt>
                <c:pt idx="1">
                  <c:v>55486</c:v>
                </c:pt>
                <c:pt idx="2">
                  <c:v>60739</c:v>
                </c:pt>
                <c:pt idx="3">
                  <c:v>65639</c:v>
                </c:pt>
                <c:pt idx="4">
                  <c:v>68801</c:v>
                </c:pt>
                <c:pt idx="5">
                  <c:v>68997</c:v>
                </c:pt>
                <c:pt idx="6">
                  <c:v>65063</c:v>
                </c:pt>
                <c:pt idx="7">
                  <c:v>59465</c:v>
                </c:pt>
                <c:pt idx="8">
                  <c:v>53164</c:v>
                </c:pt>
                <c:pt idx="9">
                  <c:v>48507</c:v>
                </c:pt>
                <c:pt idx="10">
                  <c:v>44749</c:v>
                </c:pt>
                <c:pt idx="11">
                  <c:v>40719</c:v>
                </c:pt>
              </c:numCache>
            </c:numRef>
          </c:val>
        </c:ser>
        <c:ser>
          <c:idx val="1"/>
          <c:order val="1"/>
          <c:tx>
            <c:strRef>
              <c:f>'[1]MF&amp;SF_Data'!$G$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41:$G$52</c:f>
              <c:numCache>
                <c:formatCode>General</c:formatCode>
                <c:ptCount val="12"/>
                <c:pt idx="0">
                  <c:v>37992</c:v>
                </c:pt>
                <c:pt idx="1">
                  <c:v>35192</c:v>
                </c:pt>
                <c:pt idx="2">
                  <c:v>32170</c:v>
                </c:pt>
              </c:numCache>
            </c:numRef>
          </c:val>
        </c:ser>
        <c:gapWidth val="150"/>
        <c:shape val="box"/>
        <c:axId val="92574185"/>
        <c:axId val="99845476"/>
        <c:axId val="0"/>
      </c:bar3DChart>
      <c:catAx>
        <c:axId val="9257418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9845476"/>
        <c:crossesAt val="0"/>
        <c:auto val="1"/>
        <c:lblAlgn val="ctr"/>
        <c:lblOffset val="100"/>
        <c:noMultiLvlLbl val="0"/>
      </c:catAx>
      <c:valAx>
        <c:axId val="9984547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95290688755944"/>
              <c:y val="0.1495257854179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2574185"/>
        <c:crossesAt val="1"/>
        <c:crossBetween val="midCat"/>
      </c:valAx>
    </c:plotArea>
    <c:legend>
      <c:legendPos val="r"/>
      <c:layout>
        <c:manualLayout>
          <c:xMode val="edge"/>
          <c:yMode val="edge"/>
          <c:x val="0.31009357263384"/>
          <c:y val="0.887670420865442"/>
          <c:w val="0.316612977450529"/>
          <c:h val="0.068020154119739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Seriously Delinquent</a:t>
            </a:r>
          </a:p>
        </c:rich>
      </c:tx>
      <c:layout>
        <c:manualLayout>
          <c:xMode val="edge"/>
          <c:yMode val="edge"/>
          <c:x val="0.391731592615989"/>
          <c:y val="0.060317081892955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0853513020285"/>
          <c:y val="0.145190129932054"/>
          <c:w val="0.907910437285043"/>
          <c:h val="0.730838002145667"/>
        </c:manualLayout>
      </c:layout>
      <c:bar3DChart>
        <c:barDir val="col"/>
        <c:grouping val="clustered"/>
        <c:varyColors val="0"/>
        <c:ser>
          <c:idx val="0"/>
          <c:order val="0"/>
          <c:tx>
            <c:strRef>
              <c:f>[2]SFDetail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B$8:$B$19</c:f>
              <c:numCache>
                <c:formatCode>General</c:formatCode>
                <c:ptCount val="12"/>
                <c:pt idx="0">
                  <c:v>563513</c:v>
                </c:pt>
                <c:pt idx="1">
                  <c:v>588947</c:v>
                </c:pt>
                <c:pt idx="2">
                  <c:v>598140</c:v>
                </c:pt>
                <c:pt idx="3">
                  <c:v>612443</c:v>
                </c:pt>
                <c:pt idx="4">
                  <c:v>619712</c:v>
                </c:pt>
                <c:pt idx="5">
                  <c:v>553650</c:v>
                </c:pt>
                <c:pt idx="6">
                  <c:v>544464</c:v>
                </c:pt>
                <c:pt idx="7">
                  <c:v>578933</c:v>
                </c:pt>
                <c:pt idx="8">
                  <c:v>584822</c:v>
                </c:pt>
                <c:pt idx="9">
                  <c:v>598921</c:v>
                </c:pt>
                <c:pt idx="10">
                  <c:v>611822</c:v>
                </c:pt>
                <c:pt idx="11">
                  <c:v>635096</c:v>
                </c:pt>
              </c:numCache>
            </c:numRef>
          </c:val>
        </c:ser>
        <c:ser>
          <c:idx val="1"/>
          <c:order val="1"/>
          <c:tx>
            <c:strRef>
              <c:f>[2]SFDetail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C$8:$C$19</c:f>
              <c:numCache>
                <c:formatCode>General</c:formatCode>
                <c:ptCount val="12"/>
                <c:pt idx="0">
                  <c:v>661554</c:v>
                </c:pt>
                <c:pt idx="1">
                  <c:v>689346</c:v>
                </c:pt>
                <c:pt idx="2">
                  <c:v>711082</c:v>
                </c:pt>
              </c:numCache>
            </c:numRef>
          </c:val>
        </c:ser>
        <c:gapWidth val="150"/>
        <c:shape val="box"/>
        <c:axId val="7682261"/>
        <c:axId val="71527376"/>
        <c:axId val="0"/>
      </c:bar3DChart>
      <c:catAx>
        <c:axId val="768226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1527376"/>
        <c:crossesAt val="0"/>
        <c:auto val="1"/>
        <c:lblAlgn val="ctr"/>
        <c:lblOffset val="100"/>
        <c:noMultiLvlLbl val="0"/>
      </c:catAx>
      <c:valAx>
        <c:axId val="7152737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81504878219976"/>
              <c:y val="0.2291095482179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682261"/>
        <c:crossesAt val="1"/>
        <c:crossBetween val="midCat"/>
      </c:valAx>
    </c:plotArea>
    <c:legend>
      <c:legendPos val="r"/>
      <c:layout>
        <c:manualLayout>
          <c:xMode val="edge"/>
          <c:yMode val="edge"/>
          <c:x val="0.371165859479189"/>
          <c:y val="0.890690189533913"/>
          <c:w val="0.245174422685478"/>
          <c:h val="0.0715222314936226"/>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Loss Mitigation - Claims Paid</a:t>
            </a:r>
          </a:p>
        </c:rich>
      </c:tx>
      <c:layout>
        <c:manualLayout>
          <c:xMode val="edge"/>
          <c:yMode val="edge"/>
          <c:x val="0.493215447903236"/>
          <c:y val="0.050228846379532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86437035672622"/>
          <c:y val="0.14610961154794"/>
          <c:w val="0.912691103333947"/>
          <c:h val="0.731838986034503"/>
        </c:manualLayout>
      </c:layout>
      <c:bar3DChart>
        <c:barDir val="col"/>
        <c:grouping val="clustered"/>
        <c:varyColors val="0"/>
        <c:ser>
          <c:idx val="0"/>
          <c:order val="0"/>
          <c:tx>
            <c:strRef>
              <c:f>[2]SFDetail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D$8:$D$19</c:f>
              <c:numCache>
                <c:formatCode>General</c:formatCode>
                <c:ptCount val="12"/>
                <c:pt idx="0">
                  <c:v>16222</c:v>
                </c:pt>
                <c:pt idx="1">
                  <c:v>18181</c:v>
                </c:pt>
                <c:pt idx="2">
                  <c:v>23629</c:v>
                </c:pt>
                <c:pt idx="3">
                  <c:v>17332</c:v>
                </c:pt>
                <c:pt idx="4">
                  <c:v>15031</c:v>
                </c:pt>
                <c:pt idx="5">
                  <c:v>19028</c:v>
                </c:pt>
                <c:pt idx="6">
                  <c:v>18523</c:v>
                </c:pt>
                <c:pt idx="7">
                  <c:v>17533</c:v>
                </c:pt>
                <c:pt idx="8">
                  <c:v>19105</c:v>
                </c:pt>
                <c:pt idx="9">
                  <c:v>11963</c:v>
                </c:pt>
                <c:pt idx="10">
                  <c:v>13833</c:v>
                </c:pt>
                <c:pt idx="11">
                  <c:v>10428</c:v>
                </c:pt>
              </c:numCache>
            </c:numRef>
          </c:val>
        </c:ser>
        <c:ser>
          <c:idx val="1"/>
          <c:order val="1"/>
          <c:tx>
            <c:strRef>
              <c:f>[2]SFDetail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E$8:$E$19</c:f>
              <c:numCache>
                <c:formatCode>General</c:formatCode>
                <c:ptCount val="12"/>
                <c:pt idx="0">
                  <c:v>10718</c:v>
                </c:pt>
                <c:pt idx="1">
                  <c:v>10596</c:v>
                </c:pt>
                <c:pt idx="2">
                  <c:v>9073</c:v>
                </c:pt>
              </c:numCache>
            </c:numRef>
          </c:val>
        </c:ser>
        <c:gapWidth val="150"/>
        <c:shape val="box"/>
        <c:axId val="76645278"/>
        <c:axId val="95506137"/>
        <c:axId val="0"/>
      </c:bar3DChart>
      <c:catAx>
        <c:axId val="7664527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5506137"/>
        <c:crossesAt val="0"/>
        <c:auto val="1"/>
        <c:lblAlgn val="ctr"/>
        <c:lblOffset val="100"/>
        <c:noMultiLvlLbl val="0"/>
      </c:catAx>
      <c:valAx>
        <c:axId val="9550613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72849511880641"/>
              <c:y val="0.2348315925360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6645278"/>
        <c:crossesAt val="1"/>
        <c:crossBetween val="midCat"/>
      </c:valAx>
    </c:plotArea>
    <c:legend>
      <c:legendPos val="r"/>
      <c:layout>
        <c:manualLayout>
          <c:xMode val="edge"/>
          <c:yMode val="edge"/>
          <c:x val="0.382697857186713"/>
          <c:y val="0.892500880178383"/>
          <c:w val="0.225271689077178"/>
          <c:h val="0.0704142706255134"/>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Full Claims Paid</a:t>
            </a:r>
          </a:p>
        </c:rich>
      </c:tx>
      <c:layout>
        <c:manualLayout>
          <c:xMode val="edge"/>
          <c:yMode val="edge"/>
          <c:x val="0.450082131775872"/>
          <c:y val="0.046439271721594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571272129950721"/>
          <c:y val="0.167550126757317"/>
          <c:w val="0.924438766198211"/>
          <c:h val="0.733233463931782"/>
        </c:manualLayout>
      </c:layout>
      <c:bar3DChart>
        <c:barDir val="col"/>
        <c:grouping val="clustered"/>
        <c:varyColors val="0"/>
        <c:ser>
          <c:idx val="0"/>
          <c:order val="0"/>
          <c:tx>
            <c:strRef>
              <c:f>[2]SFDetailData!$F$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F$8:$F$19</c:f>
              <c:numCache>
                <c:formatCode>General</c:formatCode>
                <c:ptCount val="12"/>
                <c:pt idx="0">
                  <c:v>10470</c:v>
                </c:pt>
                <c:pt idx="1">
                  <c:v>7752</c:v>
                </c:pt>
                <c:pt idx="2">
                  <c:v>8123</c:v>
                </c:pt>
                <c:pt idx="3">
                  <c:v>6045</c:v>
                </c:pt>
                <c:pt idx="4">
                  <c:v>8619</c:v>
                </c:pt>
                <c:pt idx="5">
                  <c:v>10889</c:v>
                </c:pt>
                <c:pt idx="6">
                  <c:v>9885</c:v>
                </c:pt>
                <c:pt idx="7">
                  <c:v>8749</c:v>
                </c:pt>
                <c:pt idx="8">
                  <c:v>10469</c:v>
                </c:pt>
                <c:pt idx="9">
                  <c:v>9259</c:v>
                </c:pt>
                <c:pt idx="10">
                  <c:v>10754</c:v>
                </c:pt>
                <c:pt idx="11">
                  <c:v>11598</c:v>
                </c:pt>
              </c:numCache>
            </c:numRef>
          </c:val>
        </c:ser>
        <c:ser>
          <c:idx val="1"/>
          <c:order val="1"/>
          <c:tx>
            <c:strRef>
              <c:f>[2]SFDetailData!$G$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G$8:$G$19</c:f>
              <c:numCache>
                <c:formatCode>General</c:formatCode>
                <c:ptCount val="12"/>
                <c:pt idx="0">
                  <c:v>11598</c:v>
                </c:pt>
                <c:pt idx="1">
                  <c:v>8685</c:v>
                </c:pt>
                <c:pt idx="2">
                  <c:v>8785</c:v>
                </c:pt>
              </c:numCache>
            </c:numRef>
          </c:val>
        </c:ser>
        <c:gapWidth val="150"/>
        <c:shape val="box"/>
        <c:axId val="14105182"/>
        <c:axId val="8507655"/>
        <c:axId val="0"/>
      </c:bar3DChart>
      <c:catAx>
        <c:axId val="1410518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507655"/>
        <c:crossesAt val="0"/>
        <c:auto val="1"/>
        <c:lblAlgn val="ctr"/>
        <c:lblOffset val="100"/>
        <c:noMultiLvlLbl val="0"/>
      </c:catAx>
      <c:valAx>
        <c:axId val="850765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634544016548032"/>
              <c:y val="0.2395713297994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4105182"/>
        <c:crossesAt val="1"/>
        <c:crossBetween val="midCat"/>
      </c:valAx>
    </c:plotArea>
    <c:legend>
      <c:legendPos val="r"/>
      <c:layout>
        <c:manualLayout>
          <c:xMode val="edge"/>
          <c:yMode val="edge"/>
          <c:x val="0.376406886901503"/>
          <c:y val="0.891334408849965"/>
          <c:w val="0.236113646042465"/>
          <c:h val="0.0691403549204886"/>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rial"/>
              </a:defRPr>
            </a:pPr>
            <a:r>
              <a:rPr b="1" i="1" sz="1000" spc="-1" strike="noStrike">
                <a:solidFill>
                  <a:srgbClr val="000000"/>
                </a:solidFill>
                <a:latin typeface="Arial"/>
              </a:rPr>
              <a:t>Prepayments</a:t>
            </a:r>
          </a:p>
        </c:rich>
      </c:tx>
      <c:layout>
        <c:manualLayout>
          <c:xMode val="edge"/>
          <c:yMode val="edge"/>
          <c:x val="0.434122897356677"/>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22279437006523"/>
          <c:y val="0.139311270125224"/>
          <c:w val="0.797665636800549"/>
          <c:h val="0.744074239713775"/>
        </c:manualLayout>
      </c:layout>
      <c:bar3DChart>
        <c:barDir val="col"/>
        <c:grouping val="clustered"/>
        <c:varyColors val="0"/>
        <c:ser>
          <c:idx val="0"/>
          <c:order val="0"/>
          <c:tx>
            <c:strRef>
              <c:f>[3]TI_Cht_Data!$B$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B$8:$B$19</c:f>
              <c:numCache>
                <c:formatCode>General</c:formatCode>
                <c:ptCount val="12"/>
                <c:pt idx="0">
                  <c:v>508</c:v>
                </c:pt>
                <c:pt idx="1">
                  <c:v>503</c:v>
                </c:pt>
                <c:pt idx="2">
                  <c:v>433</c:v>
                </c:pt>
                <c:pt idx="3">
                  <c:v>366</c:v>
                </c:pt>
                <c:pt idx="4">
                  <c:v>391</c:v>
                </c:pt>
                <c:pt idx="5">
                  <c:v>490</c:v>
                </c:pt>
                <c:pt idx="6">
                  <c:v>588</c:v>
                </c:pt>
                <c:pt idx="7">
                  <c:v>628</c:v>
                </c:pt>
                <c:pt idx="8">
                  <c:v>579</c:v>
                </c:pt>
                <c:pt idx="9">
                  <c:v>603</c:v>
                </c:pt>
                <c:pt idx="10">
                  <c:v>535</c:v>
                </c:pt>
                <c:pt idx="11">
                  <c:v>680</c:v>
                </c:pt>
              </c:numCache>
            </c:numRef>
          </c:val>
        </c:ser>
        <c:ser>
          <c:idx val="1"/>
          <c:order val="1"/>
          <c:tx>
            <c:strRef>
              <c:f>[3]TI_Cht_Data!$C$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C$8:$C$19</c:f>
              <c:numCache>
                <c:formatCode>General</c:formatCode>
                <c:ptCount val="12"/>
                <c:pt idx="0">
                  <c:v>480</c:v>
                </c:pt>
                <c:pt idx="1">
                  <c:v>438</c:v>
                </c:pt>
                <c:pt idx="2">
                  <c:v>316</c:v>
                </c:pt>
              </c:numCache>
            </c:numRef>
          </c:val>
        </c:ser>
        <c:gapWidth val="150"/>
        <c:shape val="box"/>
        <c:axId val="64011145"/>
        <c:axId val="34633357"/>
        <c:axId val="0"/>
      </c:bar3DChart>
      <c:catAx>
        <c:axId val="6401114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4633357"/>
        <c:crossesAt val="0"/>
        <c:auto val="1"/>
        <c:lblAlgn val="ctr"/>
        <c:lblOffset val="100"/>
        <c:noMultiLvlLbl val="0"/>
      </c:catAx>
      <c:valAx>
        <c:axId val="34633357"/>
        <c:scaling>
          <c:orientation val="minMax"/>
        </c:scaling>
        <c:delete val="0"/>
        <c:axPos val="l"/>
        <c:majorGridlines>
          <c:spPr>
            <a:ln w="0">
              <a:solidFill>
                <a:srgbClr val="000000"/>
              </a:solidFill>
            </a:ln>
          </c:spPr>
        </c:majorGridlines>
        <c:title>
          <c:tx>
            <c:rich>
              <a:bodyPr rot="-528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548575351870924"/>
              <c:y val="0.2297629695885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4011145"/>
        <c:crossesAt val="1"/>
        <c:crossBetween val="midCat"/>
      </c:valAx>
    </c:plotArea>
    <c:legend>
      <c:legendPos val="r"/>
      <c:layout>
        <c:manualLayout>
          <c:xMode val="edge"/>
          <c:yMode val="edge"/>
          <c:x val="0.315345005149331"/>
          <c:y val="0.894677996422183"/>
          <c:w val="0.249502231376588"/>
          <c:h val="0.0670840787119857"/>
        </c:manualLayout>
      </c:layout>
      <c:overlay val="0"/>
      <c:spPr>
        <a:no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lbertus Extra Bold"/>
              </a:defRPr>
            </a:pPr>
            <a:r>
              <a:rPr b="1" i="1" sz="1000" spc="-1" strike="noStrike">
                <a:solidFill>
                  <a:srgbClr val="000000"/>
                </a:solidFill>
                <a:latin typeface="Albertus Extra Bold"/>
              </a:rPr>
              <a:t>Endorsements </a:t>
            </a:r>
          </a:p>
        </c:rich>
      </c:tx>
      <c:layout>
        <c:manualLayout>
          <c:xMode val="edge"/>
          <c:yMode val="edge"/>
          <c:x val="0.41597303432620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2294833872188"/>
          <c:y val="0.139311270125224"/>
          <c:w val="0.795487377037903"/>
          <c:h val="0.744074239713775"/>
        </c:manualLayout>
      </c:layout>
      <c:bar3DChart>
        <c:barDir val="col"/>
        <c:grouping val="clustered"/>
        <c:varyColors val="0"/>
        <c:ser>
          <c:idx val="0"/>
          <c:order val="0"/>
          <c:tx>
            <c:strRef>
              <c:f>[3]TI_Cht_Data!$F$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F$8:$F$19</c:f>
              <c:numCache>
                <c:formatCode>General</c:formatCode>
                <c:ptCount val="12"/>
                <c:pt idx="0">
                  <c:v>431</c:v>
                </c:pt>
                <c:pt idx="1">
                  <c:v>728</c:v>
                </c:pt>
                <c:pt idx="2">
                  <c:v>404</c:v>
                </c:pt>
                <c:pt idx="3">
                  <c:v>481</c:v>
                </c:pt>
                <c:pt idx="4">
                  <c:v>343</c:v>
                </c:pt>
                <c:pt idx="5">
                  <c:v>371</c:v>
                </c:pt>
                <c:pt idx="6">
                  <c:v>521</c:v>
                </c:pt>
                <c:pt idx="7">
                  <c:v>636</c:v>
                </c:pt>
                <c:pt idx="8">
                  <c:v>740</c:v>
                </c:pt>
                <c:pt idx="9">
                  <c:v>573</c:v>
                </c:pt>
                <c:pt idx="10">
                  <c:v>762</c:v>
                </c:pt>
                <c:pt idx="11">
                  <c:v>625</c:v>
                </c:pt>
              </c:numCache>
            </c:numRef>
          </c:val>
        </c:ser>
        <c:ser>
          <c:idx val="1"/>
          <c:order val="1"/>
          <c:tx>
            <c:strRef>
              <c:f>[3]TI_Cht_Data!$G$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G$8:$G$19</c:f>
              <c:numCache>
                <c:formatCode>General</c:formatCode>
                <c:ptCount val="12"/>
                <c:pt idx="0">
                  <c:v>565</c:v>
                </c:pt>
                <c:pt idx="1">
                  <c:v>592</c:v>
                </c:pt>
                <c:pt idx="2">
                  <c:v>550</c:v>
                </c:pt>
              </c:numCache>
            </c:numRef>
          </c:val>
        </c:ser>
        <c:gapWidth val="150"/>
        <c:shape val="box"/>
        <c:axId val="97930785"/>
        <c:axId val="86146388"/>
        <c:axId val="0"/>
      </c:bar3DChart>
      <c:catAx>
        <c:axId val="9793078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6146388"/>
        <c:crossesAt val="0"/>
        <c:auto val="1"/>
        <c:lblAlgn val="ctr"/>
        <c:lblOffset val="100"/>
        <c:noMultiLvlLbl val="0"/>
      </c:catAx>
      <c:valAx>
        <c:axId val="8614638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493224186558437"/>
              <c:y val="0.2442978533094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7930785"/>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laims**
</a:t>
            </a:r>
          </a:p>
        </c:rich>
      </c:tx>
      <c:layout>
        <c:manualLayout>
          <c:xMode val="edge"/>
          <c:yMode val="edge"/>
          <c:x val="0.43446634043116"/>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644094696468721"/>
          <c:y val="0.155187835420394"/>
          <c:w val="0.804853855310144"/>
          <c:h val="0.728421288014311"/>
        </c:manualLayout>
      </c:layout>
      <c:bar3DChart>
        <c:barDir val="col"/>
        <c:grouping val="clustered"/>
        <c:varyColors val="0"/>
        <c:ser>
          <c:idx val="0"/>
          <c:order val="0"/>
          <c:tx>
            <c:strRef>
              <c:f>[3]TI_Cht_Data!$D$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D$8:$D$19</c:f>
              <c:numCache>
                <c:formatCode>General</c:formatCode>
                <c:ptCount val="12"/>
                <c:pt idx="0">
                  <c:v>53</c:v>
                </c:pt>
                <c:pt idx="1">
                  <c:v>74</c:v>
                </c:pt>
                <c:pt idx="2">
                  <c:v>76</c:v>
                </c:pt>
                <c:pt idx="3">
                  <c:v>74</c:v>
                </c:pt>
                <c:pt idx="4">
                  <c:v>58</c:v>
                </c:pt>
                <c:pt idx="5">
                  <c:v>95</c:v>
                </c:pt>
                <c:pt idx="6">
                  <c:v>81</c:v>
                </c:pt>
                <c:pt idx="7">
                  <c:v>52</c:v>
                </c:pt>
                <c:pt idx="8">
                  <c:v>64</c:v>
                </c:pt>
                <c:pt idx="9">
                  <c:v>69</c:v>
                </c:pt>
                <c:pt idx="10">
                  <c:v>62</c:v>
                </c:pt>
                <c:pt idx="11">
                  <c:v>71</c:v>
                </c:pt>
              </c:numCache>
            </c:numRef>
          </c:val>
        </c:ser>
        <c:ser>
          <c:idx val="1"/>
          <c:order val="1"/>
          <c:tx>
            <c:strRef>
              <c:f>[3]TI_Cht_Data!$E$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E$8:$E$19</c:f>
              <c:numCache>
                <c:formatCode>General</c:formatCode>
                <c:ptCount val="12"/>
                <c:pt idx="0">
                  <c:v>51</c:v>
                </c:pt>
                <c:pt idx="1">
                  <c:v>52</c:v>
                </c:pt>
                <c:pt idx="2">
                  <c:v>26</c:v>
                </c:pt>
              </c:numCache>
            </c:numRef>
          </c:val>
        </c:ser>
        <c:gapWidth val="150"/>
        <c:shape val="box"/>
        <c:axId val="24300898"/>
        <c:axId val="40450530"/>
        <c:axId val="0"/>
      </c:bar3DChart>
      <c:catAx>
        <c:axId val="2430089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0450530"/>
        <c:crossesAt val="0"/>
        <c:auto val="1"/>
        <c:lblAlgn val="ctr"/>
        <c:lblOffset val="100"/>
        <c:noMultiLvlLbl val="0"/>
      </c:catAx>
      <c:valAx>
        <c:axId val="4045053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655997883877794"/>
              <c:y val="0.2558139534883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24300898"/>
        <c:crossesAt val="1"/>
        <c:crossBetween val="midCat"/>
      </c:valAx>
    </c:plotArea>
    <c:legend>
      <c:legendPos val="r"/>
      <c:layout>
        <c:manualLayout>
          <c:xMode val="edge"/>
          <c:yMode val="edge"/>
          <c:x val="0.319931226028303"/>
          <c:y val="0.894677996422183"/>
          <c:w val="0.247255654014019"/>
          <c:h val="0.0670840787119857"/>
        </c:manualLayout>
      </c:layout>
      <c:overlay val="0"/>
      <c:spPr>
        <a:solidFill>
          <a:srgbClr val="ffffff"/>
        </a:solidFill>
        <a:ln w="0">
          <a:solidFill>
            <a:srgbClr val="000000"/>
          </a:solidFill>
        </a:ln>
      </c:spPr>
      <c:txPr>
        <a:bodyPr/>
        <a:lstStyle/>
        <a:p>
          <a:pPr>
            <a:defRPr b="1"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9607912398446"/>
          <c:y val="0.048071548351034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67220063581773"/>
          <c:y val="0.139407490217999"/>
          <c:w val="0.791098551748499"/>
          <c:h val="0.75539407490218"/>
        </c:manualLayout>
      </c:layout>
      <c:bar3DChart>
        <c:barDir val="col"/>
        <c:grouping val="clustered"/>
        <c:varyColors val="0"/>
        <c:ser>
          <c:idx val="0"/>
          <c:order val="0"/>
          <c:tx>
            <c:strRef>
              <c:f>'[1]MF&amp;SF_Data'!$F$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4:$F$15</c:f>
              <c:numCache>
                <c:formatCode>General</c:formatCode>
                <c:ptCount val="12"/>
                <c:pt idx="0">
                  <c:v>17</c:v>
                </c:pt>
                <c:pt idx="1">
                  <c:v>101</c:v>
                </c:pt>
                <c:pt idx="2">
                  <c:v>157</c:v>
                </c:pt>
                <c:pt idx="3">
                  <c:v>114</c:v>
                </c:pt>
                <c:pt idx="4">
                  <c:v>86</c:v>
                </c:pt>
                <c:pt idx="5">
                  <c:v>129</c:v>
                </c:pt>
                <c:pt idx="6">
                  <c:v>177</c:v>
                </c:pt>
                <c:pt idx="7">
                  <c:v>124</c:v>
                </c:pt>
                <c:pt idx="8">
                  <c:v>149</c:v>
                </c:pt>
                <c:pt idx="9">
                  <c:v>147</c:v>
                </c:pt>
                <c:pt idx="10">
                  <c:v>166</c:v>
                </c:pt>
                <c:pt idx="11">
                  <c:v>290</c:v>
                </c:pt>
              </c:numCache>
            </c:numRef>
          </c:val>
        </c:ser>
        <c:ser>
          <c:idx val="1"/>
          <c:order val="1"/>
          <c:tx>
            <c:strRef>
              <c:f>'[1]MF&amp;SF_Data'!$G$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4:$G$15</c:f>
              <c:numCache>
                <c:formatCode>General</c:formatCode>
                <c:ptCount val="12"/>
                <c:pt idx="0">
                  <c:v>46</c:v>
                </c:pt>
                <c:pt idx="1">
                  <c:v>1</c:v>
                </c:pt>
                <c:pt idx="2">
                  <c:v>0</c:v>
                </c:pt>
              </c:numCache>
            </c:numRef>
          </c:val>
        </c:ser>
        <c:gapWidth val="150"/>
        <c:shape val="box"/>
        <c:axId val="45637077"/>
        <c:axId val="74183157"/>
        <c:axId val="0"/>
      </c:bar3DChart>
      <c:catAx>
        <c:axId val="4563707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4183157"/>
        <c:crossesAt val="0"/>
        <c:auto val="1"/>
        <c:lblAlgn val="ctr"/>
        <c:lblOffset val="100"/>
        <c:noMultiLvlLbl val="0"/>
      </c:catAx>
      <c:valAx>
        <c:axId val="7418315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88555280819498"/>
              <c:y val="0.2615986584684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5637077"/>
        <c:crossesAt val="1"/>
        <c:crossBetween val="midCat"/>
      </c:valAx>
    </c:plotArea>
    <c:legend>
      <c:legendPos val="r"/>
      <c:layout>
        <c:manualLayout>
          <c:xMode val="edge"/>
          <c:yMode val="edge"/>
          <c:x val="0.313811374072766"/>
          <c:y val="0.894689770821688"/>
          <c:w val="0.251713175556341"/>
          <c:h val="0.067076579094466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surance-in Force</a:t>
            </a:r>
          </a:p>
        </c:rich>
      </c:tx>
      <c:layout>
        <c:manualLayout>
          <c:xMode val="edge"/>
          <c:yMode val="edge"/>
          <c:x val="0.369791321629679"/>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803577343491222"/>
          <c:y val="0.153734347048301"/>
          <c:w val="0.784961907916529"/>
          <c:h val="0.729874776386404"/>
        </c:manualLayout>
      </c:layout>
      <c:bar3DChart>
        <c:barDir val="col"/>
        <c:grouping val="clustered"/>
        <c:varyColors val="0"/>
        <c:ser>
          <c:idx val="0"/>
          <c:order val="0"/>
          <c:tx>
            <c:strRef>
              <c:f>[3]TI_Cht_Data!$H$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H$8:$H$19</c:f>
              <c:numCache>
                <c:formatCode>General</c:formatCode>
                <c:ptCount val="12"/>
                <c:pt idx="0">
                  <c:v>40230</c:v>
                </c:pt>
                <c:pt idx="1">
                  <c:v>40398</c:v>
                </c:pt>
                <c:pt idx="2">
                  <c:v>40325</c:v>
                </c:pt>
                <c:pt idx="3">
                  <c:v>40348</c:v>
                </c:pt>
                <c:pt idx="4">
                  <c:v>40215</c:v>
                </c:pt>
                <c:pt idx="5">
                  <c:v>39914</c:v>
                </c:pt>
                <c:pt idx="6">
                  <c:v>39768</c:v>
                </c:pt>
                <c:pt idx="7">
                  <c:v>39717</c:v>
                </c:pt>
                <c:pt idx="8">
                  <c:v>39852</c:v>
                </c:pt>
                <c:pt idx="9">
                  <c:v>39779</c:v>
                </c:pt>
                <c:pt idx="10">
                  <c:v>39952</c:v>
                </c:pt>
                <c:pt idx="11">
                  <c:v>39750</c:v>
                </c:pt>
              </c:numCache>
            </c:numRef>
          </c:val>
        </c:ser>
        <c:ser>
          <c:idx val="1"/>
          <c:order val="1"/>
          <c:tx>
            <c:strRef>
              <c:f>[3]TI_Cht_Data!$I$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I$8:$I$19</c:f>
              <c:numCache>
                <c:formatCode>General</c:formatCode>
                <c:ptCount val="12"/>
                <c:pt idx="0">
                  <c:v>39821</c:v>
                </c:pt>
                <c:pt idx="1">
                  <c:v>39909</c:v>
                </c:pt>
                <c:pt idx="2">
                  <c:v>40080</c:v>
                </c:pt>
              </c:numCache>
            </c:numRef>
          </c:val>
        </c:ser>
        <c:gapWidth val="150"/>
        <c:shape val="box"/>
        <c:axId val="43939371"/>
        <c:axId val="30209938"/>
        <c:axId val="0"/>
      </c:bar3DChart>
      <c:catAx>
        <c:axId val="4393937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0209938"/>
        <c:crossesAt val="0"/>
        <c:auto val="1"/>
        <c:lblAlgn val="ctr"/>
        <c:lblOffset val="100"/>
        <c:noMultiLvlLbl val="0"/>
      </c:catAx>
      <c:valAx>
        <c:axId val="30209938"/>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Number of Loans</a:t>
                </a:r>
              </a:p>
            </c:rich>
          </c:tx>
          <c:layout>
            <c:manualLayout>
              <c:xMode val="edge"/>
              <c:yMode val="edge"/>
              <c:x val="0.0383570718781053"/>
              <c:y val="-0.004360465116279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3939371"/>
        <c:crossesAt val="1"/>
        <c:crossBetween val="midCat"/>
      </c:valAx>
    </c:plotArea>
    <c:legend>
      <c:legendPos val="r"/>
      <c:layout>
        <c:manualLayout>
          <c:xMode val="edge"/>
          <c:yMode val="edge"/>
          <c:x val="0.311427625041404"/>
          <c:y val="0.894677996422183"/>
          <c:w val="0.250082808877112"/>
          <c:h val="0.0670840787119857"/>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643323034672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22279437006523"/>
          <c:y val="0.139311270125224"/>
          <c:w val="0.797665636800549"/>
          <c:h val="0.744074239713775"/>
        </c:manualLayout>
      </c:layout>
      <c:bar3DChart>
        <c:barDir val="col"/>
        <c:grouping val="clustered"/>
        <c:varyColors val="0"/>
        <c:ser>
          <c:idx val="0"/>
          <c:order val="0"/>
          <c:tx>
            <c:strRef>
              <c:f>[3]TI_Cht_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B$8:$B$19</c:f>
              <c:numCache>
                <c:formatCode>General</c:formatCode>
                <c:ptCount val="12"/>
                <c:pt idx="0">
                  <c:v>508</c:v>
                </c:pt>
                <c:pt idx="1">
                  <c:v>503</c:v>
                </c:pt>
                <c:pt idx="2">
                  <c:v>433</c:v>
                </c:pt>
                <c:pt idx="3">
                  <c:v>366</c:v>
                </c:pt>
                <c:pt idx="4">
                  <c:v>391</c:v>
                </c:pt>
                <c:pt idx="5">
                  <c:v>490</c:v>
                </c:pt>
                <c:pt idx="6">
                  <c:v>588</c:v>
                </c:pt>
                <c:pt idx="7">
                  <c:v>628</c:v>
                </c:pt>
                <c:pt idx="8">
                  <c:v>579</c:v>
                </c:pt>
                <c:pt idx="9">
                  <c:v>603</c:v>
                </c:pt>
                <c:pt idx="10">
                  <c:v>535</c:v>
                </c:pt>
                <c:pt idx="11">
                  <c:v>680</c:v>
                </c:pt>
              </c:numCache>
            </c:numRef>
          </c:val>
        </c:ser>
        <c:ser>
          <c:idx val="1"/>
          <c:order val="1"/>
          <c:tx>
            <c:strRef>
              <c:f>[3]TI_Cht_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C$8:$C$19</c:f>
              <c:numCache>
                <c:formatCode>General</c:formatCode>
                <c:ptCount val="12"/>
                <c:pt idx="0">
                  <c:v>480</c:v>
                </c:pt>
                <c:pt idx="1">
                  <c:v>438</c:v>
                </c:pt>
                <c:pt idx="2">
                  <c:v>316</c:v>
                </c:pt>
              </c:numCache>
            </c:numRef>
          </c:val>
        </c:ser>
        <c:gapWidth val="150"/>
        <c:shape val="box"/>
        <c:axId val="75508665"/>
        <c:axId val="15813280"/>
        <c:axId val="0"/>
      </c:bar3DChart>
      <c:catAx>
        <c:axId val="7550866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5813280"/>
        <c:crossesAt val="0"/>
        <c:auto val="1"/>
        <c:lblAlgn val="ctr"/>
        <c:lblOffset val="100"/>
        <c:noMultiLvlLbl val="0"/>
      </c:catAx>
      <c:valAx>
        <c:axId val="15813280"/>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48575351870924"/>
              <c:y val="0.23870751341681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5508665"/>
        <c:crossesAt val="1"/>
        <c:crossBetween val="midCat"/>
      </c:valAx>
    </c:plotArea>
    <c:legend>
      <c:legendPos val="r"/>
      <c:layout>
        <c:manualLayout>
          <c:xMode val="edge"/>
          <c:yMode val="edge"/>
          <c:x val="0.315345005149331"/>
          <c:y val="0.894677996422183"/>
          <c:w val="0.249502231376588"/>
          <c:h val="0.0670840787119857"/>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10263465639403"/>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2294833872188"/>
          <c:y val="0.139311270125224"/>
          <c:w val="0.795487377037903"/>
          <c:h val="0.744074239713775"/>
        </c:manualLayout>
      </c:layout>
      <c:bar3DChart>
        <c:barDir val="col"/>
        <c:grouping val="clustered"/>
        <c:varyColors val="0"/>
        <c:ser>
          <c:idx val="0"/>
          <c:order val="0"/>
          <c:tx>
            <c:strRef>
              <c:f>[3]TI_Cht_Data!$F$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F$8:$F$19</c:f>
              <c:numCache>
                <c:formatCode>General</c:formatCode>
                <c:ptCount val="12"/>
                <c:pt idx="0">
                  <c:v>431</c:v>
                </c:pt>
                <c:pt idx="1">
                  <c:v>728</c:v>
                </c:pt>
                <c:pt idx="2">
                  <c:v>404</c:v>
                </c:pt>
                <c:pt idx="3">
                  <c:v>481</c:v>
                </c:pt>
                <c:pt idx="4">
                  <c:v>343</c:v>
                </c:pt>
                <c:pt idx="5">
                  <c:v>371</c:v>
                </c:pt>
                <c:pt idx="6">
                  <c:v>521</c:v>
                </c:pt>
                <c:pt idx="7">
                  <c:v>636</c:v>
                </c:pt>
                <c:pt idx="8">
                  <c:v>740</c:v>
                </c:pt>
                <c:pt idx="9">
                  <c:v>573</c:v>
                </c:pt>
                <c:pt idx="10">
                  <c:v>762</c:v>
                </c:pt>
                <c:pt idx="11">
                  <c:v>625</c:v>
                </c:pt>
              </c:numCache>
            </c:numRef>
          </c:val>
        </c:ser>
        <c:ser>
          <c:idx val="1"/>
          <c:order val="1"/>
          <c:tx>
            <c:strRef>
              <c:f>[3]TI_Cht_Data!$G$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G$8:$G$19</c:f>
              <c:numCache>
                <c:formatCode>General</c:formatCode>
                <c:ptCount val="12"/>
                <c:pt idx="0">
                  <c:v>565</c:v>
                </c:pt>
                <c:pt idx="1">
                  <c:v>592</c:v>
                </c:pt>
                <c:pt idx="2">
                  <c:v>550</c:v>
                </c:pt>
              </c:numCache>
            </c:numRef>
          </c:val>
        </c:ser>
        <c:gapWidth val="150"/>
        <c:shape val="box"/>
        <c:axId val="88592331"/>
        <c:axId val="46415054"/>
        <c:axId val="0"/>
      </c:bar3DChart>
      <c:catAx>
        <c:axId val="8859233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6415054"/>
        <c:crossesAt val="0"/>
        <c:auto val="1"/>
        <c:lblAlgn val="ctr"/>
        <c:lblOffset val="100"/>
        <c:noMultiLvlLbl val="0"/>
      </c:catAx>
      <c:valAx>
        <c:axId val="4641505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79720712664236"/>
              <c:y val="0.235800536672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8592331"/>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Claims**
</a:t>
            </a:r>
          </a:p>
        </c:rich>
      </c:tx>
      <c:layout>
        <c:manualLayout>
          <c:xMode val="edge"/>
          <c:yMode val="edge"/>
          <c:x val="0.44544372437508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65110435127629"/>
          <c:y val="0.139311270125224"/>
          <c:w val="0.792752281444253"/>
          <c:h val="0.743850626118068"/>
        </c:manualLayout>
      </c:layout>
      <c:bar3DChart>
        <c:barDir val="col"/>
        <c:grouping val="clustered"/>
        <c:varyColors val="0"/>
        <c:ser>
          <c:idx val="0"/>
          <c:order val="0"/>
          <c:tx>
            <c:strRef>
              <c:f>[3]TI_Cht_Data!$D$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D$8:$D$19</c:f>
              <c:numCache>
                <c:formatCode>General</c:formatCode>
                <c:ptCount val="12"/>
                <c:pt idx="0">
                  <c:v>53</c:v>
                </c:pt>
                <c:pt idx="1">
                  <c:v>74</c:v>
                </c:pt>
                <c:pt idx="2">
                  <c:v>76</c:v>
                </c:pt>
                <c:pt idx="3">
                  <c:v>74</c:v>
                </c:pt>
                <c:pt idx="4">
                  <c:v>58</c:v>
                </c:pt>
                <c:pt idx="5">
                  <c:v>95</c:v>
                </c:pt>
                <c:pt idx="6">
                  <c:v>81</c:v>
                </c:pt>
                <c:pt idx="7">
                  <c:v>52</c:v>
                </c:pt>
                <c:pt idx="8">
                  <c:v>64</c:v>
                </c:pt>
                <c:pt idx="9">
                  <c:v>69</c:v>
                </c:pt>
                <c:pt idx="10">
                  <c:v>62</c:v>
                </c:pt>
                <c:pt idx="11">
                  <c:v>71</c:v>
                </c:pt>
              </c:numCache>
            </c:numRef>
          </c:val>
        </c:ser>
        <c:ser>
          <c:idx val="1"/>
          <c:order val="1"/>
          <c:tx>
            <c:strRef>
              <c:f>[3]TI_Cht_Data!$E$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E$8:$E$19</c:f>
              <c:numCache>
                <c:formatCode>General</c:formatCode>
                <c:ptCount val="12"/>
                <c:pt idx="0">
                  <c:v>51</c:v>
                </c:pt>
                <c:pt idx="1">
                  <c:v>52</c:v>
                </c:pt>
                <c:pt idx="2">
                  <c:v>26</c:v>
                </c:pt>
              </c:numCache>
            </c:numRef>
          </c:val>
        </c:ser>
        <c:gapWidth val="150"/>
        <c:shape val="box"/>
        <c:axId val="54435091"/>
        <c:axId val="51464273"/>
        <c:axId val="0"/>
      </c:bar3DChart>
      <c:catAx>
        <c:axId val="5443509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1464273"/>
        <c:crossesAt val="0"/>
        <c:auto val="1"/>
        <c:lblAlgn val="ctr"/>
        <c:lblOffset val="100"/>
        <c:noMultiLvlLbl val="0"/>
      </c:catAx>
      <c:valAx>
        <c:axId val="5146427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600449675968787"/>
              <c:y val="0.2442978533094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4435091"/>
        <c:crossesAt val="1"/>
        <c:crossBetween val="midCat"/>
      </c:valAx>
    </c:plotArea>
    <c:legend>
      <c:legendPos val="r"/>
      <c:layout>
        <c:manualLayout>
          <c:xMode val="edge"/>
          <c:yMode val="edge"/>
          <c:x val="0.320394127760878"/>
          <c:y val="0.894677996422183"/>
          <c:w val="0.247255654014019"/>
          <c:h val="0.0670840787119857"/>
        </c:manualLayout>
      </c:layout>
      <c:overlay val="0"/>
      <c:spPr>
        <a:solidFill>
          <a:srgbClr val="ffffff"/>
        </a:solidFill>
        <a:ln w="0">
          <a:solidFill>
            <a:srgbClr val="000000"/>
          </a:solidFill>
        </a:ln>
      </c:spPr>
      <c:txPr>
        <a:bodyPr/>
        <a:lstStyle/>
        <a:p>
          <a:pPr>
            <a:defRPr b="1"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Insurance-in Force</a:t>
            </a:r>
          </a:p>
        </c:rich>
      </c:tx>
      <c:layout>
        <c:manualLayout>
          <c:xMode val="edge"/>
          <c:yMode val="edge"/>
          <c:x val="0.364425306392845"/>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47929778072209"/>
          <c:y val="0.153734347048301"/>
          <c:w val="0.79052666445843"/>
          <c:h val="0.729874776386404"/>
        </c:manualLayout>
      </c:layout>
      <c:bar3DChart>
        <c:barDir val="col"/>
        <c:grouping val="clustered"/>
        <c:varyColors val="0"/>
        <c:ser>
          <c:idx val="0"/>
          <c:order val="0"/>
          <c:tx>
            <c:strRef>
              <c:f>[3]TI_Cht_Data!$H$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H$8:$H$19</c:f>
              <c:numCache>
                <c:formatCode>General</c:formatCode>
                <c:ptCount val="12"/>
                <c:pt idx="0">
                  <c:v>40230</c:v>
                </c:pt>
                <c:pt idx="1">
                  <c:v>40398</c:v>
                </c:pt>
                <c:pt idx="2">
                  <c:v>40325</c:v>
                </c:pt>
                <c:pt idx="3">
                  <c:v>40348</c:v>
                </c:pt>
                <c:pt idx="4">
                  <c:v>40215</c:v>
                </c:pt>
                <c:pt idx="5">
                  <c:v>39914</c:v>
                </c:pt>
                <c:pt idx="6">
                  <c:v>39768</c:v>
                </c:pt>
                <c:pt idx="7">
                  <c:v>39717</c:v>
                </c:pt>
                <c:pt idx="8">
                  <c:v>39852</c:v>
                </c:pt>
                <c:pt idx="9">
                  <c:v>39779</c:v>
                </c:pt>
                <c:pt idx="10">
                  <c:v>39952</c:v>
                </c:pt>
                <c:pt idx="11">
                  <c:v>39750</c:v>
                </c:pt>
              </c:numCache>
            </c:numRef>
          </c:val>
        </c:ser>
        <c:ser>
          <c:idx val="1"/>
          <c:order val="1"/>
          <c:tx>
            <c:strRef>
              <c:f>[3]TI_Cht_Data!$I$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I$8:$I$19</c:f>
              <c:numCache>
                <c:formatCode>General</c:formatCode>
                <c:ptCount val="12"/>
                <c:pt idx="0">
                  <c:v>39821</c:v>
                </c:pt>
                <c:pt idx="1">
                  <c:v>39909</c:v>
                </c:pt>
                <c:pt idx="2">
                  <c:v>40080</c:v>
                </c:pt>
              </c:numCache>
            </c:numRef>
          </c:val>
        </c:ser>
        <c:gapWidth val="150"/>
        <c:shape val="box"/>
        <c:axId val="60408691"/>
        <c:axId val="32865669"/>
        <c:axId val="0"/>
      </c:bar3DChart>
      <c:catAx>
        <c:axId val="6040869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2865669"/>
        <c:crossesAt val="0"/>
        <c:auto val="1"/>
        <c:lblAlgn val="ctr"/>
        <c:lblOffset val="100"/>
        <c:noMultiLvlLbl val="0"/>
      </c:catAx>
      <c:valAx>
        <c:axId val="3286566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 of Loans</a:t>
                </a:r>
              </a:p>
            </c:rich>
          </c:tx>
          <c:layout>
            <c:manualLayout>
              <c:xMode val="edge"/>
              <c:yMode val="edge"/>
              <c:x val="0.038290824776416"/>
              <c:y val="0.03387745974955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0408691"/>
        <c:crossesAt val="1"/>
        <c:crossBetween val="midCat"/>
      </c:valAx>
    </c:plotArea>
    <c:legend>
      <c:legendPos val="r"/>
      <c:layout>
        <c:manualLayout>
          <c:xMode val="edge"/>
          <c:yMode val="edge"/>
          <c:x val="0.311692613448162"/>
          <c:y val="0.894677996422183"/>
          <c:w val="0.250082808877112"/>
          <c:h val="0.067084078711985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ondominiums</a:t>
            </a:r>
          </a:p>
        </c:rich>
      </c:tx>
      <c:layout>
        <c:manualLayout>
          <c:xMode val="edge"/>
          <c:yMode val="edge"/>
          <c:x val="0.42454812946616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85315959086451"/>
          <c:y val="0.137655172413793"/>
          <c:w val="0.806151043855962"/>
          <c:h val="0.781655172413793"/>
        </c:manualLayout>
      </c:layout>
      <c:bar3DChart>
        <c:barDir val="col"/>
        <c:grouping val="clustered"/>
        <c:varyColors val="0"/>
        <c:ser>
          <c:idx val="0"/>
          <c:order val="0"/>
          <c:tx>
            <c:strRef>
              <c:f>'[1]MF&amp;SF_Data'!$B$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60:$B$71</c:f>
              <c:numCache>
                <c:formatCode>General</c:formatCode>
                <c:ptCount val="12"/>
                <c:pt idx="0">
                  <c:v>1192.804719</c:v>
                </c:pt>
                <c:pt idx="1">
                  <c:v>1289.012772</c:v>
                </c:pt>
                <c:pt idx="2">
                  <c:v>1344.197042</c:v>
                </c:pt>
                <c:pt idx="3">
                  <c:v>1144.565503</c:v>
                </c:pt>
                <c:pt idx="4">
                  <c:v>757.556158</c:v>
                </c:pt>
                <c:pt idx="5">
                  <c:v>830.595652</c:v>
                </c:pt>
                <c:pt idx="6">
                  <c:v>753.066044</c:v>
                </c:pt>
                <c:pt idx="7">
                  <c:v>743.533718</c:v>
                </c:pt>
                <c:pt idx="8">
                  <c:v>799.766463</c:v>
                </c:pt>
                <c:pt idx="9">
                  <c:v>689.657865</c:v>
                </c:pt>
                <c:pt idx="10">
                  <c:v>669.479809</c:v>
                </c:pt>
                <c:pt idx="11">
                  <c:v>572.703873</c:v>
                </c:pt>
              </c:numCache>
            </c:numRef>
          </c:val>
        </c:ser>
        <c:ser>
          <c:idx val="1"/>
          <c:order val="1"/>
          <c:tx>
            <c:strRef>
              <c:f>'[1]MF&amp;SF_Data'!$C$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60:$C$71</c:f>
              <c:numCache>
                <c:formatCode>General</c:formatCode>
                <c:ptCount val="12"/>
                <c:pt idx="0">
                  <c:v>562.015411</c:v>
                </c:pt>
                <c:pt idx="1">
                  <c:v>566.990596</c:v>
                </c:pt>
                <c:pt idx="2">
                  <c:v>621.337102</c:v>
                </c:pt>
              </c:numCache>
            </c:numRef>
          </c:val>
        </c:ser>
        <c:gapWidth val="150"/>
        <c:shape val="box"/>
        <c:axId val="61097953"/>
        <c:axId val="22175476"/>
        <c:axId val="0"/>
      </c:bar3DChart>
      <c:catAx>
        <c:axId val="6109795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2175476"/>
        <c:crossesAt val="0"/>
        <c:auto val="1"/>
        <c:lblAlgn val="ctr"/>
        <c:lblOffset val="100"/>
        <c:noMultiLvlLbl val="0"/>
      </c:catAx>
      <c:valAx>
        <c:axId val="22175476"/>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32716827798795"/>
              <c:y val="0.2611034482758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1097953"/>
        <c:crossesAt val="1"/>
        <c:crossBetween val="midCat"/>
      </c:valAx>
    </c:plotArea>
    <c:legend>
      <c:legendPos val="r"/>
      <c:layout>
        <c:manualLayout>
          <c:xMode val="edge"/>
          <c:yMode val="edge"/>
          <c:x val="0.313296903460838"/>
          <c:y val="0.898758620689655"/>
          <c:w val="0.227406473308113"/>
          <c:h val="0.0535172413793104"/>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Section 203(b)</a:t>
            </a:r>
          </a:p>
        </c:rich>
      </c:tx>
      <c:layout>
        <c:manualLayout>
          <c:xMode val="edge"/>
          <c:yMode val="edge"/>
          <c:x val="0.406309678405011"/>
          <c:y val="0.05095541401273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592773661294019"/>
          <c:y val="0.14128546612623"/>
          <c:w val="0.844549690627149"/>
          <c:h val="0.775911986103069"/>
        </c:manualLayout>
      </c:layout>
      <c:bar3DChart>
        <c:barDir val="col"/>
        <c:grouping val="clustered"/>
        <c:varyColors val="0"/>
        <c:ser>
          <c:idx val="0"/>
          <c:order val="0"/>
          <c:tx>
            <c:strRef>
              <c:f>'[1]MF&amp;SF_Data'!$F$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60:$F$71</c:f>
              <c:numCache>
                <c:formatCode>General</c:formatCode>
                <c:ptCount val="12"/>
                <c:pt idx="0">
                  <c:v>21656.235232</c:v>
                </c:pt>
                <c:pt idx="1">
                  <c:v>22763.534865</c:v>
                </c:pt>
                <c:pt idx="2">
                  <c:v>23038.25291</c:v>
                </c:pt>
                <c:pt idx="3">
                  <c:v>19919.03001</c:v>
                </c:pt>
                <c:pt idx="4">
                  <c:v>13977.518835</c:v>
                </c:pt>
                <c:pt idx="5">
                  <c:v>15317.726325</c:v>
                </c:pt>
                <c:pt idx="6">
                  <c:v>14307.681831</c:v>
                </c:pt>
                <c:pt idx="7">
                  <c:v>14594.02917</c:v>
                </c:pt>
                <c:pt idx="8">
                  <c:v>15177.325806</c:v>
                </c:pt>
                <c:pt idx="9">
                  <c:v>13768.325417</c:v>
                </c:pt>
                <c:pt idx="10">
                  <c:v>15021.308715</c:v>
                </c:pt>
                <c:pt idx="11">
                  <c:v>13756.177566</c:v>
                </c:pt>
              </c:numCache>
            </c:numRef>
          </c:val>
        </c:ser>
        <c:ser>
          <c:idx val="1"/>
          <c:order val="1"/>
          <c:tx>
            <c:strRef>
              <c:f>'[1]MF&amp;SF_Data'!$G$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60:$G$71</c:f>
              <c:numCache>
                <c:formatCode>General</c:formatCode>
                <c:ptCount val="12"/>
                <c:pt idx="0">
                  <c:v>13662.888832</c:v>
                </c:pt>
                <c:pt idx="1">
                  <c:v>13559.523455</c:v>
                </c:pt>
                <c:pt idx="2">
                  <c:v>14662.388372</c:v>
                </c:pt>
              </c:numCache>
            </c:numRef>
          </c:val>
        </c:ser>
        <c:gapWidth val="150"/>
        <c:shape val="box"/>
        <c:axId val="81300404"/>
        <c:axId val="10477581"/>
        <c:axId val="0"/>
      </c:bar3DChart>
      <c:catAx>
        <c:axId val="8130040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0477581"/>
        <c:crossesAt val="0"/>
        <c:auto val="1"/>
        <c:lblAlgn val="ctr"/>
        <c:lblOffset val="100"/>
        <c:noMultiLvlLbl val="0"/>
      </c:catAx>
      <c:valAx>
        <c:axId val="10477581"/>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400274998090291"/>
              <c:y val="0.2623045744064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1300404"/>
        <c:crossesAt val="1"/>
        <c:crossBetween val="midCat"/>
      </c:valAx>
    </c:plotArea>
    <c:legend>
      <c:legendPos val="r"/>
      <c:layout>
        <c:manualLayout>
          <c:xMode val="edge"/>
          <c:yMode val="edge"/>
          <c:x val="0.312657550989229"/>
          <c:y val="0.90865662999421"/>
          <c:w val="0.239859445420518"/>
          <c:h val="0.046033584250144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Section 203(k)</a:t>
            </a:r>
          </a:p>
        </c:rich>
      </c:tx>
      <c:layout>
        <c:manualLayout>
          <c:xMode val="edge"/>
          <c:yMode val="edge"/>
          <c:x val="0.44542057300203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86035533993313"/>
          <c:y val="0.154758620689655"/>
          <c:w val="0.796957975480233"/>
          <c:h val="0.764413793103448"/>
        </c:manualLayout>
      </c:layout>
      <c:bar3DChart>
        <c:barDir val="col"/>
        <c:grouping val="clustered"/>
        <c:varyColors val="0"/>
        <c:ser>
          <c:idx val="0"/>
          <c:order val="0"/>
          <c:tx>
            <c:strRef>
              <c:f>'[1]MF&amp;SF_Data'!$D$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60:$D$71</c:f>
              <c:numCache>
                <c:formatCode>General</c:formatCode>
                <c:ptCount val="12"/>
                <c:pt idx="0">
                  <c:v>278.307005</c:v>
                </c:pt>
                <c:pt idx="1">
                  <c:v>270.036507</c:v>
                </c:pt>
                <c:pt idx="2">
                  <c:v>274.621902</c:v>
                </c:pt>
                <c:pt idx="3">
                  <c:v>303.969907</c:v>
                </c:pt>
                <c:pt idx="4">
                  <c:v>275.117055</c:v>
                </c:pt>
                <c:pt idx="5">
                  <c:v>275.850275</c:v>
                </c:pt>
                <c:pt idx="6">
                  <c:v>268.537424</c:v>
                </c:pt>
                <c:pt idx="7">
                  <c:v>301.378726</c:v>
                </c:pt>
                <c:pt idx="8">
                  <c:v>344.631729</c:v>
                </c:pt>
                <c:pt idx="9">
                  <c:v>314.266042</c:v>
                </c:pt>
                <c:pt idx="10">
                  <c:v>360.255619</c:v>
                </c:pt>
                <c:pt idx="11">
                  <c:v>359.957825</c:v>
                </c:pt>
              </c:numCache>
            </c:numRef>
          </c:val>
        </c:ser>
        <c:ser>
          <c:idx val="1"/>
          <c:order val="1"/>
          <c:tx>
            <c:strRef>
              <c:f>'[1]MF&amp;SF_Data'!$E$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60:$E$71</c:f>
              <c:numCache>
                <c:formatCode>General</c:formatCode>
                <c:ptCount val="12"/>
                <c:pt idx="0">
                  <c:v>329.895194</c:v>
                </c:pt>
                <c:pt idx="1">
                  <c:v>351.580127</c:v>
                </c:pt>
                <c:pt idx="2">
                  <c:v>316.718016</c:v>
                </c:pt>
              </c:numCache>
            </c:numRef>
          </c:val>
        </c:ser>
        <c:gapWidth val="150"/>
        <c:shape val="box"/>
        <c:axId val="6144423"/>
        <c:axId val="66110204"/>
        <c:axId val="0"/>
      </c:bar3DChart>
      <c:catAx>
        <c:axId val="614442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6110204"/>
        <c:crossesAt val="0"/>
        <c:auto val="1"/>
        <c:lblAlgn val="ctr"/>
        <c:lblOffset val="100"/>
        <c:noMultiLvlLbl val="0"/>
      </c:catAx>
      <c:valAx>
        <c:axId val="6611020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540877204484364"/>
              <c:y val="0.27503448275862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144423"/>
        <c:crossesAt val="1"/>
        <c:crossBetween val="midCat"/>
      </c:valAx>
    </c:plotArea>
    <c:legend>
      <c:legendPos val="r"/>
      <c:layout>
        <c:manualLayout>
          <c:xMode val="edge"/>
          <c:yMode val="edge"/>
          <c:x val="0.319609257195306"/>
          <c:y val="0.898758620689655"/>
          <c:w val="0.247492296597391"/>
          <c:h val="0.068137931034482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s * *</a:t>
            </a:r>
          </a:p>
        </c:rich>
      </c:tx>
      <c:layout>
        <c:manualLayout>
          <c:xMode val="edge"/>
          <c:yMode val="edge"/>
          <c:x val="0.441761270424569"/>
          <c:y val="0.055868405453467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2237679637772"/>
          <c:y val="0.151155898043865"/>
          <c:w val="0.763567163199685"/>
          <c:h val="0.77756372258447"/>
        </c:manualLayout>
      </c:layout>
      <c:bar3DChart>
        <c:barDir val="col"/>
        <c:grouping val="clustered"/>
        <c:varyColors val="0"/>
        <c:ser>
          <c:idx val="0"/>
          <c:order val="0"/>
          <c:tx>
            <c:strRef>
              <c:f>'[1]MF&amp;SF_Data'!$H$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H$60:$H$71</c:f>
              <c:numCache>
                <c:formatCode>General</c:formatCode>
                <c:ptCount val="12"/>
                <c:pt idx="0">
                  <c:v>1280.322133</c:v>
                </c:pt>
                <c:pt idx="1">
                  <c:v>1656.409592</c:v>
                </c:pt>
                <c:pt idx="2">
                  <c:v>1675.521479</c:v>
                </c:pt>
                <c:pt idx="3">
                  <c:v>1670.848807</c:v>
                </c:pt>
                <c:pt idx="4">
                  <c:v>1743.922986</c:v>
                </c:pt>
                <c:pt idx="5">
                  <c:v>1858.631638</c:v>
                </c:pt>
                <c:pt idx="6">
                  <c:v>1523.442806</c:v>
                </c:pt>
                <c:pt idx="7">
                  <c:v>1249.684838</c:v>
                </c:pt>
                <c:pt idx="8">
                  <c:v>1433.81787</c:v>
                </c:pt>
                <c:pt idx="9">
                  <c:v>1324.284904</c:v>
                </c:pt>
                <c:pt idx="10">
                  <c:v>1405.424113</c:v>
                </c:pt>
                <c:pt idx="11">
                  <c:v>1385.652875</c:v>
                </c:pt>
              </c:numCache>
            </c:numRef>
          </c:val>
        </c:ser>
        <c:ser>
          <c:idx val="1"/>
          <c:order val="1"/>
          <c:tx>
            <c:strRef>
              <c:f>'[1]MF&amp;SF_Data'!$I$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I$60:$I$71</c:f>
              <c:numCache>
                <c:formatCode>General</c:formatCode>
                <c:ptCount val="12"/>
                <c:pt idx="0">
                  <c:v>1111.674866</c:v>
                </c:pt>
                <c:pt idx="1">
                  <c:v>1093.382875</c:v>
                </c:pt>
                <c:pt idx="2">
                  <c:v>1062.414834</c:v>
                </c:pt>
              </c:numCache>
            </c:numRef>
          </c:val>
        </c:ser>
        <c:gapWidth val="150"/>
        <c:shape val="box"/>
        <c:axId val="62591519"/>
        <c:axId val="86521556"/>
        <c:axId val="0"/>
      </c:bar3DChart>
      <c:catAx>
        <c:axId val="6259151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6521556"/>
        <c:crossesAt val="0"/>
        <c:auto val="1"/>
        <c:lblAlgn val="ctr"/>
        <c:lblOffset val="100"/>
        <c:noMultiLvlLbl val="0"/>
      </c:catAx>
      <c:valAx>
        <c:axId val="86521556"/>
        <c:scaling>
          <c:orientation val="minMax"/>
        </c:scaling>
        <c:delete val="0"/>
        <c:axPos val="l"/>
        <c:majorGridlines>
          <c:spPr>
            <a:ln w="0">
              <a:solidFill>
                <a:srgbClr val="80808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306450554498327"/>
              <c:y val="0.1965026674570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2591519"/>
        <c:crossesAt val="1"/>
        <c:crossBetween val="midCat"/>
      </c:valAx>
    </c:plotArea>
    <c:legend>
      <c:legendPos val="r"/>
      <c:layout>
        <c:manualLayout>
          <c:xMode val="edge"/>
          <c:yMode val="edge"/>
          <c:x val="0.310650305138132"/>
          <c:y val="0.906490812092472"/>
          <c:w val="0.245357306909902"/>
          <c:h val="0.0417901600474215"/>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Title I</a:t>
            </a:r>
          </a:p>
        </c:rich>
      </c:tx>
      <c:layout>
        <c:manualLayout>
          <c:xMode val="edge"/>
          <c:yMode val="edge"/>
          <c:x val="0.466007680273076"/>
          <c:y val="0.048897555122243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26013369364244"/>
          <c:y val="0.151042447877606"/>
          <c:w val="0.740648556393116"/>
          <c:h val="0.778911054447278"/>
        </c:manualLayout>
      </c:layout>
      <c:bar3DChart>
        <c:barDir val="col"/>
        <c:grouping val="clustered"/>
        <c:varyColors val="0"/>
        <c:ser>
          <c:idx val="0"/>
          <c:order val="0"/>
          <c:tx>
            <c:strRef>
              <c:f>'[1]MF&amp;SF_Data'!$J$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J$60:$J$71</c:f>
              <c:numCache>
                <c:formatCode>General</c:formatCode>
                <c:ptCount val="12"/>
                <c:pt idx="0">
                  <c:v>8.82840208</c:v>
                </c:pt>
                <c:pt idx="1">
                  <c:v>14.14721021</c:v>
                </c:pt>
                <c:pt idx="2">
                  <c:v>8.70251174</c:v>
                </c:pt>
                <c:pt idx="3">
                  <c:v>9.56391781</c:v>
                </c:pt>
                <c:pt idx="4">
                  <c:v>6.81480694</c:v>
                </c:pt>
                <c:pt idx="5">
                  <c:v>5.74552441</c:v>
                </c:pt>
                <c:pt idx="6">
                  <c:v>9.6397846</c:v>
                </c:pt>
                <c:pt idx="7">
                  <c:v>10.83406173</c:v>
                </c:pt>
                <c:pt idx="8">
                  <c:v>14.6540392</c:v>
                </c:pt>
                <c:pt idx="9">
                  <c:v>9.20694307</c:v>
                </c:pt>
                <c:pt idx="10">
                  <c:v>12.76139631</c:v>
                </c:pt>
                <c:pt idx="11">
                  <c:v>11.01144518</c:v>
                </c:pt>
              </c:numCache>
            </c:numRef>
          </c:val>
        </c:ser>
        <c:ser>
          <c:idx val="1"/>
          <c:order val="1"/>
          <c:tx>
            <c:strRef>
              <c:f>'[1]MF&amp;SF_Data'!$K$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K$60:$K$71</c:f>
              <c:numCache>
                <c:formatCode>General</c:formatCode>
                <c:ptCount val="12"/>
                <c:pt idx="0">
                  <c:v>9.37320603</c:v>
                </c:pt>
                <c:pt idx="1">
                  <c:v>10.22391773</c:v>
                </c:pt>
                <c:pt idx="2">
                  <c:v>8.36603984</c:v>
                </c:pt>
              </c:numCache>
            </c:numRef>
          </c:val>
        </c:ser>
        <c:gapWidth val="150"/>
        <c:shape val="box"/>
        <c:axId val="23820021"/>
        <c:axId val="23439703"/>
        <c:axId val="0"/>
      </c:bar3DChart>
      <c:catAx>
        <c:axId val="2382002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3439703"/>
        <c:crossesAt val="0"/>
        <c:auto val="1"/>
        <c:lblAlgn val="ctr"/>
        <c:lblOffset val="100"/>
        <c:noMultiLvlLbl val="0"/>
      </c:catAx>
      <c:valAx>
        <c:axId val="2343970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93699331531788"/>
              <c:y val="0.1948402579871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3820021"/>
        <c:crossesAt val="1"/>
        <c:crossBetween val="midCat"/>
      </c:valAx>
    </c:plotArea>
    <c:legend>
      <c:legendPos val="r"/>
      <c:layout>
        <c:manualLayout>
          <c:xMode val="edge"/>
          <c:yMode val="edge"/>
          <c:x val="0.31069549139525"/>
          <c:y val="0.909254537273136"/>
          <c:w val="0.24583985208363"/>
          <c:h val="0.042297885105744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554571853531"/>
          <c:y val="0.045326734900461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17203767972236"/>
          <c:y val="0.156225396468339"/>
          <c:w val="0.778737870954034"/>
          <c:h val="0.739286919356653"/>
        </c:manualLayout>
      </c:layout>
      <c:bar3DChart>
        <c:barDir val="col"/>
        <c:grouping val="clustered"/>
        <c:varyColors val="0"/>
        <c:ser>
          <c:idx val="0"/>
          <c:order val="0"/>
          <c:tx>
            <c:strRef>
              <c:f>'[1]MF&amp;SF_Data'!$D$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4:$D$15</c:f>
              <c:numCache>
                <c:formatCode>General</c:formatCode>
                <c:ptCount val="12"/>
                <c:pt idx="0">
                  <c:v>0</c:v>
                </c:pt>
                <c:pt idx="1">
                  <c:v>0</c:v>
                </c:pt>
                <c:pt idx="2">
                  <c:v>2</c:v>
                </c:pt>
                <c:pt idx="3">
                  <c:v>0</c:v>
                </c:pt>
                <c:pt idx="4">
                  <c:v>0</c:v>
                </c:pt>
                <c:pt idx="5">
                  <c:v>0</c:v>
                </c:pt>
                <c:pt idx="6">
                  <c:v>6</c:v>
                </c:pt>
                <c:pt idx="7">
                  <c:v>5</c:v>
                </c:pt>
                <c:pt idx="8">
                  <c:v>0</c:v>
                </c:pt>
                <c:pt idx="9">
                  <c:v>2</c:v>
                </c:pt>
                <c:pt idx="10">
                  <c:v>13</c:v>
                </c:pt>
                <c:pt idx="11">
                  <c:v>1</c:v>
                </c:pt>
              </c:numCache>
            </c:numRef>
          </c:val>
        </c:ser>
        <c:ser>
          <c:idx val="1"/>
          <c:order val="1"/>
          <c:tx>
            <c:strRef>
              <c:f>'[1]MF&amp;SF_Data'!$E$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4:$E$15</c:f>
              <c:numCache>
                <c:formatCode>General</c:formatCode>
                <c:ptCount val="12"/>
                <c:pt idx="0">
                  <c:v>1</c:v>
                </c:pt>
                <c:pt idx="1">
                  <c:v>0</c:v>
                </c:pt>
                <c:pt idx="2">
                  <c:v>0</c:v>
                </c:pt>
              </c:numCache>
            </c:numRef>
          </c:val>
        </c:ser>
        <c:gapWidth val="150"/>
        <c:shape val="box"/>
        <c:axId val="93934339"/>
        <c:axId val="93822739"/>
        <c:axId val="0"/>
      </c:bar3DChart>
      <c:catAx>
        <c:axId val="9393433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3822739"/>
        <c:crossesAt val="0"/>
        <c:auto val="1"/>
        <c:lblAlgn val="ctr"/>
        <c:lblOffset val="100"/>
        <c:noMultiLvlLbl val="0"/>
      </c:catAx>
      <c:valAx>
        <c:axId val="9382273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43947871662299"/>
              <c:y val="0.2688111573501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3934339"/>
        <c:crossesAt val="1"/>
        <c:crossBetween val="midCat"/>
      </c:valAx>
    </c:plotArea>
    <c:legend>
      <c:legendPos val="r"/>
      <c:layout>
        <c:manualLayout>
          <c:xMode val="edge"/>
          <c:yMode val="edge"/>
          <c:x val="0.320348466605284"/>
          <c:y val="0.894050163086267"/>
          <c:w val="0.249876053544869"/>
          <c:h val="0.067483972556517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Private Mortgage Insurance</a:t>
            </a:r>
          </a:p>
        </c:rich>
      </c:tx>
      <c:layout>
        <c:manualLayout>
          <c:xMode val="edge"/>
          <c:yMode val="edge"/>
          <c:x val="0.426654355186211"/>
          <c:y val="0.06548553487329"/>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997229916897507"/>
          <c:y val="0.161134783583763"/>
          <c:w val="0.794644506001847"/>
          <c:h val="0.723256335501234"/>
        </c:manualLayout>
      </c:layout>
      <c:bar3DChart>
        <c:barDir val="col"/>
        <c:grouping val="clustered"/>
        <c:varyColors val="0"/>
        <c:ser>
          <c:idx val="0"/>
          <c:order val="0"/>
          <c:tx>
            <c:strRef>
              <c:f>'[4]SF Insured Mortgages '!$D$6</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4]SF Insured Mortgages '!$D$7:$D$18</c:f>
              <c:numCache>
                <c:formatCode>General</c:formatCode>
                <c:ptCount val="12"/>
                <c:pt idx="0">
                  <c:v>26293</c:v>
                </c:pt>
                <c:pt idx="1">
                  <c:v>35074</c:v>
                </c:pt>
              </c:numCache>
            </c:numRef>
          </c:val>
        </c:ser>
        <c:ser>
          <c:idx val="1"/>
          <c:order val="1"/>
          <c:tx>
            <c:strRef>
              <c:f>'[4]SF Insured Mortgages '!$C$6</c:f>
              <c:strCache>
                <c:ptCount val="1"/>
                <c:pt idx="0">
                  <c:v>FY 2011</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4]SF Insured Mortgages '!$C$7:$C$18</c:f>
              <c:numCache>
                <c:formatCode>General</c:formatCode>
                <c:ptCount val="12"/>
                <c:pt idx="0">
                  <c:v>31998</c:v>
                </c:pt>
                <c:pt idx="1">
                  <c:v>32993</c:v>
                </c:pt>
                <c:pt idx="2">
                  <c:v>31879</c:v>
                </c:pt>
                <c:pt idx="3">
                  <c:v>21896</c:v>
                </c:pt>
                <c:pt idx="4">
                  <c:v>15079</c:v>
                </c:pt>
                <c:pt idx="5">
                  <c:v>18098</c:v>
                </c:pt>
                <c:pt idx="6">
                  <c:v>17416</c:v>
                </c:pt>
                <c:pt idx="7">
                  <c:v>20032</c:v>
                </c:pt>
                <c:pt idx="8">
                  <c:v>24161</c:v>
                </c:pt>
                <c:pt idx="9">
                  <c:v>22917</c:v>
                </c:pt>
                <c:pt idx="10">
                  <c:v>27301</c:v>
                </c:pt>
                <c:pt idx="11">
                  <c:v>24885</c:v>
                </c:pt>
              </c:numCache>
            </c:numRef>
          </c:val>
        </c:ser>
        <c:gapWidth val="150"/>
        <c:shape val="box"/>
        <c:axId val="94401699"/>
        <c:axId val="61451920"/>
        <c:axId val="0"/>
      </c:bar3DChart>
      <c:catAx>
        <c:axId val="94401699"/>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61451920"/>
        <c:crossesAt val="0"/>
        <c:auto val="1"/>
        <c:lblAlgn val="ctr"/>
        <c:lblOffset val="100"/>
        <c:noMultiLvlLbl val="0"/>
      </c:catAx>
      <c:valAx>
        <c:axId val="61451920"/>
        <c:scaling>
          <c:orientation val="minMax"/>
          <c:max val="80000"/>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895044629116651"/>
              <c:y val="0.285377887418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401699"/>
        <c:crossesAt val="1"/>
        <c:crossBetween val="midCat"/>
        <c:majorUnit val="9000"/>
        <c:minorUnit val="4500"/>
      </c:valAx>
    </c:plotArea>
    <c:legend>
      <c:legendPos val="r"/>
      <c:layout>
        <c:manualLayout>
          <c:xMode val="edge"/>
          <c:yMode val="edge"/>
          <c:x val="0.333764235149277"/>
          <c:y val="0.871159452792106"/>
          <c:w val="0.245367805478609"/>
          <c:h val="0.0791657322269567"/>
        </c:manualLayout>
      </c:layout>
      <c:overlay val="0"/>
      <c:spPr>
        <a:solidFill>
          <a:srgbClr val="ffffff"/>
        </a:solidFill>
        <a:ln w="0">
          <a:solidFill>
            <a:srgbClr val="000000"/>
          </a:solid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FHA  Endorsements</a:t>
            </a:r>
          </a:p>
        </c:rich>
      </c:tx>
      <c:layout>
        <c:manualLayout>
          <c:xMode val="edge"/>
          <c:yMode val="edge"/>
          <c:x val="0.458635517617611"/>
          <c:y val="0.0563521173724575"/>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346575957897439"/>
          <c:y val="0.166833388907414"/>
          <c:w val="0.932674411141775"/>
          <c:h val="0.720795820829165"/>
        </c:manualLayout>
      </c:layout>
      <c:bar3DChart>
        <c:barDir val="col"/>
        <c:grouping val="clustered"/>
        <c:varyColors val="0"/>
        <c:ser>
          <c:idx val="0"/>
          <c:order val="0"/>
          <c:tx>
            <c:strRef>
              <c:f>'[4]SF Insured Mortgages '!$F$6</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SF Insured Mortgages '!$F$7:$F$18</c:f>
              <c:numCache>
                <c:formatCode>General</c:formatCode>
                <c:ptCount val="12"/>
                <c:pt idx="0">
                  <c:v>83340</c:v>
                </c:pt>
                <c:pt idx="1">
                  <c:v>83491</c:v>
                </c:pt>
              </c:numCache>
            </c:numRef>
          </c:val>
        </c:ser>
        <c:ser>
          <c:idx val="1"/>
          <c:order val="1"/>
          <c:tx>
            <c:strRef>
              <c:f>'[4]SF Insured Mortgages '!$E$6</c:f>
              <c:strCache>
                <c:ptCount val="1"/>
                <c:pt idx="0">
                  <c:v>FY 2011</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SF Insured Mortgages '!$E$7:$E$18</c:f>
              <c:numCache>
                <c:formatCode>General</c:formatCode>
                <c:ptCount val="12"/>
                <c:pt idx="0">
                  <c:v>119901</c:v>
                </c:pt>
                <c:pt idx="1">
                  <c:v>124672</c:v>
                </c:pt>
                <c:pt idx="2">
                  <c:v>126997</c:v>
                </c:pt>
                <c:pt idx="3">
                  <c:v>113010</c:v>
                </c:pt>
                <c:pt idx="4">
                  <c:v>81321</c:v>
                </c:pt>
                <c:pt idx="5">
                  <c:v>91721</c:v>
                </c:pt>
                <c:pt idx="6">
                  <c:v>87140</c:v>
                </c:pt>
                <c:pt idx="7">
                  <c:v>90618</c:v>
                </c:pt>
                <c:pt idx="8">
                  <c:v>95545</c:v>
                </c:pt>
                <c:pt idx="9">
                  <c:v>85932</c:v>
                </c:pt>
                <c:pt idx="10">
                  <c:v>94642</c:v>
                </c:pt>
                <c:pt idx="11">
                  <c:v>86320</c:v>
                </c:pt>
              </c:numCache>
            </c:numRef>
          </c:val>
        </c:ser>
        <c:gapWidth val="150"/>
        <c:shape val="box"/>
        <c:axId val="1286299"/>
        <c:axId val="76868203"/>
        <c:axId val="0"/>
      </c:bar3DChart>
      <c:catAx>
        <c:axId val="128629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76868203"/>
        <c:crossesAt val="0"/>
        <c:auto val="1"/>
        <c:lblAlgn val="ctr"/>
        <c:lblOffset val="100"/>
        <c:noMultiLvlLbl val="0"/>
      </c:catAx>
      <c:valAx>
        <c:axId val="76868203"/>
        <c:scaling>
          <c:orientation val="minMax"/>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443488864642834"/>
              <c:y val="0.263087695898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86299"/>
        <c:crossesAt val="1"/>
        <c:crossBetween val="midCat"/>
      </c:valAx>
    </c:plotArea>
    <c:legend>
      <c:legendPos val="r"/>
      <c:layout>
        <c:manualLayout>
          <c:xMode val="edge"/>
          <c:yMode val="edge"/>
          <c:x val="0.310313843784096"/>
          <c:y val="0.880849171946204"/>
          <c:w val="0.296579166934086"/>
          <c:h val="0.0744692675336223"/>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VA Guarantees</a:t>
            </a:r>
          </a:p>
        </c:rich>
      </c:tx>
      <c:layout>
        <c:manualLayout>
          <c:xMode val="edge"/>
          <c:yMode val="edge"/>
          <c:x val="0.505897850428118"/>
          <c:y val="0.0762653108389184"/>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0">
          <a:solidFill>
            <a:srgbClr val="000000"/>
          </a:solidFill>
        </a:ln>
      </c:spPr>
    </c:sideWall>
    <c:backWall>
      <c:spPr>
        <a:noFill/>
        <a:ln w="0">
          <a:solidFill>
            <a:srgbClr val="000000"/>
          </a:solidFill>
        </a:ln>
      </c:spPr>
    </c:backWall>
    <c:plotArea>
      <c:layout>
        <c:manualLayout>
          <c:xMode val="edge"/>
          <c:yMode val="edge"/>
          <c:x val="0.114903299203641"/>
          <c:y val="0.173330251906633"/>
          <c:w val="0.748577929465301"/>
          <c:h val="0.70164085971805"/>
        </c:manualLayout>
      </c:layout>
      <c:bar3DChart>
        <c:barDir val="col"/>
        <c:grouping val="clustered"/>
        <c:varyColors val="0"/>
        <c:ser>
          <c:idx val="0"/>
          <c:order val="0"/>
          <c:tx>
            <c:strRef>
              <c:f>'[4]SF Insured Mortgages '!$H$6</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4]SF Insured Mortgages '!$H$7:$H$18</c:f>
              <c:numCache>
                <c:formatCode>General</c:formatCode>
                <c:ptCount val="12"/>
                <c:pt idx="0">
                  <c:v>37927</c:v>
                </c:pt>
                <c:pt idx="1">
                  <c:v>37544</c:v>
                </c:pt>
              </c:numCache>
            </c:numRef>
          </c:val>
        </c:ser>
        <c:ser>
          <c:idx val="1"/>
          <c:order val="1"/>
          <c:tx>
            <c:strRef>
              <c:f>'[4]SF Insured Mortgages '!$G$6</c:f>
              <c:strCache>
                <c:ptCount val="1"/>
                <c:pt idx="0">
                  <c:v>FY 2011</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4]SF Insured Mortgages '!$G$7:$G$18</c:f>
              <c:numCache>
                <c:formatCode>General</c:formatCode>
                <c:ptCount val="12"/>
                <c:pt idx="0">
                  <c:v>31354</c:v>
                </c:pt>
                <c:pt idx="1">
                  <c:v>31876</c:v>
                </c:pt>
                <c:pt idx="2">
                  <c:v>31720</c:v>
                </c:pt>
                <c:pt idx="3">
                  <c:v>30907</c:v>
                </c:pt>
                <c:pt idx="4">
                  <c:v>27530</c:v>
                </c:pt>
                <c:pt idx="5">
                  <c:v>29034</c:v>
                </c:pt>
                <c:pt idx="6">
                  <c:v>23894</c:v>
                </c:pt>
                <c:pt idx="7">
                  <c:v>25172</c:v>
                </c:pt>
                <c:pt idx="8">
                  <c:v>28235</c:v>
                </c:pt>
                <c:pt idx="9">
                  <c:v>28336</c:v>
                </c:pt>
                <c:pt idx="10">
                  <c:v>34324</c:v>
                </c:pt>
                <c:pt idx="11">
                  <c:v>35212</c:v>
                </c:pt>
              </c:numCache>
            </c:numRef>
          </c:val>
        </c:ser>
        <c:gapWidth val="150"/>
        <c:shape val="box"/>
        <c:axId val="64772028"/>
        <c:axId val="12691298"/>
        <c:axId val="0"/>
      </c:bar3DChart>
      <c:catAx>
        <c:axId val="64772028"/>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12691298"/>
        <c:crossesAt val="0"/>
        <c:auto val="1"/>
        <c:lblAlgn val="ctr"/>
        <c:lblOffset val="100"/>
        <c:noMultiLvlLbl val="0"/>
      </c:catAx>
      <c:valAx>
        <c:axId val="12691298"/>
        <c:scaling>
          <c:orientation val="minMax"/>
          <c:min val="2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297586970840069"/>
              <c:y val="0.24612895770741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772028"/>
        <c:crossesAt val="1"/>
        <c:crossBetween val="midCat"/>
      </c:valAx>
    </c:plotArea>
    <c:legend>
      <c:legendPos val="r"/>
      <c:layout>
        <c:manualLayout>
          <c:xMode val="edge"/>
          <c:yMode val="edge"/>
          <c:x val="0.292916591820849"/>
          <c:y val="0.864455743009013"/>
          <c:w val="0.280941261002335"/>
          <c:h val="0.0774208458516293"/>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1721232214394"/>
          <c:y val="0.047959754052543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91158999861859"/>
          <c:y val="0.153493571827837"/>
          <c:w val="0.766956761983699"/>
          <c:h val="0.741196198993851"/>
        </c:manualLayout>
      </c:layout>
      <c:bar3DChart>
        <c:barDir val="col"/>
        <c:grouping val="clustered"/>
        <c:varyColors val="0"/>
        <c:ser>
          <c:idx val="0"/>
          <c:order val="0"/>
          <c:tx>
            <c:strRef>
              <c:f>'[1]MF&amp;SF_Data'!$H$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H$4:$H$15</c:f>
              <c:numCache>
                <c:formatCode>General</c:formatCode>
                <c:ptCount val="12"/>
                <c:pt idx="0">
                  <c:v>12477</c:v>
                </c:pt>
                <c:pt idx="1">
                  <c:v>12499</c:v>
                </c:pt>
                <c:pt idx="2">
                  <c:v>12574</c:v>
                </c:pt>
                <c:pt idx="3">
                  <c:v>12570</c:v>
                </c:pt>
                <c:pt idx="4">
                  <c:v>12555</c:v>
                </c:pt>
                <c:pt idx="5">
                  <c:v>12559</c:v>
                </c:pt>
                <c:pt idx="6">
                  <c:v>12605</c:v>
                </c:pt>
                <c:pt idx="7">
                  <c:v>12571</c:v>
                </c:pt>
                <c:pt idx="8">
                  <c:v>12643</c:v>
                </c:pt>
                <c:pt idx="9">
                  <c:v>12630</c:v>
                </c:pt>
                <c:pt idx="10">
                  <c:v>12650</c:v>
                </c:pt>
                <c:pt idx="11">
                  <c:v>12666</c:v>
                </c:pt>
              </c:numCache>
            </c:numRef>
          </c:val>
        </c:ser>
        <c:ser>
          <c:idx val="1"/>
          <c:order val="1"/>
          <c:tx>
            <c:strRef>
              <c:f>'[1]MF&amp;SF_Data'!$I$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I$4:$I$15</c:f>
              <c:numCache>
                <c:formatCode>General</c:formatCode>
                <c:ptCount val="12"/>
                <c:pt idx="0">
                  <c:v>12697</c:v>
                </c:pt>
                <c:pt idx="1">
                  <c:v>12692</c:v>
                </c:pt>
                <c:pt idx="2">
                  <c:v>12677</c:v>
                </c:pt>
              </c:numCache>
            </c:numRef>
          </c:val>
        </c:ser>
        <c:gapWidth val="150"/>
        <c:shape val="box"/>
        <c:axId val="86025646"/>
        <c:axId val="57365284"/>
        <c:axId val="0"/>
      </c:bar3DChart>
      <c:catAx>
        <c:axId val="8602564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7365284"/>
        <c:crossesAt val="0"/>
        <c:auto val="1"/>
        <c:lblAlgn val="ctr"/>
        <c:lblOffset val="100"/>
        <c:noMultiLvlLbl val="0"/>
      </c:catAx>
      <c:valAx>
        <c:axId val="5736528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05290786020169"/>
              <c:y val="0.2013415315818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6025646"/>
        <c:crossesAt val="1"/>
        <c:crossBetween val="midCat"/>
      </c:valAx>
    </c:plotArea>
    <c:legend>
      <c:legendPos val="r"/>
      <c:layout>
        <c:manualLayout>
          <c:xMode val="edge"/>
          <c:yMode val="edge"/>
          <c:x val="0.310056637657135"/>
          <c:y val="0.894689770821688"/>
          <c:w val="0.253418980522172"/>
          <c:h val="0.067076579094466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a:t>
            </a:r>
          </a:p>
        </c:rich>
      </c:tx>
      <c:layout>
        <c:manualLayout>
          <c:xMode val="edge"/>
          <c:yMode val="edge"/>
          <c:x val="0.42699724517906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4803983894893"/>
          <c:y val="0.139311270125224"/>
          <c:w val="0.794942431306068"/>
          <c:h val="0.755366726296959"/>
        </c:manualLayout>
      </c:layout>
      <c:bar3DChart>
        <c:barDir val="col"/>
        <c:grouping val="clustered"/>
        <c:varyColors val="0"/>
        <c:ser>
          <c:idx val="0"/>
          <c:order val="0"/>
          <c:tx>
            <c:strRef>
              <c:f>'[1]MF&amp;SF_Data'!$J$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J$4:$J$15</c:f>
              <c:numCache>
                <c:formatCode>General</c:formatCode>
                <c:ptCount val="12"/>
                <c:pt idx="0">
                  <c:v>2763</c:v>
                </c:pt>
                <c:pt idx="1">
                  <c:v>2762</c:v>
                </c:pt>
                <c:pt idx="2">
                  <c:v>2761</c:v>
                </c:pt>
                <c:pt idx="3">
                  <c:v>2744</c:v>
                </c:pt>
                <c:pt idx="4">
                  <c:v>2740</c:v>
                </c:pt>
                <c:pt idx="5">
                  <c:v>2732</c:v>
                </c:pt>
                <c:pt idx="6">
                  <c:v>2725</c:v>
                </c:pt>
                <c:pt idx="7">
                  <c:v>2729</c:v>
                </c:pt>
                <c:pt idx="8">
                  <c:v>2706</c:v>
                </c:pt>
                <c:pt idx="9">
                  <c:v>2701</c:v>
                </c:pt>
                <c:pt idx="10">
                  <c:v>2695</c:v>
                </c:pt>
                <c:pt idx="11">
                  <c:v>2683</c:v>
                </c:pt>
              </c:numCache>
            </c:numRef>
          </c:val>
        </c:ser>
        <c:ser>
          <c:idx val="1"/>
          <c:order val="1"/>
          <c:tx>
            <c:strRef>
              <c:f>'[1]MF&amp;SF_Data'!$K$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K$4:$K$15</c:f>
              <c:numCache>
                <c:formatCode>General</c:formatCode>
                <c:ptCount val="12"/>
                <c:pt idx="0">
                  <c:v>2678</c:v>
                </c:pt>
                <c:pt idx="1">
                  <c:v>2672</c:v>
                </c:pt>
                <c:pt idx="2">
                  <c:v>2663</c:v>
                </c:pt>
              </c:numCache>
            </c:numRef>
          </c:val>
        </c:ser>
        <c:gapWidth val="150"/>
        <c:shape val="box"/>
        <c:axId val="72215279"/>
        <c:axId val="93160897"/>
        <c:axId val="0"/>
      </c:bar3DChart>
      <c:catAx>
        <c:axId val="7221527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3160897"/>
        <c:crossesAt val="0"/>
        <c:auto val="1"/>
        <c:lblAlgn val="ctr"/>
        <c:lblOffset val="100"/>
        <c:noMultiLvlLbl val="0"/>
      </c:catAx>
      <c:valAx>
        <c:axId val="93160897"/>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69428551246733"/>
              <c:y val="0.2559257602862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2215279"/>
        <c:crossesAt val="1"/>
        <c:crossBetween val="midCat"/>
      </c:valAx>
    </c:plotArea>
    <c:legend>
      <c:legendPos val="r"/>
      <c:layout>
        <c:manualLayout>
          <c:xMode val="edge"/>
          <c:yMode val="edge"/>
          <c:x val="0.313837677474041"/>
          <c:y val="0.894677996422183"/>
          <c:w val="0.251677615313979"/>
          <c:h val="0.0670840787119857"/>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5115947199429"/>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24331073849447"/>
          <c:y val="0.137655172413793"/>
          <c:w val="0.807848733499822"/>
          <c:h val="0.781655172413793"/>
        </c:manualLayout>
      </c:layout>
      <c:bar3DChart>
        <c:barDir val="col"/>
        <c:grouping val="clustered"/>
        <c:varyColors val="0"/>
        <c:ser>
          <c:idx val="0"/>
          <c:order val="0"/>
          <c:tx>
            <c:strRef>
              <c:f>'[1]MF&amp;SF_Data'!$B$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23:$B$34</c:f>
              <c:numCache>
                <c:formatCode>General</c:formatCode>
                <c:ptCount val="12"/>
                <c:pt idx="0">
                  <c:v>54984</c:v>
                </c:pt>
                <c:pt idx="1">
                  <c:v>51966</c:v>
                </c:pt>
                <c:pt idx="2">
                  <c:v>31321</c:v>
                </c:pt>
                <c:pt idx="3">
                  <c:v>20517</c:v>
                </c:pt>
                <c:pt idx="4">
                  <c:v>29069</c:v>
                </c:pt>
                <c:pt idx="5">
                  <c:v>32305</c:v>
                </c:pt>
                <c:pt idx="6">
                  <c:v>28828</c:v>
                </c:pt>
                <c:pt idx="7">
                  <c:v>26254</c:v>
                </c:pt>
                <c:pt idx="8">
                  <c:v>26235</c:v>
                </c:pt>
                <c:pt idx="9">
                  <c:v>26723</c:v>
                </c:pt>
                <c:pt idx="10">
                  <c:v>30315</c:v>
                </c:pt>
                <c:pt idx="11">
                  <c:v>29870</c:v>
                </c:pt>
              </c:numCache>
            </c:numRef>
          </c:val>
        </c:ser>
        <c:ser>
          <c:idx val="1"/>
          <c:order val="1"/>
          <c:tx>
            <c:strRef>
              <c:f>'[1]MF&amp;SF_Data'!$C$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23:$C$34</c:f>
              <c:numCache>
                <c:formatCode>General</c:formatCode>
                <c:ptCount val="12"/>
                <c:pt idx="0">
                  <c:v>36339</c:v>
                </c:pt>
                <c:pt idx="1">
                  <c:v>42832</c:v>
                </c:pt>
                <c:pt idx="2">
                  <c:v>47066</c:v>
                </c:pt>
              </c:numCache>
            </c:numRef>
          </c:val>
        </c:ser>
        <c:gapWidth val="150"/>
        <c:shape val="box"/>
        <c:axId val="8754422"/>
        <c:axId val="65133219"/>
        <c:axId val="0"/>
      </c:bar3DChart>
      <c:catAx>
        <c:axId val="875442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5133219"/>
        <c:crossesAt val="0"/>
        <c:auto val="1"/>
        <c:lblAlgn val="ctr"/>
        <c:lblOffset val="100"/>
        <c:noMultiLvlLbl val="0"/>
      </c:catAx>
      <c:valAx>
        <c:axId val="65133219"/>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73885123082412"/>
              <c:y val="0.2173793103448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754422"/>
        <c:crossesAt val="1"/>
        <c:crossBetween val="midCat"/>
      </c:valAx>
    </c:plotArea>
    <c:legend>
      <c:legendPos val="r"/>
      <c:layout>
        <c:manualLayout>
          <c:xMode val="edge"/>
          <c:yMode val="edge"/>
          <c:x val="0.313663931501962"/>
          <c:y val="0.888275862068966"/>
          <c:w val="0.249232964680699"/>
          <c:h val="0.0681379310344828"/>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9169054441261"/>
          <c:y val="0.05053686471009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651862464183381"/>
          <c:y val="0.141445955619184"/>
          <c:w val="0.837679083094556"/>
          <c:h val="0.774516821760916"/>
        </c:manualLayout>
      </c:layout>
      <c:bar3DChart>
        <c:barDir val="col"/>
        <c:grouping val="clustered"/>
        <c:varyColors val="0"/>
        <c:ser>
          <c:idx val="0"/>
          <c:order val="0"/>
          <c:tx>
            <c:strRef>
              <c:f>'[1]MF&amp;SF_Data'!$F$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23:$F$34</c:f>
              <c:numCache>
                <c:formatCode>General</c:formatCode>
                <c:ptCount val="12"/>
                <c:pt idx="0">
                  <c:v>119901</c:v>
                </c:pt>
                <c:pt idx="1">
                  <c:v>124671</c:v>
                </c:pt>
                <c:pt idx="2">
                  <c:v>127003</c:v>
                </c:pt>
                <c:pt idx="3">
                  <c:v>113010</c:v>
                </c:pt>
                <c:pt idx="4">
                  <c:v>81317</c:v>
                </c:pt>
                <c:pt idx="5">
                  <c:v>91720</c:v>
                </c:pt>
                <c:pt idx="6">
                  <c:v>87138</c:v>
                </c:pt>
                <c:pt idx="7">
                  <c:v>90618</c:v>
                </c:pt>
                <c:pt idx="8">
                  <c:v>95543</c:v>
                </c:pt>
                <c:pt idx="9">
                  <c:v>85932</c:v>
                </c:pt>
                <c:pt idx="10">
                  <c:v>94644</c:v>
                </c:pt>
                <c:pt idx="11">
                  <c:v>86320</c:v>
                </c:pt>
              </c:numCache>
            </c:numRef>
          </c:val>
        </c:ser>
        <c:ser>
          <c:idx val="1"/>
          <c:order val="1"/>
          <c:tx>
            <c:strRef>
              <c:f>'[1]MF&amp;SF_Data'!$G$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23:$G$34</c:f>
              <c:numCache>
                <c:formatCode>General</c:formatCode>
                <c:ptCount val="12"/>
                <c:pt idx="0">
                  <c:v>83337</c:v>
                </c:pt>
                <c:pt idx="1">
                  <c:v>83491</c:v>
                </c:pt>
                <c:pt idx="2">
                  <c:v>89070</c:v>
                </c:pt>
              </c:numCache>
            </c:numRef>
          </c:val>
        </c:ser>
        <c:gapWidth val="150"/>
        <c:shape val="box"/>
        <c:axId val="103670"/>
        <c:axId val="67042321"/>
        <c:axId val="0"/>
      </c:bar3DChart>
      <c:catAx>
        <c:axId val="10367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7042321"/>
        <c:crossesAt val="0"/>
        <c:auto val="1"/>
        <c:lblAlgn val="ctr"/>
        <c:lblOffset val="100"/>
        <c:noMultiLvlLbl val="0"/>
      </c:catAx>
      <c:valAx>
        <c:axId val="67042321"/>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93266475644699"/>
              <c:y val="0.2174659985683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03670"/>
        <c:crossesAt val="1"/>
        <c:crossBetween val="midCat"/>
      </c:valAx>
    </c:plotArea>
    <c:legend>
      <c:legendPos val="r"/>
      <c:layout>
        <c:manualLayout>
          <c:xMode val="edge"/>
          <c:yMode val="edge"/>
          <c:x val="0.312965616045845"/>
          <c:y val="0.88790264853257"/>
          <c:w val="0.250214899713467"/>
          <c:h val="0.065712240515390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95859753823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20626631853786"/>
          <c:y val="0.154758620689655"/>
          <c:w val="0.823498694516971"/>
          <c:h val="0.764413793103448"/>
        </c:manualLayout>
      </c:layout>
      <c:bar3DChart>
        <c:barDir val="col"/>
        <c:grouping val="clustered"/>
        <c:varyColors val="0"/>
        <c:ser>
          <c:idx val="0"/>
          <c:order val="0"/>
          <c:tx>
            <c:strRef>
              <c:f>'[1]MF&amp;SF_Data'!$D$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23:$D$34</c:f>
              <c:numCache>
                <c:formatCode>General</c:formatCode>
                <c:ptCount val="12"/>
                <c:pt idx="0">
                  <c:v>10211</c:v>
                </c:pt>
                <c:pt idx="1">
                  <c:v>6959</c:v>
                </c:pt>
                <c:pt idx="2">
                  <c:v>6046</c:v>
                </c:pt>
                <c:pt idx="3">
                  <c:v>6045</c:v>
                </c:pt>
                <c:pt idx="4">
                  <c:v>8619</c:v>
                </c:pt>
                <c:pt idx="5">
                  <c:v>10889</c:v>
                </c:pt>
                <c:pt idx="6">
                  <c:v>9885</c:v>
                </c:pt>
                <c:pt idx="7">
                  <c:v>8749</c:v>
                </c:pt>
                <c:pt idx="8">
                  <c:v>10469</c:v>
                </c:pt>
                <c:pt idx="9">
                  <c:v>9259</c:v>
                </c:pt>
                <c:pt idx="10">
                  <c:v>10754</c:v>
                </c:pt>
                <c:pt idx="11">
                  <c:v>11598</c:v>
                </c:pt>
              </c:numCache>
            </c:numRef>
          </c:val>
        </c:ser>
        <c:ser>
          <c:idx val="1"/>
          <c:order val="1"/>
          <c:tx>
            <c:strRef>
              <c:f>'[1]MF&amp;SF_Data'!$E$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23:$E$34</c:f>
              <c:numCache>
                <c:formatCode>General</c:formatCode>
                <c:ptCount val="12"/>
                <c:pt idx="0">
                  <c:v>11236</c:v>
                </c:pt>
                <c:pt idx="1">
                  <c:v>8685</c:v>
                </c:pt>
                <c:pt idx="2">
                  <c:v>8785</c:v>
                </c:pt>
              </c:numCache>
            </c:numRef>
          </c:val>
        </c:ser>
        <c:gapWidth val="150"/>
        <c:shape val="box"/>
        <c:axId val="91077091"/>
        <c:axId val="60870741"/>
        <c:axId val="0"/>
      </c:bar3DChart>
      <c:catAx>
        <c:axId val="9107709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0870741"/>
        <c:crossesAt val="0"/>
        <c:auto val="1"/>
        <c:lblAlgn val="ctr"/>
        <c:lblOffset val="100"/>
        <c:noMultiLvlLbl val="0"/>
      </c:catAx>
      <c:valAx>
        <c:axId val="60870741"/>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52032823573294"/>
              <c:y val="0.2311724137931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1077091"/>
        <c:crossesAt val="1"/>
        <c:crossBetween val="midCat"/>
      </c:valAx>
    </c:plotArea>
    <c:legend>
      <c:legendPos val="r"/>
      <c:layout>
        <c:manualLayout>
          <c:xMode val="edge"/>
          <c:yMode val="edge"/>
          <c:x val="0.318985453189109"/>
          <c:y val="0.888275862068966"/>
          <c:w val="0.249981350242447"/>
          <c:h val="0.0681379310344828"/>
        </c:manualLayout>
      </c:layout>
      <c:overlay val="0"/>
      <c:spPr>
        <a:solidFill>
          <a:srgbClr val="ffffff"/>
        </a:solidFill>
        <a:ln w="0">
          <a:solidFill>
            <a:srgbClr val="000000"/>
          </a:solidFill>
        </a:ln>
      </c:spPr>
      <c:txPr>
        <a:bodyPr/>
        <a:lstStyle/>
        <a:p>
          <a:pPr>
            <a:defRPr b="1"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2447738502471"/>
          <c:y val="0.051364365971107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4142911440517"/>
          <c:y val="0.121552604698672"/>
          <c:w val="0.806157354618016"/>
          <c:h val="0.775572741864877"/>
        </c:manualLayout>
      </c:layout>
      <c:bar3DChart>
        <c:barDir val="col"/>
        <c:grouping val="clustered"/>
        <c:varyColors val="0"/>
        <c:ser>
          <c:idx val="0"/>
          <c:order val="0"/>
          <c:tx>
            <c:strRef>
              <c:f>'[1]MF&amp;SF_Data'!$H$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H$23:$H$34</c:f>
              <c:numCache>
                <c:formatCode>General</c:formatCode>
                <c:ptCount val="12"/>
                <c:pt idx="0">
                  <c:v>6684843</c:v>
                </c:pt>
                <c:pt idx="1">
                  <c:v>6749278</c:v>
                </c:pt>
                <c:pt idx="2">
                  <c:v>6813888</c:v>
                </c:pt>
                <c:pt idx="3">
                  <c:v>6889701</c:v>
                </c:pt>
                <c:pt idx="4">
                  <c:v>6933260</c:v>
                </c:pt>
                <c:pt idx="5">
                  <c:v>6984580</c:v>
                </c:pt>
                <c:pt idx="6">
                  <c:v>7036153</c:v>
                </c:pt>
                <c:pt idx="7">
                  <c:v>7079820</c:v>
                </c:pt>
                <c:pt idx="8">
                  <c:v>7152140</c:v>
                </c:pt>
                <c:pt idx="9">
                  <c:v>7203809</c:v>
                </c:pt>
                <c:pt idx="10">
                  <c:v>7260598</c:v>
                </c:pt>
                <c:pt idx="11">
                  <c:v>7288440</c:v>
                </c:pt>
              </c:numCache>
            </c:numRef>
          </c:val>
        </c:ser>
        <c:ser>
          <c:idx val="1"/>
          <c:order val="1"/>
          <c:tx>
            <c:strRef>
              <c:f>'[1]MF&amp;SF_Data'!$I$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I$23:$I$34</c:f>
              <c:numCache>
                <c:formatCode>General</c:formatCode>
                <c:ptCount val="12"/>
                <c:pt idx="0">
                  <c:v>7342712</c:v>
                </c:pt>
                <c:pt idx="1">
                  <c:v>7378126</c:v>
                </c:pt>
                <c:pt idx="2">
                  <c:v>7415002</c:v>
                </c:pt>
              </c:numCache>
            </c:numRef>
          </c:val>
        </c:ser>
        <c:gapWidth val="150"/>
        <c:shape val="box"/>
        <c:axId val="49470089"/>
        <c:axId val="16248946"/>
        <c:axId val="0"/>
      </c:bar3DChart>
      <c:catAx>
        <c:axId val="4947008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6248946"/>
        <c:crossesAt val="0"/>
        <c:auto val="1"/>
        <c:lblAlgn val="ctr"/>
        <c:lblOffset val="100"/>
        <c:noMultiLvlLbl val="0"/>
      </c:catAx>
      <c:valAx>
        <c:axId val="1624894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93424553401748"/>
              <c:y val="0.1546767838902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9470089"/>
        <c:crossesAt val="1"/>
        <c:crossBetween val="midCat"/>
      </c:valAx>
    </c:plotArea>
    <c:legend>
      <c:legendPos val="r"/>
      <c:layout>
        <c:manualLayout>
          <c:xMode val="edge"/>
          <c:yMode val="edge"/>
          <c:x val="0.414899277841125"/>
          <c:y val="0.889391507369036"/>
          <c:w val="0.254732041049031"/>
          <c:h val="0.0669779658543704"/>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Relationship Id="rId8" Type="http://schemas.openxmlformats.org/officeDocument/2006/relationships/chart" Target="../charts/chart24.xml"/>
</Relationships>
</file>

<file path=xl/drawings/_rels/drawing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9640</xdr:colOff>
      <xdr:row>14</xdr:row>
      <xdr:rowOff>0</xdr:rowOff>
    </xdr:from>
    <xdr:to>
      <xdr:col>21</xdr:col>
      <xdr:colOff>588960</xdr:colOff>
      <xdr:row>25</xdr:row>
      <xdr:rowOff>152640</xdr:rowOff>
    </xdr:to>
    <xdr:pic>
      <xdr:nvPicPr>
        <xdr:cNvPr id="0" name="Picture 1" descr="Manhouse2"/>
        <xdr:cNvPicPr/>
      </xdr:nvPicPr>
      <xdr:blipFill>
        <a:blip r:embed="rId1"/>
        <a:stretch/>
      </xdr:blipFill>
      <xdr:spPr>
        <a:xfrm>
          <a:off x="7823160" y="4286160"/>
          <a:ext cx="4876560" cy="2657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xdr:row>
      <xdr:rowOff>152280</xdr:rowOff>
    </xdr:from>
    <xdr:to>
      <xdr:col>8</xdr:col>
      <xdr:colOff>10440</xdr:colOff>
      <xdr:row>24</xdr:row>
      <xdr:rowOff>123840</xdr:rowOff>
    </xdr:to>
    <xdr:graphicFrame>
      <xdr:nvGraphicFramePr>
        <xdr:cNvPr id="30" name="Chart 1"/>
        <xdr:cNvGraphicFramePr/>
      </xdr:nvGraphicFramePr>
      <xdr:xfrm>
        <a:off x="49680" y="857160"/>
        <a:ext cx="584784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84360</xdr:colOff>
      <xdr:row>4</xdr:row>
      <xdr:rowOff>142920</xdr:rowOff>
    </xdr:from>
    <xdr:to>
      <xdr:col>16</xdr:col>
      <xdr:colOff>885960</xdr:colOff>
      <xdr:row>24</xdr:row>
      <xdr:rowOff>142920</xdr:rowOff>
    </xdr:to>
    <xdr:graphicFrame>
      <xdr:nvGraphicFramePr>
        <xdr:cNvPr id="31" name="Chart 2"/>
        <xdr:cNvGraphicFramePr/>
      </xdr:nvGraphicFramePr>
      <xdr:xfrm>
        <a:off x="6571440" y="847800"/>
        <a:ext cx="560880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9960</xdr:colOff>
      <xdr:row>26</xdr:row>
      <xdr:rowOff>256680</xdr:rowOff>
    </xdr:from>
    <xdr:to>
      <xdr:col>13</xdr:col>
      <xdr:colOff>61560</xdr:colOff>
      <xdr:row>45</xdr:row>
      <xdr:rowOff>162000</xdr:rowOff>
    </xdr:to>
    <xdr:graphicFrame>
      <xdr:nvGraphicFramePr>
        <xdr:cNvPr id="32" name="Chart 3"/>
        <xdr:cNvGraphicFramePr/>
      </xdr:nvGraphicFramePr>
      <xdr:xfrm>
        <a:off x="3397320" y="4590720"/>
        <a:ext cx="6012000" cy="311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7</xdr:col>
      <xdr:colOff>638280</xdr:colOff>
      <xdr:row>22</xdr:row>
      <xdr:rowOff>152640</xdr:rowOff>
    </xdr:to>
    <xdr:graphicFrame>
      <xdr:nvGraphicFramePr>
        <xdr:cNvPr id="1" name="Chart 1"/>
        <xdr:cNvGraphicFramePr/>
      </xdr:nvGraphicFramePr>
      <xdr:xfrm>
        <a:off x="10080" y="762120"/>
        <a:ext cx="50954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0</xdr:row>
      <xdr:rowOff>18720</xdr:rowOff>
    </xdr:from>
    <xdr:to>
      <xdr:col>7</xdr:col>
      <xdr:colOff>638280</xdr:colOff>
      <xdr:row>49</xdr:row>
      <xdr:rowOff>162000</xdr:rowOff>
    </xdr:to>
    <xdr:graphicFrame>
      <xdr:nvGraphicFramePr>
        <xdr:cNvPr id="2" name="Chart 2"/>
        <xdr:cNvGraphicFramePr/>
      </xdr:nvGraphicFramePr>
      <xdr:xfrm>
        <a:off x="10080" y="5229000"/>
        <a:ext cx="5095440" cy="32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0320</xdr:colOff>
      <xdr:row>3</xdr:row>
      <xdr:rowOff>47520</xdr:rowOff>
    </xdr:from>
    <xdr:to>
      <xdr:col>16</xdr:col>
      <xdr:colOff>569160</xdr:colOff>
      <xdr:row>23</xdr:row>
      <xdr:rowOff>9360</xdr:rowOff>
    </xdr:to>
    <xdr:graphicFrame>
      <xdr:nvGraphicFramePr>
        <xdr:cNvPr id="3" name="Chart 3"/>
        <xdr:cNvGraphicFramePr/>
      </xdr:nvGraphicFramePr>
      <xdr:xfrm>
        <a:off x="5783760" y="799920"/>
        <a:ext cx="508248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0600</xdr:colOff>
      <xdr:row>30</xdr:row>
      <xdr:rowOff>18720</xdr:rowOff>
    </xdr:from>
    <xdr:to>
      <xdr:col>17</xdr:col>
      <xdr:colOff>50400</xdr:colOff>
      <xdr:row>49</xdr:row>
      <xdr:rowOff>162000</xdr:rowOff>
    </xdr:to>
    <xdr:graphicFrame>
      <xdr:nvGraphicFramePr>
        <xdr:cNvPr id="4" name="Chart 4"/>
        <xdr:cNvGraphicFramePr/>
      </xdr:nvGraphicFramePr>
      <xdr:xfrm>
        <a:off x="5774040" y="5229000"/>
        <a:ext cx="5211720" cy="321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4</xdr:row>
      <xdr:rowOff>57240</xdr:rowOff>
    </xdr:from>
    <xdr:to>
      <xdr:col>10</xdr:col>
      <xdr:colOff>170280</xdr:colOff>
      <xdr:row>24</xdr:row>
      <xdr:rowOff>38160</xdr:rowOff>
    </xdr:to>
    <xdr:graphicFrame>
      <xdr:nvGraphicFramePr>
        <xdr:cNvPr id="5" name="Chart 1"/>
        <xdr:cNvGraphicFramePr/>
      </xdr:nvGraphicFramePr>
      <xdr:xfrm>
        <a:off x="1455840" y="876240"/>
        <a:ext cx="5096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6</xdr:row>
      <xdr:rowOff>47520</xdr:rowOff>
    </xdr:from>
    <xdr:to>
      <xdr:col>10</xdr:col>
      <xdr:colOff>329760</xdr:colOff>
      <xdr:row>22</xdr:row>
      <xdr:rowOff>66240</xdr:rowOff>
    </xdr:to>
    <xdr:graphicFrame>
      <xdr:nvGraphicFramePr>
        <xdr:cNvPr id="6" name="Chart 1"/>
        <xdr:cNvGraphicFramePr/>
      </xdr:nvGraphicFramePr>
      <xdr:xfrm>
        <a:off x="2061360" y="1400040"/>
        <a:ext cx="504504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0280</xdr:colOff>
      <xdr:row>25</xdr:row>
      <xdr:rowOff>152280</xdr:rowOff>
    </xdr:from>
    <xdr:to>
      <xdr:col>10</xdr:col>
      <xdr:colOff>319680</xdr:colOff>
      <xdr:row>41</xdr:row>
      <xdr:rowOff>47160</xdr:rowOff>
    </xdr:to>
    <xdr:graphicFrame>
      <xdr:nvGraphicFramePr>
        <xdr:cNvPr id="7" name="Chart 2"/>
        <xdr:cNvGraphicFramePr/>
      </xdr:nvGraphicFramePr>
      <xdr:xfrm>
        <a:off x="2071080" y="4610160"/>
        <a:ext cx="502524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99160</xdr:colOff>
      <xdr:row>6</xdr:row>
      <xdr:rowOff>47520</xdr:rowOff>
    </xdr:from>
    <xdr:to>
      <xdr:col>18</xdr:col>
      <xdr:colOff>369720</xdr:colOff>
      <xdr:row>22</xdr:row>
      <xdr:rowOff>66240</xdr:rowOff>
    </xdr:to>
    <xdr:graphicFrame>
      <xdr:nvGraphicFramePr>
        <xdr:cNvPr id="8" name="Chart 3"/>
        <xdr:cNvGraphicFramePr/>
      </xdr:nvGraphicFramePr>
      <xdr:xfrm>
        <a:off x="7714080" y="1400040"/>
        <a:ext cx="482544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09240</xdr:colOff>
      <xdr:row>26</xdr:row>
      <xdr:rowOff>9360</xdr:rowOff>
    </xdr:from>
    <xdr:to>
      <xdr:col>18</xdr:col>
      <xdr:colOff>289800</xdr:colOff>
      <xdr:row>41</xdr:row>
      <xdr:rowOff>47160</xdr:rowOff>
    </xdr:to>
    <xdr:graphicFrame>
      <xdr:nvGraphicFramePr>
        <xdr:cNvPr id="9" name="Chart 5"/>
        <xdr:cNvGraphicFramePr/>
      </xdr:nvGraphicFramePr>
      <xdr:xfrm>
        <a:off x="7724160" y="4657680"/>
        <a:ext cx="4735440" cy="246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6</xdr:row>
      <xdr:rowOff>95400</xdr:rowOff>
    </xdr:from>
    <xdr:to>
      <xdr:col>10</xdr:col>
      <xdr:colOff>180000</xdr:colOff>
      <xdr:row>21</xdr:row>
      <xdr:rowOff>95400</xdr:rowOff>
    </xdr:to>
    <xdr:graphicFrame>
      <xdr:nvGraphicFramePr>
        <xdr:cNvPr id="10" name="Chart 4"/>
        <xdr:cNvGraphicFramePr/>
      </xdr:nvGraphicFramePr>
      <xdr:xfrm>
        <a:off x="1964520" y="1257480"/>
        <a:ext cx="45972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4</xdr:row>
      <xdr:rowOff>114480</xdr:rowOff>
    </xdr:from>
    <xdr:to>
      <xdr:col>8</xdr:col>
      <xdr:colOff>489240</xdr:colOff>
      <xdr:row>20</xdr:row>
      <xdr:rowOff>133200</xdr:rowOff>
    </xdr:to>
    <xdr:graphicFrame>
      <xdr:nvGraphicFramePr>
        <xdr:cNvPr id="11" name="Chart 1"/>
        <xdr:cNvGraphicFramePr/>
      </xdr:nvGraphicFramePr>
      <xdr:xfrm>
        <a:off x="869400" y="1028880"/>
        <a:ext cx="49780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0360</xdr:colOff>
      <xdr:row>4</xdr:row>
      <xdr:rowOff>95400</xdr:rowOff>
    </xdr:from>
    <xdr:to>
      <xdr:col>16</xdr:col>
      <xdr:colOff>160200</xdr:colOff>
      <xdr:row>20</xdr:row>
      <xdr:rowOff>114480</xdr:rowOff>
    </xdr:to>
    <xdr:graphicFrame>
      <xdr:nvGraphicFramePr>
        <xdr:cNvPr id="12" name="Chart 3"/>
        <xdr:cNvGraphicFramePr/>
      </xdr:nvGraphicFramePr>
      <xdr:xfrm>
        <a:off x="6086520" y="1009800"/>
        <a:ext cx="463320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58920</xdr:colOff>
      <xdr:row>26</xdr:row>
      <xdr:rowOff>37800</xdr:rowOff>
    </xdr:from>
    <xdr:to>
      <xdr:col>12</xdr:col>
      <xdr:colOff>489240</xdr:colOff>
      <xdr:row>41</xdr:row>
      <xdr:rowOff>37800</xdr:rowOff>
    </xdr:to>
    <xdr:graphicFrame>
      <xdr:nvGraphicFramePr>
        <xdr:cNvPr id="13" name="Chart 4"/>
        <xdr:cNvGraphicFramePr/>
      </xdr:nvGraphicFramePr>
      <xdr:xfrm>
        <a:off x="3802680" y="4543200"/>
        <a:ext cx="4693320" cy="24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8120</xdr:colOff>
      <xdr:row>3</xdr:row>
      <xdr:rowOff>18720</xdr:rowOff>
    </xdr:from>
    <xdr:to>
      <xdr:col>9</xdr:col>
      <xdr:colOff>70560</xdr:colOff>
      <xdr:row>21</xdr:row>
      <xdr:rowOff>123840</xdr:rowOff>
    </xdr:to>
    <xdr:graphicFrame>
      <xdr:nvGraphicFramePr>
        <xdr:cNvPr id="14" name="Chart 18"/>
        <xdr:cNvGraphicFramePr/>
      </xdr:nvGraphicFramePr>
      <xdr:xfrm>
        <a:off x="1256400" y="676080"/>
        <a:ext cx="512856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3</xdr:row>
      <xdr:rowOff>18720</xdr:rowOff>
    </xdr:from>
    <xdr:to>
      <xdr:col>19</xdr:col>
      <xdr:colOff>359640</xdr:colOff>
      <xdr:row>22</xdr:row>
      <xdr:rowOff>9360</xdr:rowOff>
    </xdr:to>
    <xdr:graphicFrame>
      <xdr:nvGraphicFramePr>
        <xdr:cNvPr id="15" name="Chart 20"/>
        <xdr:cNvGraphicFramePr/>
      </xdr:nvGraphicFramePr>
      <xdr:xfrm>
        <a:off x="7590960" y="676080"/>
        <a:ext cx="586296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1480</xdr:colOff>
      <xdr:row>26</xdr:row>
      <xdr:rowOff>19080</xdr:rowOff>
    </xdr:from>
    <xdr:to>
      <xdr:col>14</xdr:col>
      <xdr:colOff>120240</xdr:colOff>
      <xdr:row>45</xdr:row>
      <xdr:rowOff>66240</xdr:rowOff>
    </xdr:to>
    <xdr:graphicFrame>
      <xdr:nvGraphicFramePr>
        <xdr:cNvPr id="16" name="Chart 21"/>
        <xdr:cNvGraphicFramePr/>
      </xdr:nvGraphicFramePr>
      <xdr:xfrm>
        <a:off x="4106880" y="4400640"/>
        <a:ext cx="5916960" cy="31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7</xdr:col>
      <xdr:colOff>745920</xdr:colOff>
      <xdr:row>22</xdr:row>
      <xdr:rowOff>152280</xdr:rowOff>
    </xdr:to>
    <xdr:graphicFrame>
      <xdr:nvGraphicFramePr>
        <xdr:cNvPr id="17" name="Chart 13"/>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18" name="Chart 14"/>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19" name="Chart 15"/>
        <xdr:cNvGraphicFramePr/>
      </xdr:nvGraphicFramePr>
      <xdr:xfrm>
        <a:off x="6177600" y="752400"/>
        <a:ext cx="5443560" cy="32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9880</xdr:colOff>
      <xdr:row>28</xdr:row>
      <xdr:rowOff>18720</xdr:rowOff>
    </xdr:from>
    <xdr:to>
      <xdr:col>17</xdr:col>
      <xdr:colOff>51120</xdr:colOff>
      <xdr:row>47</xdr:row>
      <xdr:rowOff>161640</xdr:rowOff>
    </xdr:to>
    <xdr:graphicFrame>
      <xdr:nvGraphicFramePr>
        <xdr:cNvPr id="20" name="Chart 16"/>
        <xdr:cNvGraphicFramePr/>
      </xdr:nvGraphicFramePr>
      <xdr:xfrm>
        <a:off x="6237720" y="4809960"/>
        <a:ext cx="5433840" cy="321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3</xdr:row>
      <xdr:rowOff>9360</xdr:rowOff>
    </xdr:from>
    <xdr:to>
      <xdr:col>7</xdr:col>
      <xdr:colOff>745920</xdr:colOff>
      <xdr:row>22</xdr:row>
      <xdr:rowOff>152280</xdr:rowOff>
    </xdr:to>
    <xdr:graphicFrame>
      <xdr:nvGraphicFramePr>
        <xdr:cNvPr id="21" name="Chart 17"/>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22" name="Chart 18"/>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23" name="Chart 19"/>
        <xdr:cNvGraphicFramePr/>
      </xdr:nvGraphicFramePr>
      <xdr:xfrm>
        <a:off x="6177600" y="752400"/>
        <a:ext cx="5443560" cy="321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29880</xdr:colOff>
      <xdr:row>28</xdr:row>
      <xdr:rowOff>18720</xdr:rowOff>
    </xdr:from>
    <xdr:to>
      <xdr:col>17</xdr:col>
      <xdr:colOff>51120</xdr:colOff>
      <xdr:row>47</xdr:row>
      <xdr:rowOff>161640</xdr:rowOff>
    </xdr:to>
    <xdr:graphicFrame>
      <xdr:nvGraphicFramePr>
        <xdr:cNvPr id="24" name="Chart 20"/>
        <xdr:cNvGraphicFramePr/>
      </xdr:nvGraphicFramePr>
      <xdr:xfrm>
        <a:off x="6237720" y="4809960"/>
        <a:ext cx="5433840" cy="3219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720</xdr:colOff>
      <xdr:row>4</xdr:row>
      <xdr:rowOff>19080</xdr:rowOff>
    </xdr:from>
    <xdr:to>
      <xdr:col>10</xdr:col>
      <xdr:colOff>608760</xdr:colOff>
      <xdr:row>20</xdr:row>
      <xdr:rowOff>37800</xdr:rowOff>
    </xdr:to>
    <xdr:graphicFrame>
      <xdr:nvGraphicFramePr>
        <xdr:cNvPr id="25" name="Chart 1"/>
        <xdr:cNvGraphicFramePr/>
      </xdr:nvGraphicFramePr>
      <xdr:xfrm>
        <a:off x="2266200" y="933480"/>
        <a:ext cx="5138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6</xdr:row>
      <xdr:rowOff>38160</xdr:rowOff>
    </xdr:from>
    <xdr:to>
      <xdr:col>6</xdr:col>
      <xdr:colOff>479520</xdr:colOff>
      <xdr:row>41</xdr:row>
      <xdr:rowOff>95760</xdr:rowOff>
    </xdr:to>
    <xdr:graphicFrame>
      <xdr:nvGraphicFramePr>
        <xdr:cNvPr id="26" name="Chart 2"/>
        <xdr:cNvGraphicFramePr/>
      </xdr:nvGraphicFramePr>
      <xdr:xfrm>
        <a:off x="10080" y="4514760"/>
        <a:ext cx="4712400" cy="24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4</xdr:row>
      <xdr:rowOff>28440</xdr:rowOff>
    </xdr:from>
    <xdr:to>
      <xdr:col>19</xdr:col>
      <xdr:colOff>70560</xdr:colOff>
      <xdr:row>20</xdr:row>
      <xdr:rowOff>47160</xdr:rowOff>
    </xdr:to>
    <xdr:graphicFrame>
      <xdr:nvGraphicFramePr>
        <xdr:cNvPr id="27" name="Chart 3"/>
        <xdr:cNvGraphicFramePr/>
      </xdr:nvGraphicFramePr>
      <xdr:xfrm>
        <a:off x="8072280" y="942840"/>
        <a:ext cx="549072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9800</xdr:colOff>
      <xdr:row>26</xdr:row>
      <xdr:rowOff>86040</xdr:rowOff>
    </xdr:from>
    <xdr:to>
      <xdr:col>14</xdr:col>
      <xdr:colOff>151200</xdr:colOff>
      <xdr:row>41</xdr:row>
      <xdr:rowOff>86040</xdr:rowOff>
    </xdr:to>
    <xdr:graphicFrame>
      <xdr:nvGraphicFramePr>
        <xdr:cNvPr id="28" name="Chart 4"/>
        <xdr:cNvGraphicFramePr/>
      </xdr:nvGraphicFramePr>
      <xdr:xfrm>
        <a:off x="4901040" y="4562640"/>
        <a:ext cx="5485680" cy="242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342000</xdr:colOff>
      <xdr:row>26</xdr:row>
      <xdr:rowOff>105120</xdr:rowOff>
    </xdr:from>
    <xdr:to>
      <xdr:col>21</xdr:col>
      <xdr:colOff>170280</xdr:colOff>
      <xdr:row>41</xdr:row>
      <xdr:rowOff>75960</xdr:rowOff>
    </xdr:to>
    <xdr:graphicFrame>
      <xdr:nvGraphicFramePr>
        <xdr:cNvPr id="29" name="Chart 5"/>
        <xdr:cNvGraphicFramePr/>
      </xdr:nvGraphicFramePr>
      <xdr:xfrm>
        <a:off x="10577520" y="4581720"/>
        <a:ext cx="506196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MPTRPT/NewMonthlyReport/Ter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MPTRPT/NewMonthlyReport/Janic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OMPTRPT/NewMonthlyReport/Bill_2n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OMPTRPT/NewMonthlyReport/TAA_N0v2011Rpt.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OMPTRPT/Mthly201003/Mthly201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F&amp;SF_Data"/>
      <sheetName val="MF_InsrdChts"/>
      <sheetName val="MF_NotsProp"/>
      <sheetName val="SF_Insrd_Chart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FDetailData"/>
      <sheetName val="DefaultChart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_I_Charts"/>
      <sheetName val="TI_Cht_Data"/>
      <sheetName val="Title_I_Data"/>
      <sheetName val="Title_I_Data_F10-11"/>
      <sheetName val="Title_1_Data_09-10"/>
      <sheetName val="Title_1_Data_08-09"/>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F_Detail(Cont'd)"/>
      <sheetName val="MSA_Monthly_Report_Feb10 "/>
      <sheetName val="MSA_Monthly_Report_Mar10"/>
      <sheetName val="MSA_Monthly_Report_Apr10"/>
      <sheetName val="MSA_Monthly_Report_June10"/>
      <sheetName val="MSA_Monthly_Report_July10"/>
      <sheetName val="MSA_Monthly_Report_Sept10"/>
      <sheetName val="MSA_Monthly_Report_Oct10"/>
      <sheetName val="MSA_Monthly_Report_Nov10"/>
      <sheetName val="MSA_Monthly_Report_Dec10"/>
      <sheetName val="MSA_Monthly_Report_Jan11"/>
      <sheetName val="MSA_Monthly_Report_Feb11"/>
      <sheetName val="MSA_Monthly_Report_Apr11"/>
      <sheetName val="MSA_Monthly_Report_May11"/>
      <sheetName val="MSA_Monthly_Report_June11"/>
      <sheetName val="MSA_Monthly_Report_July11"/>
      <sheetName val="MSA_Monthly_Report_Aug11"/>
      <sheetName val="MSA_Monthly_Report_SEP11"/>
      <sheetName val="MSA_Monthly_Report_Oct11"/>
      <sheetName val="MSA_Monthly_Report_Nov11"/>
      <sheetName val="SF_Detail (Cont'd)"/>
      <sheetName val="SFMarketShare_Chart"/>
      <sheetName val="SFMarketShare"/>
      <sheetName val="SF Insured Mortgages "/>
      <sheetName val="SF Insured Mortgages  (3)"/>
      <sheetName val="SF Insured Mortgages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onth Page"/>
      <sheetName val="Summary"/>
      <sheetName val="M_IIF_Charts"/>
      <sheetName val="MF_IIF"/>
      <sheetName val="MF_Notes_Charts"/>
      <sheetName val="MF_Notes"/>
      <sheetName val="SF_Insured_Charts"/>
      <sheetName val="SF_IIF"/>
      <sheetName val="SF_Notes_Charts"/>
      <sheetName val="SF_Notes"/>
      <sheetName val="SF_Detail_Chart"/>
      <sheetName val="SF_Detail"/>
      <sheetName val="SF_Detail(Cont'd)"/>
      <sheetName val="Title_1_Chart"/>
      <sheetName val="Title_1"/>
      <sheetName val="Comittment Charts"/>
      <sheetName val="Commitments "/>
      <sheetName val="SFMarketShare_Chart"/>
      <sheetName val="SFMarketShare"/>
      <sheetName val="Title Page"/>
      <sheetName val="MF Insured Portfolio"/>
      <sheetName val="MF Notes&amp; Properties"/>
      <sheetName val="SF Insured Portfolio"/>
      <sheetName val="SF Notes&amp;Properties"/>
      <sheetName val="SF Detail Portfolio"/>
      <sheetName val="Title I Portfolio"/>
      <sheetName val="SF Commitments&amp;CreditSub"/>
      <sheetName val="SF Insured Mortgages "/>
      <sheetName val="Sheet1"/>
      <sheetName val="Sheet6"/>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9" min="9" style="0" width="8.85"/>
    <col collapsed="false" customWidth="true" hidden="true" outlineLevel="0" max="11" min="10" style="0" width="9.14"/>
  </cols>
  <sheetData>
    <row r="1" customFormat="false" ht="25.5" hidden="false" customHeight="true" outlineLevel="0" collapsed="false">
      <c r="I1" s="1"/>
      <c r="J1" s="1"/>
    </row>
    <row r="2" customFormat="false" ht="25.5" hidden="false" customHeight="true" outlineLevel="0" collapsed="false">
      <c r="I2" s="1"/>
      <c r="J2" s="1"/>
    </row>
    <row r="3" customFormat="false" ht="25.5" hidden="false" customHeight="true" outlineLevel="0" collapsed="false">
      <c r="I3" s="1"/>
      <c r="J3" s="1"/>
    </row>
    <row r="4" customFormat="false" ht="25.5" hidden="false" customHeight="true" outlineLevel="0" collapsed="false">
      <c r="I4" s="1"/>
      <c r="J4" s="1"/>
    </row>
    <row r="5" customFormat="false" ht="25.5" hidden="false" customHeight="true" outlineLevel="0" collapsed="false">
      <c r="I5" s="1"/>
      <c r="J5" s="1"/>
    </row>
    <row r="6" customFormat="false" ht="25.5" hidden="false" customHeight="true" outlineLevel="0" collapsed="false">
      <c r="I6" s="1"/>
      <c r="J6" s="1"/>
    </row>
    <row r="7" customFormat="false" ht="25.5" hidden="false" customHeight="true" outlineLevel="0" collapsed="false">
      <c r="I7" s="1"/>
      <c r="J7" s="1"/>
    </row>
    <row r="8" customFormat="false" ht="25.5" hidden="false" customHeight="true" outlineLevel="0" collapsed="false">
      <c r="I8" s="1"/>
      <c r="J8" s="1"/>
    </row>
    <row r="9" customFormat="false" ht="25.5" hidden="false" customHeight="true" outlineLevel="0" collapsed="false">
      <c r="I9" s="1"/>
      <c r="J9" s="1"/>
      <c r="O9" s="2" t="s">
        <v>0</v>
      </c>
      <c r="P9" s="2"/>
      <c r="Q9" s="2"/>
      <c r="R9" s="2"/>
      <c r="S9" s="2"/>
      <c r="T9" s="2"/>
      <c r="U9" s="2"/>
      <c r="V9" s="2"/>
    </row>
    <row r="10" customFormat="false" ht="25.5" hidden="false" customHeight="true" outlineLevel="0" collapsed="false">
      <c r="I10" s="1"/>
      <c r="J10" s="1"/>
      <c r="O10" s="3" t="s">
        <v>1</v>
      </c>
      <c r="P10" s="3"/>
      <c r="Q10" s="3"/>
      <c r="R10" s="3"/>
      <c r="S10" s="3"/>
      <c r="T10" s="3"/>
      <c r="U10" s="3"/>
      <c r="V10" s="3"/>
    </row>
    <row r="11" customFormat="false" ht="25.5" hidden="false" customHeight="false" outlineLevel="0" collapsed="false">
      <c r="I11" s="1"/>
      <c r="J11" s="1"/>
      <c r="O11" s="3" t="s">
        <v>2</v>
      </c>
      <c r="P11" s="3"/>
      <c r="Q11" s="3"/>
      <c r="R11" s="3"/>
      <c r="S11" s="3"/>
      <c r="T11" s="3"/>
      <c r="U11" s="3"/>
      <c r="V11" s="3"/>
    </row>
    <row r="12" customFormat="false" ht="25.5" hidden="false" customHeight="false" outlineLevel="0" collapsed="false">
      <c r="I12" s="1"/>
      <c r="J12" s="1"/>
      <c r="O12" s="4" t="s">
        <v>3</v>
      </c>
      <c r="P12" s="4"/>
      <c r="Q12" s="4"/>
      <c r="R12" s="4"/>
      <c r="S12" s="4"/>
      <c r="T12" s="4"/>
      <c r="U12" s="4"/>
      <c r="V12" s="4"/>
    </row>
    <row r="13" customFormat="false" ht="15.75" hidden="false" customHeight="false" outlineLevel="0" collapsed="false">
      <c r="I13" s="1"/>
      <c r="J13" s="1"/>
      <c r="O13" s="5"/>
      <c r="P13" s="1"/>
      <c r="Q13" s="1"/>
      <c r="R13" s="1"/>
      <c r="S13" s="1"/>
      <c r="T13" s="1"/>
      <c r="U13" s="1"/>
      <c r="V13" s="1"/>
    </row>
    <row r="14" customFormat="false" ht="15.75" hidden="false" customHeight="false" outlineLevel="0" collapsed="false">
      <c r="I14" s="1"/>
      <c r="J14" s="1"/>
      <c r="O14" s="5"/>
      <c r="P14" s="1"/>
      <c r="Q14" s="1"/>
      <c r="R14" s="1"/>
      <c r="S14" s="1"/>
      <c r="T14" s="1"/>
      <c r="U14" s="1"/>
      <c r="V14" s="1"/>
    </row>
    <row r="15" customFormat="false" ht="12.75" hidden="false" customHeight="false" outlineLevel="0" collapsed="false">
      <c r="I15" s="1"/>
      <c r="J15" s="1"/>
      <c r="O15" s="1"/>
      <c r="P15" s="1"/>
      <c r="Q15" s="1"/>
      <c r="R15" s="1"/>
      <c r="S15" s="1"/>
      <c r="T15" s="1"/>
      <c r="U15" s="1"/>
      <c r="V15" s="1"/>
    </row>
    <row r="16" customFormat="false" ht="15.75" hidden="false" customHeight="false" outlineLevel="0" collapsed="false">
      <c r="I16" s="1"/>
      <c r="J16" s="1"/>
      <c r="O16" s="5"/>
      <c r="P16" s="1"/>
      <c r="Q16" s="1"/>
      <c r="R16" s="1"/>
      <c r="S16" s="1"/>
      <c r="T16" s="1"/>
      <c r="U16" s="1"/>
      <c r="V16" s="1"/>
    </row>
    <row r="17" customFormat="false" ht="15.75" hidden="false" customHeight="false" outlineLevel="0" collapsed="false">
      <c r="I17" s="1"/>
      <c r="J17" s="1"/>
      <c r="O17" s="5"/>
      <c r="P17" s="1"/>
      <c r="Q17" s="1"/>
      <c r="R17" s="1"/>
      <c r="S17" s="1"/>
      <c r="T17" s="1"/>
      <c r="U17" s="1"/>
      <c r="V17" s="1"/>
    </row>
    <row r="18" customFormat="false" ht="15.75" hidden="false" customHeight="false" outlineLevel="0" collapsed="false">
      <c r="I18" s="1"/>
      <c r="J18" s="1"/>
      <c r="O18" s="5"/>
      <c r="P18" s="1"/>
      <c r="Q18" s="1"/>
      <c r="R18" s="1"/>
      <c r="S18" s="1"/>
      <c r="T18" s="1"/>
      <c r="U18" s="1"/>
      <c r="V18" s="1"/>
    </row>
    <row r="19" customFormat="false" ht="15.75" hidden="false" customHeight="false" outlineLevel="0" collapsed="false">
      <c r="I19" s="1"/>
      <c r="J19" s="1"/>
      <c r="O19" s="5"/>
      <c r="P19" s="1"/>
      <c r="Q19" s="1"/>
      <c r="R19" s="1"/>
      <c r="S19" s="1"/>
      <c r="T19" s="1"/>
      <c r="U19" s="1"/>
      <c r="V19" s="1"/>
    </row>
    <row r="20" customFormat="false" ht="20.25" hidden="false" customHeight="false" outlineLevel="0" collapsed="false">
      <c r="I20" s="1"/>
      <c r="J20" s="1"/>
      <c r="O20" s="6"/>
      <c r="P20" s="1"/>
      <c r="Q20" s="1"/>
      <c r="R20" s="1"/>
      <c r="S20" s="1"/>
      <c r="T20" s="1"/>
      <c r="U20" s="1"/>
      <c r="V20" s="1"/>
    </row>
    <row r="21" customFormat="false" ht="20.25" hidden="false" customHeight="false" outlineLevel="0" collapsed="false">
      <c r="I21" s="1"/>
      <c r="J21" s="1"/>
      <c r="O21" s="6"/>
      <c r="P21" s="1"/>
      <c r="Q21" s="1"/>
      <c r="R21" s="1"/>
      <c r="S21" s="1"/>
      <c r="T21" s="1"/>
      <c r="U21" s="1"/>
      <c r="V21" s="1"/>
    </row>
    <row r="22" customFormat="false" ht="20.25" hidden="false" customHeight="false" outlineLevel="0" collapsed="false">
      <c r="I22" s="1"/>
      <c r="J22" s="1"/>
      <c r="O22" s="6"/>
      <c r="P22" s="1"/>
      <c r="Q22" s="1"/>
      <c r="R22" s="1"/>
      <c r="S22" s="1"/>
      <c r="T22" s="1"/>
      <c r="U22" s="1"/>
      <c r="V22" s="1"/>
    </row>
    <row r="23" customFormat="false" ht="20.25" hidden="false" customHeight="false" outlineLevel="0" collapsed="false">
      <c r="I23" s="1"/>
      <c r="J23" s="1"/>
      <c r="O23" s="6"/>
      <c r="P23" s="1"/>
      <c r="Q23" s="1"/>
      <c r="R23" s="1"/>
      <c r="S23" s="1"/>
      <c r="T23" s="1"/>
      <c r="U23" s="1"/>
      <c r="V23" s="1"/>
    </row>
    <row r="24" customFormat="false" ht="20.25" hidden="false" customHeight="false" outlineLevel="0" collapsed="false">
      <c r="I24" s="1"/>
      <c r="J24" s="1"/>
      <c r="O24" s="6"/>
      <c r="P24" s="1"/>
      <c r="Q24" s="1"/>
      <c r="R24" s="1"/>
      <c r="S24" s="1"/>
      <c r="T24" s="1"/>
      <c r="U24" s="1"/>
      <c r="V24" s="1"/>
    </row>
    <row r="25" customFormat="false" ht="20.25" hidden="false" customHeight="false" outlineLevel="0" collapsed="false">
      <c r="I25" s="1"/>
      <c r="J25" s="1"/>
      <c r="O25" s="6"/>
      <c r="P25" s="1"/>
      <c r="Q25" s="1"/>
      <c r="R25" s="1"/>
      <c r="S25" s="1"/>
      <c r="T25" s="1"/>
      <c r="U25" s="1"/>
      <c r="V25" s="1"/>
    </row>
    <row r="26" customFormat="false" ht="20.25" hidden="false" customHeight="false" outlineLevel="0" collapsed="false">
      <c r="I26" s="1"/>
      <c r="J26" s="1"/>
      <c r="O26" s="6"/>
      <c r="P26" s="1"/>
      <c r="Q26" s="1"/>
      <c r="R26" s="1"/>
      <c r="S26" s="1"/>
      <c r="T26" s="1"/>
      <c r="U26" s="1"/>
      <c r="V26" s="1"/>
    </row>
    <row r="27" customFormat="false" ht="20.25" hidden="false" customHeight="false" outlineLevel="0" collapsed="false">
      <c r="I27" s="1"/>
      <c r="J27" s="1"/>
      <c r="O27" s="6"/>
      <c r="P27" s="1"/>
      <c r="Q27" s="1"/>
      <c r="R27" s="1"/>
      <c r="S27" s="1"/>
      <c r="T27" s="1"/>
      <c r="U27" s="1"/>
      <c r="V27" s="1"/>
    </row>
    <row r="28" customFormat="false" ht="20.25" hidden="false" customHeight="false" outlineLevel="0" collapsed="false">
      <c r="I28" s="1"/>
      <c r="J28" s="1"/>
      <c r="O28" s="6" t="s">
        <v>4</v>
      </c>
      <c r="P28" s="6"/>
      <c r="Q28" s="6"/>
      <c r="R28" s="6"/>
      <c r="S28" s="6"/>
      <c r="T28" s="6"/>
      <c r="U28" s="6"/>
      <c r="V28" s="6"/>
    </row>
    <row r="29" customFormat="false" ht="20.25" hidden="false" customHeight="false" outlineLevel="0" collapsed="false">
      <c r="A29" s="1"/>
      <c r="B29" s="1"/>
      <c r="C29" s="1"/>
      <c r="D29" s="1"/>
      <c r="E29" s="1"/>
      <c r="F29" s="1"/>
      <c r="G29" s="1"/>
      <c r="H29" s="1"/>
      <c r="I29" s="1"/>
      <c r="J29" s="1"/>
      <c r="O29" s="6" t="s">
        <v>5</v>
      </c>
      <c r="P29" s="6"/>
      <c r="Q29" s="6"/>
      <c r="R29" s="6"/>
      <c r="S29" s="6"/>
      <c r="T29" s="6"/>
      <c r="U29" s="6"/>
      <c r="V29" s="6"/>
    </row>
    <row r="30" customFormat="false" ht="20.25" hidden="false" customHeight="false" outlineLevel="0" collapsed="false">
      <c r="A30" s="1"/>
      <c r="B30" s="1"/>
      <c r="C30" s="1"/>
      <c r="D30" s="1"/>
      <c r="E30" s="1"/>
      <c r="F30" s="1"/>
      <c r="G30" s="1"/>
      <c r="H30" s="1"/>
      <c r="I30" s="1"/>
      <c r="J30" s="1"/>
      <c r="O30" s="6" t="s">
        <v>6</v>
      </c>
      <c r="P30" s="6"/>
      <c r="Q30" s="6"/>
      <c r="R30" s="6"/>
      <c r="S30" s="6"/>
      <c r="T30" s="6"/>
      <c r="U30" s="6"/>
      <c r="V30" s="6"/>
    </row>
  </sheetData>
  <mergeCells count="6">
    <mergeCell ref="O10:V10"/>
    <mergeCell ref="O11:V11"/>
    <mergeCell ref="O12:V12"/>
    <mergeCell ref="O28:V28"/>
    <mergeCell ref="O29:V29"/>
    <mergeCell ref="O30:V3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7" activeCellId="0" sqref="O7"/>
    </sheetView>
  </sheetViews>
  <sheetFormatPr defaultColWidth="9.0546875" defaultRowHeight="12.75" zeroHeight="false" outlineLevelRow="0" outlineLevelCol="0"/>
  <sheetData>
    <row r="1" customFormat="false" ht="20.25" hidden="false" customHeight="false" outlineLevel="0" collapsed="false">
      <c r="A1" s="41" t="s">
        <v>169</v>
      </c>
      <c r="B1" s="41"/>
      <c r="C1" s="41"/>
      <c r="D1" s="41"/>
      <c r="E1" s="41"/>
      <c r="F1" s="41"/>
      <c r="G1" s="41"/>
      <c r="H1" s="41"/>
      <c r="I1" s="41"/>
      <c r="J1" s="41"/>
      <c r="K1" s="41"/>
      <c r="L1" s="41"/>
      <c r="M1" s="41"/>
    </row>
    <row r="2" customFormat="false" ht="20.25" hidden="false" customHeight="false" outlineLevel="0" collapsed="false">
      <c r="A2" s="41" t="s">
        <v>35</v>
      </c>
      <c r="B2" s="41"/>
      <c r="C2" s="41"/>
      <c r="D2" s="41"/>
      <c r="E2" s="41"/>
      <c r="F2" s="41"/>
      <c r="G2" s="41"/>
      <c r="H2" s="41"/>
      <c r="I2" s="41"/>
      <c r="J2" s="41"/>
      <c r="K2" s="41"/>
      <c r="L2" s="41"/>
      <c r="M2" s="41"/>
    </row>
    <row r="22" customFormat="false" ht="12.75" hidden="false" customHeight="false" outlineLevel="0" collapsed="false">
      <c r="E22" s="47"/>
      <c r="F22" s="47"/>
      <c r="G22" s="47"/>
      <c r="H22" s="47"/>
      <c r="I22" s="47"/>
    </row>
    <row r="24" customFormat="false" ht="12.75" hidden="false" customHeight="false" outlineLevel="0" collapsed="false">
      <c r="D24" s="47" t="s">
        <v>170</v>
      </c>
    </row>
    <row r="30" customFormat="false" ht="12.75" hidden="false" customHeight="false" outlineLevel="0" collapsed="false">
      <c r="A30" s="7" t="s">
        <v>40</v>
      </c>
    </row>
    <row r="35" customFormat="false" ht="12.75" hidden="false" customHeight="false" outlineLevel="0" collapsed="false">
      <c r="G35" s="135" t="s">
        <v>171</v>
      </c>
    </row>
  </sheetData>
  <mergeCells count="2">
    <mergeCell ref="A1:M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11.56"/>
    <col collapsed="false" customWidth="true" hidden="false" outlineLevel="0" max="4" min="4" style="0" width="13.56"/>
    <col collapsed="false" customWidth="true" hidden="false" outlineLevel="0" max="5" min="5" style="0" width="15.85"/>
    <col collapsed="false" customWidth="true" hidden="false" outlineLevel="0" max="6" min="6" style="0" width="15.28"/>
    <col collapsed="false" customWidth="true" hidden="false" outlineLevel="0" max="8" min="7" style="0" width="11.7"/>
    <col collapsed="false" customWidth="true" hidden="false" outlineLevel="0" max="10" min="10" style="0" width="9.28"/>
    <col collapsed="false" customWidth="true" hidden="false" outlineLevel="0" max="11" min="11" style="0" width="13.56"/>
    <col collapsed="false" customWidth="true" hidden="false" outlineLevel="0" max="14" min="14" style="0" width="13.85"/>
    <col collapsed="false" customWidth="true" hidden="false" outlineLevel="0" max="17" min="17" style="0" width="13.85"/>
    <col collapsed="false" customWidth="true" hidden="false" outlineLevel="0" max="20" min="20" style="0" width="12.7"/>
    <col collapsed="false" customWidth="true" hidden="false" outlineLevel="0" max="25" min="25" style="0" width="13.85"/>
    <col collapsed="false" customWidth="true" hidden="false" outlineLevel="0" max="28" min="28" style="0" width="13.85"/>
    <col collapsed="false" customWidth="true" hidden="false" outlineLevel="0" max="31" min="31" style="0" width="12.7"/>
  </cols>
  <sheetData>
    <row r="1" customFormat="false" ht="15.75" hidden="false" customHeight="false" outlineLevel="0" collapsed="false">
      <c r="A1" s="220" t="s">
        <v>9</v>
      </c>
      <c r="B1" s="220"/>
      <c r="C1" s="220"/>
      <c r="D1" s="220"/>
      <c r="E1" s="220"/>
      <c r="F1" s="220"/>
      <c r="G1" s="220"/>
      <c r="H1" s="220"/>
    </row>
    <row r="2" customFormat="false" ht="23.25" hidden="false" customHeight="false" outlineLevel="0" collapsed="false">
      <c r="A2" s="221" t="s">
        <v>172</v>
      </c>
      <c r="B2" s="221"/>
      <c r="C2" s="221"/>
      <c r="D2" s="221"/>
      <c r="E2" s="221"/>
      <c r="F2" s="221"/>
      <c r="G2" s="221"/>
      <c r="H2" s="221"/>
      <c r="W2" s="47"/>
    </row>
    <row r="3" customFormat="false" ht="13.5" hidden="false" customHeight="false" outlineLevel="0" collapsed="false">
      <c r="L3" s="338"/>
      <c r="M3" s="338"/>
      <c r="N3" s="338"/>
      <c r="O3" s="338"/>
      <c r="P3" s="338"/>
      <c r="Q3" s="338"/>
      <c r="R3" s="338"/>
      <c r="S3" s="338"/>
      <c r="T3" s="338"/>
      <c r="W3" s="338"/>
      <c r="X3" s="338"/>
      <c r="Y3" s="338"/>
      <c r="Z3" s="338"/>
      <c r="AA3" s="338"/>
      <c r="AB3" s="338"/>
      <c r="AC3" s="338"/>
      <c r="AD3" s="338"/>
      <c r="AE3" s="338"/>
    </row>
    <row r="4" customFormat="false" ht="12.75" hidden="false" customHeight="false" outlineLevel="0" collapsed="false">
      <c r="A4" s="223"/>
      <c r="B4" s="225" t="s">
        <v>43</v>
      </c>
      <c r="C4" s="225"/>
      <c r="D4" s="339" t="s">
        <v>94</v>
      </c>
      <c r="E4" s="339"/>
      <c r="F4" s="225" t="s">
        <v>95</v>
      </c>
      <c r="G4" s="225"/>
      <c r="H4" s="226" t="s">
        <v>46</v>
      </c>
      <c r="L4" s="340"/>
      <c r="M4" s="340"/>
      <c r="N4" s="340"/>
      <c r="O4" s="340"/>
      <c r="P4" s="340"/>
      <c r="Q4" s="340"/>
      <c r="R4" s="340"/>
      <c r="S4" s="340"/>
      <c r="T4" s="340"/>
      <c r="W4" s="340"/>
      <c r="X4" s="340"/>
      <c r="Y4" s="340"/>
      <c r="AC4" s="340"/>
      <c r="AD4" s="340"/>
      <c r="AE4" s="340"/>
    </row>
    <row r="5" customFormat="false" ht="12.75" hidden="false" customHeight="false" outlineLevel="0" collapsed="false">
      <c r="A5" s="227"/>
      <c r="B5" s="229" t="s">
        <v>173</v>
      </c>
      <c r="C5" s="229"/>
      <c r="D5" s="341" t="s">
        <v>48</v>
      </c>
      <c r="E5" s="341"/>
      <c r="F5" s="230" t="s">
        <v>174</v>
      </c>
      <c r="G5" s="230"/>
      <c r="H5" s="231" t="s">
        <v>50</v>
      </c>
      <c r="L5" s="340"/>
      <c r="M5" s="340"/>
      <c r="N5" s="340"/>
      <c r="O5" s="340"/>
      <c r="P5" s="340"/>
      <c r="Q5" s="340"/>
      <c r="R5" s="340"/>
      <c r="S5" s="340"/>
      <c r="T5" s="340"/>
      <c r="U5" s="135"/>
      <c r="W5" s="340"/>
      <c r="X5" s="340"/>
      <c r="Y5" s="340"/>
      <c r="Z5" s="340"/>
      <c r="AA5" s="340"/>
      <c r="AB5" s="340"/>
      <c r="AC5" s="340"/>
      <c r="AD5" s="340"/>
      <c r="AE5" s="340"/>
    </row>
    <row r="6" customFormat="false" ht="15.75" hidden="false" customHeight="false" outlineLevel="0" collapsed="false">
      <c r="A6" s="232"/>
      <c r="B6" s="232" t="s">
        <v>51</v>
      </c>
      <c r="C6" s="236" t="s">
        <v>175</v>
      </c>
      <c r="D6" s="233" t="s">
        <v>51</v>
      </c>
      <c r="E6" s="236" t="s">
        <v>175</v>
      </c>
      <c r="F6" s="232" t="s">
        <v>51</v>
      </c>
      <c r="G6" s="236" t="s">
        <v>175</v>
      </c>
      <c r="H6" s="342" t="s">
        <v>139</v>
      </c>
      <c r="N6" s="135"/>
      <c r="O6" s="135"/>
      <c r="P6" s="135"/>
      <c r="Q6" s="135"/>
      <c r="R6" s="135"/>
      <c r="S6" s="135"/>
      <c r="T6" s="135"/>
      <c r="U6" s="135"/>
      <c r="V6" s="46"/>
      <c r="W6" s="135"/>
      <c r="X6" s="135"/>
      <c r="Y6" s="135"/>
      <c r="Z6" s="135"/>
      <c r="AA6" s="135"/>
      <c r="AB6" s="135"/>
      <c r="AC6" s="135"/>
      <c r="AD6" s="135"/>
      <c r="AE6" s="135"/>
    </row>
    <row r="7" customFormat="false" ht="12.75" hidden="false" customHeight="true" outlineLevel="0" collapsed="false">
      <c r="A7" s="238" t="s">
        <v>176</v>
      </c>
      <c r="B7" s="343" t="n">
        <v>565944</v>
      </c>
      <c r="C7" s="344" t="n">
        <v>85943.42752672</v>
      </c>
      <c r="D7" s="343" t="n">
        <v>549466</v>
      </c>
      <c r="E7" s="344" t="n">
        <v>81987.214536</v>
      </c>
      <c r="F7" s="343" t="n">
        <v>505978</v>
      </c>
      <c r="G7" s="344" t="n">
        <v>72366.41433526</v>
      </c>
      <c r="H7" s="252" t="n">
        <v>0.085948400918617</v>
      </c>
      <c r="N7" s="345"/>
      <c r="P7" s="346"/>
      <c r="Q7" s="345"/>
      <c r="S7" s="346"/>
      <c r="T7" s="345"/>
      <c r="U7" s="345"/>
      <c r="V7" s="46"/>
      <c r="X7" s="346"/>
      <c r="Y7" s="345"/>
      <c r="AA7" s="346"/>
      <c r="AB7" s="345"/>
      <c r="AD7" s="346"/>
      <c r="AE7" s="345"/>
    </row>
    <row r="8" customFormat="false" ht="12.75" hidden="false" customHeight="true" outlineLevel="0" collapsed="false">
      <c r="A8" s="238"/>
      <c r="B8" s="347"/>
      <c r="C8" s="348"/>
      <c r="D8" s="347"/>
      <c r="E8" s="348"/>
      <c r="F8" s="349"/>
      <c r="G8" s="350"/>
      <c r="H8" s="252"/>
      <c r="N8" s="345"/>
      <c r="P8" s="346"/>
      <c r="Q8" s="345"/>
      <c r="S8" s="346"/>
      <c r="T8" s="345"/>
      <c r="U8" s="345"/>
      <c r="V8" s="46"/>
      <c r="X8" s="346"/>
      <c r="Y8" s="345"/>
      <c r="AA8" s="346"/>
      <c r="AB8" s="345"/>
      <c r="AD8" s="346"/>
      <c r="AE8" s="345"/>
    </row>
    <row r="9" customFormat="false" ht="12.75" hidden="false" customHeight="true" outlineLevel="0" collapsed="false">
      <c r="A9" s="238" t="s">
        <v>177</v>
      </c>
      <c r="B9" s="347" t="n">
        <v>568778</v>
      </c>
      <c r="C9" s="348" t="n">
        <v>86762.78729165</v>
      </c>
      <c r="D9" s="347" t="n">
        <v>568778</v>
      </c>
      <c r="E9" s="348" t="n">
        <v>86762.78729165</v>
      </c>
      <c r="F9" s="347" t="n">
        <v>500814</v>
      </c>
      <c r="G9" s="348" t="n">
        <v>77507.39317697</v>
      </c>
      <c r="H9" s="252" t="n">
        <v>0.135707068891844</v>
      </c>
      <c r="N9" s="345"/>
      <c r="P9" s="346"/>
      <c r="Q9" s="345"/>
      <c r="S9" s="346"/>
      <c r="T9" s="345"/>
      <c r="U9" s="345"/>
      <c r="V9" s="46"/>
      <c r="X9" s="346"/>
      <c r="Y9" s="345"/>
      <c r="AA9" s="346"/>
      <c r="AB9" s="345"/>
      <c r="AD9" s="346"/>
      <c r="AE9" s="345"/>
    </row>
    <row r="10" customFormat="false" ht="12.75" hidden="false" customHeight="true" outlineLevel="0" collapsed="false">
      <c r="A10" s="238"/>
      <c r="B10" s="351"/>
      <c r="C10" s="352"/>
      <c r="D10" s="351"/>
      <c r="E10" s="352"/>
      <c r="F10" s="351"/>
      <c r="G10" s="352"/>
      <c r="H10" s="352"/>
      <c r="N10" s="345"/>
      <c r="P10" s="346"/>
      <c r="Q10" s="345"/>
      <c r="S10" s="346"/>
      <c r="T10" s="345"/>
      <c r="U10" s="345"/>
      <c r="V10" s="46"/>
      <c r="X10" s="346"/>
      <c r="Y10" s="345"/>
      <c r="AA10" s="346"/>
      <c r="AB10" s="345"/>
      <c r="AD10" s="346"/>
      <c r="AE10" s="345"/>
    </row>
    <row r="11" customFormat="false" ht="12.75" hidden="false" customHeight="true" outlineLevel="0" collapsed="false">
      <c r="A11" s="238"/>
      <c r="B11" s="351"/>
      <c r="C11" s="352"/>
      <c r="D11" s="351"/>
      <c r="E11" s="352"/>
      <c r="F11" s="351"/>
      <c r="G11" s="352"/>
      <c r="H11" s="352"/>
      <c r="N11" s="345"/>
      <c r="P11" s="346"/>
      <c r="Q11" s="345"/>
      <c r="S11" s="346"/>
      <c r="T11" s="345"/>
      <c r="U11" s="345"/>
      <c r="V11" s="46"/>
      <c r="X11" s="346"/>
      <c r="Y11" s="345"/>
      <c r="AA11" s="346"/>
      <c r="AB11" s="345"/>
      <c r="AD11" s="346"/>
      <c r="AE11" s="345"/>
    </row>
    <row r="12" customFormat="false" ht="12.75" hidden="false" customHeight="true" outlineLevel="0" collapsed="false">
      <c r="A12" s="256" t="s">
        <v>178</v>
      </c>
      <c r="B12" s="290" t="n">
        <v>4567</v>
      </c>
      <c r="C12" s="353" t="n">
        <v>1062.414834</v>
      </c>
      <c r="D12" s="290" t="n">
        <v>13866</v>
      </c>
      <c r="E12" s="353" t="n">
        <v>3267.472575</v>
      </c>
      <c r="F12" s="290" t="n">
        <v>18387</v>
      </c>
      <c r="G12" s="353" t="n">
        <v>4612.253204</v>
      </c>
      <c r="H12" s="263" t="n">
        <v>-0.245880241474955</v>
      </c>
      <c r="N12" s="345"/>
      <c r="P12" s="346"/>
      <c r="Q12" s="345"/>
      <c r="S12" s="346"/>
      <c r="T12" s="345"/>
      <c r="U12" s="345"/>
      <c r="V12" s="46"/>
      <c r="X12" s="346"/>
      <c r="Y12" s="345"/>
      <c r="AA12" s="346"/>
      <c r="AB12" s="345"/>
      <c r="AD12" s="346"/>
      <c r="AE12" s="345"/>
    </row>
    <row r="13" customFormat="false" ht="12.75" hidden="false" customHeight="true" outlineLevel="0" collapsed="false">
      <c r="A13" s="238"/>
      <c r="B13" s="351"/>
      <c r="C13" s="352"/>
      <c r="D13" s="351"/>
      <c r="E13" s="352"/>
      <c r="F13" s="351"/>
      <c r="G13" s="352"/>
      <c r="H13" s="352"/>
      <c r="N13" s="345"/>
      <c r="P13" s="346"/>
      <c r="Q13" s="345"/>
      <c r="S13" s="346"/>
      <c r="T13" s="345"/>
      <c r="U13" s="345"/>
      <c r="V13" s="46"/>
      <c r="X13" s="346"/>
      <c r="Y13" s="345"/>
      <c r="AA13" s="346"/>
      <c r="AB13" s="345"/>
      <c r="AD13" s="346"/>
      <c r="AE13" s="345"/>
    </row>
    <row r="14" customFormat="false" ht="12.75" hidden="false" customHeight="true" outlineLevel="0" collapsed="false">
      <c r="A14" s="238" t="s">
        <v>179</v>
      </c>
      <c r="B14" s="351"/>
      <c r="C14" s="352"/>
      <c r="D14" s="351"/>
      <c r="E14" s="352"/>
      <c r="F14" s="351"/>
      <c r="G14" s="352"/>
      <c r="H14" s="352"/>
      <c r="K14" s="46"/>
      <c r="M14" s="346"/>
      <c r="N14" s="345"/>
      <c r="P14" s="346"/>
      <c r="Q14" s="345"/>
      <c r="S14" s="346"/>
      <c r="T14" s="345"/>
      <c r="U14" s="345"/>
      <c r="V14" s="46"/>
      <c r="X14" s="346"/>
      <c r="Y14" s="345"/>
      <c r="AA14" s="346"/>
      <c r="AB14" s="345"/>
      <c r="AD14" s="346"/>
      <c r="AE14" s="345"/>
    </row>
    <row r="15" customFormat="false" ht="12.75" hidden="false" customHeight="true" outlineLevel="0" collapsed="false">
      <c r="A15" s="354" t="s">
        <v>180</v>
      </c>
      <c r="B15" s="355" t="n">
        <v>4271</v>
      </c>
      <c r="C15" s="356" t="n">
        <v>960.225834</v>
      </c>
      <c r="D15" s="355" t="n">
        <v>12913</v>
      </c>
      <c r="E15" s="356" t="n">
        <v>2930.206575</v>
      </c>
      <c r="F15" s="355" t="n">
        <v>18292</v>
      </c>
      <c r="G15" s="356" t="n">
        <v>4577.502604</v>
      </c>
      <c r="H15" s="252" t="n">
        <v>-0.294062978351192</v>
      </c>
      <c r="K15" s="46"/>
      <c r="M15" s="346"/>
      <c r="N15" s="345"/>
      <c r="P15" s="346"/>
      <c r="Q15" s="345"/>
      <c r="S15" s="346"/>
      <c r="T15" s="345"/>
      <c r="U15" s="345"/>
      <c r="V15" s="46"/>
      <c r="X15" s="346"/>
      <c r="Y15" s="345"/>
      <c r="AA15" s="346"/>
      <c r="AB15" s="345"/>
      <c r="AD15" s="346"/>
      <c r="AE15" s="345"/>
    </row>
    <row r="16" customFormat="false" ht="12.75" hidden="false" customHeight="true" outlineLevel="0" collapsed="false">
      <c r="A16" s="354" t="s">
        <v>181</v>
      </c>
      <c r="B16" s="355" t="n">
        <v>296</v>
      </c>
      <c r="C16" s="356" t="n">
        <v>102.189</v>
      </c>
      <c r="D16" s="355" t="n">
        <v>953</v>
      </c>
      <c r="E16" s="356" t="n">
        <v>337.266</v>
      </c>
      <c r="F16" s="355" t="n">
        <v>95</v>
      </c>
      <c r="G16" s="357" t="n">
        <v>34.7506</v>
      </c>
      <c r="H16" s="252" t="n">
        <v>0</v>
      </c>
      <c r="K16" s="46"/>
      <c r="M16" s="346"/>
      <c r="N16" s="346"/>
      <c r="P16" s="346"/>
      <c r="Q16" s="346"/>
      <c r="S16" s="346"/>
      <c r="T16" s="346"/>
      <c r="U16" s="346"/>
      <c r="V16" s="46"/>
      <c r="X16" s="346"/>
      <c r="Y16" s="346"/>
      <c r="AA16" s="346"/>
      <c r="AB16" s="346"/>
      <c r="AD16" s="346"/>
      <c r="AE16" s="346"/>
    </row>
    <row r="17" customFormat="false" ht="12.75" hidden="false" customHeight="true" outlineLevel="0" collapsed="false">
      <c r="A17" s="358"/>
      <c r="B17" s="355"/>
      <c r="C17" s="359"/>
      <c r="D17" s="355"/>
      <c r="E17" s="359"/>
      <c r="F17" s="355"/>
      <c r="G17" s="359"/>
      <c r="H17" s="252"/>
    </row>
    <row r="18" customFormat="false" ht="12.75" hidden="false" customHeight="true" outlineLevel="0" collapsed="false">
      <c r="A18" s="238" t="s">
        <v>182</v>
      </c>
      <c r="B18" s="351"/>
      <c r="C18" s="352"/>
      <c r="D18" s="351"/>
      <c r="E18" s="352"/>
      <c r="F18" s="351"/>
      <c r="G18" s="352"/>
      <c r="H18" s="352"/>
    </row>
    <row r="19" customFormat="false" ht="12.75" hidden="false" customHeight="true" outlineLevel="0" collapsed="false">
      <c r="A19" s="354" t="s">
        <v>183</v>
      </c>
      <c r="B19" s="355" t="n">
        <v>1518</v>
      </c>
      <c r="C19" s="360" t="n">
        <v>413.936452</v>
      </c>
      <c r="D19" s="355" t="n">
        <v>4349</v>
      </c>
      <c r="E19" s="360" t="n">
        <v>1196.74378</v>
      </c>
      <c r="F19" s="355" t="n">
        <v>6551</v>
      </c>
      <c r="G19" s="360" t="n">
        <v>1886.770762</v>
      </c>
      <c r="H19" s="252" t="n">
        <v>-0.336131888261334</v>
      </c>
      <c r="K19" s="361"/>
    </row>
    <row r="20" customFormat="false" ht="12.75" hidden="false" customHeight="true" outlineLevel="0" collapsed="false">
      <c r="A20" s="354" t="s">
        <v>184</v>
      </c>
      <c r="B20" s="355" t="n">
        <v>3049</v>
      </c>
      <c r="C20" s="360" t="n">
        <v>648.478382</v>
      </c>
      <c r="D20" s="355" t="n">
        <v>9517</v>
      </c>
      <c r="E20" s="360" t="n">
        <v>2070.728795</v>
      </c>
      <c r="F20" s="355" t="n">
        <v>11836</v>
      </c>
      <c r="G20" s="360" t="n">
        <v>2725.482442</v>
      </c>
      <c r="H20" s="252" t="n">
        <v>-0.195927678269686</v>
      </c>
    </row>
    <row r="21" customFormat="false" ht="12.75" hidden="false" customHeight="true" outlineLevel="0" collapsed="false">
      <c r="A21" s="91"/>
      <c r="B21" s="362"/>
      <c r="C21" s="75"/>
      <c r="D21" s="362"/>
      <c r="E21" s="75"/>
      <c r="F21" s="362"/>
      <c r="G21" s="75"/>
      <c r="H21" s="252"/>
    </row>
    <row r="22" customFormat="false" ht="12.75" hidden="false" customHeight="true" outlineLevel="0" collapsed="false">
      <c r="A22" s="238" t="s">
        <v>185</v>
      </c>
      <c r="B22" s="362"/>
      <c r="C22" s="360"/>
      <c r="D22" s="362"/>
      <c r="E22" s="360"/>
      <c r="F22" s="362"/>
      <c r="G22" s="360"/>
      <c r="H22" s="252"/>
    </row>
    <row r="23" customFormat="false" ht="12.75" hidden="false" customHeight="true" outlineLevel="0" collapsed="false">
      <c r="A23" s="358" t="s">
        <v>186</v>
      </c>
      <c r="B23" s="362" t="n">
        <v>92</v>
      </c>
      <c r="C23" s="360" t="n">
        <v>41.58955</v>
      </c>
      <c r="D23" s="362" t="n">
        <v>328</v>
      </c>
      <c r="E23" s="360" t="n">
        <v>143.22445</v>
      </c>
      <c r="F23" s="362" t="n">
        <v>748</v>
      </c>
      <c r="G23" s="75" t="n">
        <v>308.12325</v>
      </c>
      <c r="H23" s="252" t="n">
        <v>-0.561497326203209</v>
      </c>
    </row>
    <row r="24" customFormat="false" ht="12.75" hidden="false" customHeight="true" outlineLevel="0" collapsed="false">
      <c r="A24" s="363" t="s">
        <v>187</v>
      </c>
      <c r="B24" s="364" t="n">
        <v>4475</v>
      </c>
      <c r="C24" s="365" t="n">
        <v>1020.825284</v>
      </c>
      <c r="D24" s="364" t="n">
        <v>13538</v>
      </c>
      <c r="E24" s="365" t="n">
        <v>3124.248125</v>
      </c>
      <c r="F24" s="364" t="n">
        <v>17639</v>
      </c>
      <c r="G24" s="365" t="n">
        <v>4304.129954</v>
      </c>
      <c r="H24" s="263" t="n">
        <v>-0.232496173252452</v>
      </c>
    </row>
    <row r="25" customFormat="false" ht="12.75" hidden="false" customHeight="false" outlineLevel="0" collapsed="false">
      <c r="A25" s="366" t="s">
        <v>188</v>
      </c>
      <c r="B25" s="367"/>
      <c r="C25" s="367"/>
      <c r="D25" s="367"/>
      <c r="E25" s="367"/>
      <c r="F25" s="47"/>
      <c r="J25" s="368"/>
      <c r="K25" s="368"/>
      <c r="L25" s="368"/>
      <c r="M25" s="368"/>
    </row>
    <row r="26" customFormat="false" ht="12.75" hidden="false" customHeight="false" outlineLevel="0" collapsed="false">
      <c r="A26" s="366" t="s">
        <v>189</v>
      </c>
      <c r="B26" s="367"/>
      <c r="C26" s="367"/>
      <c r="D26" s="367"/>
      <c r="E26" s="367"/>
      <c r="F26" s="47"/>
      <c r="J26" s="368"/>
      <c r="K26" s="368"/>
      <c r="L26" s="368"/>
      <c r="M26" s="368"/>
    </row>
    <row r="27" customFormat="false" ht="12.75" hidden="false" customHeight="false" outlineLevel="0" collapsed="false">
      <c r="A27" s="369" t="s">
        <v>190</v>
      </c>
      <c r="B27" s="367"/>
      <c r="C27" s="367"/>
      <c r="D27" s="367"/>
      <c r="E27" s="367"/>
      <c r="F27" s="47"/>
      <c r="J27" s="368"/>
      <c r="K27" s="368"/>
      <c r="L27" s="368"/>
      <c r="M27" s="368"/>
    </row>
    <row r="28" customFormat="false" ht="12.75" hidden="false" customHeight="false" outlineLevel="0" collapsed="false">
      <c r="A28" s="366" t="s">
        <v>191</v>
      </c>
      <c r="B28" s="367"/>
      <c r="C28" s="367"/>
      <c r="D28" s="367"/>
      <c r="E28" s="367"/>
      <c r="F28" s="47"/>
    </row>
    <row r="29" customFormat="false" ht="12.75" hidden="false" customHeight="false" outlineLevel="0" collapsed="false">
      <c r="A29" s="366" t="s">
        <v>192</v>
      </c>
      <c r="B29" s="367"/>
      <c r="C29" s="367"/>
      <c r="D29" s="367"/>
      <c r="E29" s="367"/>
      <c r="F29" s="47"/>
    </row>
    <row r="31" customFormat="false" ht="12.75" hidden="false" customHeight="false" outlineLevel="0" collapsed="false">
      <c r="D31" s="135" t="s">
        <v>193</v>
      </c>
    </row>
  </sheetData>
  <mergeCells count="25">
    <mergeCell ref="A1:H1"/>
    <mergeCell ref="A2:H2"/>
    <mergeCell ref="L3:N3"/>
    <mergeCell ref="O3:Q3"/>
    <mergeCell ref="R3:T3"/>
    <mergeCell ref="W3:Y3"/>
    <mergeCell ref="Z3:AB3"/>
    <mergeCell ref="AC3:AE3"/>
    <mergeCell ref="B4:C4"/>
    <mergeCell ref="D4:E4"/>
    <mergeCell ref="F4:G4"/>
    <mergeCell ref="L4:N4"/>
    <mergeCell ref="O4:Q4"/>
    <mergeCell ref="R4:T4"/>
    <mergeCell ref="W4:Y4"/>
    <mergeCell ref="AC4:AE4"/>
    <mergeCell ref="B5:C5"/>
    <mergeCell ref="D5:E5"/>
    <mergeCell ref="F5:G5"/>
    <mergeCell ref="L5:N5"/>
    <mergeCell ref="O5:Q5"/>
    <mergeCell ref="R5:T5"/>
    <mergeCell ref="W5:Y5"/>
    <mergeCell ref="Z5:AB5"/>
    <mergeCell ref="AC5:AE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9.7"/>
    <col collapsed="false" customWidth="true" hidden="false" outlineLevel="0" max="10" min="10" style="0" width="10.41"/>
  </cols>
  <sheetData>
    <row r="1" s="7" customFormat="true" ht="20.25" hidden="false" customHeight="false" outlineLevel="0" collapsed="false">
      <c r="A1" s="41" t="s">
        <v>194</v>
      </c>
      <c r="B1" s="41"/>
      <c r="C1" s="41"/>
      <c r="D1" s="41"/>
      <c r="E1" s="41"/>
      <c r="F1" s="41"/>
      <c r="G1" s="41"/>
      <c r="H1" s="41"/>
      <c r="I1" s="41"/>
      <c r="J1" s="41"/>
      <c r="K1" s="41"/>
      <c r="L1" s="41"/>
      <c r="M1" s="41"/>
      <c r="N1" s="41"/>
      <c r="O1" s="41"/>
      <c r="P1" s="41"/>
      <c r="Q1" s="41"/>
      <c r="R1" s="41"/>
    </row>
    <row r="2" s="7" customFormat="true" ht="18.75" hidden="false" customHeight="false" outlineLevel="0" collapsed="false">
      <c r="A2" s="44" t="s">
        <v>35</v>
      </c>
      <c r="B2" s="44"/>
      <c r="C2" s="44"/>
      <c r="D2" s="44"/>
      <c r="E2" s="44"/>
      <c r="F2" s="44"/>
      <c r="G2" s="44"/>
      <c r="H2" s="44"/>
      <c r="I2" s="44"/>
      <c r="J2" s="44"/>
      <c r="K2" s="44"/>
      <c r="L2" s="44"/>
      <c r="M2" s="44"/>
      <c r="N2" s="44"/>
      <c r="O2" s="44"/>
      <c r="P2" s="44"/>
      <c r="Q2" s="44"/>
      <c r="R2" s="44"/>
    </row>
    <row r="3" s="7" customFormat="true" ht="20.25" hidden="false" customHeight="false" outlineLevel="0" collapsed="false">
      <c r="A3" s="45"/>
      <c r="B3" s="45"/>
      <c r="C3" s="45"/>
      <c r="D3" s="45"/>
      <c r="E3" s="45"/>
      <c r="F3" s="45"/>
      <c r="G3" s="45"/>
      <c r="H3" s="45"/>
      <c r="I3" s="45"/>
      <c r="J3" s="45"/>
      <c r="K3" s="45"/>
      <c r="L3" s="45"/>
      <c r="M3" s="45"/>
      <c r="N3" s="45"/>
      <c r="O3" s="45"/>
      <c r="P3" s="45"/>
      <c r="Q3" s="45"/>
      <c r="R3" s="45"/>
    </row>
    <row r="23" customFormat="false" ht="12.75" hidden="false" customHeight="false" outlineLevel="0" collapsed="false">
      <c r="A23" s="47"/>
      <c r="B23" s="47" t="s">
        <v>195</v>
      </c>
      <c r="C23" s="47"/>
      <c r="D23" s="47"/>
      <c r="E23" s="47"/>
      <c r="F23" s="47"/>
      <c r="G23" s="47"/>
      <c r="I23" s="47"/>
      <c r="J23" s="47" t="s">
        <v>196</v>
      </c>
      <c r="K23" s="47"/>
      <c r="L23" s="47"/>
      <c r="M23" s="47"/>
      <c r="N23" s="47"/>
      <c r="O23" s="47"/>
      <c r="Q23" s="47"/>
    </row>
    <row r="24" customFormat="false" ht="12.75" hidden="false" customHeight="false" outlineLevel="0" collapsed="false">
      <c r="A24" s="47"/>
      <c r="B24" s="47"/>
      <c r="C24" s="47"/>
      <c r="D24" s="47"/>
      <c r="E24" s="47"/>
      <c r="I24" s="47"/>
      <c r="J24" s="47" t="s">
        <v>197</v>
      </c>
      <c r="K24" s="47"/>
      <c r="L24" s="47"/>
      <c r="M24" s="47"/>
      <c r="N24" s="47"/>
      <c r="O24" s="47"/>
      <c r="Q24" s="47"/>
    </row>
    <row r="25" customFormat="false" ht="15" hidden="false" customHeight="false" outlineLevel="0" collapsed="false">
      <c r="A25" s="46" t="s">
        <v>25</v>
      </c>
      <c r="B25" s="47"/>
      <c r="C25" s="46"/>
      <c r="D25" s="46"/>
      <c r="E25" s="46"/>
      <c r="F25" s="46"/>
      <c r="G25" s="46"/>
      <c r="J25" s="84"/>
      <c r="K25" s="361"/>
      <c r="L25" s="47"/>
      <c r="M25" s="47"/>
      <c r="N25" s="47"/>
    </row>
    <row r="37" customFormat="false" ht="12.75" hidden="false" customHeight="false" outlineLevel="0" collapsed="false">
      <c r="E37" s="7" t="s">
        <v>25</v>
      </c>
    </row>
    <row r="43" customFormat="false" ht="12.75" hidden="false" customHeight="false" outlineLevel="0" collapsed="false">
      <c r="F43" s="47" t="s">
        <v>198</v>
      </c>
      <c r="G43" s="47"/>
      <c r="H43" s="47"/>
      <c r="I43" s="47"/>
      <c r="J43" s="47"/>
      <c r="K43" s="47"/>
      <c r="L43" s="47"/>
      <c r="M43" s="47"/>
    </row>
    <row r="44" customFormat="false" ht="12.75" hidden="false" customHeight="false" outlineLevel="0" collapsed="false">
      <c r="A44" s="47"/>
      <c r="D44" s="47"/>
      <c r="E44" s="47"/>
      <c r="F44" s="218" t="s">
        <v>199</v>
      </c>
      <c r="G44" s="47"/>
      <c r="H44" s="47"/>
      <c r="I44" s="47"/>
      <c r="J44" s="47"/>
      <c r="K44" s="47"/>
      <c r="L44" s="47"/>
      <c r="M44" s="47"/>
    </row>
    <row r="45" customFormat="false" ht="12.75" hidden="false" customHeight="false" outlineLevel="0" collapsed="false">
      <c r="A45" s="47"/>
      <c r="F45" s="84"/>
      <c r="G45" s="84"/>
      <c r="H45" s="47"/>
      <c r="I45" s="47"/>
      <c r="J45" s="47"/>
      <c r="K45" s="47"/>
      <c r="L45" s="47"/>
      <c r="M45" s="47"/>
    </row>
    <row r="46" customFormat="false" ht="12.75" hidden="false" customHeight="false" outlineLevel="0" collapsed="false">
      <c r="A46" s="47"/>
      <c r="H46" s="47"/>
    </row>
    <row r="53" customFormat="false" ht="12.75" hidden="false" customHeight="false" outlineLevel="0" collapsed="false">
      <c r="A53" s="7" t="s">
        <v>40</v>
      </c>
    </row>
    <row r="56" customFormat="false" ht="12.75" hidden="false" customHeight="false" outlineLevel="0" collapsed="false">
      <c r="J56" s="135" t="s">
        <v>200</v>
      </c>
    </row>
  </sheetData>
  <mergeCells count="2">
    <mergeCell ref="A1:R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15.56"/>
    <col collapsed="false" customWidth="true" hidden="false" outlineLevel="0" max="3" min="3" style="0" width="16.84"/>
    <col collapsed="false" customWidth="true" hidden="false" outlineLevel="0" max="4" min="4" style="0" width="15.56"/>
    <col collapsed="false" customWidth="true" hidden="false" outlineLevel="0" max="5" min="5" style="0" width="16.84"/>
    <col collapsed="false" customWidth="true" hidden="false" outlineLevel="0" max="6" min="6" style="0" width="15.56"/>
    <col collapsed="false" customWidth="true" hidden="false" outlineLevel="0" max="7" min="7" style="0" width="16.84"/>
    <col collapsed="false" customWidth="true" hidden="false" outlineLevel="0" max="8" min="8" style="0" width="1.99"/>
    <col collapsed="false" customWidth="true" hidden="false" outlineLevel="0" max="9" min="9" style="0" width="10.28"/>
    <col collapsed="false" customWidth="true" hidden="false" outlineLevel="0" max="18" min="18" style="0" width="6.41"/>
    <col collapsed="false" customWidth="true" hidden="false" outlineLevel="0" max="19" min="19" style="0" width="10.13"/>
    <col collapsed="false" customWidth="true" hidden="false" outlineLevel="0" max="20" min="20" style="0" width="6.41"/>
    <col collapsed="false" customWidth="true" hidden="false" outlineLevel="0" max="23" min="21" style="0" width="13.7"/>
    <col collapsed="false" customWidth="true" hidden="false" outlineLevel="0" max="26" min="24" style="0" width="6.56"/>
    <col collapsed="false" customWidth="true" hidden="false" outlineLevel="0" max="27" min="27" style="0" width="7.42"/>
    <col collapsed="false" customWidth="true" hidden="false" outlineLevel="0" max="28" min="28" style="0" width="8.99"/>
    <col collapsed="false" customWidth="true" hidden="false" outlineLevel="0" max="29" min="29" style="0" width="7.42"/>
    <col collapsed="false" customWidth="true" hidden="false" outlineLevel="0" max="30" min="30" style="0" width="6.41"/>
    <col collapsed="false" customWidth="true" hidden="false" outlineLevel="0" max="31" min="31" style="0" width="11.28"/>
    <col collapsed="false" customWidth="true" hidden="false" outlineLevel="0" max="32" min="32" style="0" width="5.71"/>
    <col collapsed="false" customWidth="true" hidden="false" outlineLevel="0" max="33" min="33" style="0" width="9.7"/>
    <col collapsed="false" customWidth="true" hidden="false" outlineLevel="0" max="37" min="37" style="0" width="13.7"/>
    <col collapsed="false" customWidth="true" hidden="false" outlineLevel="0" max="39" min="39" style="0" width="13.7"/>
    <col collapsed="false" customWidth="true" hidden="false" outlineLevel="0" max="42" min="42" style="0" width="13.7"/>
  </cols>
  <sheetData>
    <row r="1" customFormat="false" ht="15.75" hidden="false" customHeight="false" outlineLevel="0" collapsed="false">
      <c r="A1" s="220" t="s">
        <v>9</v>
      </c>
      <c r="B1" s="220"/>
      <c r="C1" s="220"/>
      <c r="D1" s="220"/>
      <c r="E1" s="220"/>
      <c r="F1" s="220"/>
      <c r="G1" s="220"/>
      <c r="H1" s="220"/>
      <c r="I1" s="220"/>
    </row>
    <row r="2" customFormat="false" ht="22.5" hidden="false" customHeight="true" outlineLevel="0" collapsed="false">
      <c r="A2" s="221" t="s">
        <v>201</v>
      </c>
      <c r="B2" s="221"/>
      <c r="C2" s="221"/>
      <c r="D2" s="221"/>
      <c r="E2" s="221"/>
      <c r="F2" s="221"/>
      <c r="G2" s="221"/>
      <c r="H2" s="221"/>
      <c r="I2" s="221"/>
    </row>
    <row r="3" customFormat="false" ht="22.5" hidden="false" customHeight="true" outlineLevel="0" collapsed="false">
      <c r="A3" s="370" t="s">
        <v>11</v>
      </c>
      <c r="B3" s="370"/>
      <c r="C3" s="370"/>
      <c r="D3" s="370"/>
      <c r="E3" s="370"/>
      <c r="F3" s="370"/>
      <c r="G3" s="370"/>
      <c r="H3" s="370"/>
      <c r="I3" s="370"/>
    </row>
    <row r="4" customFormat="false" ht="13.5" hidden="false" customHeight="false" outlineLevel="0" collapsed="false">
      <c r="A4" s="51"/>
      <c r="B4" s="51"/>
      <c r="C4" s="51"/>
      <c r="D4" s="51"/>
      <c r="E4" s="51"/>
      <c r="F4" s="51"/>
      <c r="G4" s="51"/>
      <c r="H4" s="51"/>
      <c r="I4" s="51"/>
    </row>
    <row r="5" customFormat="false" ht="12.75" hidden="false" customHeight="false" outlineLevel="0" collapsed="false">
      <c r="A5" s="371"/>
      <c r="B5" s="225" t="s">
        <v>43</v>
      </c>
      <c r="C5" s="225"/>
      <c r="D5" s="225" t="s">
        <v>94</v>
      </c>
      <c r="E5" s="225"/>
      <c r="F5" s="372" t="s">
        <v>95</v>
      </c>
      <c r="G5" s="372"/>
      <c r="H5" s="372"/>
      <c r="I5" s="225" t="s">
        <v>46</v>
      </c>
    </row>
    <row r="6" s="47" customFormat="true" ht="12.75" hidden="false" customHeight="false" outlineLevel="0" collapsed="false">
      <c r="A6" s="373"/>
      <c r="B6" s="229" t="s">
        <v>47</v>
      </c>
      <c r="C6" s="229"/>
      <c r="D6" s="229" t="s">
        <v>48</v>
      </c>
      <c r="E6" s="229"/>
      <c r="F6" s="374" t="s">
        <v>49</v>
      </c>
      <c r="G6" s="374"/>
      <c r="H6" s="375"/>
      <c r="I6" s="376" t="s">
        <v>50</v>
      </c>
    </row>
    <row r="7" s="66" customFormat="true" ht="13.5" hidden="false" customHeight="false" outlineLevel="0" collapsed="false">
      <c r="A7" s="377"/>
      <c r="B7" s="234" t="s">
        <v>51</v>
      </c>
      <c r="C7" s="235" t="s">
        <v>138</v>
      </c>
      <c r="D7" s="378" t="s">
        <v>51</v>
      </c>
      <c r="E7" s="379" t="s">
        <v>138</v>
      </c>
      <c r="F7" s="378" t="s">
        <v>51</v>
      </c>
      <c r="G7" s="377" t="s">
        <v>138</v>
      </c>
      <c r="H7" s="377"/>
      <c r="I7" s="380" t="s">
        <v>139</v>
      </c>
    </row>
    <row r="8" s="66" customFormat="true" ht="12.75" hidden="false" customHeight="false" outlineLevel="0" collapsed="false">
      <c r="A8" s="0"/>
      <c r="B8" s="381"/>
      <c r="C8" s="382"/>
      <c r="D8" s="67"/>
      <c r="E8" s="383"/>
      <c r="F8" s="67"/>
      <c r="G8" s="338"/>
      <c r="H8" s="338"/>
      <c r="I8" s="71"/>
    </row>
    <row r="9" customFormat="false" ht="12.75" hidden="false" customHeight="false" outlineLevel="0" collapsed="false">
      <c r="A9" s="384" t="s">
        <v>202</v>
      </c>
      <c r="B9" s="385"/>
      <c r="C9" s="386"/>
      <c r="D9" s="385"/>
      <c r="E9" s="386"/>
      <c r="F9" s="385"/>
      <c r="G9" s="387"/>
      <c r="H9" s="388"/>
      <c r="I9" s="389"/>
    </row>
    <row r="10" customFormat="false" ht="12.75" hidden="false" customHeight="false" outlineLevel="0" collapsed="false">
      <c r="A10" s="390" t="s">
        <v>203</v>
      </c>
      <c r="B10" s="347" t="n">
        <v>106</v>
      </c>
      <c r="C10" s="249" t="n">
        <v>2.71165561</v>
      </c>
      <c r="D10" s="347" t="n">
        <v>114</v>
      </c>
      <c r="E10" s="249" t="n">
        <v>3.02740192</v>
      </c>
      <c r="F10" s="247" t="n">
        <v>146</v>
      </c>
      <c r="G10" s="391" t="n">
        <v>4.69759982</v>
      </c>
      <c r="H10" s="136"/>
      <c r="I10" s="281" t="n">
        <v>-0.219178082191781</v>
      </c>
      <c r="R10" s="390"/>
      <c r="S10" s="340"/>
      <c r="T10" s="340"/>
      <c r="U10" s="135"/>
      <c r="V10" s="135"/>
      <c r="W10" s="135"/>
      <c r="X10" s="135"/>
      <c r="Y10" s="135"/>
      <c r="Z10" s="135"/>
      <c r="AC10" s="340"/>
      <c r="AD10" s="340"/>
      <c r="AE10" s="340"/>
      <c r="AF10" s="340"/>
    </row>
    <row r="11" customFormat="false" ht="12.75" hidden="false" customHeight="false" outlineLevel="0" collapsed="false">
      <c r="A11" s="392" t="s">
        <v>204</v>
      </c>
      <c r="B11" s="393" t="n">
        <v>0</v>
      </c>
      <c r="C11" s="394" t="n">
        <v>0</v>
      </c>
      <c r="D11" s="393" t="n">
        <v>-3</v>
      </c>
      <c r="E11" s="394" t="n">
        <v>-0.07337976</v>
      </c>
      <c r="F11" s="393" t="n">
        <v>-3</v>
      </c>
      <c r="G11" s="395" t="n">
        <v>-0.01484989</v>
      </c>
      <c r="H11" s="136"/>
      <c r="I11" s="281" t="n">
        <v>0</v>
      </c>
      <c r="S11" s="396"/>
      <c r="T11" s="396"/>
      <c r="U11" s="135"/>
      <c r="V11" s="135"/>
      <c r="W11" s="135"/>
      <c r="X11" s="135"/>
      <c r="Y11" s="135"/>
      <c r="Z11" s="135"/>
      <c r="AA11" s="340"/>
      <c r="AB11" s="340"/>
      <c r="AC11" s="396"/>
      <c r="AD11" s="396"/>
      <c r="AE11" s="396"/>
      <c r="AF11" s="396"/>
    </row>
    <row r="12" customFormat="false" ht="12.75" hidden="false" customHeight="false" outlineLevel="0" collapsed="false">
      <c r="A12" s="392" t="s">
        <v>205</v>
      </c>
      <c r="B12" s="393" t="n">
        <v>0</v>
      </c>
      <c r="C12" s="397" t="n">
        <v>0</v>
      </c>
      <c r="D12" s="393" t="n">
        <v>0</v>
      </c>
      <c r="E12" s="397" t="n">
        <v>0</v>
      </c>
      <c r="F12" s="393" t="n">
        <v>0</v>
      </c>
      <c r="G12" s="395" t="n">
        <v>0</v>
      </c>
      <c r="H12" s="136"/>
      <c r="I12" s="281" t="n">
        <v>0</v>
      </c>
      <c r="R12" s="392"/>
      <c r="S12" s="84"/>
      <c r="T12" s="398"/>
      <c r="U12" s="398"/>
      <c r="V12" s="396"/>
      <c r="W12" s="396"/>
      <c r="Y12" s="7"/>
      <c r="AB12" s="7"/>
      <c r="AD12" s="340"/>
      <c r="AE12" s="340"/>
    </row>
    <row r="13" customFormat="false" ht="12.75" hidden="false" customHeight="false" outlineLevel="0" collapsed="false">
      <c r="A13" s="392" t="s">
        <v>118</v>
      </c>
      <c r="B13" s="393" t="n">
        <v>0</v>
      </c>
      <c r="C13" s="397" t="n">
        <v>0</v>
      </c>
      <c r="D13" s="393" t="n">
        <v>0</v>
      </c>
      <c r="E13" s="397" t="n">
        <v>0</v>
      </c>
      <c r="F13" s="393" t="n">
        <v>0</v>
      </c>
      <c r="G13" s="395" t="n">
        <v>0</v>
      </c>
      <c r="H13" s="136"/>
      <c r="I13" s="281" t="n">
        <v>0</v>
      </c>
      <c r="R13" s="392"/>
      <c r="T13" s="84"/>
      <c r="U13" s="84"/>
      <c r="V13" s="373"/>
      <c r="W13" s="373"/>
      <c r="X13" s="373"/>
      <c r="Y13" s="373"/>
      <c r="AA13" s="373"/>
      <c r="AB13" s="373"/>
    </row>
    <row r="14" customFormat="false" ht="12.75" hidden="false" customHeight="false" outlineLevel="0" collapsed="false">
      <c r="A14" s="392" t="s">
        <v>206</v>
      </c>
      <c r="B14" s="393" t="n">
        <v>0</v>
      </c>
      <c r="C14" s="399" t="n">
        <v>0.0386658</v>
      </c>
      <c r="D14" s="393" t="n">
        <v>0</v>
      </c>
      <c r="E14" s="399" t="n">
        <v>0.0386658</v>
      </c>
      <c r="F14" s="393" t="n">
        <v>1</v>
      </c>
      <c r="G14" s="395" t="n">
        <v>0.00786514</v>
      </c>
      <c r="H14" s="136"/>
      <c r="I14" s="281" t="n">
        <v>0</v>
      </c>
      <c r="R14" s="392"/>
      <c r="T14" s="400"/>
      <c r="U14" s="400"/>
      <c r="V14" s="400"/>
      <c r="W14" s="400"/>
      <c r="X14" s="400"/>
      <c r="Y14" s="400"/>
      <c r="Z14" s="400"/>
      <c r="AA14" s="400"/>
      <c r="AB14" s="400"/>
      <c r="AC14" s="400"/>
      <c r="AD14" s="400"/>
      <c r="AE14" s="400"/>
    </row>
    <row r="15" customFormat="false" ht="12.75" hidden="false" customHeight="false" outlineLevel="0" collapsed="false">
      <c r="A15" s="392" t="s">
        <v>207</v>
      </c>
      <c r="B15" s="393" t="n">
        <v>0</v>
      </c>
      <c r="C15" s="399" t="n">
        <v>0.0386658</v>
      </c>
      <c r="D15" s="393" t="n">
        <v>0</v>
      </c>
      <c r="E15" s="399" t="n">
        <v>0.0386658</v>
      </c>
      <c r="F15" s="393" t="n">
        <v>0</v>
      </c>
      <c r="G15" s="395" t="n">
        <v>0.2625</v>
      </c>
      <c r="H15" s="136"/>
      <c r="I15" s="281" t="n">
        <v>0</v>
      </c>
      <c r="R15" s="392"/>
      <c r="T15" s="400"/>
      <c r="U15" s="400"/>
      <c r="V15" s="400"/>
      <c r="W15" s="400"/>
      <c r="X15" s="400"/>
      <c r="Y15" s="400"/>
      <c r="Z15" s="400"/>
      <c r="AA15" s="400"/>
      <c r="AB15" s="400"/>
      <c r="AC15" s="400"/>
      <c r="AD15" s="400"/>
      <c r="AE15" s="400"/>
    </row>
    <row r="16" customFormat="false" ht="12.75" hidden="false" customHeight="false" outlineLevel="0" collapsed="false">
      <c r="A16" s="392" t="s">
        <v>144</v>
      </c>
      <c r="B16" s="393" t="n">
        <v>-1</v>
      </c>
      <c r="C16" s="401" t="n">
        <v>-0.140231</v>
      </c>
      <c r="D16" s="393" t="n">
        <v>-6</v>
      </c>
      <c r="E16" s="401" t="n">
        <v>-0.26487721</v>
      </c>
      <c r="F16" s="402" t="n">
        <v>22</v>
      </c>
      <c r="G16" s="403" t="n">
        <v>-0.0528418499999992</v>
      </c>
      <c r="H16" s="136"/>
      <c r="I16" s="266"/>
      <c r="R16" s="392"/>
      <c r="T16" s="400"/>
      <c r="U16" s="400"/>
      <c r="V16" s="400"/>
      <c r="W16" s="400"/>
      <c r="X16" s="400"/>
      <c r="Y16" s="400"/>
      <c r="Z16" s="400"/>
      <c r="AA16" s="400"/>
      <c r="AB16" s="400"/>
      <c r="AC16" s="400"/>
      <c r="AD16" s="400"/>
      <c r="AE16" s="400"/>
    </row>
    <row r="17" customFormat="false" ht="12.75" hidden="false" customHeight="false" outlineLevel="0" collapsed="false">
      <c r="A17" s="390" t="s">
        <v>208</v>
      </c>
      <c r="B17" s="347" t="n">
        <v>105</v>
      </c>
      <c r="C17" s="249" t="n">
        <v>2.64875621</v>
      </c>
      <c r="D17" s="347" t="n">
        <v>105</v>
      </c>
      <c r="E17" s="249" t="n">
        <v>2.76647655</v>
      </c>
      <c r="F17" s="247" t="n">
        <v>126</v>
      </c>
      <c r="G17" s="391" t="n">
        <v>3.85898436</v>
      </c>
      <c r="H17" s="136"/>
      <c r="I17" s="281" t="n">
        <v>-0.166666666666667</v>
      </c>
      <c r="R17" s="404"/>
      <c r="T17" s="400"/>
      <c r="U17" s="400"/>
      <c r="V17" s="400"/>
      <c r="W17" s="400"/>
      <c r="X17" s="400"/>
      <c r="Y17" s="400"/>
      <c r="Z17" s="400"/>
      <c r="AA17" s="400"/>
      <c r="AB17" s="400"/>
      <c r="AC17" s="400"/>
      <c r="AD17" s="400"/>
      <c r="AE17" s="400"/>
    </row>
    <row r="18" customFormat="false" ht="12.75" hidden="false" customHeight="false" outlineLevel="0" collapsed="false">
      <c r="A18" s="405"/>
      <c r="B18" s="247"/>
      <c r="C18" s="348"/>
      <c r="D18" s="247"/>
      <c r="E18" s="406"/>
      <c r="F18" s="247"/>
      <c r="G18" s="407"/>
      <c r="H18" s="136"/>
      <c r="I18" s="408"/>
      <c r="R18" s="392"/>
      <c r="T18" s="400"/>
      <c r="U18" s="400"/>
      <c r="V18" s="400"/>
      <c r="W18" s="400"/>
      <c r="X18" s="400"/>
      <c r="Y18" s="400"/>
      <c r="Z18" s="400"/>
      <c r="AA18" s="400"/>
      <c r="AB18" s="400"/>
      <c r="AC18" s="400"/>
      <c r="AD18" s="400"/>
      <c r="AE18" s="400"/>
    </row>
    <row r="19" customFormat="false" ht="12.75" hidden="false" customHeight="false" outlineLevel="0" collapsed="false">
      <c r="A19" s="405"/>
      <c r="B19" s="247"/>
      <c r="C19" s="348"/>
      <c r="D19" s="247"/>
      <c r="E19" s="406"/>
      <c r="F19" s="247"/>
      <c r="G19" s="407"/>
      <c r="H19" s="136"/>
      <c r="I19" s="408"/>
      <c r="R19" s="392"/>
      <c r="T19" s="400"/>
      <c r="U19" s="400"/>
      <c r="V19" s="400"/>
      <c r="W19" s="400"/>
      <c r="X19" s="400"/>
      <c r="Y19" s="400"/>
      <c r="Z19" s="400"/>
      <c r="AA19" s="400"/>
      <c r="AB19" s="400"/>
      <c r="AC19" s="400"/>
      <c r="AD19" s="400"/>
      <c r="AE19" s="400"/>
    </row>
    <row r="20" customFormat="false" ht="12.75" hidden="false" customHeight="false" outlineLevel="0" collapsed="false">
      <c r="A20" s="0" t="s">
        <v>11</v>
      </c>
      <c r="B20" s="57"/>
      <c r="C20" s="348"/>
      <c r="D20" s="57"/>
      <c r="E20" s="409"/>
      <c r="F20" s="57"/>
      <c r="G20" s="136"/>
      <c r="H20" s="136"/>
      <c r="I20" s="410"/>
      <c r="R20" s="392"/>
      <c r="T20" s="400"/>
      <c r="U20" s="400"/>
      <c r="V20" s="400"/>
      <c r="W20" s="400"/>
      <c r="X20" s="400"/>
      <c r="Y20" s="400"/>
      <c r="Z20" s="400"/>
      <c r="AA20" s="400"/>
      <c r="AB20" s="400"/>
      <c r="AC20" s="400"/>
      <c r="AD20" s="400"/>
      <c r="AE20" s="400"/>
    </row>
    <row r="21" customFormat="false" ht="12.75" hidden="false" customHeight="false" outlineLevel="0" collapsed="false">
      <c r="A21" s="384" t="s">
        <v>209</v>
      </c>
      <c r="B21" s="57"/>
      <c r="C21" s="348"/>
      <c r="D21" s="57"/>
      <c r="E21" s="409"/>
      <c r="F21" s="57"/>
      <c r="G21" s="136"/>
      <c r="H21" s="136"/>
      <c r="I21" s="410"/>
      <c r="R21" s="392"/>
      <c r="T21" s="400"/>
      <c r="U21" s="400"/>
      <c r="V21" s="400"/>
      <c r="W21" s="400"/>
      <c r="X21" s="400"/>
      <c r="Y21" s="400"/>
      <c r="Z21" s="400"/>
      <c r="AA21" s="400"/>
      <c r="AB21" s="400"/>
      <c r="AC21" s="400"/>
      <c r="AD21" s="400"/>
      <c r="AE21" s="400"/>
    </row>
    <row r="22" customFormat="false" ht="12.75" hidden="false" customHeight="false" outlineLevel="0" collapsed="false">
      <c r="A22" s="384" t="s">
        <v>210</v>
      </c>
      <c r="B22" s="411" t="n">
        <v>508</v>
      </c>
      <c r="C22" s="249" t="n">
        <v>-66.1451912999994</v>
      </c>
      <c r="D22" s="347" t="n">
        <v>511</v>
      </c>
      <c r="E22" s="249" t="n">
        <v>-66.2909512999994</v>
      </c>
      <c r="F22" s="347" t="n">
        <v>585</v>
      </c>
      <c r="G22" s="391" t="n">
        <v>-69.2</v>
      </c>
      <c r="H22" s="136"/>
      <c r="I22" s="281" t="n">
        <v>-0.126495726495727</v>
      </c>
      <c r="R22" s="392"/>
      <c r="T22" s="400"/>
      <c r="U22" s="400"/>
      <c r="V22" s="400"/>
      <c r="W22" s="400"/>
      <c r="X22" s="400"/>
      <c r="Y22" s="400"/>
      <c r="Z22" s="400"/>
      <c r="AA22" s="400"/>
      <c r="AB22" s="400"/>
      <c r="AC22" s="400"/>
      <c r="AD22" s="400"/>
      <c r="AE22" s="400"/>
    </row>
    <row r="23" customFormat="false" ht="12.75" hidden="false" customHeight="false" outlineLevel="0" collapsed="false">
      <c r="A23" s="373" t="s">
        <v>211</v>
      </c>
      <c r="B23" s="247" t="n">
        <v>-2</v>
      </c>
      <c r="C23" s="401" t="n">
        <v>0.229045</v>
      </c>
      <c r="D23" s="247" t="n">
        <v>-4</v>
      </c>
      <c r="E23" s="401" t="n">
        <v>-0.494925</v>
      </c>
      <c r="F23" s="247" t="n">
        <v>-8</v>
      </c>
      <c r="G23" s="403" t="n">
        <v>-0.829904700000286</v>
      </c>
      <c r="H23" s="136"/>
      <c r="I23" s="281" t="n">
        <v>-0.5</v>
      </c>
      <c r="R23" s="392"/>
      <c r="T23" s="400"/>
      <c r="U23" s="400"/>
      <c r="V23" s="400"/>
      <c r="W23" s="400"/>
      <c r="X23" s="400"/>
      <c r="Y23" s="400"/>
      <c r="Z23" s="400"/>
      <c r="AA23" s="400"/>
      <c r="AB23" s="400"/>
      <c r="AC23" s="400"/>
      <c r="AD23" s="400"/>
      <c r="AE23" s="400"/>
    </row>
    <row r="24" customFormat="false" ht="12.75" hidden="false" customHeight="false" outlineLevel="0" collapsed="false">
      <c r="A24" s="373" t="s">
        <v>212</v>
      </c>
      <c r="B24" s="393" t="n">
        <v>0</v>
      </c>
      <c r="C24" s="248" t="n">
        <v>2E-006</v>
      </c>
      <c r="D24" s="247" t="n">
        <v>-1</v>
      </c>
      <c r="E24" s="248" t="n">
        <v>-0.120118</v>
      </c>
      <c r="F24" s="247" t="n">
        <v>-3</v>
      </c>
      <c r="G24" s="403" t="n">
        <v>-0.321249299999714</v>
      </c>
      <c r="H24" s="136"/>
      <c r="I24" s="281" t="n">
        <v>-0.666666666666667</v>
      </c>
      <c r="R24" s="392"/>
      <c r="T24" s="400"/>
      <c r="U24" s="400"/>
      <c r="V24" s="400"/>
      <c r="W24" s="400"/>
      <c r="X24" s="400"/>
      <c r="Y24" s="400"/>
      <c r="Z24" s="400"/>
      <c r="AA24" s="400"/>
      <c r="AB24" s="400"/>
      <c r="AC24" s="400"/>
      <c r="AD24" s="400"/>
      <c r="AE24" s="400"/>
      <c r="AF24" s="412"/>
    </row>
    <row r="25" customFormat="false" ht="12.75" hidden="false" customHeight="false" outlineLevel="0" collapsed="false">
      <c r="A25" s="373" t="s">
        <v>213</v>
      </c>
      <c r="B25" s="393" t="n">
        <v>0</v>
      </c>
      <c r="C25" s="397" t="n">
        <v>0</v>
      </c>
      <c r="D25" s="393" t="n">
        <v>0</v>
      </c>
      <c r="E25" s="395" t="n">
        <v>0</v>
      </c>
      <c r="F25" s="393" t="n">
        <v>0</v>
      </c>
      <c r="G25" s="395" t="n">
        <v>0</v>
      </c>
      <c r="H25" s="136"/>
      <c r="I25" s="281" t="n">
        <v>0</v>
      </c>
    </row>
    <row r="26" customFormat="false" ht="12.75" hidden="false" customHeight="false" outlineLevel="0" collapsed="false">
      <c r="A26" s="373" t="s">
        <v>214</v>
      </c>
      <c r="B26" s="393" t="n">
        <v>0</v>
      </c>
      <c r="C26" s="397" t="n">
        <v>0</v>
      </c>
      <c r="D26" s="393" t="n">
        <v>0</v>
      </c>
      <c r="E26" s="395" t="n">
        <v>0</v>
      </c>
      <c r="F26" s="393" t="n">
        <v>0</v>
      </c>
      <c r="G26" s="395" t="n">
        <v>0</v>
      </c>
      <c r="H26" s="136"/>
      <c r="I26" s="281" t="n">
        <v>0</v>
      </c>
    </row>
    <row r="27" customFormat="false" ht="12.75" hidden="false" customHeight="false" outlineLevel="0" collapsed="false">
      <c r="A27" s="392" t="s">
        <v>144</v>
      </c>
      <c r="B27" s="393" t="n">
        <v>0</v>
      </c>
      <c r="C27" s="397" t="n">
        <v>0</v>
      </c>
      <c r="D27" s="393" t="n">
        <v>0</v>
      </c>
      <c r="E27" s="397" t="n">
        <v>0.98984999999999</v>
      </c>
      <c r="F27" s="393" t="n">
        <v>-11</v>
      </c>
      <c r="G27" s="395" t="n">
        <v>1.27662370000058</v>
      </c>
      <c r="H27" s="136"/>
      <c r="I27" s="281"/>
    </row>
    <row r="28" customFormat="false" ht="12.75" hidden="false" customHeight="false" outlineLevel="0" collapsed="false">
      <c r="A28" s="413" t="s">
        <v>215</v>
      </c>
      <c r="B28" s="411" t="n">
        <v>506</v>
      </c>
      <c r="C28" s="249" t="n">
        <v>-65.9161442999994</v>
      </c>
      <c r="D28" s="347" t="n">
        <v>506</v>
      </c>
      <c r="E28" s="249" t="n">
        <v>-65.9161442999994</v>
      </c>
      <c r="F28" s="347" t="n">
        <v>563</v>
      </c>
      <c r="G28" s="391" t="n">
        <v>-69.0745302999994</v>
      </c>
      <c r="H28" s="136"/>
      <c r="I28" s="281" t="n">
        <v>-0.101243339253996</v>
      </c>
      <c r="J28" s="361"/>
      <c r="K28" s="361"/>
      <c r="L28" s="361"/>
      <c r="M28" s="361"/>
      <c r="N28" s="361"/>
      <c r="O28" s="361"/>
      <c r="P28" s="361"/>
      <c r="Q28" s="361"/>
    </row>
    <row r="29" customFormat="false" ht="12.75" hidden="false" customHeight="false" outlineLevel="0" collapsed="false">
      <c r="B29" s="57"/>
      <c r="C29" s="348"/>
      <c r="D29" s="57"/>
      <c r="E29" s="409"/>
      <c r="F29" s="57"/>
      <c r="G29" s="136"/>
      <c r="H29" s="136"/>
      <c r="I29" s="410"/>
    </row>
    <row r="30" customFormat="false" ht="12.75" hidden="false" customHeight="false" outlineLevel="0" collapsed="false">
      <c r="B30" s="57"/>
      <c r="C30" s="348"/>
      <c r="D30" s="57"/>
      <c r="E30" s="409"/>
      <c r="F30" s="57"/>
      <c r="G30" s="136"/>
      <c r="H30" s="136"/>
      <c r="I30" s="410"/>
      <c r="S30" s="400"/>
    </row>
    <row r="31" customFormat="false" ht="12.75" hidden="false" customHeight="false" outlineLevel="0" collapsed="false">
      <c r="A31" s="47"/>
      <c r="B31" s="57"/>
      <c r="C31" s="348"/>
      <c r="D31" s="414"/>
      <c r="E31" s="415"/>
      <c r="F31" s="414"/>
      <c r="G31" s="416"/>
      <c r="H31" s="136"/>
      <c r="I31" s="410"/>
      <c r="S31" s="400"/>
      <c r="U31" s="412"/>
      <c r="V31" s="412"/>
      <c r="W31" s="412"/>
    </row>
    <row r="32" customFormat="false" ht="12.75" hidden="false" customHeight="false" outlineLevel="0" collapsed="false">
      <c r="A32" s="417" t="s">
        <v>216</v>
      </c>
      <c r="B32" s="347" t="n">
        <v>35192</v>
      </c>
      <c r="C32" s="249" t="n">
        <v>4846.008784</v>
      </c>
      <c r="D32" s="418" t="n">
        <v>40719</v>
      </c>
      <c r="E32" s="249" t="n">
        <v>6101.660712</v>
      </c>
      <c r="F32" s="418" t="n">
        <v>51487</v>
      </c>
      <c r="G32" s="391" t="n">
        <v>6886.540711</v>
      </c>
      <c r="H32" s="416"/>
      <c r="I32" s="281" t="n">
        <v>-0.209140171305378</v>
      </c>
      <c r="S32" s="400"/>
    </row>
    <row r="33" customFormat="false" ht="12.75" hidden="false" customHeight="false" outlineLevel="0" collapsed="false">
      <c r="A33" s="419" t="s">
        <v>217</v>
      </c>
      <c r="B33" s="247" t="n">
        <v>-8800</v>
      </c>
      <c r="C33" s="401" t="n">
        <v>-1469.0544</v>
      </c>
      <c r="D33" s="247" t="n">
        <v>-27861</v>
      </c>
      <c r="E33" s="401" t="n">
        <v>-4118.97024</v>
      </c>
      <c r="F33" s="247" t="n">
        <v>-15855</v>
      </c>
      <c r="G33" s="403" t="n">
        <v>-2223.53691</v>
      </c>
      <c r="H33" s="416"/>
      <c r="I33" s="281" t="n">
        <v>0.757237464522233</v>
      </c>
      <c r="S33" s="400"/>
    </row>
    <row r="34" customFormat="false" ht="12.75" hidden="false" customHeight="false" outlineLevel="0" collapsed="false">
      <c r="A34" s="419" t="s">
        <v>218</v>
      </c>
      <c r="B34" s="247" t="n">
        <v>0</v>
      </c>
      <c r="C34" s="397" t="n">
        <v>0</v>
      </c>
      <c r="D34" s="247" t="n">
        <v>0</v>
      </c>
      <c r="E34" s="395" t="n">
        <v>0</v>
      </c>
      <c r="F34" s="247" t="n">
        <v>0</v>
      </c>
      <c r="G34" s="395" t="n">
        <v>0</v>
      </c>
      <c r="H34" s="416"/>
      <c r="I34" s="281" t="n">
        <v>0</v>
      </c>
      <c r="S34" s="400"/>
    </row>
    <row r="35" customFormat="false" ht="12.75" hidden="false" customHeight="false" outlineLevel="0" collapsed="false">
      <c r="A35" s="419" t="s">
        <v>219</v>
      </c>
      <c r="B35" s="247" t="n">
        <v>5997</v>
      </c>
      <c r="C35" s="420" t="n">
        <v>1001.127186</v>
      </c>
      <c r="D35" s="247" t="n">
        <v>18750</v>
      </c>
      <c r="E35" s="421" t="n">
        <v>2772</v>
      </c>
      <c r="F35" s="247" t="n">
        <v>24388</v>
      </c>
      <c r="G35" s="421" t="n">
        <v>3420.221896</v>
      </c>
      <c r="H35" s="416"/>
      <c r="I35" s="281" t="n">
        <v>-0.231179268492701</v>
      </c>
    </row>
    <row r="36" customFormat="false" ht="12.75" hidden="false" customHeight="false" outlineLevel="0" collapsed="false">
      <c r="A36" s="419" t="s">
        <v>144</v>
      </c>
      <c r="B36" s="393" t="n">
        <v>-219</v>
      </c>
      <c r="C36" s="422" t="n">
        <v>992.31389</v>
      </c>
      <c r="D36" s="393" t="n">
        <v>562</v>
      </c>
      <c r="E36" s="422" t="n">
        <v>615.704988</v>
      </c>
      <c r="F36" s="393" t="n">
        <v>719</v>
      </c>
      <c r="G36" s="421" t="n">
        <v>1082.532359</v>
      </c>
      <c r="H36" s="416"/>
      <c r="I36" s="281"/>
    </row>
    <row r="37" customFormat="false" ht="13.5" hidden="false" customHeight="false" outlineLevel="0" collapsed="false">
      <c r="A37" s="423" t="s">
        <v>220</v>
      </c>
      <c r="B37" s="424" t="n">
        <v>32170</v>
      </c>
      <c r="C37" s="291" t="n">
        <v>5370.39546</v>
      </c>
      <c r="D37" s="425" t="n">
        <v>32170</v>
      </c>
      <c r="E37" s="291" t="n">
        <v>5370.39546</v>
      </c>
      <c r="F37" s="425" t="n">
        <v>60739</v>
      </c>
      <c r="G37" s="292" t="n">
        <v>9165.758056</v>
      </c>
      <c r="H37" s="426"/>
      <c r="I37" s="325" t="n">
        <v>-0.470356772419697</v>
      </c>
    </row>
    <row r="38" customFormat="false" ht="12.75" hidden="false" customHeight="false" outlineLevel="0" collapsed="false">
      <c r="B38" s="427"/>
      <c r="C38" s="267"/>
      <c r="D38" s="427"/>
      <c r="E38" s="427"/>
      <c r="F38" s="427"/>
      <c r="G38" s="428"/>
      <c r="H38" s="47"/>
      <c r="I38" s="47"/>
    </row>
    <row r="39" customFormat="false" ht="12.75" hidden="false" customHeight="false" outlineLevel="0" collapsed="false">
      <c r="A39" s="429" t="s">
        <v>221</v>
      </c>
    </row>
    <row r="40" customFormat="false" ht="12.75" hidden="false" customHeight="false" outlineLevel="0" collapsed="false">
      <c r="A40" s="429" t="s">
        <v>222</v>
      </c>
      <c r="B40" s="84"/>
      <c r="E40" s="7" t="s">
        <v>90</v>
      </c>
    </row>
    <row r="41" customFormat="false" ht="9" hidden="false" customHeight="true" outlineLevel="0" collapsed="false">
      <c r="A41" s="430"/>
    </row>
    <row r="42" customFormat="false" ht="12.75" hidden="false" customHeight="false" outlineLevel="0" collapsed="false">
      <c r="A42" s="430" t="s">
        <v>223</v>
      </c>
    </row>
    <row r="43" customFormat="false" ht="12.75" hidden="false" customHeight="false" outlineLevel="0" collapsed="false">
      <c r="A43" s="430" t="s">
        <v>224</v>
      </c>
      <c r="C43" s="431"/>
    </row>
    <row r="44" customFormat="false" ht="12.75" hidden="false" customHeight="false" outlineLevel="0" collapsed="false">
      <c r="A44" s="430" t="s">
        <v>225</v>
      </c>
    </row>
    <row r="45" customFormat="false" ht="12.75" hidden="false" customHeight="false" outlineLevel="0" collapsed="false">
      <c r="D45" s="135" t="s">
        <v>226</v>
      </c>
    </row>
    <row r="47" customFormat="false" ht="12.75" hidden="false" customHeight="false" outlineLevel="0" collapsed="false">
      <c r="U47" s="432"/>
      <c r="V47" s="432"/>
      <c r="W47" s="432"/>
    </row>
  </sheetData>
  <mergeCells count="19">
    <mergeCell ref="A1:I1"/>
    <mergeCell ref="A2:I2"/>
    <mergeCell ref="A3:I3"/>
    <mergeCell ref="B5:C5"/>
    <mergeCell ref="D5:E5"/>
    <mergeCell ref="F5:H5"/>
    <mergeCell ref="B6:C6"/>
    <mergeCell ref="D6:E6"/>
    <mergeCell ref="F6:G6"/>
    <mergeCell ref="S10:T10"/>
    <mergeCell ref="AC10:AD10"/>
    <mergeCell ref="AE10:AF10"/>
    <mergeCell ref="S11:T11"/>
    <mergeCell ref="AA11:AB11"/>
    <mergeCell ref="AC11:AD11"/>
    <mergeCell ref="AE11:AF11"/>
    <mergeCell ref="T12:U12"/>
    <mergeCell ref="V12:W12"/>
    <mergeCell ref="AD12:AE1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3" min="3" style="0" width="10.99"/>
    <col collapsed="false" customWidth="true" hidden="false" outlineLevel="0" max="7" min="7" style="0" width="9.28"/>
    <col collapsed="false" customWidth="true" hidden="false" outlineLevel="0" max="8" min="8" style="0" width="14.99"/>
    <col collapsed="false" customWidth="true" hidden="false" outlineLevel="0" max="12" min="12" style="0" width="14.7"/>
  </cols>
  <sheetData>
    <row r="1" customFormat="false" ht="20.25" hidden="false" customHeight="false" outlineLevel="0" collapsed="false">
      <c r="A1" s="222" t="s">
        <v>227</v>
      </c>
      <c r="B1" s="222"/>
      <c r="C1" s="222"/>
      <c r="D1" s="222"/>
      <c r="E1" s="222"/>
      <c r="F1" s="222"/>
      <c r="G1" s="222"/>
      <c r="H1" s="222"/>
      <c r="I1" s="222"/>
      <c r="J1" s="222"/>
      <c r="K1" s="222"/>
      <c r="L1" s="222"/>
      <c r="M1" s="222"/>
      <c r="N1" s="222"/>
      <c r="O1" s="222"/>
      <c r="P1" s="222"/>
      <c r="Q1" s="222"/>
      <c r="R1" s="222"/>
      <c r="S1" s="21"/>
      <c r="T1" s="21"/>
    </row>
    <row r="2" customFormat="false" ht="18.75" hidden="false" customHeight="false" outlineLevel="0" collapsed="false">
      <c r="A2" s="433" t="s">
        <v>35</v>
      </c>
      <c r="B2" s="433"/>
      <c r="C2" s="433"/>
      <c r="D2" s="433"/>
      <c r="E2" s="433"/>
      <c r="F2" s="433"/>
      <c r="G2" s="433"/>
      <c r="H2" s="433"/>
      <c r="I2" s="433"/>
      <c r="J2" s="433"/>
      <c r="K2" s="433"/>
      <c r="L2" s="433"/>
      <c r="M2" s="433"/>
      <c r="N2" s="433"/>
      <c r="O2" s="433"/>
      <c r="P2" s="433"/>
      <c r="Q2" s="433"/>
      <c r="R2" s="433"/>
      <c r="S2" s="433"/>
      <c r="T2" s="433"/>
    </row>
    <row r="10" customFormat="false" ht="12.75" hidden="false" customHeight="false" outlineLevel="0" collapsed="false">
      <c r="C10" s="434"/>
    </row>
    <row r="24" customFormat="false" ht="12.75" hidden="false" customHeight="true" outlineLevel="0" collapsed="false">
      <c r="C24" s="47" t="s">
        <v>228</v>
      </c>
      <c r="D24" s="47"/>
      <c r="E24" s="47"/>
      <c r="F24" s="47"/>
      <c r="L24" s="47" t="s">
        <v>229</v>
      </c>
      <c r="M24" s="47"/>
      <c r="N24" s="47"/>
      <c r="O24" s="47"/>
      <c r="P24" s="47"/>
      <c r="Q24" s="47"/>
      <c r="R24" s="47"/>
      <c r="S24" s="47"/>
      <c r="T24" s="47"/>
    </row>
    <row r="25" customFormat="false" ht="12.75" hidden="false" customHeight="false" outlineLevel="0" collapsed="false">
      <c r="A25" s="0" t="s">
        <v>25</v>
      </c>
      <c r="C25" s="47"/>
      <c r="D25" s="47"/>
      <c r="E25" s="47"/>
      <c r="F25" s="47"/>
      <c r="G25" s="47"/>
      <c r="H25" s="47"/>
      <c r="I25" s="47"/>
      <c r="L25" s="47"/>
      <c r="M25" s="47"/>
      <c r="N25" s="47"/>
      <c r="O25" s="47"/>
      <c r="P25" s="47"/>
      <c r="Q25" s="47"/>
      <c r="R25" s="47"/>
      <c r="S25" s="47"/>
      <c r="T25" s="47"/>
    </row>
    <row r="27" customFormat="false" ht="12.75" hidden="false" customHeight="false" outlineLevel="0" collapsed="false">
      <c r="I27" s="0" t="s">
        <v>230</v>
      </c>
    </row>
    <row r="37" customFormat="false" ht="12.75" hidden="false" customHeight="false" outlineLevel="0" collapsed="false">
      <c r="E37" s="7" t="s">
        <v>25</v>
      </c>
    </row>
    <row r="48" customFormat="false" ht="12.75" hidden="false" customHeight="false" outlineLevel="0" collapsed="false">
      <c r="G48" s="47" t="s">
        <v>231</v>
      </c>
    </row>
    <row r="49" customFormat="false" ht="12.75" hidden="false" customHeight="false" outlineLevel="0" collapsed="false">
      <c r="G49" s="47"/>
      <c r="H49" s="47"/>
    </row>
    <row r="50" customFormat="false" ht="12.75" hidden="false" customHeight="false" outlineLevel="0" collapsed="false">
      <c r="G50" s="47"/>
      <c r="H50" s="47"/>
    </row>
    <row r="56" customFormat="false" ht="12.75" hidden="false" customHeight="false" outlineLevel="0" collapsed="false">
      <c r="A56" s="7" t="s">
        <v>40</v>
      </c>
    </row>
    <row r="59" customFormat="false" ht="12.75" hidden="false" customHeight="false" outlineLevel="0" collapsed="false">
      <c r="K59" s="135" t="s">
        <v>232</v>
      </c>
    </row>
  </sheetData>
  <mergeCells count="2">
    <mergeCell ref="A1:R1"/>
    <mergeCell ref="A2:T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1.42"/>
    <col collapsed="false" customWidth="true" hidden="false" outlineLevel="0" max="3" min="3" style="0" width="18.7"/>
    <col collapsed="false" customWidth="true" hidden="false" outlineLevel="0" max="4" min="4" style="0" width="5.13"/>
    <col collapsed="false" customWidth="true" hidden="false" outlineLevel="0" max="5" min="5" style="0" width="4.14"/>
    <col collapsed="false" customWidth="true" hidden="false" outlineLevel="0" max="6" min="6" style="0" width="18.7"/>
    <col collapsed="false" customWidth="true" hidden="false" outlineLevel="0" max="7" min="7" style="0" width="10.85"/>
    <col collapsed="false" customWidth="true" hidden="false" outlineLevel="0" max="8" min="8" style="0" width="3.85"/>
    <col collapsed="false" customWidth="true" hidden="false" outlineLevel="0" max="9" min="9" style="0" width="18.7"/>
    <col collapsed="false" customWidth="true" hidden="false" outlineLevel="0" max="10" min="10" style="0" width="4.85"/>
    <col collapsed="false" customWidth="true" hidden="false" outlineLevel="0" max="11" min="11" style="0" width="13.85"/>
    <col collapsed="false" customWidth="true" hidden="false" outlineLevel="0" max="14" min="14" style="0" width="10.13"/>
  </cols>
  <sheetData>
    <row r="1" customFormat="false" ht="21" hidden="false" customHeight="true" outlineLevel="0" collapsed="false">
      <c r="A1" s="220" t="s">
        <v>9</v>
      </c>
      <c r="B1" s="220"/>
      <c r="C1" s="220"/>
      <c r="D1" s="220"/>
      <c r="E1" s="220"/>
      <c r="F1" s="220"/>
      <c r="G1" s="220"/>
      <c r="H1" s="220"/>
      <c r="I1" s="220"/>
      <c r="J1" s="220"/>
      <c r="K1" s="220"/>
    </row>
    <row r="2" customFormat="false" ht="23.25" hidden="false" customHeight="true" outlineLevel="0" collapsed="false">
      <c r="A2" s="50" t="s">
        <v>233</v>
      </c>
      <c r="B2" s="50"/>
      <c r="C2" s="50"/>
      <c r="D2" s="50"/>
      <c r="E2" s="50"/>
      <c r="F2" s="50"/>
      <c r="G2" s="50"/>
      <c r="H2" s="50"/>
      <c r="I2" s="50"/>
      <c r="J2" s="50"/>
      <c r="K2" s="50"/>
    </row>
    <row r="3" customFormat="false" ht="23.25" hidden="false" customHeight="true" outlineLevel="0" collapsed="false">
      <c r="A3" s="257"/>
      <c r="B3" s="435"/>
      <c r="C3" s="436"/>
      <c r="D3" s="436"/>
      <c r="E3" s="436"/>
      <c r="F3" s="436"/>
      <c r="G3" s="436"/>
      <c r="H3" s="436"/>
      <c r="I3" s="436"/>
      <c r="J3" s="437"/>
      <c r="K3" s="437"/>
    </row>
    <row r="4" s="47" customFormat="true" ht="12.75" hidden="false" customHeight="false" outlineLevel="0" collapsed="false">
      <c r="B4" s="136"/>
      <c r="C4" s="372" t="s">
        <v>43</v>
      </c>
      <c r="D4" s="372"/>
      <c r="E4" s="225" t="s">
        <v>94</v>
      </c>
      <c r="F4" s="225"/>
      <c r="G4" s="225"/>
      <c r="H4" s="339" t="s">
        <v>95</v>
      </c>
      <c r="I4" s="339"/>
      <c r="J4" s="339"/>
      <c r="K4" s="56" t="s">
        <v>46</v>
      </c>
    </row>
    <row r="5" s="47" customFormat="true" ht="12.75" hidden="false" customHeight="false" outlineLevel="0" collapsed="false">
      <c r="A5" s="84"/>
      <c r="B5" s="438"/>
      <c r="C5" s="374" t="s">
        <v>47</v>
      </c>
      <c r="D5" s="374"/>
      <c r="E5" s="227"/>
      <c r="F5" s="341" t="s">
        <v>234</v>
      </c>
      <c r="G5" s="341"/>
      <c r="H5" s="136"/>
      <c r="I5" s="341" t="s">
        <v>49</v>
      </c>
      <c r="J5" s="341"/>
      <c r="K5" s="60" t="s">
        <v>50</v>
      </c>
    </row>
    <row r="6" s="66" customFormat="true" ht="12.75" hidden="false" customHeight="false" outlineLevel="0" collapsed="false">
      <c r="A6" s="439"/>
      <c r="B6" s="439"/>
      <c r="C6" s="378" t="s">
        <v>51</v>
      </c>
      <c r="D6" s="378"/>
      <c r="E6" s="380" t="s">
        <v>51</v>
      </c>
      <c r="F6" s="380"/>
      <c r="G6" s="380"/>
      <c r="H6" s="379" t="s">
        <v>51</v>
      </c>
      <c r="I6" s="379"/>
      <c r="J6" s="379"/>
      <c r="K6" s="65" t="s">
        <v>139</v>
      </c>
    </row>
    <row r="7" s="66" customFormat="true" ht="12.75" hidden="false" customHeight="false" outlineLevel="0" collapsed="false">
      <c r="C7" s="67"/>
      <c r="D7" s="338"/>
      <c r="E7" s="67"/>
      <c r="F7" s="338"/>
      <c r="G7" s="383"/>
      <c r="H7" s="338"/>
      <c r="I7" s="338"/>
      <c r="J7" s="383"/>
      <c r="K7" s="71"/>
    </row>
    <row r="8" customFormat="false" ht="12.75" hidden="false" customHeight="true" outlineLevel="0" collapsed="false">
      <c r="A8" s="390" t="s">
        <v>235</v>
      </c>
      <c r="B8" s="47"/>
      <c r="C8" s="440"/>
      <c r="D8" s="1"/>
      <c r="E8" s="91"/>
      <c r="F8" s="1"/>
      <c r="G8" s="441"/>
      <c r="H8" s="1"/>
      <c r="I8" s="1"/>
      <c r="J8" s="441"/>
      <c r="K8" s="389"/>
      <c r="M8" s="442"/>
      <c r="N8" s="443"/>
      <c r="O8" s="443"/>
      <c r="P8" s="442"/>
    </row>
    <row r="9" customFormat="false" ht="15" hidden="false" customHeight="false" outlineLevel="0" collapsed="false">
      <c r="A9" s="392" t="s">
        <v>236</v>
      </c>
      <c r="C9" s="247" t="n">
        <v>7415002</v>
      </c>
      <c r="D9" s="444"/>
      <c r="E9" s="445"/>
      <c r="F9" s="446" t="n">
        <v>7415002</v>
      </c>
      <c r="G9" s="447"/>
      <c r="H9" s="448"/>
      <c r="I9" s="245" t="n">
        <v>6813888</v>
      </c>
      <c r="J9" s="447"/>
      <c r="K9" s="449" t="n">
        <f aca="false">(F9-I9)/I9</f>
        <v>0.0882189434284802</v>
      </c>
      <c r="L9" s="361"/>
      <c r="M9" s="442"/>
      <c r="N9" s="450"/>
      <c r="O9" s="451"/>
      <c r="P9" s="442"/>
    </row>
    <row r="10" customFormat="false" ht="12.75" hidden="false" customHeight="false" outlineLevel="0" collapsed="false">
      <c r="A10" s="392" t="s">
        <v>237</v>
      </c>
      <c r="C10" s="402" t="n">
        <v>711082</v>
      </c>
      <c r="D10" s="452"/>
      <c r="E10" s="453"/>
      <c r="F10" s="454" t="n">
        <v>711082</v>
      </c>
      <c r="G10" s="455"/>
      <c r="H10" s="452"/>
      <c r="I10" s="454" t="n">
        <v>598140</v>
      </c>
      <c r="J10" s="409"/>
      <c r="K10" s="449" t="n">
        <f aca="false">(F10-I10)/I10</f>
        <v>0.188822014912897</v>
      </c>
      <c r="L10" s="84"/>
      <c r="M10" s="84"/>
      <c r="N10" s="84"/>
    </row>
    <row r="11" customFormat="false" ht="13.5" hidden="false" customHeight="false" outlineLevel="0" collapsed="false">
      <c r="A11" s="456" t="s">
        <v>238</v>
      </c>
      <c r="B11" s="457"/>
      <c r="C11" s="458" t="n">
        <f aca="false">C10/C9</f>
        <v>0.09589774891497</v>
      </c>
      <c r="D11" s="457"/>
      <c r="E11" s="459"/>
      <c r="F11" s="460" t="n">
        <f aca="false">F10/F9</f>
        <v>0.09589774891497</v>
      </c>
      <c r="G11" s="461"/>
      <c r="H11" s="462"/>
      <c r="I11" s="460" t="n">
        <f aca="false">I10/I9</f>
        <v>0.0877824818957987</v>
      </c>
      <c r="J11" s="463"/>
      <c r="K11" s="464" t="n">
        <f aca="false">(F11-I11)/I11</f>
        <v>0.0924474547074712</v>
      </c>
    </row>
    <row r="12" customFormat="false" ht="13.5" hidden="false" customHeight="false" outlineLevel="0" collapsed="false">
      <c r="A12" s="373"/>
      <c r="C12" s="465"/>
      <c r="D12" s="1"/>
      <c r="E12" s="466"/>
      <c r="F12" s="467"/>
      <c r="G12" s="468"/>
      <c r="H12" s="469"/>
      <c r="I12" s="467"/>
      <c r="J12" s="409"/>
      <c r="K12" s="470"/>
    </row>
    <row r="13" customFormat="false" ht="12.75" hidden="false" customHeight="false" outlineLevel="0" collapsed="false">
      <c r="C13" s="471"/>
      <c r="D13" s="136"/>
      <c r="E13" s="57"/>
      <c r="F13" s="136"/>
      <c r="G13" s="409"/>
      <c r="H13" s="136"/>
      <c r="I13" s="136"/>
      <c r="J13" s="409"/>
      <c r="K13" s="470"/>
    </row>
    <row r="14" customFormat="false" ht="12.75" hidden="false" customHeight="false" outlineLevel="0" collapsed="false">
      <c r="A14" s="390" t="s">
        <v>239</v>
      </c>
      <c r="C14" s="247"/>
      <c r="D14" s="136"/>
      <c r="E14" s="57"/>
      <c r="F14" s="136"/>
      <c r="G14" s="409"/>
      <c r="H14" s="136"/>
      <c r="I14" s="136"/>
      <c r="J14" s="409"/>
      <c r="K14" s="470"/>
      <c r="M14" s="7"/>
    </row>
    <row r="15" customFormat="false" ht="12.75" hidden="false" customHeight="false" outlineLevel="0" collapsed="false">
      <c r="A15" s="392" t="s">
        <v>240</v>
      </c>
      <c r="C15" s="247" t="n">
        <v>2537</v>
      </c>
      <c r="D15" s="136"/>
      <c r="E15" s="57"/>
      <c r="F15" s="245" t="n">
        <v>6641</v>
      </c>
      <c r="G15" s="409"/>
      <c r="H15" s="136"/>
      <c r="I15" s="245" t="n">
        <v>7382</v>
      </c>
      <c r="J15" s="409"/>
      <c r="K15" s="449" t="n">
        <f aca="false">(F15-I15)/I15</f>
        <v>-0.100379301002438</v>
      </c>
      <c r="M15" s="7"/>
    </row>
    <row r="16" customFormat="false" ht="12.75" hidden="false" customHeight="false" outlineLevel="0" collapsed="false">
      <c r="A16" s="373" t="s">
        <v>241</v>
      </c>
      <c r="C16" s="247" t="n">
        <v>5560</v>
      </c>
      <c r="D16" s="136"/>
      <c r="E16" s="57"/>
      <c r="F16" s="245" t="n">
        <v>20283</v>
      </c>
      <c r="G16" s="409"/>
      <c r="H16" s="136"/>
      <c r="I16" s="245" t="n">
        <v>45497</v>
      </c>
      <c r="J16" s="409"/>
      <c r="K16" s="449" t="n">
        <f aca="false">(F16-I16)/I16</f>
        <v>-0.554190386179309</v>
      </c>
      <c r="M16" s="7"/>
    </row>
    <row r="17" customFormat="false" ht="12.75" hidden="false" customHeight="false" outlineLevel="0" collapsed="false">
      <c r="A17" s="373" t="s">
        <v>242</v>
      </c>
      <c r="C17" s="247" t="n">
        <v>976</v>
      </c>
      <c r="D17" s="136"/>
      <c r="E17" s="57"/>
      <c r="F17" s="245" t="n">
        <v>3463</v>
      </c>
      <c r="G17" s="409"/>
      <c r="H17" s="136"/>
      <c r="I17" s="245" t="n">
        <v>5153</v>
      </c>
      <c r="J17" s="409"/>
      <c r="K17" s="472" t="n">
        <f aca="false">(F17-I17)/I17</f>
        <v>-0.327964292645061</v>
      </c>
    </row>
    <row r="18" customFormat="false" ht="12.75" hidden="false" customHeight="false" outlineLevel="0" collapsed="false">
      <c r="A18" s="373" t="s">
        <v>243</v>
      </c>
      <c r="C18" s="247" t="n">
        <f aca="false">SUM(C15:C17)</f>
        <v>9073</v>
      </c>
      <c r="D18" s="136"/>
      <c r="E18" s="57"/>
      <c r="F18" s="245" t="n">
        <f aca="false">SUM(F15:F17)</f>
        <v>30387</v>
      </c>
      <c r="G18" s="409"/>
      <c r="H18" s="136"/>
      <c r="I18" s="245" t="n">
        <f aca="false">SUM(I15:I17)</f>
        <v>58032</v>
      </c>
      <c r="J18" s="409"/>
      <c r="K18" s="449" t="n">
        <f aca="false">(F18-I18)/I18</f>
        <v>-0.476375103391232</v>
      </c>
    </row>
    <row r="19" customFormat="false" ht="12.75" hidden="false" customHeight="false" outlineLevel="0" collapsed="false">
      <c r="C19" s="247"/>
      <c r="D19" s="136"/>
      <c r="E19" s="57"/>
      <c r="F19" s="136"/>
      <c r="G19" s="409"/>
      <c r="H19" s="136"/>
      <c r="I19" s="245"/>
      <c r="J19" s="409"/>
      <c r="K19" s="470"/>
    </row>
    <row r="20" customFormat="false" ht="12.75" hidden="false" customHeight="false" outlineLevel="0" collapsed="false">
      <c r="A20" s="390" t="s">
        <v>244</v>
      </c>
      <c r="B20" s="47"/>
      <c r="C20" s="247"/>
      <c r="D20" s="136"/>
      <c r="E20" s="57"/>
      <c r="F20" s="245"/>
      <c r="G20" s="409"/>
      <c r="H20" s="136"/>
      <c r="I20" s="245"/>
      <c r="J20" s="409"/>
      <c r="K20" s="449"/>
    </row>
    <row r="21" customFormat="false" ht="12.75" hidden="false" customHeight="false" outlineLevel="0" collapsed="false">
      <c r="A21" s="392" t="s">
        <v>245</v>
      </c>
      <c r="C21" s="347" t="n">
        <v>5958</v>
      </c>
      <c r="D21" s="409"/>
      <c r="E21" s="57"/>
      <c r="F21" s="473" t="n">
        <v>18500</v>
      </c>
      <c r="G21" s="409"/>
      <c r="H21" s="57"/>
      <c r="I21" s="245" t="n">
        <v>23816</v>
      </c>
      <c r="J21" s="409"/>
      <c r="K21" s="449" t="n">
        <f aca="false">(F21-I21)/I21</f>
        <v>-0.223211286530064</v>
      </c>
    </row>
    <row r="22" customFormat="false" ht="12.75" hidden="false" customHeight="false" outlineLevel="0" collapsed="false">
      <c r="A22" s="373" t="s">
        <v>246</v>
      </c>
      <c r="C22" s="347" t="n">
        <v>2668</v>
      </c>
      <c r="D22" s="409"/>
      <c r="E22" s="57"/>
      <c r="F22" s="473" t="n">
        <v>9804</v>
      </c>
      <c r="G22" s="409"/>
      <c r="H22" s="57"/>
      <c r="I22" s="245" t="n">
        <v>4073</v>
      </c>
      <c r="J22" s="409"/>
      <c r="K22" s="449" t="n">
        <f aca="false">(F22-I22)/I22</f>
        <v>1.40707095506997</v>
      </c>
    </row>
    <row r="23" customFormat="false" ht="12.75" hidden="false" customHeight="false" outlineLevel="0" collapsed="false">
      <c r="A23" s="392" t="s">
        <v>247</v>
      </c>
      <c r="C23" s="247" t="n">
        <v>115</v>
      </c>
      <c r="D23" s="409"/>
      <c r="E23" s="57"/>
      <c r="F23" s="245" t="n">
        <v>302</v>
      </c>
      <c r="G23" s="409"/>
      <c r="H23" s="57"/>
      <c r="I23" s="245" t="n">
        <v>188</v>
      </c>
      <c r="J23" s="409"/>
      <c r="K23" s="449" t="n">
        <f aca="false">(F23-I23)/I23</f>
        <v>0.606382978723404</v>
      </c>
    </row>
    <row r="24" customFormat="false" ht="12.75" hidden="false" customHeight="false" outlineLevel="0" collapsed="false">
      <c r="A24" s="373" t="s">
        <v>248</v>
      </c>
      <c r="C24" s="247" t="n">
        <v>44</v>
      </c>
      <c r="D24" s="409"/>
      <c r="E24" s="57"/>
      <c r="F24" s="245" t="n">
        <v>100</v>
      </c>
      <c r="G24" s="409"/>
      <c r="H24" s="57"/>
      <c r="I24" s="245" t="n">
        <v>289</v>
      </c>
      <c r="J24" s="409"/>
      <c r="K24" s="449" t="n">
        <f aca="false">(F24-I24)/I24</f>
        <v>-0.653979238754325</v>
      </c>
    </row>
    <row r="25" customFormat="false" ht="12.75" hidden="false" customHeight="false" outlineLevel="0" collapsed="false">
      <c r="A25" s="373" t="s">
        <v>249</v>
      </c>
      <c r="C25" s="347" t="n">
        <f aca="false">SUM(C21:C24)</f>
        <v>8785</v>
      </c>
      <c r="D25" s="409"/>
      <c r="E25" s="57"/>
      <c r="F25" s="473" t="n">
        <f aca="false">SUM(F21:F24)</f>
        <v>28706</v>
      </c>
      <c r="G25" s="409"/>
      <c r="H25" s="57"/>
      <c r="I25" s="473" t="n">
        <f aca="false">SUM(I21:I24)</f>
        <v>28366</v>
      </c>
      <c r="J25" s="409"/>
      <c r="K25" s="449" t="n">
        <f aca="false">(F25-I25)/I25</f>
        <v>0.0119861806387929</v>
      </c>
    </row>
    <row r="26" customFormat="false" ht="13.5" hidden="false" customHeight="false" outlineLevel="0" collapsed="false">
      <c r="A26" s="474" t="s">
        <v>250</v>
      </c>
      <c r="B26" s="475"/>
      <c r="C26" s="476" t="n">
        <f aca="false">(1-(1-C25/7378126)^12)</f>
        <v>0.0141949816958117</v>
      </c>
      <c r="D26" s="477"/>
      <c r="E26" s="478"/>
      <c r="F26" s="479" t="n">
        <f aca="false">(1-(1-F25/7288440)^(12/3))</f>
        <v>0.0156614332591957</v>
      </c>
      <c r="G26" s="480"/>
      <c r="H26" s="478"/>
      <c r="I26" s="479" t="n">
        <f aca="false">(1-(1-I25/6724304)^(12/3))</f>
        <v>0.0167672456824489</v>
      </c>
      <c r="J26" s="477"/>
      <c r="K26" s="481"/>
    </row>
    <row r="27" customFormat="false" ht="12.75" hidden="false" customHeight="false" outlineLevel="0" collapsed="false">
      <c r="A27" s="7"/>
      <c r="B27" s="7"/>
      <c r="F27" s="482"/>
      <c r="I27" s="482"/>
      <c r="K27" s="483"/>
    </row>
    <row r="28" customFormat="false" ht="12.75" hidden="false" customHeight="false" outlineLevel="0" collapsed="false">
      <c r="A28" s="484"/>
      <c r="B28" s="7"/>
      <c r="I28" s="482"/>
    </row>
    <row r="29" customFormat="false" ht="12.75" hidden="false" customHeight="false" outlineLevel="0" collapsed="false">
      <c r="A29" s="130" t="s">
        <v>251</v>
      </c>
      <c r="B29" s="7"/>
      <c r="F29" s="485"/>
      <c r="G29" s="485"/>
      <c r="I29" s="482"/>
    </row>
    <row r="30" customFormat="false" ht="12.75" hidden="false" customHeight="false" outlineLevel="0" collapsed="false">
      <c r="A30" s="130" t="s">
        <v>252</v>
      </c>
      <c r="B30" s="486"/>
      <c r="C30" s="134"/>
      <c r="D30" s="134"/>
      <c r="G30" s="84"/>
    </row>
    <row r="31" customFormat="false" ht="12.75" hidden="false" customHeight="false" outlineLevel="0" collapsed="false">
      <c r="A31" s="134" t="s">
        <v>253</v>
      </c>
      <c r="B31" s="134"/>
      <c r="C31" s="134"/>
      <c r="D31" s="134"/>
    </row>
    <row r="32" customFormat="false" ht="37.5" hidden="false" customHeight="true" outlineLevel="0" collapsed="false">
      <c r="A32" s="487" t="s">
        <v>254</v>
      </c>
      <c r="B32" s="487"/>
      <c r="C32" s="487"/>
      <c r="D32" s="487"/>
      <c r="E32" s="487"/>
      <c r="F32" s="487"/>
    </row>
    <row r="33" customFormat="false" ht="12.75" hidden="false" customHeight="false" outlineLevel="0" collapsed="false">
      <c r="A33" s="7"/>
      <c r="B33" s="7"/>
    </row>
    <row r="34" customFormat="false" ht="12.75" hidden="false" customHeight="false" outlineLevel="0" collapsed="false">
      <c r="A34" s="488" t="s">
        <v>255</v>
      </c>
      <c r="B34" s="7"/>
    </row>
    <row r="35" customFormat="false" ht="12.75" hidden="false" customHeight="false" outlineLevel="0" collapsed="false">
      <c r="A35" s="133" t="s">
        <v>256</v>
      </c>
      <c r="B35" s="47"/>
    </row>
    <row r="36" customFormat="false" ht="12.75" hidden="false" customHeight="false" outlineLevel="0" collapsed="false">
      <c r="A36" s="133" t="s">
        <v>257</v>
      </c>
      <c r="B36" s="47"/>
    </row>
    <row r="37" customFormat="false" ht="12.75" hidden="false" customHeight="false" outlineLevel="0" collapsed="false">
      <c r="A37" s="133" t="s">
        <v>258</v>
      </c>
      <c r="B37" s="7"/>
    </row>
    <row r="38" customFormat="false" ht="12.75" hidden="false" customHeight="false" outlineLevel="0" collapsed="false">
      <c r="A38" s="133" t="s">
        <v>259</v>
      </c>
      <c r="B38" s="7"/>
    </row>
    <row r="39" customFormat="false" ht="12.75" hidden="false" customHeight="false" outlineLevel="0" collapsed="false">
      <c r="A39" s="7"/>
      <c r="B39" s="7"/>
    </row>
    <row r="40" customFormat="false" ht="12.75" hidden="false" customHeight="false" outlineLevel="0" collapsed="false">
      <c r="A40" s="47"/>
      <c r="B40" s="47"/>
      <c r="F40" s="135" t="s">
        <v>260</v>
      </c>
    </row>
    <row r="41" customFormat="false" ht="12.75" hidden="false" customHeight="false" outlineLevel="0" collapsed="false">
      <c r="A41" s="7"/>
      <c r="B41" s="7"/>
    </row>
    <row r="42" customFormat="false" ht="12.75" hidden="false" customHeight="false" outlineLevel="0" collapsed="false">
      <c r="A42" s="7"/>
      <c r="B42" s="7"/>
    </row>
    <row r="43" customFormat="false" ht="12.75" hidden="false" customHeight="false" outlineLevel="0" collapsed="false">
      <c r="A43" s="7"/>
      <c r="B43" s="7"/>
    </row>
    <row r="44" customFormat="false" ht="12.75" hidden="false" customHeight="false" outlineLevel="0" collapsed="false">
      <c r="A44" s="7"/>
      <c r="B44" s="7"/>
    </row>
    <row r="45" customFormat="false" ht="12.75" hidden="false" customHeight="false" outlineLevel="0" collapsed="false">
      <c r="A45" s="47"/>
      <c r="B45" s="47"/>
    </row>
    <row r="46" customFormat="false" ht="12.75" hidden="false" customHeight="false" outlineLevel="0" collapsed="false">
      <c r="A46" s="7"/>
      <c r="B46" s="7"/>
    </row>
    <row r="47" customFormat="false" ht="12.75" hidden="false" customHeight="false" outlineLevel="0" collapsed="false">
      <c r="A47" s="7"/>
      <c r="B47" s="7"/>
    </row>
    <row r="48" customFormat="false" ht="12.75" hidden="false" customHeight="false" outlineLevel="0" collapsed="false">
      <c r="A48" s="7"/>
      <c r="B48" s="7"/>
    </row>
    <row r="49" customFormat="false" ht="12.75" hidden="false" customHeight="false" outlineLevel="0" collapsed="false">
      <c r="A49" s="47"/>
      <c r="B49" s="47"/>
    </row>
    <row r="50" customFormat="false" ht="12.75" hidden="false" customHeight="false" outlineLevel="0" collapsed="false">
      <c r="A50" s="7"/>
      <c r="B50" s="7"/>
    </row>
    <row r="51" customFormat="false" ht="12.75" hidden="false" customHeight="false" outlineLevel="0" collapsed="false">
      <c r="A51" s="7"/>
      <c r="B51" s="7"/>
    </row>
    <row r="52" customFormat="false" ht="12.75" hidden="false" customHeight="false" outlineLevel="0" collapsed="false">
      <c r="A52" s="7"/>
      <c r="B52" s="7"/>
    </row>
  </sheetData>
  <mergeCells count="12">
    <mergeCell ref="A1:K1"/>
    <mergeCell ref="A2:K2"/>
    <mergeCell ref="C4:D4"/>
    <mergeCell ref="E4:G4"/>
    <mergeCell ref="H4:J4"/>
    <mergeCell ref="C5:D5"/>
    <mergeCell ref="F5:G5"/>
    <mergeCell ref="I5:J5"/>
    <mergeCell ref="C6:D6"/>
    <mergeCell ref="E6:G6"/>
    <mergeCell ref="H6:J6"/>
    <mergeCell ref="A32:F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1" min="1" style="489" width="7.14"/>
    <col collapsed="false" customWidth="true" hidden="false" outlineLevel="0" max="2" min="2" style="489" width="41.85"/>
    <col collapsed="false" customWidth="true" hidden="false" outlineLevel="0" max="3" min="3" style="489" width="8.7"/>
    <col collapsed="false" customWidth="true" hidden="false" outlineLevel="0" max="5" min="4" style="489" width="8.99"/>
    <col collapsed="false" customWidth="true" hidden="false" outlineLevel="0" max="7" min="6" style="489" width="5.71"/>
    <col collapsed="false" customWidth="true" hidden="false" outlineLevel="0" max="8" min="8" style="489" width="6.99"/>
    <col collapsed="false" customWidth="true" hidden="false" outlineLevel="0" max="9" min="9" style="489" width="14.28"/>
    <col collapsed="false" customWidth="true" hidden="false" outlineLevel="0" max="10" min="10" style="489" width="14.56"/>
    <col collapsed="false" customWidth="true" hidden="false" outlineLevel="0" max="11" min="11" style="489" width="9.56"/>
    <col collapsed="false" customWidth="true" hidden="false" outlineLevel="0" max="12" min="12" style="489" width="15.13"/>
    <col collapsed="false" customWidth="true" hidden="false" outlineLevel="0" max="13" min="13" style="489" width="14.99"/>
    <col collapsed="false" customWidth="true" hidden="false" outlineLevel="0" max="14" min="14" style="489" width="8.99"/>
    <col collapsed="false" customWidth="false" hidden="false" outlineLevel="0" max="257" min="15" style="489" width="9.14"/>
  </cols>
  <sheetData>
    <row r="1" customFormat="false" ht="12.75" hidden="false" customHeight="false" outlineLevel="0" collapsed="false">
      <c r="A1" s="490" t="s">
        <v>9</v>
      </c>
      <c r="B1" s="490"/>
      <c r="C1" s="490"/>
      <c r="D1" s="490"/>
      <c r="E1" s="490"/>
      <c r="F1" s="490"/>
      <c r="G1" s="490"/>
      <c r="H1" s="490"/>
      <c r="I1" s="490"/>
      <c r="J1" s="490"/>
      <c r="K1" s="490"/>
      <c r="L1" s="490"/>
      <c r="M1" s="490"/>
      <c r="N1" s="490"/>
    </row>
    <row r="2" s="492" customFormat="true" ht="20.25" hidden="false" customHeight="false" outlineLevel="0" collapsed="false">
      <c r="A2" s="491" t="s">
        <v>261</v>
      </c>
      <c r="B2" s="491"/>
      <c r="C2" s="491"/>
      <c r="D2" s="491"/>
      <c r="E2" s="491"/>
      <c r="F2" s="491"/>
      <c r="G2" s="491"/>
      <c r="H2" s="491"/>
      <c r="I2" s="491"/>
      <c r="J2" s="491"/>
      <c r="K2" s="491"/>
      <c r="L2" s="491"/>
      <c r="M2" s="491"/>
      <c r="N2" s="491"/>
    </row>
    <row r="3" customFormat="false" ht="12.75" hidden="false" customHeight="false" outlineLevel="0" collapsed="false">
      <c r="A3" s="490"/>
      <c r="B3" s="490"/>
      <c r="C3" s="490"/>
      <c r="D3" s="490"/>
      <c r="E3" s="490"/>
      <c r="F3" s="490"/>
      <c r="G3" s="490"/>
      <c r="H3" s="490"/>
      <c r="I3" s="490"/>
      <c r="J3" s="490"/>
      <c r="K3" s="490"/>
      <c r="L3" s="490"/>
      <c r="M3" s="490"/>
      <c r="N3" s="490"/>
    </row>
    <row r="4" customFormat="false" ht="12.75" hidden="false" customHeight="false" outlineLevel="0" collapsed="false">
      <c r="A4" s="490" t="s">
        <v>262</v>
      </c>
      <c r="B4" s="490"/>
      <c r="C4" s="490"/>
      <c r="D4" s="490"/>
      <c r="E4" s="490"/>
      <c r="F4" s="490"/>
      <c r="G4" s="490"/>
      <c r="H4" s="490"/>
      <c r="I4" s="490"/>
      <c r="J4" s="490"/>
      <c r="K4" s="490"/>
      <c r="L4" s="490"/>
      <c r="M4" s="490"/>
      <c r="N4" s="490"/>
    </row>
    <row r="5" customFormat="false" ht="12.75" hidden="false" customHeight="false" outlineLevel="0" collapsed="false">
      <c r="A5" s="490" t="s">
        <v>263</v>
      </c>
      <c r="B5" s="490"/>
      <c r="C5" s="490"/>
      <c r="D5" s="490"/>
      <c r="E5" s="490"/>
      <c r="F5" s="490"/>
      <c r="G5" s="490"/>
      <c r="H5" s="490"/>
      <c r="I5" s="490"/>
      <c r="J5" s="490"/>
      <c r="K5" s="490"/>
      <c r="L5" s="490"/>
      <c r="M5" s="490"/>
      <c r="N5" s="490"/>
    </row>
    <row r="6" customFormat="false" ht="12.75" hidden="false" customHeight="false" outlineLevel="0" collapsed="false">
      <c r="A6" s="490"/>
      <c r="B6" s="490"/>
      <c r="C6" s="490"/>
      <c r="D6" s="490"/>
      <c r="E6" s="490"/>
      <c r="F6" s="490"/>
      <c r="G6" s="490"/>
      <c r="H6" s="490"/>
      <c r="I6" s="490"/>
      <c r="J6" s="490"/>
      <c r="K6" s="490"/>
      <c r="L6" s="490"/>
      <c r="M6" s="490"/>
      <c r="N6" s="490"/>
    </row>
    <row r="7" customFormat="false" ht="12.75" hidden="false" customHeight="false" outlineLevel="0" collapsed="false">
      <c r="A7" s="490"/>
      <c r="B7" s="490"/>
      <c r="C7" s="490"/>
      <c r="D7" s="490"/>
      <c r="E7" s="490"/>
      <c r="F7" s="490"/>
      <c r="G7" s="490"/>
      <c r="H7" s="490"/>
      <c r="I7" s="490"/>
      <c r="J7" s="490"/>
      <c r="K7" s="490"/>
      <c r="L7" s="490"/>
      <c r="M7" s="490"/>
      <c r="N7" s="490"/>
    </row>
    <row r="8" s="495" customFormat="true" ht="12" hidden="false" customHeight="false" outlineLevel="0" collapsed="false">
      <c r="A8" s="493"/>
      <c r="B8" s="493"/>
      <c r="C8" s="494" t="s">
        <v>264</v>
      </c>
      <c r="D8" s="494"/>
      <c r="E8" s="494"/>
      <c r="F8" s="494"/>
      <c r="G8" s="494"/>
      <c r="H8" s="494"/>
      <c r="I8" s="494" t="s">
        <v>265</v>
      </c>
      <c r="J8" s="494"/>
      <c r="K8" s="494"/>
      <c r="L8" s="494" t="s">
        <v>266</v>
      </c>
      <c r="M8" s="494"/>
      <c r="N8" s="494"/>
    </row>
    <row r="9" s="495" customFormat="true" ht="12" hidden="false" customHeight="false" outlineLevel="0" collapsed="false">
      <c r="A9" s="496"/>
      <c r="B9" s="497"/>
      <c r="C9" s="498" t="s">
        <v>267</v>
      </c>
      <c r="D9" s="498"/>
      <c r="E9" s="498"/>
      <c r="F9" s="498" t="s">
        <v>268</v>
      </c>
      <c r="G9" s="498"/>
      <c r="H9" s="498"/>
      <c r="I9" s="498" t="s">
        <v>269</v>
      </c>
      <c r="J9" s="498" t="s">
        <v>270</v>
      </c>
      <c r="K9" s="498"/>
      <c r="L9" s="498" t="s">
        <v>269</v>
      </c>
      <c r="M9" s="498" t="s">
        <v>270</v>
      </c>
      <c r="N9" s="499"/>
    </row>
    <row r="10" s="495" customFormat="true" ht="12" hidden="false" customHeight="false" outlineLevel="0" collapsed="false">
      <c r="A10" s="496"/>
      <c r="B10" s="496"/>
      <c r="C10" s="500" t="s">
        <v>271</v>
      </c>
      <c r="D10" s="500"/>
      <c r="E10" s="500"/>
      <c r="F10" s="500" t="s">
        <v>272</v>
      </c>
      <c r="G10" s="500"/>
      <c r="H10" s="500"/>
      <c r="I10" s="501" t="s">
        <v>273</v>
      </c>
      <c r="J10" s="501" t="s">
        <v>273</v>
      </c>
      <c r="K10" s="501" t="s">
        <v>46</v>
      </c>
      <c r="L10" s="501" t="s">
        <v>273</v>
      </c>
      <c r="M10" s="501" t="s">
        <v>273</v>
      </c>
      <c r="N10" s="501" t="s">
        <v>46</v>
      </c>
    </row>
    <row r="11" s="513" customFormat="true" ht="12.75" hidden="false" customHeight="false" outlineLevel="0" collapsed="false">
      <c r="A11" s="502" t="s">
        <v>274</v>
      </c>
      <c r="B11" s="503" t="s">
        <v>275</v>
      </c>
      <c r="C11" s="504" t="s">
        <v>276</v>
      </c>
      <c r="D11" s="505" t="s">
        <v>277</v>
      </c>
      <c r="E11" s="506" t="s">
        <v>278</v>
      </c>
      <c r="F11" s="507" t="s">
        <v>276</v>
      </c>
      <c r="G11" s="508" t="s">
        <v>277</v>
      </c>
      <c r="H11" s="509" t="s">
        <v>278</v>
      </c>
      <c r="I11" s="510" t="s">
        <v>279</v>
      </c>
      <c r="J11" s="510" t="s">
        <v>280</v>
      </c>
      <c r="K11" s="511" t="s">
        <v>50</v>
      </c>
      <c r="L11" s="510" t="s">
        <v>279</v>
      </c>
      <c r="M11" s="510" t="s">
        <v>280</v>
      </c>
      <c r="N11" s="512" t="s">
        <v>50</v>
      </c>
    </row>
    <row r="12" s="525" customFormat="true" ht="12.75" hidden="false" customHeight="false" outlineLevel="0" collapsed="false">
      <c r="A12" s="514" t="n">
        <v>1</v>
      </c>
      <c r="B12" s="515" t="s">
        <v>281</v>
      </c>
      <c r="C12" s="516" t="n">
        <v>21.032</v>
      </c>
      <c r="D12" s="517" t="n">
        <v>20.89</v>
      </c>
      <c r="E12" s="517" t="n">
        <v>28.037</v>
      </c>
      <c r="F12" s="517" t="n">
        <v>18.924</v>
      </c>
      <c r="G12" s="517" t="n">
        <v>18.782</v>
      </c>
      <c r="H12" s="518" t="n">
        <v>26.263</v>
      </c>
      <c r="I12" s="519" t="n">
        <v>5368</v>
      </c>
      <c r="J12" s="520" t="n">
        <v>5221</v>
      </c>
      <c r="K12" s="521" t="n">
        <f aca="false">(I12-J12)/J12</f>
        <v>0.0281555257613484</v>
      </c>
      <c r="L12" s="522" t="n">
        <v>1129</v>
      </c>
      <c r="M12" s="523" t="n">
        <v>988</v>
      </c>
      <c r="N12" s="524" t="n">
        <f aca="false">(L12-M12)/M12</f>
        <v>0.142712550607287</v>
      </c>
    </row>
    <row r="13" s="525" customFormat="true" ht="12.75" hidden="false" customHeight="false" outlineLevel="0" collapsed="false">
      <c r="A13" s="526" t="n">
        <v>2</v>
      </c>
      <c r="B13" s="527" t="s">
        <v>282</v>
      </c>
      <c r="C13" s="528" t="n">
        <v>20.654</v>
      </c>
      <c r="D13" s="529" t="n">
        <v>20.786</v>
      </c>
      <c r="E13" s="529" t="n">
        <v>14.815</v>
      </c>
      <c r="F13" s="529" t="n">
        <v>20.965</v>
      </c>
      <c r="G13" s="529" t="n">
        <v>21.118</v>
      </c>
      <c r="H13" s="530" t="n">
        <v>15</v>
      </c>
      <c r="I13" s="531" t="n">
        <v>2445</v>
      </c>
      <c r="J13" s="520" t="n">
        <v>2404</v>
      </c>
      <c r="K13" s="521" t="n">
        <f aca="false">(I13-J13)/J13</f>
        <v>0.0170549084858569</v>
      </c>
      <c r="L13" s="532" t="n">
        <v>505</v>
      </c>
      <c r="M13" s="520" t="n">
        <v>504</v>
      </c>
      <c r="N13" s="533" t="n">
        <f aca="false">(L13-M13)/M13</f>
        <v>0.00198412698412698</v>
      </c>
    </row>
    <row r="14" s="525" customFormat="true" ht="12.75" hidden="false" customHeight="false" outlineLevel="0" collapsed="false">
      <c r="A14" s="526" t="n">
        <v>3</v>
      </c>
      <c r="B14" s="527" t="s">
        <v>283</v>
      </c>
      <c r="C14" s="528" t="n">
        <v>19.978</v>
      </c>
      <c r="D14" s="529" t="n">
        <v>20.123</v>
      </c>
      <c r="E14" s="529" t="n">
        <v>16.566</v>
      </c>
      <c r="F14" s="529" t="n">
        <v>15.861</v>
      </c>
      <c r="G14" s="529" t="n">
        <v>15.965</v>
      </c>
      <c r="H14" s="530" t="n">
        <v>12.734</v>
      </c>
      <c r="I14" s="531" t="n">
        <v>8124</v>
      </c>
      <c r="J14" s="520" t="n">
        <v>8291</v>
      </c>
      <c r="K14" s="521" t="n">
        <f aca="false">(I14-J14)/J14</f>
        <v>-0.0201423230008443</v>
      </c>
      <c r="L14" s="532" t="n">
        <v>1623</v>
      </c>
      <c r="M14" s="520" t="n">
        <v>1315</v>
      </c>
      <c r="N14" s="534" t="n">
        <f aca="false">(L14-M14)/M14</f>
        <v>0.234220532319392</v>
      </c>
    </row>
    <row r="15" s="525" customFormat="true" ht="12.75" hidden="false" customHeight="false" outlineLevel="0" collapsed="false">
      <c r="A15" s="526" t="n">
        <v>4</v>
      </c>
      <c r="B15" s="527" t="s">
        <v>284</v>
      </c>
      <c r="C15" s="528" t="n">
        <v>19.268</v>
      </c>
      <c r="D15" s="529" t="n">
        <v>19.231</v>
      </c>
      <c r="E15" s="529" t="n">
        <v>20.909</v>
      </c>
      <c r="F15" s="529" t="n">
        <v>15.161</v>
      </c>
      <c r="G15" s="529" t="n">
        <v>15.076</v>
      </c>
      <c r="H15" s="530" t="n">
        <v>19.048</v>
      </c>
      <c r="I15" s="531" t="n">
        <v>4894</v>
      </c>
      <c r="J15" s="520" t="n">
        <v>4914</v>
      </c>
      <c r="K15" s="521" t="n">
        <f aca="false">(I15-J15)/J15</f>
        <v>-0.00407000407000407</v>
      </c>
      <c r="L15" s="532" t="n">
        <v>943</v>
      </c>
      <c r="M15" s="520" t="n">
        <v>745</v>
      </c>
      <c r="N15" s="534" t="n">
        <f aca="false">(L15-M15)/M15</f>
        <v>0.265771812080537</v>
      </c>
    </row>
    <row r="16" s="525" customFormat="true" ht="12.75" hidden="false" customHeight="false" outlineLevel="0" collapsed="false">
      <c r="A16" s="526" t="n">
        <v>5</v>
      </c>
      <c r="B16" s="527" t="s">
        <v>285</v>
      </c>
      <c r="C16" s="528" t="n">
        <v>18.736</v>
      </c>
      <c r="D16" s="529" t="n">
        <v>18.862</v>
      </c>
      <c r="E16" s="529" t="n">
        <v>16.343</v>
      </c>
      <c r="F16" s="529" t="n">
        <v>15.947</v>
      </c>
      <c r="G16" s="529" t="n">
        <v>15.975</v>
      </c>
      <c r="H16" s="530" t="n">
        <v>15.274</v>
      </c>
      <c r="I16" s="531" t="n">
        <v>35007</v>
      </c>
      <c r="J16" s="520" t="n">
        <v>32865</v>
      </c>
      <c r="K16" s="521" t="n">
        <f aca="false">(I16-J16)/J16</f>
        <v>0.0651757188498403</v>
      </c>
      <c r="L16" s="532" t="n">
        <v>6559</v>
      </c>
      <c r="M16" s="520" t="n">
        <v>5241</v>
      </c>
      <c r="N16" s="534" t="n">
        <f aca="false">(L16-M16)/M16</f>
        <v>0.251478725434077</v>
      </c>
    </row>
    <row r="17" s="525" customFormat="true" ht="12.75" hidden="false" customHeight="false" outlineLevel="0" collapsed="false">
      <c r="A17" s="526" t="n">
        <v>6</v>
      </c>
      <c r="B17" s="527" t="s">
        <v>286</v>
      </c>
      <c r="C17" s="528" t="n">
        <v>17.869</v>
      </c>
      <c r="D17" s="529" t="n">
        <v>17.966</v>
      </c>
      <c r="E17" s="529" t="n">
        <v>16.028</v>
      </c>
      <c r="F17" s="529" t="n">
        <v>14.92</v>
      </c>
      <c r="G17" s="529" t="n">
        <v>14.933</v>
      </c>
      <c r="H17" s="530" t="n">
        <v>14.625</v>
      </c>
      <c r="I17" s="531" t="n">
        <v>5725</v>
      </c>
      <c r="J17" s="520" t="n">
        <v>5972</v>
      </c>
      <c r="K17" s="521" t="n">
        <f aca="false">(I17-J17)/J17</f>
        <v>-0.0413596784996651</v>
      </c>
      <c r="L17" s="532" t="n">
        <v>1023</v>
      </c>
      <c r="M17" s="520" t="n">
        <v>891</v>
      </c>
      <c r="N17" s="534" t="n">
        <f aca="false">(L17-M17)/M17</f>
        <v>0.148148148148148</v>
      </c>
    </row>
    <row r="18" s="525" customFormat="true" ht="12.75" hidden="false" customHeight="false" outlineLevel="0" collapsed="false">
      <c r="A18" s="526" t="n">
        <v>7</v>
      </c>
      <c r="B18" s="527" t="s">
        <v>287</v>
      </c>
      <c r="C18" s="528" t="n">
        <v>17.419</v>
      </c>
      <c r="D18" s="529" t="n">
        <v>17.403</v>
      </c>
      <c r="E18" s="529" t="n">
        <v>18.293</v>
      </c>
      <c r="F18" s="529" t="n">
        <v>15.804</v>
      </c>
      <c r="G18" s="529" t="n">
        <v>15.871</v>
      </c>
      <c r="H18" s="530" t="n">
        <v>11.983</v>
      </c>
      <c r="I18" s="531" t="n">
        <v>14186</v>
      </c>
      <c r="J18" s="520" t="n">
        <v>13883</v>
      </c>
      <c r="K18" s="521" t="n">
        <f aca="false">(I18-J18)/J18</f>
        <v>0.0218252539076568</v>
      </c>
      <c r="L18" s="532" t="n">
        <v>2471</v>
      </c>
      <c r="M18" s="520" t="n">
        <v>2194</v>
      </c>
      <c r="N18" s="534" t="n">
        <f aca="false">(L18-M18)/M18</f>
        <v>0.126253418413856</v>
      </c>
    </row>
    <row r="19" s="525" customFormat="true" ht="12.75" hidden="false" customHeight="false" outlineLevel="0" collapsed="false">
      <c r="A19" s="526" t="n">
        <v>8</v>
      </c>
      <c r="B19" s="527" t="s">
        <v>288</v>
      </c>
      <c r="C19" s="528" t="n">
        <v>17.251</v>
      </c>
      <c r="D19" s="529" t="n">
        <v>17.32</v>
      </c>
      <c r="E19" s="529" t="n">
        <v>14.056</v>
      </c>
      <c r="F19" s="529" t="n">
        <v>15.643</v>
      </c>
      <c r="G19" s="529" t="n">
        <v>15.725</v>
      </c>
      <c r="H19" s="530" t="n">
        <v>11.966</v>
      </c>
      <c r="I19" s="531" t="n">
        <v>11669</v>
      </c>
      <c r="J19" s="520" t="n">
        <v>10797</v>
      </c>
      <c r="K19" s="521" t="n">
        <f aca="false">(I19-J19)/J19</f>
        <v>0.0807631749560063</v>
      </c>
      <c r="L19" s="532" t="n">
        <v>2013</v>
      </c>
      <c r="M19" s="520" t="n">
        <v>1689</v>
      </c>
      <c r="N19" s="534" t="n">
        <f aca="false">(L19-M19)/M19</f>
        <v>0.191829484902309</v>
      </c>
    </row>
    <row r="20" s="525" customFormat="true" ht="12.75" hidden="false" customHeight="false" outlineLevel="0" collapsed="false">
      <c r="A20" s="526" t="n">
        <v>9</v>
      </c>
      <c r="B20" s="527" t="s">
        <v>289</v>
      </c>
      <c r="C20" s="528" t="n">
        <v>16.851</v>
      </c>
      <c r="D20" s="529" t="n">
        <v>16.736</v>
      </c>
      <c r="E20" s="529" t="n">
        <v>21.887</v>
      </c>
      <c r="F20" s="529" t="n">
        <v>17.607</v>
      </c>
      <c r="G20" s="529" t="n">
        <v>17.472</v>
      </c>
      <c r="H20" s="530" t="n">
        <v>22.997</v>
      </c>
      <c r="I20" s="531" t="n">
        <v>11821</v>
      </c>
      <c r="J20" s="520" t="n">
        <v>11757</v>
      </c>
      <c r="K20" s="521" t="n">
        <f aca="false">(I20-J20)/J20</f>
        <v>0.0054435655354257</v>
      </c>
      <c r="L20" s="532" t="n">
        <v>1992</v>
      </c>
      <c r="M20" s="520" t="n">
        <v>2070</v>
      </c>
      <c r="N20" s="534" t="n">
        <f aca="false">(L20-M20)/M20</f>
        <v>-0.0376811594202899</v>
      </c>
    </row>
    <row r="21" s="525" customFormat="true" ht="12.75" hidden="false" customHeight="false" outlineLevel="0" collapsed="false">
      <c r="A21" s="526" t="n">
        <v>10</v>
      </c>
      <c r="B21" s="527" t="s">
        <v>290</v>
      </c>
      <c r="C21" s="528" t="n">
        <v>16.632</v>
      </c>
      <c r="D21" s="529" t="n">
        <v>16.525</v>
      </c>
      <c r="E21" s="529" t="n">
        <v>19.629</v>
      </c>
      <c r="F21" s="529" t="n">
        <v>16.168</v>
      </c>
      <c r="G21" s="529" t="n">
        <v>16.172</v>
      </c>
      <c r="H21" s="530" t="n">
        <v>16.076</v>
      </c>
      <c r="I21" s="531" t="n">
        <v>10973</v>
      </c>
      <c r="J21" s="520" t="n">
        <v>10100</v>
      </c>
      <c r="K21" s="521" t="n">
        <f aca="false">(I21-J21)/J21</f>
        <v>0.0864356435643564</v>
      </c>
      <c r="L21" s="532" t="n">
        <v>1825</v>
      </c>
      <c r="M21" s="520" t="n">
        <v>1633</v>
      </c>
      <c r="N21" s="534" t="n">
        <f aca="false">(L21-M21)/M21</f>
        <v>0.117575015309247</v>
      </c>
    </row>
    <row r="22" s="525" customFormat="true" ht="12.75" hidden="false" customHeight="false" outlineLevel="0" collapsed="false">
      <c r="A22" s="526" t="n">
        <v>11</v>
      </c>
      <c r="B22" s="527" t="s">
        <v>291</v>
      </c>
      <c r="C22" s="528" t="n">
        <v>16.545</v>
      </c>
      <c r="D22" s="529" t="n">
        <v>16.382</v>
      </c>
      <c r="E22" s="529" t="n">
        <v>18.78</v>
      </c>
      <c r="F22" s="529" t="n">
        <v>14.288</v>
      </c>
      <c r="G22" s="529" t="n">
        <v>14.057</v>
      </c>
      <c r="H22" s="530" t="n">
        <v>17.463</v>
      </c>
      <c r="I22" s="531" t="n">
        <v>157222</v>
      </c>
      <c r="J22" s="520" t="n">
        <v>155956</v>
      </c>
      <c r="K22" s="521" t="n">
        <f aca="false">(I22-J22)/J22</f>
        <v>0.00811767421580446</v>
      </c>
      <c r="L22" s="532" t="n">
        <v>26013</v>
      </c>
      <c r="M22" s="520" t="n">
        <v>22283</v>
      </c>
      <c r="N22" s="534" t="n">
        <f aca="false">(L22-M22)/M22</f>
        <v>0.167392182381187</v>
      </c>
    </row>
    <row r="23" s="525" customFormat="true" ht="12.75" hidden="false" customHeight="false" outlineLevel="0" collapsed="false">
      <c r="A23" s="526" t="n">
        <v>12</v>
      </c>
      <c r="B23" s="527" t="s">
        <v>292</v>
      </c>
      <c r="C23" s="528" t="n">
        <v>16.317</v>
      </c>
      <c r="D23" s="529" t="n">
        <v>16.236</v>
      </c>
      <c r="E23" s="529" t="n">
        <v>19.01</v>
      </c>
      <c r="F23" s="529" t="n">
        <v>14.228</v>
      </c>
      <c r="G23" s="529" t="n">
        <v>14.188</v>
      </c>
      <c r="H23" s="530" t="n">
        <v>15.591</v>
      </c>
      <c r="I23" s="531" t="n">
        <v>13158</v>
      </c>
      <c r="J23" s="520" t="n">
        <v>13066</v>
      </c>
      <c r="K23" s="521" t="n">
        <f aca="false">(I23-J23)/J23</f>
        <v>0.00704117557018215</v>
      </c>
      <c r="L23" s="532" t="n">
        <v>2147</v>
      </c>
      <c r="M23" s="520" t="n">
        <v>1859</v>
      </c>
      <c r="N23" s="534" t="n">
        <f aca="false">(L23-M23)/M23</f>
        <v>0.154922001075847</v>
      </c>
    </row>
    <row r="24" s="525" customFormat="true" ht="12.75" hidden="false" customHeight="false" outlineLevel="0" collapsed="false">
      <c r="A24" s="526" t="n">
        <v>13</v>
      </c>
      <c r="B24" s="527" t="s">
        <v>293</v>
      </c>
      <c r="C24" s="528" t="n">
        <v>16.312</v>
      </c>
      <c r="D24" s="529" t="n">
        <v>16.347</v>
      </c>
      <c r="E24" s="529" t="n">
        <v>14.75</v>
      </c>
      <c r="F24" s="529" t="n">
        <v>14.874</v>
      </c>
      <c r="G24" s="529" t="n">
        <v>14.891</v>
      </c>
      <c r="H24" s="530" t="n">
        <v>14.085</v>
      </c>
      <c r="I24" s="531" t="n">
        <v>33852</v>
      </c>
      <c r="J24" s="520" t="n">
        <v>33610</v>
      </c>
      <c r="K24" s="521" t="n">
        <f aca="false">(I24-J24)/J24</f>
        <v>0.0072002380243975</v>
      </c>
      <c r="L24" s="532" t="n">
        <v>5522</v>
      </c>
      <c r="M24" s="520" t="n">
        <v>4999</v>
      </c>
      <c r="N24" s="534" t="n">
        <f aca="false">(L24-M24)/M24</f>
        <v>0.104620924184837</v>
      </c>
    </row>
    <row r="25" s="525" customFormat="true" ht="12.75" hidden="false" customHeight="false" outlineLevel="0" collapsed="false">
      <c r="A25" s="526" t="n">
        <v>14</v>
      </c>
      <c r="B25" s="527" t="s">
        <v>294</v>
      </c>
      <c r="C25" s="528" t="n">
        <v>16.305</v>
      </c>
      <c r="D25" s="529" t="n">
        <v>16.335</v>
      </c>
      <c r="E25" s="529" t="n">
        <v>15.556</v>
      </c>
      <c r="F25" s="529" t="n">
        <v>13.021</v>
      </c>
      <c r="G25" s="529" t="n">
        <v>12.974</v>
      </c>
      <c r="H25" s="530" t="n">
        <v>14.397</v>
      </c>
      <c r="I25" s="531" t="n">
        <v>8206</v>
      </c>
      <c r="J25" s="520" t="n">
        <v>7780</v>
      </c>
      <c r="K25" s="521" t="n">
        <f aca="false">(I25-J25)/J25</f>
        <v>0.0547557840616967</v>
      </c>
      <c r="L25" s="532" t="n">
        <v>1338</v>
      </c>
      <c r="M25" s="520" t="n">
        <v>1013</v>
      </c>
      <c r="N25" s="534" t="n">
        <f aca="false">(L25-M25)/M25</f>
        <v>0.320829220138203</v>
      </c>
    </row>
    <row r="26" s="525" customFormat="true" ht="12.75" hidden="false" customHeight="false" outlineLevel="0" collapsed="false">
      <c r="A26" s="526" t="n">
        <v>15</v>
      </c>
      <c r="B26" s="527" t="s">
        <v>295</v>
      </c>
      <c r="C26" s="528" t="n">
        <v>15.892</v>
      </c>
      <c r="D26" s="529" t="n">
        <v>15.86</v>
      </c>
      <c r="E26" s="529" t="n">
        <v>17.674</v>
      </c>
      <c r="F26" s="529" t="n">
        <v>14.897</v>
      </c>
      <c r="G26" s="529" t="n">
        <v>14.91</v>
      </c>
      <c r="H26" s="530" t="n">
        <v>14.224</v>
      </c>
      <c r="I26" s="531" t="n">
        <v>12365</v>
      </c>
      <c r="J26" s="520" t="n">
        <v>12016</v>
      </c>
      <c r="K26" s="521" t="n">
        <f aca="false">(I26-J26)/J26</f>
        <v>0.0290446071904128</v>
      </c>
      <c r="L26" s="532" t="n">
        <v>1965</v>
      </c>
      <c r="M26" s="520" t="n">
        <v>1790</v>
      </c>
      <c r="N26" s="534" t="n">
        <f aca="false">(L26-M26)/M26</f>
        <v>0.0977653631284916</v>
      </c>
    </row>
    <row r="27" s="525" customFormat="true" ht="12.75" hidden="false" customHeight="false" outlineLevel="0" collapsed="false">
      <c r="A27" s="526" t="n">
        <v>16</v>
      </c>
      <c r="B27" s="527" t="s">
        <v>296</v>
      </c>
      <c r="C27" s="528" t="n">
        <v>15.52</v>
      </c>
      <c r="D27" s="529" t="n">
        <v>15.512</v>
      </c>
      <c r="E27" s="529" t="n">
        <v>15.884</v>
      </c>
      <c r="F27" s="529" t="n">
        <v>14.743</v>
      </c>
      <c r="G27" s="529" t="n">
        <v>14.738</v>
      </c>
      <c r="H27" s="530" t="n">
        <v>15</v>
      </c>
      <c r="I27" s="531" t="n">
        <v>61856</v>
      </c>
      <c r="J27" s="520" t="n">
        <v>57965</v>
      </c>
      <c r="K27" s="521" t="n">
        <f aca="false">(I27-J27)/J27</f>
        <v>0.0671267143966186</v>
      </c>
      <c r="L27" s="532" t="n">
        <v>9600</v>
      </c>
      <c r="M27" s="520" t="n">
        <v>8546</v>
      </c>
      <c r="N27" s="534" t="n">
        <f aca="false">(L27-M27)/M27</f>
        <v>0.123332553241282</v>
      </c>
    </row>
    <row r="28" s="525" customFormat="true" ht="12.75" hidden="false" customHeight="false" outlineLevel="0" collapsed="false">
      <c r="A28" s="526" t="n">
        <v>17</v>
      </c>
      <c r="B28" s="527" t="s">
        <v>297</v>
      </c>
      <c r="C28" s="528" t="n">
        <v>15.369</v>
      </c>
      <c r="D28" s="529" t="n">
        <v>15.366</v>
      </c>
      <c r="E28" s="529" t="n">
        <v>15.556</v>
      </c>
      <c r="F28" s="529" t="n">
        <v>14.802</v>
      </c>
      <c r="G28" s="529" t="n">
        <v>14.723</v>
      </c>
      <c r="H28" s="530" t="n">
        <v>19.565</v>
      </c>
      <c r="I28" s="531" t="n">
        <v>2928</v>
      </c>
      <c r="J28" s="520" t="n">
        <v>2824</v>
      </c>
      <c r="K28" s="521" t="n">
        <f aca="false">(I28-J28)/J28</f>
        <v>0.0368271954674221</v>
      </c>
      <c r="L28" s="532" t="n">
        <v>450</v>
      </c>
      <c r="M28" s="520" t="n">
        <v>418</v>
      </c>
      <c r="N28" s="534" t="n">
        <f aca="false">(L28-M28)/M28</f>
        <v>0.076555023923445</v>
      </c>
    </row>
    <row r="29" s="525" customFormat="true" ht="12.75" hidden="false" customHeight="false" outlineLevel="0" collapsed="false">
      <c r="A29" s="526" t="n">
        <v>18</v>
      </c>
      <c r="B29" s="527" t="s">
        <v>298</v>
      </c>
      <c r="C29" s="528" t="n">
        <v>15.054</v>
      </c>
      <c r="D29" s="529" t="n">
        <v>15.255</v>
      </c>
      <c r="E29" s="529" t="n">
        <v>11.477</v>
      </c>
      <c r="F29" s="529" t="n">
        <v>13.516</v>
      </c>
      <c r="G29" s="529" t="n">
        <v>13.624</v>
      </c>
      <c r="H29" s="530" t="n">
        <v>10.943</v>
      </c>
      <c r="I29" s="531" t="n">
        <v>16501</v>
      </c>
      <c r="J29" s="520" t="n">
        <v>14657</v>
      </c>
      <c r="K29" s="521" t="n">
        <f aca="false">(I29-J29)/J29</f>
        <v>0.125810193081804</v>
      </c>
      <c r="L29" s="532" t="n">
        <v>2484</v>
      </c>
      <c r="M29" s="520" t="n">
        <v>1981</v>
      </c>
      <c r="N29" s="534" t="n">
        <f aca="false">(L29-M29)/M29</f>
        <v>0.253912165572943</v>
      </c>
    </row>
    <row r="30" s="525" customFormat="true" ht="12.75" hidden="false" customHeight="false" outlineLevel="0" collapsed="false">
      <c r="A30" s="526" t="n">
        <v>19</v>
      </c>
      <c r="B30" s="527" t="s">
        <v>299</v>
      </c>
      <c r="C30" s="528" t="n">
        <v>14.943</v>
      </c>
      <c r="D30" s="529" t="n">
        <v>14.786</v>
      </c>
      <c r="E30" s="529" t="n">
        <v>17.974</v>
      </c>
      <c r="F30" s="529" t="n">
        <v>14.488</v>
      </c>
      <c r="G30" s="529" t="n">
        <v>14.234</v>
      </c>
      <c r="H30" s="530" t="n">
        <v>19.29</v>
      </c>
      <c r="I30" s="531" t="n">
        <v>202136</v>
      </c>
      <c r="J30" s="520" t="n">
        <v>206625</v>
      </c>
      <c r="K30" s="521" t="n">
        <f aca="false">(I30-J30)/J30</f>
        <v>-0.0217253478523896</v>
      </c>
      <c r="L30" s="535" t="n">
        <v>30205</v>
      </c>
      <c r="M30" s="536" t="n">
        <v>29936</v>
      </c>
      <c r="N30" s="534" t="n">
        <f aca="false">(L30-M30)/M30</f>
        <v>0.00898583645109567</v>
      </c>
    </row>
    <row r="31" s="525" customFormat="true" ht="12.75" hidden="false" customHeight="false" outlineLevel="0" collapsed="false">
      <c r="A31" s="526" t="n">
        <v>20</v>
      </c>
      <c r="B31" s="527" t="s">
        <v>300</v>
      </c>
      <c r="C31" s="528" t="n">
        <v>14.756</v>
      </c>
      <c r="D31" s="529" t="n">
        <v>14.862</v>
      </c>
      <c r="E31" s="529" t="n">
        <v>12.616</v>
      </c>
      <c r="F31" s="529" t="n">
        <v>11.844</v>
      </c>
      <c r="G31" s="529" t="n">
        <v>11.89</v>
      </c>
      <c r="H31" s="530" t="n">
        <v>10.655</v>
      </c>
      <c r="I31" s="531" t="n">
        <v>22933</v>
      </c>
      <c r="J31" s="520" t="n">
        <v>21091</v>
      </c>
      <c r="K31" s="521" t="n">
        <f aca="false">(I31-J31)/J31</f>
        <v>0.0873358304490067</v>
      </c>
      <c r="L31" s="532" t="n">
        <v>3384</v>
      </c>
      <c r="M31" s="520" t="n">
        <v>2498</v>
      </c>
      <c r="N31" s="534" t="n">
        <f aca="false">(L31-M31)/M31</f>
        <v>0.354683746997598</v>
      </c>
    </row>
    <row r="32" s="525" customFormat="true" ht="12.75" hidden="false" customHeight="false" outlineLevel="0" collapsed="false">
      <c r="A32" s="526" t="n">
        <v>21</v>
      </c>
      <c r="B32" s="527" t="s">
        <v>301</v>
      </c>
      <c r="C32" s="528" t="n">
        <v>14.735</v>
      </c>
      <c r="D32" s="529" t="n">
        <v>14.422</v>
      </c>
      <c r="E32" s="529" t="n">
        <v>22.789</v>
      </c>
      <c r="F32" s="529" t="n">
        <v>16.085</v>
      </c>
      <c r="G32" s="529" t="n">
        <v>15.691</v>
      </c>
      <c r="H32" s="530" t="n">
        <v>25.098</v>
      </c>
      <c r="I32" s="531" t="n">
        <v>100053</v>
      </c>
      <c r="J32" s="520" t="n">
        <v>97214</v>
      </c>
      <c r="K32" s="521" t="n">
        <f aca="false">(I32-J32)/J32</f>
        <v>0.029203612648384</v>
      </c>
      <c r="L32" s="532" t="n">
        <v>14743</v>
      </c>
      <c r="M32" s="520" t="n">
        <v>15637</v>
      </c>
      <c r="N32" s="534" t="n">
        <f aca="false">(L32-M32)/M32</f>
        <v>-0.0571720918334719</v>
      </c>
    </row>
    <row r="33" s="525" customFormat="true" ht="12.75" hidden="false" customHeight="false" outlineLevel="0" collapsed="false">
      <c r="A33" s="526" t="n">
        <v>22</v>
      </c>
      <c r="B33" s="527" t="s">
        <v>302</v>
      </c>
      <c r="C33" s="528" t="n">
        <v>14.356</v>
      </c>
      <c r="D33" s="529" t="n">
        <v>14.354</v>
      </c>
      <c r="E33" s="529" t="n">
        <v>14.5</v>
      </c>
      <c r="F33" s="529" t="n">
        <v>17.705</v>
      </c>
      <c r="G33" s="529" t="n">
        <v>17.741</v>
      </c>
      <c r="H33" s="530" t="n">
        <v>14.894</v>
      </c>
      <c r="I33" s="531" t="n">
        <v>30517</v>
      </c>
      <c r="J33" s="520" t="n">
        <v>33719</v>
      </c>
      <c r="K33" s="521" t="n">
        <f aca="false">(I33-J33)/J33</f>
        <v>-0.0949612977846318</v>
      </c>
      <c r="L33" s="535" t="n">
        <v>4381</v>
      </c>
      <c r="M33" s="536" t="n">
        <v>5970</v>
      </c>
      <c r="N33" s="534" t="n">
        <f aca="false">(L33-M33)/M33</f>
        <v>-0.266164154103853</v>
      </c>
    </row>
    <row r="34" s="525" customFormat="true" ht="12.75" hidden="false" customHeight="false" outlineLevel="0" collapsed="false">
      <c r="A34" s="526" t="n">
        <v>23</v>
      </c>
      <c r="B34" s="447" t="s">
        <v>303</v>
      </c>
      <c r="C34" s="529" t="n">
        <v>14.348</v>
      </c>
      <c r="D34" s="529" t="n">
        <v>14.049</v>
      </c>
      <c r="E34" s="529" t="n">
        <v>23.704</v>
      </c>
      <c r="F34" s="529" t="n">
        <v>12.872</v>
      </c>
      <c r="G34" s="529" t="n">
        <v>12.575</v>
      </c>
      <c r="H34" s="530" t="n">
        <v>21.898</v>
      </c>
      <c r="I34" s="536" t="n">
        <v>4363</v>
      </c>
      <c r="J34" s="520" t="n">
        <v>4296</v>
      </c>
      <c r="K34" s="534" t="n">
        <f aca="false">(I34-J34)/J34</f>
        <v>0.0155959031657356</v>
      </c>
      <c r="L34" s="520" t="n">
        <v>626</v>
      </c>
      <c r="M34" s="520" t="n">
        <v>553</v>
      </c>
      <c r="N34" s="534" t="n">
        <f aca="false">(L34-M34)/M34</f>
        <v>0.132007233273056</v>
      </c>
    </row>
    <row r="35" s="525" customFormat="true" ht="12.75" hidden="false" customHeight="false" outlineLevel="0" collapsed="false">
      <c r="A35" s="526" t="n">
        <v>24</v>
      </c>
      <c r="B35" s="447" t="s">
        <v>304</v>
      </c>
      <c r="C35" s="529" t="n">
        <v>14.318</v>
      </c>
      <c r="D35" s="529" t="n">
        <v>14.404</v>
      </c>
      <c r="E35" s="529" t="n">
        <v>12.761</v>
      </c>
      <c r="F35" s="529" t="n">
        <v>13.59</v>
      </c>
      <c r="G35" s="529" t="n">
        <v>13.507</v>
      </c>
      <c r="H35" s="530" t="n">
        <v>15.491</v>
      </c>
      <c r="I35" s="536" t="n">
        <v>40789</v>
      </c>
      <c r="J35" s="520" t="n">
        <v>36202</v>
      </c>
      <c r="K35" s="534" t="n">
        <f aca="false">(I35-J35)/J35</f>
        <v>0.126705706867024</v>
      </c>
      <c r="L35" s="520" t="n">
        <v>5840</v>
      </c>
      <c r="M35" s="520" t="n">
        <v>4920</v>
      </c>
      <c r="N35" s="534" t="n">
        <f aca="false">(L35-M35)/M35</f>
        <v>0.186991869918699</v>
      </c>
    </row>
    <row r="36" s="525" customFormat="true" ht="13.5" hidden="false" customHeight="false" outlineLevel="0" collapsed="false">
      <c r="A36" s="537" t="n">
        <v>25</v>
      </c>
      <c r="B36" s="538" t="s">
        <v>305</v>
      </c>
      <c r="C36" s="539" t="n">
        <v>14.297</v>
      </c>
      <c r="D36" s="540" t="n">
        <v>14.395</v>
      </c>
      <c r="E36" s="540" t="n">
        <v>10.256</v>
      </c>
      <c r="F36" s="540" t="n">
        <v>11.524</v>
      </c>
      <c r="G36" s="540" t="n">
        <v>11.556</v>
      </c>
      <c r="H36" s="541" t="n">
        <v>10.135</v>
      </c>
      <c r="I36" s="542" t="n">
        <v>6575</v>
      </c>
      <c r="J36" s="543" t="n">
        <v>6595</v>
      </c>
      <c r="K36" s="544" t="n">
        <f aca="false">(I36-J36)/J36</f>
        <v>-0.00303260045489007</v>
      </c>
      <c r="L36" s="545" t="n">
        <v>940</v>
      </c>
      <c r="M36" s="543" t="n">
        <v>760</v>
      </c>
      <c r="N36" s="546" t="n">
        <f aca="false">(L36-M36)/M36</f>
        <v>0.236842105263158</v>
      </c>
    </row>
    <row r="37" s="525" customFormat="true" ht="12.75" hidden="false" customHeight="false" outlineLevel="0" collapsed="false">
      <c r="A37" s="526" t="n">
        <v>26</v>
      </c>
      <c r="B37" s="527" t="s">
        <v>306</v>
      </c>
      <c r="C37" s="528" t="n">
        <v>14.032</v>
      </c>
      <c r="D37" s="529" t="n">
        <v>14.135</v>
      </c>
      <c r="E37" s="529" t="n">
        <v>7.692</v>
      </c>
      <c r="F37" s="529" t="n">
        <v>12.929</v>
      </c>
      <c r="G37" s="529" t="n">
        <v>12.913</v>
      </c>
      <c r="H37" s="530" t="n">
        <v>13.953</v>
      </c>
      <c r="I37" s="531" t="n">
        <v>5687</v>
      </c>
      <c r="J37" s="520" t="n">
        <v>5770</v>
      </c>
      <c r="K37" s="521" t="n">
        <f aca="false">(I37-J37)/J37</f>
        <v>-0.0143847487001733</v>
      </c>
      <c r="L37" s="532" t="n">
        <v>798</v>
      </c>
      <c r="M37" s="520" t="n">
        <v>746</v>
      </c>
      <c r="N37" s="534" t="n">
        <f aca="false">(L37-M37)/M37</f>
        <v>0.0697050938337802</v>
      </c>
    </row>
    <row r="38" s="525" customFormat="true" ht="12.75" hidden="false" customHeight="false" outlineLevel="0" collapsed="false">
      <c r="A38" s="526" t="n">
        <v>27</v>
      </c>
      <c r="B38" s="527" t="s">
        <v>307</v>
      </c>
      <c r="C38" s="528" t="n">
        <v>13.998</v>
      </c>
      <c r="D38" s="529" t="n">
        <v>14.052</v>
      </c>
      <c r="E38" s="529" t="n">
        <v>11.864</v>
      </c>
      <c r="F38" s="529" t="n">
        <v>13.031</v>
      </c>
      <c r="G38" s="529" t="n">
        <v>13.062</v>
      </c>
      <c r="H38" s="530" t="n">
        <v>11.364</v>
      </c>
      <c r="I38" s="531" t="n">
        <v>2386</v>
      </c>
      <c r="J38" s="520" t="n">
        <v>2379</v>
      </c>
      <c r="K38" s="547" t="n">
        <f aca="false">(I38-J38)/J38</f>
        <v>0.00294241277847835</v>
      </c>
      <c r="L38" s="532" t="n">
        <v>334</v>
      </c>
      <c r="M38" s="520" t="n">
        <v>310</v>
      </c>
      <c r="N38" s="534" t="n">
        <f aca="false">(L38-M38)/M38</f>
        <v>0.0774193548387097</v>
      </c>
    </row>
    <row r="39" s="525" customFormat="true" ht="12.75" hidden="false" customHeight="false" outlineLevel="0" collapsed="false">
      <c r="A39" s="526" t="n">
        <v>28</v>
      </c>
      <c r="B39" s="527" t="s">
        <v>308</v>
      </c>
      <c r="C39" s="528" t="n">
        <v>13.912</v>
      </c>
      <c r="D39" s="529" t="n">
        <v>13.923</v>
      </c>
      <c r="E39" s="529" t="n">
        <v>13.503</v>
      </c>
      <c r="F39" s="529" t="n">
        <v>14.145</v>
      </c>
      <c r="G39" s="529" t="n">
        <v>14.179</v>
      </c>
      <c r="H39" s="530" t="n">
        <v>12.896</v>
      </c>
      <c r="I39" s="531" t="n">
        <v>50560</v>
      </c>
      <c r="J39" s="520" t="n">
        <v>47113</v>
      </c>
      <c r="K39" s="521" t="n">
        <f aca="false">(I39-J39)/J39</f>
        <v>0.0731645193471017</v>
      </c>
      <c r="L39" s="532" t="n">
        <v>7034</v>
      </c>
      <c r="M39" s="520" t="n">
        <v>6664</v>
      </c>
      <c r="N39" s="534" t="n">
        <f aca="false">(L39-M39)/M39</f>
        <v>0.0555222088835534</v>
      </c>
    </row>
    <row r="40" s="525" customFormat="true" ht="12.75" hidden="false" customHeight="false" outlineLevel="0" collapsed="false">
      <c r="A40" s="526" t="n">
        <v>29</v>
      </c>
      <c r="B40" s="527" t="s">
        <v>309</v>
      </c>
      <c r="C40" s="528" t="n">
        <v>13.648</v>
      </c>
      <c r="D40" s="529" t="n">
        <v>13.467</v>
      </c>
      <c r="E40" s="529" t="n">
        <v>19.403</v>
      </c>
      <c r="F40" s="529" t="n">
        <v>12.612</v>
      </c>
      <c r="G40" s="529" t="n">
        <v>12.476</v>
      </c>
      <c r="H40" s="530" t="n">
        <v>17.699</v>
      </c>
      <c r="I40" s="531" t="n">
        <v>4389</v>
      </c>
      <c r="J40" s="520" t="n">
        <v>4345</v>
      </c>
      <c r="K40" s="521" t="n">
        <f aca="false">(I40-J40)/J40</f>
        <v>0.010126582278481</v>
      </c>
      <c r="L40" s="532" t="n">
        <v>599</v>
      </c>
      <c r="M40" s="520" t="n">
        <v>548</v>
      </c>
      <c r="N40" s="534" t="n">
        <f aca="false">(L40-M40)/M40</f>
        <v>0.0930656934306569</v>
      </c>
    </row>
    <row r="41" s="525" customFormat="true" ht="12.75" hidden="false" customHeight="false" outlineLevel="0" collapsed="false">
      <c r="A41" s="526" t="n">
        <v>30</v>
      </c>
      <c r="B41" s="527" t="s">
        <v>310</v>
      </c>
      <c r="C41" s="528" t="n">
        <v>13.499</v>
      </c>
      <c r="D41" s="529" t="n">
        <v>13.476</v>
      </c>
      <c r="E41" s="529" t="n">
        <v>15.534</v>
      </c>
      <c r="F41" s="529" t="n">
        <v>12.963</v>
      </c>
      <c r="G41" s="529" t="n">
        <v>12.957</v>
      </c>
      <c r="H41" s="530" t="n">
        <v>13.402</v>
      </c>
      <c r="I41" s="531" t="n">
        <v>9045</v>
      </c>
      <c r="J41" s="520" t="n">
        <v>8131</v>
      </c>
      <c r="K41" s="521" t="n">
        <f aca="false">(I41-J41)/J41</f>
        <v>0.112409297749354</v>
      </c>
      <c r="L41" s="532" t="n">
        <v>1221</v>
      </c>
      <c r="M41" s="520" t="n">
        <v>1054</v>
      </c>
      <c r="N41" s="534" t="n">
        <f aca="false">(L41-M41)/M41</f>
        <v>0.158444022770398</v>
      </c>
    </row>
    <row r="42" s="525" customFormat="true" ht="12.75" hidden="false" customHeight="false" outlineLevel="0" collapsed="false">
      <c r="A42" s="526" t="n">
        <v>31</v>
      </c>
      <c r="B42" s="527" t="s">
        <v>311</v>
      </c>
      <c r="C42" s="528" t="n">
        <v>13.446</v>
      </c>
      <c r="D42" s="529" t="n">
        <v>13.577</v>
      </c>
      <c r="E42" s="529" t="n">
        <v>9.392</v>
      </c>
      <c r="F42" s="529" t="n">
        <v>12.981</v>
      </c>
      <c r="G42" s="529" t="n">
        <v>13.03</v>
      </c>
      <c r="H42" s="530" t="n">
        <v>10.847</v>
      </c>
      <c r="I42" s="531" t="n">
        <v>34687</v>
      </c>
      <c r="J42" s="520" t="n">
        <v>29943</v>
      </c>
      <c r="K42" s="521" t="n">
        <f aca="false">(I42-J42)/J42</f>
        <v>0.158434358614701</v>
      </c>
      <c r="L42" s="532" t="n">
        <v>4664</v>
      </c>
      <c r="M42" s="520" t="n">
        <v>3887</v>
      </c>
      <c r="N42" s="534" t="n">
        <f aca="false">(L42-M42)/M42</f>
        <v>0.199897092873682</v>
      </c>
    </row>
    <row r="43" s="525" customFormat="true" ht="12.75" hidden="false" customHeight="false" outlineLevel="0" collapsed="false">
      <c r="A43" s="526" t="n">
        <v>32</v>
      </c>
      <c r="B43" s="527" t="s">
        <v>312</v>
      </c>
      <c r="C43" s="528" t="n">
        <v>13.293</v>
      </c>
      <c r="D43" s="529" t="n">
        <v>13.115</v>
      </c>
      <c r="E43" s="529" t="n">
        <v>19.427</v>
      </c>
      <c r="F43" s="529" t="n">
        <v>14.116</v>
      </c>
      <c r="G43" s="529" t="n">
        <v>13.924</v>
      </c>
      <c r="H43" s="530" t="n">
        <v>20.308</v>
      </c>
      <c r="I43" s="531" t="n">
        <v>11134</v>
      </c>
      <c r="J43" s="520" t="n">
        <v>10796</v>
      </c>
      <c r="K43" s="521" t="n">
        <f aca="false">(I43-J43)/J43</f>
        <v>0.0313078918117821</v>
      </c>
      <c r="L43" s="532" t="n">
        <v>1480</v>
      </c>
      <c r="M43" s="520" t="n">
        <v>1524</v>
      </c>
      <c r="N43" s="534" t="n">
        <f aca="false">(L43-M43)/M43</f>
        <v>-0.0288713910761155</v>
      </c>
    </row>
    <row r="44" s="525" customFormat="true" ht="12.75" hidden="false" customHeight="false" outlineLevel="0" collapsed="false">
      <c r="A44" s="526" t="n">
        <v>33</v>
      </c>
      <c r="B44" s="527" t="s">
        <v>313</v>
      </c>
      <c r="C44" s="528" t="n">
        <v>13.119</v>
      </c>
      <c r="D44" s="529" t="n">
        <v>13.212</v>
      </c>
      <c r="E44" s="529" t="n">
        <v>10.458</v>
      </c>
      <c r="F44" s="529" t="n">
        <v>11.491</v>
      </c>
      <c r="G44" s="529" t="n">
        <v>11.437</v>
      </c>
      <c r="H44" s="530" t="n">
        <v>13.386</v>
      </c>
      <c r="I44" s="531" t="n">
        <v>4505</v>
      </c>
      <c r="J44" s="520" t="n">
        <v>4621</v>
      </c>
      <c r="K44" s="521" t="n">
        <f aca="false">(I44-J44)/J44</f>
        <v>-0.025102791603549</v>
      </c>
      <c r="L44" s="532" t="n">
        <v>591</v>
      </c>
      <c r="M44" s="520" t="n">
        <v>531</v>
      </c>
      <c r="N44" s="534" t="n">
        <f aca="false">(L44-M44)/M44</f>
        <v>0.112994350282486</v>
      </c>
    </row>
    <row r="45" s="525" customFormat="true" ht="12.75" hidden="false" customHeight="false" outlineLevel="0" collapsed="false">
      <c r="A45" s="526" t="n">
        <v>34</v>
      </c>
      <c r="B45" s="527" t="s">
        <v>314</v>
      </c>
      <c r="C45" s="528" t="n">
        <v>13.084</v>
      </c>
      <c r="D45" s="529" t="n">
        <v>13.098</v>
      </c>
      <c r="E45" s="529" t="n">
        <v>12.281</v>
      </c>
      <c r="F45" s="529" t="n">
        <v>12.108</v>
      </c>
      <c r="G45" s="529" t="n">
        <v>12.202</v>
      </c>
      <c r="H45" s="530" t="n">
        <v>7.018</v>
      </c>
      <c r="I45" s="531" t="n">
        <v>3256</v>
      </c>
      <c r="J45" s="520" t="n">
        <v>3122</v>
      </c>
      <c r="K45" s="521" t="n">
        <f aca="false">(I45-J45)/J45</f>
        <v>0.0429212043561819</v>
      </c>
      <c r="L45" s="532" t="n">
        <v>426</v>
      </c>
      <c r="M45" s="520" t="n">
        <v>378</v>
      </c>
      <c r="N45" s="534" t="n">
        <f aca="false">(L45-M45)/M45</f>
        <v>0.126984126984127</v>
      </c>
    </row>
    <row r="46" s="525" customFormat="true" ht="12.75" hidden="false" customHeight="false" outlineLevel="0" collapsed="false">
      <c r="A46" s="526" t="n">
        <v>35</v>
      </c>
      <c r="B46" s="527" t="s">
        <v>315</v>
      </c>
      <c r="C46" s="528" t="n">
        <v>12.953</v>
      </c>
      <c r="D46" s="529" t="n">
        <v>12.953</v>
      </c>
      <c r="E46" s="529" t="n">
        <v>12.95</v>
      </c>
      <c r="F46" s="529" t="n">
        <v>11.492</v>
      </c>
      <c r="G46" s="529" t="n">
        <v>11.44</v>
      </c>
      <c r="H46" s="530" t="n">
        <v>15.504</v>
      </c>
      <c r="I46" s="531" t="n">
        <v>10214</v>
      </c>
      <c r="J46" s="531" t="n">
        <v>10216</v>
      </c>
      <c r="K46" s="548" t="n">
        <f aca="false">(I46-J46)/J46</f>
        <v>-0.000195771339075959</v>
      </c>
      <c r="L46" s="532" t="n">
        <v>1323</v>
      </c>
      <c r="M46" s="536" t="n">
        <v>1174</v>
      </c>
      <c r="N46" s="534" t="n">
        <f aca="false">(L46-M46)/M46</f>
        <v>0.126916524701874</v>
      </c>
    </row>
    <row r="47" s="525" customFormat="true" ht="12.75" hidden="false" customHeight="false" outlineLevel="0" collapsed="false">
      <c r="A47" s="526" t="n">
        <v>36</v>
      </c>
      <c r="B47" s="527" t="s">
        <v>316</v>
      </c>
      <c r="C47" s="549" t="n">
        <v>12.909</v>
      </c>
      <c r="D47" s="550" t="n">
        <v>12.867</v>
      </c>
      <c r="E47" s="550" t="n">
        <v>16.883</v>
      </c>
      <c r="F47" s="550" t="n">
        <v>11.726</v>
      </c>
      <c r="G47" s="550" t="n">
        <v>11.604</v>
      </c>
      <c r="H47" s="551" t="n">
        <v>22.619</v>
      </c>
      <c r="I47" s="531" t="n">
        <v>7398</v>
      </c>
      <c r="J47" s="520" t="n">
        <v>7573</v>
      </c>
      <c r="K47" s="521" t="n">
        <f aca="false">(I47-J47)/J47</f>
        <v>-0.0231084114617721</v>
      </c>
      <c r="L47" s="532" t="n">
        <v>955</v>
      </c>
      <c r="M47" s="520" t="n">
        <v>888</v>
      </c>
      <c r="N47" s="534" t="n">
        <f aca="false">(L47-M47)/M47</f>
        <v>0.0754504504504505</v>
      </c>
    </row>
    <row r="48" s="525" customFormat="true" ht="12.75" hidden="false" customHeight="false" outlineLevel="0" collapsed="false">
      <c r="A48" s="526" t="n">
        <v>37</v>
      </c>
      <c r="B48" s="527" t="s">
        <v>317</v>
      </c>
      <c r="C48" s="528" t="n">
        <v>12.627</v>
      </c>
      <c r="D48" s="529" t="n">
        <v>12.589</v>
      </c>
      <c r="E48" s="529" t="n">
        <v>13.83</v>
      </c>
      <c r="F48" s="529" t="n">
        <v>11.644</v>
      </c>
      <c r="G48" s="529" t="n">
        <v>11.557</v>
      </c>
      <c r="H48" s="530" t="n">
        <v>14.141</v>
      </c>
      <c r="I48" s="531" t="n">
        <v>3041</v>
      </c>
      <c r="J48" s="520" t="n">
        <v>2963</v>
      </c>
      <c r="K48" s="521" t="n">
        <f aca="false">(I48-J48)/J48</f>
        <v>0.0263246709416132</v>
      </c>
      <c r="L48" s="532" t="n">
        <v>384</v>
      </c>
      <c r="M48" s="520" t="n">
        <v>345</v>
      </c>
      <c r="N48" s="534" t="n">
        <f aca="false">(L48-M48)/M48</f>
        <v>0.11304347826087</v>
      </c>
    </row>
    <row r="49" s="525" customFormat="true" ht="12.75" hidden="false" customHeight="false" outlineLevel="0" collapsed="false">
      <c r="A49" s="526" t="n">
        <v>38</v>
      </c>
      <c r="B49" s="527" t="s">
        <v>318</v>
      </c>
      <c r="C49" s="528" t="n">
        <v>12.518</v>
      </c>
      <c r="D49" s="529" t="n">
        <v>12.421</v>
      </c>
      <c r="E49" s="529" t="n">
        <v>18.033</v>
      </c>
      <c r="F49" s="529" t="n">
        <v>12.681</v>
      </c>
      <c r="G49" s="529" t="n">
        <v>12.507</v>
      </c>
      <c r="H49" s="530" t="n">
        <v>21.875</v>
      </c>
      <c r="I49" s="531" t="n">
        <v>3523</v>
      </c>
      <c r="J49" s="520" t="n">
        <v>3462</v>
      </c>
      <c r="K49" s="521" t="n">
        <f aca="false">(I49-J49)/J49</f>
        <v>0.0176198729058348</v>
      </c>
      <c r="L49" s="532" t="n">
        <v>441</v>
      </c>
      <c r="M49" s="520" t="n">
        <v>439</v>
      </c>
      <c r="N49" s="533" t="n">
        <f aca="false">(L49-M49)/M49</f>
        <v>0.00455580865603645</v>
      </c>
    </row>
    <row r="50" s="525" customFormat="true" ht="12.75" hidden="false" customHeight="false" outlineLevel="0" collapsed="false">
      <c r="A50" s="526" t="n">
        <v>39</v>
      </c>
      <c r="B50" s="527" t="s">
        <v>319</v>
      </c>
      <c r="C50" s="549" t="n">
        <v>12.456</v>
      </c>
      <c r="D50" s="550" t="n">
        <v>12.343</v>
      </c>
      <c r="E50" s="550" t="n">
        <v>16.967</v>
      </c>
      <c r="F50" s="550" t="n">
        <v>12.354</v>
      </c>
      <c r="G50" s="550" t="n">
        <v>12.169</v>
      </c>
      <c r="H50" s="551" t="n">
        <v>19.602</v>
      </c>
      <c r="I50" s="531" t="n">
        <v>59556</v>
      </c>
      <c r="J50" s="520" t="n">
        <v>56573</v>
      </c>
      <c r="K50" s="521" t="n">
        <f aca="false">(I50-J50)/J50</f>
        <v>0.0527283333038729</v>
      </c>
      <c r="L50" s="532" t="n">
        <v>7418</v>
      </c>
      <c r="M50" s="520" t="n">
        <v>6989</v>
      </c>
      <c r="N50" s="534" t="n">
        <f aca="false">(L50-M50)/M50</f>
        <v>0.0613821719845471</v>
      </c>
    </row>
    <row r="51" s="525" customFormat="true" ht="12.75" hidden="false" customHeight="false" outlineLevel="0" collapsed="false">
      <c r="A51" s="526" t="n">
        <v>40</v>
      </c>
      <c r="B51" s="527" t="s">
        <v>320</v>
      </c>
      <c r="C51" s="528" t="n">
        <v>12.332</v>
      </c>
      <c r="D51" s="529" t="n">
        <v>12.352</v>
      </c>
      <c r="E51" s="529" t="n">
        <v>11.688</v>
      </c>
      <c r="F51" s="529" t="n">
        <v>12.065</v>
      </c>
      <c r="G51" s="529" t="n">
        <v>12.15</v>
      </c>
      <c r="H51" s="530" t="n">
        <v>9.375</v>
      </c>
      <c r="I51" s="531" t="n">
        <v>2530</v>
      </c>
      <c r="J51" s="520" t="n">
        <v>2097</v>
      </c>
      <c r="K51" s="521" t="n">
        <f aca="false">(I51-J51)/J51</f>
        <v>0.206485455412494</v>
      </c>
      <c r="L51" s="532" t="n">
        <v>312</v>
      </c>
      <c r="M51" s="520" t="n">
        <v>253</v>
      </c>
      <c r="N51" s="534" t="n">
        <f aca="false">(L51-M51)/M51</f>
        <v>0.233201581027668</v>
      </c>
    </row>
    <row r="52" s="525" customFormat="true" ht="12.75" hidden="false" customHeight="false" outlineLevel="0" collapsed="false">
      <c r="A52" s="526" t="n">
        <v>41</v>
      </c>
      <c r="B52" s="527" t="s">
        <v>321</v>
      </c>
      <c r="C52" s="528" t="n">
        <v>12.238</v>
      </c>
      <c r="D52" s="529" t="n">
        <v>12.424</v>
      </c>
      <c r="E52" s="529" t="n">
        <v>9.292</v>
      </c>
      <c r="F52" s="529" t="n">
        <v>10.544</v>
      </c>
      <c r="G52" s="529" t="n">
        <v>10.53</v>
      </c>
      <c r="H52" s="530" t="n">
        <v>10.84</v>
      </c>
      <c r="I52" s="531" t="n">
        <v>19766</v>
      </c>
      <c r="J52" s="520" t="n">
        <v>18286</v>
      </c>
      <c r="K52" s="521" t="n">
        <f aca="false">(I52-J52)/J52</f>
        <v>0.0809362353713223</v>
      </c>
      <c r="L52" s="532" t="n">
        <v>2419</v>
      </c>
      <c r="M52" s="520" t="n">
        <v>1928</v>
      </c>
      <c r="N52" s="534" t="n">
        <f aca="false">(L52-M52)/M52</f>
        <v>0.254668049792531</v>
      </c>
    </row>
    <row r="53" s="525" customFormat="true" ht="12.75" hidden="false" customHeight="false" outlineLevel="0" collapsed="false">
      <c r="A53" s="526" t="n">
        <v>42</v>
      </c>
      <c r="B53" s="527" t="s">
        <v>322</v>
      </c>
      <c r="C53" s="528" t="n">
        <v>12.237</v>
      </c>
      <c r="D53" s="529" t="n">
        <v>12.366</v>
      </c>
      <c r="E53" s="529" t="n">
        <v>8.38</v>
      </c>
      <c r="F53" s="529" t="n">
        <v>12.182</v>
      </c>
      <c r="G53" s="529" t="n">
        <v>12.191</v>
      </c>
      <c r="H53" s="530" t="n">
        <v>11.932</v>
      </c>
      <c r="I53" s="531" t="n">
        <v>5516</v>
      </c>
      <c r="J53" s="520" t="n">
        <v>5311</v>
      </c>
      <c r="K53" s="521" t="n">
        <f aca="false">(I53-J53)/J53</f>
        <v>0.0385991338730936</v>
      </c>
      <c r="L53" s="532" t="n">
        <v>675</v>
      </c>
      <c r="M53" s="520" t="n">
        <v>647</v>
      </c>
      <c r="N53" s="534" t="n">
        <f aca="false">(L53-M53)/M53</f>
        <v>0.0432766615146832</v>
      </c>
    </row>
    <row r="54" s="525" customFormat="true" ht="12.75" hidden="false" customHeight="false" outlineLevel="0" collapsed="false">
      <c r="A54" s="526" t="n">
        <v>43</v>
      </c>
      <c r="B54" s="527" t="s">
        <v>323</v>
      </c>
      <c r="C54" s="528" t="n">
        <v>12.197</v>
      </c>
      <c r="D54" s="529" t="n">
        <v>12.182</v>
      </c>
      <c r="E54" s="529" t="n">
        <v>13.38</v>
      </c>
      <c r="F54" s="529" t="n">
        <v>11.841</v>
      </c>
      <c r="G54" s="529" t="n">
        <v>11.759</v>
      </c>
      <c r="H54" s="530" t="n">
        <v>18.248</v>
      </c>
      <c r="I54" s="531" t="n">
        <v>11322</v>
      </c>
      <c r="J54" s="520" t="n">
        <v>10725</v>
      </c>
      <c r="K54" s="521" t="n">
        <f aca="false">(I54-J54)/J54</f>
        <v>0.0556643356643357</v>
      </c>
      <c r="L54" s="532" t="n">
        <v>1381</v>
      </c>
      <c r="M54" s="520" t="n">
        <v>1270</v>
      </c>
      <c r="N54" s="534" t="n">
        <f aca="false">(L54-M54)/M54</f>
        <v>0.0874015748031496</v>
      </c>
    </row>
    <row r="55" s="525" customFormat="true" ht="12.75" hidden="false" customHeight="false" outlineLevel="0" collapsed="false">
      <c r="A55" s="526" t="n">
        <v>44</v>
      </c>
      <c r="B55" s="527" t="s">
        <v>324</v>
      </c>
      <c r="C55" s="528" t="n">
        <v>12.168</v>
      </c>
      <c r="D55" s="529" t="n">
        <v>11.997</v>
      </c>
      <c r="E55" s="529" t="n">
        <v>14.957</v>
      </c>
      <c r="F55" s="529" t="n">
        <v>10.188</v>
      </c>
      <c r="G55" s="529" t="n">
        <v>9.913</v>
      </c>
      <c r="H55" s="530" t="n">
        <v>14.735</v>
      </c>
      <c r="I55" s="531" t="n">
        <v>20192</v>
      </c>
      <c r="J55" s="536" t="n">
        <v>19514</v>
      </c>
      <c r="K55" s="521" t="n">
        <f aca="false">(I55-J55)/J55</f>
        <v>0.0347442861535308</v>
      </c>
      <c r="L55" s="535" t="n">
        <v>2457</v>
      </c>
      <c r="M55" s="536" t="n">
        <v>1988</v>
      </c>
      <c r="N55" s="534" t="n">
        <f aca="false">(L55-M55)/M55</f>
        <v>0.235915492957746</v>
      </c>
    </row>
    <row r="56" s="525" customFormat="true" ht="12.75" hidden="false" customHeight="false" outlineLevel="0" collapsed="false">
      <c r="A56" s="526" t="n">
        <v>45</v>
      </c>
      <c r="B56" s="527" t="s">
        <v>325</v>
      </c>
      <c r="C56" s="528" t="n">
        <v>12.159</v>
      </c>
      <c r="D56" s="529" t="n">
        <v>12</v>
      </c>
      <c r="E56" s="529" t="n">
        <v>16.584</v>
      </c>
      <c r="F56" s="529" t="n">
        <v>10.86</v>
      </c>
      <c r="G56" s="529" t="n">
        <v>10.691</v>
      </c>
      <c r="H56" s="530" t="n">
        <v>15.522</v>
      </c>
      <c r="I56" s="531" t="n">
        <v>11654</v>
      </c>
      <c r="J56" s="536" t="n">
        <v>11215</v>
      </c>
      <c r="K56" s="521" t="n">
        <f aca="false">(I56-J56)/J56</f>
        <v>0.0391440035666518</v>
      </c>
      <c r="L56" s="535" t="n">
        <v>1417</v>
      </c>
      <c r="M56" s="536" t="n">
        <v>1218</v>
      </c>
      <c r="N56" s="534" t="n">
        <f aca="false">(L56-M56)/M56</f>
        <v>0.163382594417077</v>
      </c>
    </row>
    <row r="57" s="525" customFormat="true" ht="12.75" hidden="false" customHeight="false" outlineLevel="0" collapsed="false">
      <c r="A57" s="526" t="n">
        <v>46</v>
      </c>
      <c r="B57" s="552" t="s">
        <v>326</v>
      </c>
      <c r="C57" s="529" t="n">
        <v>12.158</v>
      </c>
      <c r="D57" s="529" t="n">
        <v>12.152</v>
      </c>
      <c r="E57" s="529" t="n">
        <v>12.397</v>
      </c>
      <c r="F57" s="529" t="n">
        <v>14.258</v>
      </c>
      <c r="G57" s="529" t="n">
        <v>14.29</v>
      </c>
      <c r="H57" s="529" t="n">
        <v>12.883</v>
      </c>
      <c r="I57" s="535" t="n">
        <v>29965</v>
      </c>
      <c r="J57" s="536" t="n">
        <v>28412</v>
      </c>
      <c r="K57" s="534" t="n">
        <f aca="false">(I57-J57)/J57</f>
        <v>0.0546600028157117</v>
      </c>
      <c r="L57" s="535" t="n">
        <v>3643</v>
      </c>
      <c r="M57" s="536" t="n">
        <v>4051</v>
      </c>
      <c r="N57" s="534" t="n">
        <f aca="false">(L57-M57)/M57</f>
        <v>-0.100715872624043</v>
      </c>
    </row>
    <row r="58" s="525" customFormat="true" ht="12.75" hidden="false" customHeight="false" outlineLevel="0" collapsed="false">
      <c r="A58" s="526" t="n">
        <v>47</v>
      </c>
      <c r="B58" s="552" t="s">
        <v>327</v>
      </c>
      <c r="C58" s="529" t="n">
        <v>12.138</v>
      </c>
      <c r="D58" s="529" t="n">
        <v>12.206</v>
      </c>
      <c r="E58" s="529" t="n">
        <v>6.897</v>
      </c>
      <c r="F58" s="529" t="n">
        <v>10.752</v>
      </c>
      <c r="G58" s="529" t="n">
        <v>10.773</v>
      </c>
      <c r="H58" s="529" t="n">
        <v>8.696</v>
      </c>
      <c r="I58" s="535" t="n">
        <v>2282</v>
      </c>
      <c r="J58" s="536" t="n">
        <v>2195</v>
      </c>
      <c r="K58" s="534" t="n">
        <f aca="false">(I58-J58)/J58</f>
        <v>0.0396355353075171</v>
      </c>
      <c r="L58" s="535" t="n">
        <v>277</v>
      </c>
      <c r="M58" s="536" t="n">
        <v>236</v>
      </c>
      <c r="N58" s="534" t="n">
        <f aca="false">(L58-M58)/M58</f>
        <v>0.173728813559322</v>
      </c>
    </row>
    <row r="59" s="525" customFormat="true" ht="12.75" hidden="false" customHeight="false" outlineLevel="0" collapsed="false">
      <c r="A59" s="526" t="n">
        <v>48</v>
      </c>
      <c r="B59" s="552" t="s">
        <v>328</v>
      </c>
      <c r="C59" s="529" t="n">
        <v>12.064</v>
      </c>
      <c r="D59" s="529" t="n">
        <v>12.085</v>
      </c>
      <c r="E59" s="529" t="n">
        <v>9.868</v>
      </c>
      <c r="F59" s="529" t="n">
        <v>10.445</v>
      </c>
      <c r="G59" s="529" t="n">
        <v>10.451</v>
      </c>
      <c r="H59" s="529" t="n">
        <v>9.877</v>
      </c>
      <c r="I59" s="535" t="n">
        <v>15493</v>
      </c>
      <c r="J59" s="536" t="n">
        <v>16639</v>
      </c>
      <c r="K59" s="534" t="n">
        <f aca="false">(I59-J59)/J59</f>
        <v>-0.0688743313901076</v>
      </c>
      <c r="L59" s="535" t="n">
        <v>1869</v>
      </c>
      <c r="M59" s="536" t="n">
        <v>1738</v>
      </c>
      <c r="N59" s="534" t="n">
        <f aca="false">(L59-M59)/M59</f>
        <v>0.0753739930955121</v>
      </c>
    </row>
    <row r="60" s="525" customFormat="true" ht="12.75" hidden="false" customHeight="false" outlineLevel="0" collapsed="false">
      <c r="A60" s="526" t="n">
        <v>49</v>
      </c>
      <c r="B60" s="552" t="s">
        <v>329</v>
      </c>
      <c r="C60" s="529" t="n">
        <v>11.971</v>
      </c>
      <c r="D60" s="529" t="n">
        <v>12.108</v>
      </c>
      <c r="E60" s="529" t="n">
        <v>7.692</v>
      </c>
      <c r="F60" s="529" t="n">
        <v>11.047</v>
      </c>
      <c r="G60" s="529" t="n">
        <v>11.026</v>
      </c>
      <c r="H60" s="529" t="n">
        <v>11.856</v>
      </c>
      <c r="I60" s="535" t="n">
        <v>8362</v>
      </c>
      <c r="J60" s="536" t="n">
        <v>7758</v>
      </c>
      <c r="K60" s="534" t="n">
        <f aca="false">(I60-J60)/J60</f>
        <v>0.0778551172982728</v>
      </c>
      <c r="L60" s="535" t="n">
        <v>1001</v>
      </c>
      <c r="M60" s="536" t="n">
        <v>857</v>
      </c>
      <c r="N60" s="534" t="n">
        <f aca="false">(L60-M60)/M60</f>
        <v>0.168028004667445</v>
      </c>
    </row>
    <row r="61" s="525" customFormat="true" ht="13.5" hidden="false" customHeight="false" outlineLevel="0" collapsed="false">
      <c r="A61" s="537" t="n">
        <v>50</v>
      </c>
      <c r="B61" s="553" t="s">
        <v>330</v>
      </c>
      <c r="C61" s="539" t="n">
        <v>11.964</v>
      </c>
      <c r="D61" s="540" t="n">
        <v>11.883</v>
      </c>
      <c r="E61" s="540" t="n">
        <v>14.167</v>
      </c>
      <c r="F61" s="540" t="n">
        <v>12.462</v>
      </c>
      <c r="G61" s="540" t="n">
        <v>12.275</v>
      </c>
      <c r="H61" s="540" t="n">
        <v>17.273</v>
      </c>
      <c r="I61" s="554" t="n">
        <v>3360</v>
      </c>
      <c r="J61" s="542" t="n">
        <v>2945</v>
      </c>
      <c r="K61" s="555" t="n">
        <f aca="false">(I61-J61)/J61</f>
        <v>0.140916808149406</v>
      </c>
      <c r="L61" s="554" t="n">
        <v>402</v>
      </c>
      <c r="M61" s="542" t="n">
        <v>367</v>
      </c>
      <c r="N61" s="546" t="n">
        <f aca="false">(L61-M61)/M61</f>
        <v>0.0953678474114442</v>
      </c>
    </row>
    <row r="62" customFormat="false" ht="12.75" hidden="false" customHeight="false" outlineLevel="0" collapsed="false">
      <c r="A62" s="556" t="s">
        <v>331</v>
      </c>
      <c r="B62" s="1"/>
      <c r="C62" s="1"/>
      <c r="D62" s="1"/>
      <c r="E62" s="1"/>
      <c r="F62" s="1"/>
      <c r="G62" s="1"/>
      <c r="H62" s="1"/>
      <c r="I62" s="1"/>
      <c r="J62" s="1"/>
      <c r="K62" s="1"/>
      <c r="L62" s="1"/>
      <c r="M62" s="1"/>
      <c r="N62" s="1"/>
    </row>
    <row r="63" customFormat="false" ht="12.75" hidden="false" customHeight="false" outlineLevel="0" collapsed="false">
      <c r="A63" s="556" t="s">
        <v>332</v>
      </c>
      <c r="B63" s="1"/>
      <c r="C63" s="1"/>
      <c r="D63" s="1"/>
      <c r="E63" s="1"/>
      <c r="F63" s="1"/>
      <c r="G63" s="1"/>
      <c r="H63" s="1"/>
      <c r="I63" s="1"/>
      <c r="J63" s="1"/>
      <c r="K63" s="1"/>
      <c r="L63" s="1"/>
      <c r="M63" s="1"/>
      <c r="N63" s="1"/>
    </row>
    <row r="66" customFormat="false" ht="12.75" hidden="false" customHeight="false" outlineLevel="0" collapsed="false">
      <c r="G66" s="135" t="s">
        <v>333</v>
      </c>
    </row>
  </sheetData>
  <mergeCells count="11">
    <mergeCell ref="A1:N1"/>
    <mergeCell ref="A2:N2"/>
    <mergeCell ref="A4:N4"/>
    <mergeCell ref="A5:N5"/>
    <mergeCell ref="C8:H8"/>
    <mergeCell ref="I8:K8"/>
    <mergeCell ref="L8:N8"/>
    <mergeCell ref="C9:E9"/>
    <mergeCell ref="F9:H9"/>
    <mergeCell ref="C10:E10"/>
    <mergeCell ref="F10:H1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8" min="8" style="0" width="14.99"/>
    <col collapsed="false" customWidth="true" hidden="false" outlineLevel="0" max="10" min="10" style="0" width="12.85"/>
  </cols>
  <sheetData>
    <row r="1" s="7" customFormat="true" ht="19.5" hidden="false" customHeight="true" outlineLevel="0" collapsed="false">
      <c r="A1" s="222" t="s">
        <v>334</v>
      </c>
      <c r="B1" s="222"/>
      <c r="C1" s="222"/>
      <c r="D1" s="222"/>
      <c r="E1" s="222"/>
      <c r="F1" s="222"/>
      <c r="G1" s="222"/>
      <c r="H1" s="222"/>
      <c r="I1" s="222"/>
      <c r="J1" s="222"/>
      <c r="K1" s="222"/>
      <c r="L1" s="222"/>
      <c r="M1" s="222"/>
      <c r="N1" s="222"/>
      <c r="O1" s="222"/>
      <c r="P1" s="222"/>
      <c r="Q1" s="222"/>
      <c r="R1" s="222"/>
    </row>
    <row r="2" s="7" customFormat="true" ht="19.5" hidden="false" customHeight="true" outlineLevel="0" collapsed="false">
      <c r="A2" s="557" t="s">
        <v>35</v>
      </c>
      <c r="B2" s="557"/>
      <c r="C2" s="557"/>
      <c r="D2" s="557"/>
      <c r="E2" s="557"/>
      <c r="F2" s="557"/>
      <c r="G2" s="557"/>
      <c r="H2" s="557"/>
      <c r="I2" s="557"/>
      <c r="J2" s="557"/>
      <c r="K2" s="557"/>
      <c r="L2" s="557"/>
      <c r="M2" s="557"/>
      <c r="N2" s="557"/>
      <c r="O2" s="557"/>
      <c r="P2" s="557"/>
      <c r="Q2" s="557"/>
      <c r="R2" s="557"/>
    </row>
    <row r="3" s="7" customFormat="true" ht="19.5" hidden="false" customHeight="true" outlineLevel="0" collapsed="false">
      <c r="A3" s="45"/>
      <c r="B3" s="45"/>
      <c r="C3" s="45"/>
      <c r="D3" s="45"/>
      <c r="E3" s="45"/>
      <c r="F3" s="45"/>
      <c r="G3" s="45"/>
      <c r="H3" s="45"/>
      <c r="I3" s="45"/>
      <c r="J3" s="45"/>
      <c r="K3" s="45"/>
      <c r="L3" s="45"/>
      <c r="M3" s="45"/>
      <c r="N3" s="45"/>
      <c r="O3" s="45"/>
      <c r="P3" s="45"/>
      <c r="Q3" s="45"/>
      <c r="R3" s="45"/>
    </row>
    <row r="12" customFormat="false" ht="12.75" hidden="false" customHeight="false" outlineLevel="0" collapsed="false">
      <c r="C12" s="434"/>
    </row>
    <row r="18" customFormat="false" ht="12.75" hidden="false" customHeight="false" outlineLevel="0" collapsed="false">
      <c r="W18" s="7"/>
    </row>
    <row r="24" customFormat="false" ht="12.75" hidden="false" customHeight="false" outlineLevel="0" collapsed="false">
      <c r="L24" s="1"/>
    </row>
    <row r="25" customFormat="false" ht="12.75" hidden="false" customHeight="false" outlineLevel="0" collapsed="false">
      <c r="A25" s="47" t="s">
        <v>335</v>
      </c>
      <c r="J25" s="47" t="s">
        <v>336</v>
      </c>
      <c r="K25" s="47"/>
      <c r="L25" s="47"/>
      <c r="M25" s="47"/>
      <c r="N25" s="47"/>
    </row>
    <row r="26" customFormat="false" ht="12.75" hidden="false" customHeight="false" outlineLevel="0" collapsed="false">
      <c r="C26" s="47"/>
      <c r="D26" s="47"/>
      <c r="J26" s="47" t="s">
        <v>337</v>
      </c>
      <c r="K26" s="47"/>
    </row>
    <row r="27" customFormat="false" ht="12.75" hidden="false" customHeight="false" outlineLevel="0" collapsed="false">
      <c r="J27" s="47" t="s">
        <v>338</v>
      </c>
    </row>
    <row r="28" customFormat="false" ht="12.75" hidden="false" customHeight="false" outlineLevel="0" collapsed="false">
      <c r="J28" s="47"/>
    </row>
    <row r="37" customFormat="false" ht="12.75" hidden="false" customHeight="false" outlineLevel="0" collapsed="false">
      <c r="E37" s="7" t="s">
        <v>25</v>
      </c>
    </row>
    <row r="50" customFormat="false" ht="12.75" hidden="false" customHeight="false" outlineLevel="0" collapsed="false">
      <c r="A50" s="47" t="s">
        <v>339</v>
      </c>
      <c r="D50" s="47"/>
      <c r="E50" s="47"/>
      <c r="J50" s="47" t="s">
        <v>340</v>
      </c>
      <c r="K50" s="47"/>
    </row>
    <row r="51" customFormat="false" ht="12.75" hidden="false" customHeight="false" outlineLevel="0" collapsed="false">
      <c r="A51" s="47"/>
      <c r="B51" s="47"/>
      <c r="C51" s="47"/>
      <c r="D51" s="47"/>
      <c r="E51" s="47"/>
      <c r="K51" s="47"/>
      <c r="L51" s="47"/>
      <c r="M51" s="47"/>
    </row>
    <row r="52" customFormat="false" ht="12.75" hidden="false" customHeight="false" outlineLevel="0" collapsed="false">
      <c r="K52" s="47"/>
      <c r="L52" s="47"/>
      <c r="M52" s="47"/>
    </row>
    <row r="57" customFormat="false" ht="12.75" hidden="false" customHeight="false" outlineLevel="0" collapsed="false">
      <c r="A57" s="7" t="s">
        <v>341</v>
      </c>
    </row>
    <row r="58" customFormat="false" ht="12.75" hidden="false" customHeight="false" outlineLevel="0" collapsed="false">
      <c r="A58" s="7" t="s">
        <v>342</v>
      </c>
    </row>
    <row r="61" customFormat="false" ht="12.75" hidden="false" customHeight="false" outlineLevel="0" collapsed="false">
      <c r="I61" s="135" t="s">
        <v>343</v>
      </c>
    </row>
  </sheetData>
  <mergeCells count="2">
    <mergeCell ref="A1:R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9.56"/>
    <col collapsed="false" customWidth="true" hidden="false" outlineLevel="0" max="3" min="3" style="0" width="14.56"/>
    <col collapsed="false" customWidth="true" hidden="false" outlineLevel="0" max="5" min="4" style="0" width="2.13"/>
    <col collapsed="false" customWidth="true" hidden="false" outlineLevel="0" max="6" min="6" style="0" width="11.28"/>
    <col collapsed="false" customWidth="true" hidden="false" outlineLevel="0" max="7" min="7" style="0" width="14.7"/>
    <col collapsed="false" customWidth="true" hidden="false" outlineLevel="0" max="8" min="8" style="0" width="2.7"/>
    <col collapsed="false" customWidth="true" hidden="false" outlineLevel="0" max="9" min="9" style="0" width="2.13"/>
    <col collapsed="false" customWidth="true" hidden="false" outlineLevel="0" max="10" min="10" style="0" width="11.28"/>
    <col collapsed="false" customWidth="true" hidden="false" outlineLevel="0" max="11" min="11" style="0" width="16.99"/>
    <col collapsed="false" customWidth="true" hidden="false" outlineLevel="0" max="12" min="12" style="0" width="2.28"/>
    <col collapsed="false" customWidth="true" hidden="false" outlineLevel="0" max="13" min="13" style="0" width="10.41"/>
  </cols>
  <sheetData>
    <row r="1" customFormat="false" ht="18.75" hidden="false" customHeight="true" outlineLevel="0" collapsed="false">
      <c r="A1" s="220" t="s">
        <v>9</v>
      </c>
      <c r="B1" s="220"/>
      <c r="C1" s="220"/>
      <c r="D1" s="220"/>
      <c r="E1" s="220"/>
      <c r="F1" s="220"/>
      <c r="G1" s="220"/>
      <c r="H1" s="220"/>
      <c r="I1" s="220"/>
      <c r="J1" s="220"/>
      <c r="K1" s="220"/>
      <c r="L1" s="220"/>
      <c r="M1" s="220"/>
    </row>
    <row r="2" customFormat="false" ht="23.25" hidden="false" customHeight="false" outlineLevel="0" collapsed="false">
      <c r="A2" s="221" t="s">
        <v>344</v>
      </c>
      <c r="B2" s="221"/>
      <c r="C2" s="221"/>
      <c r="D2" s="221"/>
      <c r="E2" s="221"/>
      <c r="F2" s="221"/>
      <c r="G2" s="221"/>
      <c r="H2" s="221"/>
      <c r="I2" s="221"/>
      <c r="J2" s="221"/>
      <c r="K2" s="221"/>
      <c r="L2" s="221"/>
      <c r="M2" s="221"/>
    </row>
    <row r="3" customFormat="false" ht="23.25" hidden="false" customHeight="false" outlineLevel="0" collapsed="false">
      <c r="A3" s="370" t="s">
        <v>11</v>
      </c>
      <c r="B3" s="370"/>
      <c r="C3" s="370"/>
      <c r="D3" s="370"/>
      <c r="E3" s="370"/>
      <c r="F3" s="370"/>
      <c r="G3" s="370"/>
      <c r="H3" s="370"/>
      <c r="I3" s="370"/>
      <c r="J3" s="370"/>
      <c r="K3" s="370"/>
      <c r="L3" s="370"/>
      <c r="M3" s="370"/>
    </row>
    <row r="4" customFormat="false" ht="13.5" hidden="false" customHeight="false" outlineLevel="0" collapsed="false">
      <c r="A4" s="51"/>
      <c r="B4" s="51"/>
      <c r="C4" s="51"/>
      <c r="D4" s="51"/>
      <c r="E4" s="51"/>
      <c r="F4" s="51"/>
      <c r="G4" s="51"/>
      <c r="H4" s="51"/>
      <c r="I4" s="51"/>
      <c r="J4" s="51"/>
      <c r="K4" s="51"/>
      <c r="L4" s="51"/>
      <c r="M4" s="51"/>
    </row>
    <row r="5" customFormat="false" ht="12.75" hidden="false" customHeight="false" outlineLevel="0" collapsed="false">
      <c r="A5" s="371"/>
      <c r="B5" s="372" t="s">
        <v>43</v>
      </c>
      <c r="C5" s="372"/>
      <c r="D5" s="372"/>
      <c r="E5" s="223"/>
      <c r="F5" s="224" t="s">
        <v>94</v>
      </c>
      <c r="G5" s="224"/>
      <c r="H5" s="558"/>
      <c r="I5" s="223"/>
      <c r="J5" s="224" t="s">
        <v>95</v>
      </c>
      <c r="K5" s="224"/>
      <c r="L5" s="559"/>
      <c r="M5" s="339" t="s">
        <v>46</v>
      </c>
    </row>
    <row r="6" s="47" customFormat="true" ht="12.75" hidden="false" customHeight="false" outlineLevel="0" collapsed="false">
      <c r="A6" s="560"/>
      <c r="B6" s="374" t="s">
        <v>47</v>
      </c>
      <c r="C6" s="374"/>
      <c r="D6" s="490"/>
      <c r="E6" s="227"/>
      <c r="F6" s="228" t="s">
        <v>345</v>
      </c>
      <c r="G6" s="228"/>
      <c r="H6" s="371"/>
      <c r="I6" s="561"/>
      <c r="J6" s="228" t="s">
        <v>346</v>
      </c>
      <c r="K6" s="228"/>
      <c r="L6" s="562"/>
      <c r="M6" s="235" t="s">
        <v>50</v>
      </c>
    </row>
    <row r="7" s="66" customFormat="true" ht="14.25" hidden="false" customHeight="false" outlineLevel="0" collapsed="false">
      <c r="A7" s="377"/>
      <c r="B7" s="378" t="s">
        <v>51</v>
      </c>
      <c r="C7" s="563" t="s">
        <v>347</v>
      </c>
      <c r="D7" s="377"/>
      <c r="E7" s="378"/>
      <c r="F7" s="377" t="s">
        <v>348</v>
      </c>
      <c r="G7" s="563" t="s">
        <v>138</v>
      </c>
      <c r="H7" s="377"/>
      <c r="I7" s="378"/>
      <c r="J7" s="377" t="s">
        <v>348</v>
      </c>
      <c r="K7" s="563" t="s">
        <v>138</v>
      </c>
      <c r="L7" s="379"/>
      <c r="M7" s="379" t="s">
        <v>139</v>
      </c>
      <c r="O7" s="0"/>
    </row>
    <row r="8" s="66" customFormat="true" ht="12.75" hidden="false" customHeight="false" outlineLevel="0" collapsed="false">
      <c r="B8" s="67"/>
      <c r="C8" s="338"/>
      <c r="D8" s="338"/>
      <c r="E8" s="67"/>
      <c r="F8" s="338"/>
      <c r="G8" s="338"/>
      <c r="H8" s="338"/>
      <c r="I8" s="67"/>
      <c r="J8" s="338"/>
      <c r="K8" s="338"/>
      <c r="L8" s="441"/>
      <c r="M8" s="383"/>
      <c r="O8" s="434"/>
    </row>
    <row r="9" customFormat="false" ht="12.75" hidden="false" customHeight="false" outlineLevel="0" collapsed="false">
      <c r="A9" s="390" t="s">
        <v>349</v>
      </c>
      <c r="B9" s="440"/>
      <c r="C9" s="564"/>
      <c r="D9" s="565"/>
      <c r="E9" s="566"/>
      <c r="F9" s="482"/>
      <c r="G9" s="564"/>
      <c r="H9" s="565"/>
      <c r="I9" s="566"/>
      <c r="J9" s="482"/>
      <c r="K9" s="564"/>
      <c r="L9" s="441"/>
      <c r="M9" s="441"/>
    </row>
    <row r="10" customFormat="false" ht="12.75" hidden="false" customHeight="false" outlineLevel="0" collapsed="false">
      <c r="A10" s="373" t="s">
        <v>350</v>
      </c>
      <c r="B10" s="247" t="n">
        <v>22618</v>
      </c>
      <c r="C10" s="567" t="n">
        <v>352.57417437</v>
      </c>
      <c r="D10" s="407"/>
      <c r="E10" s="465"/>
      <c r="F10" s="245" t="n">
        <v>22139</v>
      </c>
      <c r="G10" s="567" t="n">
        <v>346.26602802</v>
      </c>
      <c r="H10" s="136"/>
      <c r="I10" s="57"/>
      <c r="J10" s="245" t="n">
        <v>20680</v>
      </c>
      <c r="K10" s="391" t="n">
        <v>328.72281562</v>
      </c>
      <c r="L10" s="409"/>
      <c r="M10" s="568" t="n">
        <f aca="false">(F10-J10)/J10</f>
        <v>0.0705512572533849</v>
      </c>
    </row>
    <row r="11" customFormat="false" ht="12.75" hidden="false" customHeight="false" outlineLevel="0" collapsed="false">
      <c r="A11" s="373" t="s">
        <v>351</v>
      </c>
      <c r="B11" s="247" t="n">
        <v>17291</v>
      </c>
      <c r="C11" s="569" t="n">
        <v>638.19480164</v>
      </c>
      <c r="D11" s="136"/>
      <c r="E11" s="57"/>
      <c r="F11" s="245" t="n">
        <v>17611</v>
      </c>
      <c r="G11" s="569" t="n">
        <v>645.85627543</v>
      </c>
      <c r="H11" s="136"/>
      <c r="I11" s="57"/>
      <c r="J11" s="245" t="n">
        <v>19577</v>
      </c>
      <c r="K11" s="570" t="n">
        <v>688.51662924</v>
      </c>
      <c r="L11" s="409"/>
      <c r="M11" s="568" t="n">
        <f aca="false">(F11-J11)/J11</f>
        <v>-0.100423966899934</v>
      </c>
    </row>
    <row r="12" customFormat="false" ht="12.75" hidden="false" customHeight="false" outlineLevel="0" collapsed="false">
      <c r="A12" s="392" t="s">
        <v>352</v>
      </c>
      <c r="B12" s="393"/>
      <c r="C12" s="571"/>
      <c r="D12" s="136"/>
      <c r="E12" s="57"/>
      <c r="F12" s="395"/>
      <c r="G12" s="569"/>
      <c r="H12" s="136"/>
      <c r="I12" s="57"/>
      <c r="J12" s="245"/>
      <c r="K12" s="570"/>
      <c r="L12" s="409"/>
      <c r="M12" s="572"/>
    </row>
    <row r="13" customFormat="false" ht="12.75" hidden="false" customHeight="false" outlineLevel="0" collapsed="false">
      <c r="A13" s="373" t="s">
        <v>350</v>
      </c>
      <c r="B13" s="573" t="n">
        <v>-200</v>
      </c>
      <c r="C13" s="574" t="n">
        <v>-2.62335669</v>
      </c>
      <c r="D13" s="136"/>
      <c r="E13" s="57"/>
      <c r="F13" s="575" t="n">
        <v>-748</v>
      </c>
      <c r="G13" s="574" t="n">
        <v>-10.38916207</v>
      </c>
      <c r="H13" s="136"/>
      <c r="I13" s="57"/>
      <c r="J13" s="245" t="n">
        <v>-851</v>
      </c>
      <c r="K13" s="246" t="n">
        <v>-11.41443644</v>
      </c>
      <c r="L13" s="409"/>
      <c r="M13" s="568" t="n">
        <f aca="false">(F13-J13)/J13</f>
        <v>-0.121034077555817</v>
      </c>
    </row>
    <row r="14" customFormat="false" ht="12.75" hidden="false" customHeight="false" outlineLevel="0" collapsed="false">
      <c r="A14" s="373" t="s">
        <v>351</v>
      </c>
      <c r="B14" s="573" t="n">
        <v>-116</v>
      </c>
      <c r="C14" s="574" t="n">
        <v>-3.39498427</v>
      </c>
      <c r="D14" s="136"/>
      <c r="E14" s="57"/>
      <c r="F14" s="575" t="n">
        <v>-486</v>
      </c>
      <c r="G14" s="574" t="n">
        <v>-13.97462083</v>
      </c>
      <c r="H14" s="136"/>
      <c r="I14" s="57"/>
      <c r="J14" s="245" t="n">
        <v>-593</v>
      </c>
      <c r="K14" s="246" t="n">
        <v>-16.99088363</v>
      </c>
      <c r="L14" s="409"/>
      <c r="M14" s="568" t="n">
        <f aca="false">(F14-J14)/J14</f>
        <v>-0.18043844856661</v>
      </c>
    </row>
    <row r="15" customFormat="false" ht="12.75" hidden="false" customHeight="false" outlineLevel="0" collapsed="false">
      <c r="A15" s="392" t="s">
        <v>353</v>
      </c>
      <c r="B15" s="247"/>
      <c r="C15" s="569"/>
      <c r="D15" s="136"/>
      <c r="E15" s="57"/>
      <c r="F15" s="245"/>
      <c r="G15" s="569"/>
      <c r="H15" s="136"/>
      <c r="I15" s="57"/>
      <c r="J15" s="245"/>
      <c r="K15" s="246"/>
      <c r="L15" s="409"/>
      <c r="M15" s="568"/>
    </row>
    <row r="16" customFormat="false" ht="12.75" hidden="false" customHeight="false" outlineLevel="0" collapsed="false">
      <c r="A16" s="392" t="s">
        <v>350</v>
      </c>
      <c r="B16" s="573" t="n">
        <v>-25</v>
      </c>
      <c r="C16" s="574" t="n">
        <v>-0.41543595</v>
      </c>
      <c r="D16" s="136"/>
      <c r="E16" s="57"/>
      <c r="F16" s="575" t="n">
        <v>-77</v>
      </c>
      <c r="G16" s="574" t="n">
        <v>-1.31947814</v>
      </c>
      <c r="H16" s="136"/>
      <c r="I16" s="57"/>
      <c r="J16" s="245" t="n">
        <v>-115</v>
      </c>
      <c r="K16" s="246" t="n">
        <v>-1.77788696</v>
      </c>
      <c r="L16" s="409"/>
      <c r="M16" s="568" t="n">
        <f aca="false">(F16-J16)/J16</f>
        <v>-0.330434782608696</v>
      </c>
    </row>
    <row r="17" customFormat="false" ht="12.75" hidden="false" customHeight="false" outlineLevel="0" collapsed="false">
      <c r="A17" s="373" t="s">
        <v>351</v>
      </c>
      <c r="B17" s="573" t="n">
        <v>-1</v>
      </c>
      <c r="C17" s="574" t="n">
        <v>-0.03835608</v>
      </c>
      <c r="D17" s="136"/>
      <c r="E17" s="57"/>
      <c r="F17" s="575" t="n">
        <v>-52</v>
      </c>
      <c r="G17" s="574" t="n">
        <v>-2.05536716</v>
      </c>
      <c r="H17" s="136"/>
      <c r="I17" s="57"/>
      <c r="J17" s="245" t="n">
        <v>-88</v>
      </c>
      <c r="K17" s="246" t="n">
        <v>-3.4275292</v>
      </c>
      <c r="L17" s="409"/>
      <c r="M17" s="568" t="n">
        <f aca="false">(F17-J17)/J17</f>
        <v>-0.409090909090909</v>
      </c>
    </row>
    <row r="18" customFormat="false" ht="12.75" hidden="false" customHeight="false" outlineLevel="0" collapsed="false">
      <c r="A18" s="392" t="s">
        <v>354</v>
      </c>
      <c r="B18" s="247"/>
      <c r="C18" s="569"/>
      <c r="D18" s="136"/>
      <c r="E18" s="57"/>
      <c r="F18" s="245"/>
      <c r="G18" s="569"/>
      <c r="H18" s="136"/>
      <c r="I18" s="57"/>
      <c r="J18" s="245"/>
      <c r="K18" s="246"/>
      <c r="L18" s="409"/>
      <c r="M18" s="568"/>
    </row>
    <row r="19" customFormat="false" ht="12.75" hidden="false" customHeight="false" outlineLevel="0" collapsed="false">
      <c r="A19" s="373" t="s">
        <v>350</v>
      </c>
      <c r="B19" s="573" t="n">
        <v>518</v>
      </c>
      <c r="C19" s="569" t="n">
        <v>6.74739841</v>
      </c>
      <c r="D19" s="136"/>
      <c r="E19" s="57"/>
      <c r="F19" s="575" t="n">
        <v>1573</v>
      </c>
      <c r="G19" s="569" t="n">
        <v>21.39009765</v>
      </c>
      <c r="H19" s="136"/>
      <c r="I19" s="57"/>
      <c r="J19" s="245" t="n">
        <v>1291</v>
      </c>
      <c r="K19" s="246" t="n">
        <v>18.81952158</v>
      </c>
      <c r="L19" s="409"/>
      <c r="M19" s="568" t="n">
        <f aca="false">(F19-J19)/J19</f>
        <v>0.218435321456235</v>
      </c>
    </row>
    <row r="20" customFormat="false" ht="12.75" hidden="false" customHeight="false" outlineLevel="0" collapsed="false">
      <c r="A20" s="373" t="s">
        <v>351</v>
      </c>
      <c r="B20" s="573" t="n">
        <v>32</v>
      </c>
      <c r="C20" s="569" t="n">
        <v>1.61864143</v>
      </c>
      <c r="D20" s="136"/>
      <c r="E20" s="57"/>
      <c r="F20" s="575" t="n">
        <v>134</v>
      </c>
      <c r="G20" s="569" t="n">
        <v>6.57306595</v>
      </c>
      <c r="H20" s="136"/>
      <c r="I20" s="57"/>
      <c r="J20" s="245" t="n">
        <v>272</v>
      </c>
      <c r="K20" s="246" t="n">
        <v>12.85860245</v>
      </c>
      <c r="L20" s="409"/>
      <c r="M20" s="568" t="n">
        <f aca="false">(F20-J20)/J20</f>
        <v>-0.507352941176471</v>
      </c>
    </row>
    <row r="21" customFormat="false" ht="12.75" hidden="false" customHeight="false" outlineLevel="0" collapsed="false">
      <c r="A21" s="392" t="s">
        <v>355</v>
      </c>
      <c r="B21" s="347"/>
      <c r="C21" s="569"/>
      <c r="D21" s="136"/>
      <c r="E21" s="57"/>
      <c r="F21" s="473"/>
      <c r="G21" s="569"/>
      <c r="H21" s="136"/>
      <c r="I21" s="57"/>
      <c r="J21" s="395"/>
      <c r="K21" s="246"/>
      <c r="L21" s="409"/>
      <c r="M21" s="576"/>
    </row>
    <row r="22" customFormat="false" ht="12.75" hidden="false" customHeight="false" outlineLevel="0" collapsed="false">
      <c r="A22" s="373" t="s">
        <v>350</v>
      </c>
      <c r="B22" s="247" t="n">
        <f aca="false">+B25-B10-B13-B16-B19</f>
        <v>-27</v>
      </c>
      <c r="C22" s="569" t="n">
        <f aca="false">+C25-C10-C13-C16-C19</f>
        <v>-0.401242679999976</v>
      </c>
      <c r="D22" s="136"/>
      <c r="E22" s="57"/>
      <c r="F22" s="245" t="n">
        <f aca="false">+F25-F10-F13-F16-F19</f>
        <v>-3</v>
      </c>
      <c r="G22" s="569" t="n">
        <f aca="false">+G25-G10-G13-G16-G19</f>
        <v>-0.0659479999999562</v>
      </c>
      <c r="H22" s="136"/>
      <c r="I22" s="57"/>
      <c r="J22" s="577" t="n">
        <f aca="false">+J25-J10-J13-J16-J19</f>
        <v>-2</v>
      </c>
      <c r="K22" s="246" t="n">
        <f aca="false">+K25-K10-K13-K16-K19</f>
        <v>-0.0437400000000174</v>
      </c>
      <c r="L22" s="409"/>
      <c r="M22" s="576"/>
    </row>
    <row r="23" customFormat="false" ht="12.75" hidden="false" customHeight="false" outlineLevel="0" collapsed="false">
      <c r="A23" s="373" t="s">
        <v>351</v>
      </c>
      <c r="B23" s="247" t="n">
        <f aca="false">+B26-B11-B14-B17-B20</f>
        <v>-10</v>
      </c>
      <c r="C23" s="569" t="n">
        <f aca="false">+C26-C11-C14-C17-C20</f>
        <v>-0.420046140000023</v>
      </c>
      <c r="D23" s="136"/>
      <c r="E23" s="57"/>
      <c r="F23" s="245" t="n">
        <f aca="false">+F26-F11-F14-F17-F20</f>
        <v>-11</v>
      </c>
      <c r="G23" s="569" t="n">
        <f aca="false">+G26-G11-G14-G17-G20</f>
        <v>-0.439296809999969</v>
      </c>
      <c r="H23" s="136"/>
      <c r="I23" s="57"/>
      <c r="J23" s="245" t="n">
        <f aca="false">+J26-J11-J14-J17-J20</f>
        <v>-1</v>
      </c>
      <c r="K23" s="246" t="n">
        <f aca="false">+K26-K11-K14-K17-K20</f>
        <v>-0.0275271199999896</v>
      </c>
      <c r="L23" s="409"/>
      <c r="M23" s="576"/>
    </row>
    <row r="24" customFormat="false" ht="12.75" hidden="false" customHeight="false" outlineLevel="0" collapsed="false">
      <c r="A24" s="390" t="s">
        <v>356</v>
      </c>
      <c r="B24" s="393"/>
      <c r="C24" s="569"/>
      <c r="D24" s="136"/>
      <c r="E24" s="57"/>
      <c r="F24" s="395"/>
      <c r="G24" s="569"/>
      <c r="H24" s="136"/>
      <c r="I24" s="57"/>
      <c r="J24" s="578"/>
      <c r="K24" s="246"/>
      <c r="L24" s="409"/>
      <c r="M24" s="409"/>
    </row>
    <row r="25" customFormat="false" ht="12.75" hidden="false" customHeight="false" outlineLevel="0" collapsed="false">
      <c r="A25" s="392" t="s">
        <v>357</v>
      </c>
      <c r="B25" s="247" t="n">
        <v>22884</v>
      </c>
      <c r="C25" s="569" t="n">
        <v>355.88153746</v>
      </c>
      <c r="D25" s="136"/>
      <c r="E25" s="57"/>
      <c r="F25" s="245" t="n">
        <v>22884</v>
      </c>
      <c r="G25" s="246" t="n">
        <v>355.88153746</v>
      </c>
      <c r="H25" s="136"/>
      <c r="I25" s="57"/>
      <c r="J25" s="245" t="n">
        <v>21003</v>
      </c>
      <c r="K25" s="246" t="n">
        <v>334.3062738</v>
      </c>
      <c r="L25" s="409"/>
      <c r="M25" s="568" t="n">
        <f aca="false">(F25-J25)/J25</f>
        <v>0.0895586344807885</v>
      </c>
      <c r="N25" s="579"/>
    </row>
    <row r="26" customFormat="false" ht="12.75" hidden="false" customHeight="false" outlineLevel="0" collapsed="false">
      <c r="A26" s="373" t="s">
        <v>351</v>
      </c>
      <c r="B26" s="247" t="n">
        <v>17196</v>
      </c>
      <c r="C26" s="567" t="n">
        <v>635.96005658</v>
      </c>
      <c r="D26" s="136"/>
      <c r="E26" s="57"/>
      <c r="F26" s="245" t="n">
        <v>17196</v>
      </c>
      <c r="G26" s="391" t="n">
        <v>635.96005658</v>
      </c>
      <c r="H26" s="136"/>
      <c r="I26" s="57"/>
      <c r="J26" s="245" t="n">
        <v>19167</v>
      </c>
      <c r="K26" s="391" t="n">
        <v>680.92929174</v>
      </c>
      <c r="L26" s="409"/>
      <c r="M26" s="568" t="n">
        <f aca="false">(F26-J26)/J26</f>
        <v>-0.102832994208796</v>
      </c>
      <c r="N26" s="579"/>
    </row>
    <row r="27" customFormat="false" ht="12.75" hidden="false" customHeight="false" outlineLevel="0" collapsed="false">
      <c r="B27" s="57"/>
      <c r="C27" s="136"/>
      <c r="D27" s="136"/>
      <c r="E27" s="57"/>
      <c r="F27" s="136"/>
      <c r="G27" s="136"/>
      <c r="H27" s="136"/>
      <c r="I27" s="57"/>
      <c r="J27" s="136"/>
      <c r="K27" s="136"/>
      <c r="L27" s="409"/>
      <c r="M27" s="409"/>
    </row>
    <row r="28" customFormat="false" ht="12.75" hidden="false" customHeight="false" outlineLevel="0" collapsed="false">
      <c r="B28" s="57"/>
      <c r="C28" s="136"/>
      <c r="D28" s="136"/>
      <c r="E28" s="57"/>
      <c r="F28" s="136"/>
      <c r="G28" s="136"/>
      <c r="H28" s="136"/>
      <c r="I28" s="57"/>
      <c r="J28" s="136"/>
      <c r="K28" s="136"/>
      <c r="L28" s="409"/>
      <c r="M28" s="409"/>
    </row>
    <row r="29" customFormat="false" ht="12.75" hidden="false" customHeight="false" outlineLevel="0" collapsed="false">
      <c r="A29" s="331"/>
      <c r="B29" s="57"/>
      <c r="C29" s="136"/>
      <c r="D29" s="136"/>
      <c r="E29" s="57"/>
      <c r="F29" s="136"/>
      <c r="G29" s="136"/>
      <c r="H29" s="136"/>
      <c r="I29" s="57"/>
      <c r="J29" s="136"/>
      <c r="K29" s="136"/>
      <c r="L29" s="409"/>
      <c r="M29" s="409"/>
    </row>
    <row r="30" customFormat="false" ht="12.75" hidden="false" customHeight="false" outlineLevel="0" collapsed="false">
      <c r="A30" s="580" t="s">
        <v>102</v>
      </c>
      <c r="B30" s="73" t="n">
        <v>7364</v>
      </c>
      <c r="C30" s="567" t="n">
        <v>108.3</v>
      </c>
      <c r="D30" s="245"/>
      <c r="E30" s="247"/>
      <c r="F30" s="581" t="n">
        <v>7593</v>
      </c>
      <c r="G30" s="567" t="n">
        <v>112.3</v>
      </c>
      <c r="H30" s="245"/>
      <c r="I30" s="247"/>
      <c r="J30" s="473" t="n">
        <v>9020</v>
      </c>
      <c r="K30" s="391" t="n">
        <v>135.5</v>
      </c>
      <c r="L30" s="409"/>
      <c r="M30" s="568" t="n">
        <f aca="false">(F30-J30)/J30</f>
        <v>-0.15820399113082</v>
      </c>
      <c r="P30" s="582"/>
    </row>
    <row r="31" customFormat="false" ht="12.75" hidden="false" customHeight="false" outlineLevel="0" collapsed="false">
      <c r="A31" s="326" t="s">
        <v>358</v>
      </c>
      <c r="B31" s="583" t="n">
        <v>64</v>
      </c>
      <c r="C31" s="569" t="n">
        <v>1</v>
      </c>
      <c r="D31" s="245"/>
      <c r="E31" s="247"/>
      <c r="F31" s="245" t="n">
        <v>187</v>
      </c>
      <c r="G31" s="569" t="n">
        <v>2.9</v>
      </c>
      <c r="H31" s="245"/>
      <c r="I31" s="247"/>
      <c r="J31" s="584" t="n">
        <v>200</v>
      </c>
      <c r="K31" s="569" t="n">
        <v>2.9</v>
      </c>
      <c r="L31" s="409"/>
      <c r="M31" s="568" t="n">
        <f aca="false">(F31-J31)/J31</f>
        <v>-0.065</v>
      </c>
      <c r="Q31" s="585"/>
    </row>
    <row r="32" customFormat="false" ht="12.75" hidden="false" customHeight="false" outlineLevel="0" collapsed="false">
      <c r="A32" s="326" t="s">
        <v>359</v>
      </c>
      <c r="B32" s="402" t="s">
        <v>360</v>
      </c>
      <c r="C32" s="569" t="n">
        <v>0.6</v>
      </c>
      <c r="D32" s="245"/>
      <c r="E32" s="247"/>
      <c r="F32" s="454" t="s">
        <v>360</v>
      </c>
      <c r="G32" s="569" t="n">
        <v>1.7</v>
      </c>
      <c r="H32" s="245"/>
      <c r="I32" s="247"/>
      <c r="J32" s="454" t="s">
        <v>360</v>
      </c>
      <c r="K32" s="569" t="n">
        <v>1.9</v>
      </c>
      <c r="L32" s="409"/>
      <c r="M32" s="572" t="n">
        <v>0</v>
      </c>
      <c r="P32" s="586"/>
    </row>
    <row r="33" customFormat="false" ht="12.75" hidden="false" customHeight="false" outlineLevel="0" collapsed="false">
      <c r="A33" s="326" t="s">
        <v>361</v>
      </c>
      <c r="B33" s="402" t="s">
        <v>360</v>
      </c>
      <c r="C33" s="569" t="n">
        <v>-0.7</v>
      </c>
      <c r="D33" s="245"/>
      <c r="E33" s="247"/>
      <c r="F33" s="454" t="s">
        <v>360</v>
      </c>
      <c r="G33" s="569" t="n">
        <v>-1.9</v>
      </c>
      <c r="H33" s="245"/>
      <c r="I33" s="247"/>
      <c r="J33" s="454" t="s">
        <v>360</v>
      </c>
      <c r="K33" s="246" t="n">
        <v>-1.7</v>
      </c>
      <c r="L33" s="409"/>
      <c r="M33" s="568" t="n">
        <v>0</v>
      </c>
      <c r="P33" s="586"/>
    </row>
    <row r="34" customFormat="false" ht="12.75" hidden="false" customHeight="false" outlineLevel="0" collapsed="false">
      <c r="A34" s="326" t="s">
        <v>362</v>
      </c>
      <c r="B34" s="583" t="n">
        <v>-165</v>
      </c>
      <c r="C34" s="569" t="n">
        <v>-3.1</v>
      </c>
      <c r="D34" s="245"/>
      <c r="E34" s="247"/>
      <c r="F34" s="245" t="n">
        <v>-531</v>
      </c>
      <c r="G34" s="569" t="n">
        <v>-8.8</v>
      </c>
      <c r="H34" s="245"/>
      <c r="I34" s="247"/>
      <c r="J34" s="245" t="n">
        <v>-418</v>
      </c>
      <c r="K34" s="246" t="n">
        <v>-5.3</v>
      </c>
      <c r="L34" s="409"/>
      <c r="M34" s="568" t="n">
        <f aca="false">(F34-J34)/J34</f>
        <v>0.270334928229665</v>
      </c>
    </row>
    <row r="35" customFormat="false" ht="12.75" hidden="false" customHeight="false" outlineLevel="0" collapsed="false">
      <c r="A35" s="326" t="s">
        <v>144</v>
      </c>
      <c r="B35" s="402" t="n">
        <f aca="false">+B36-(SUM(B30:B34))</f>
        <v>4</v>
      </c>
      <c r="C35" s="587" t="n">
        <f aca="false">+C36-(SUM(C30:C34))</f>
        <v>0.200000000000003</v>
      </c>
      <c r="D35" s="245"/>
      <c r="E35" s="247"/>
      <c r="F35" s="454" t="n">
        <f aca="false">+F36-(SUM(F30:F34))</f>
        <v>18</v>
      </c>
      <c r="G35" s="587" t="n">
        <f aca="false">+G36-(SUM(G30:G34))</f>
        <v>0.0999999999999943</v>
      </c>
      <c r="H35" s="245"/>
      <c r="I35" s="247"/>
      <c r="J35" s="454" t="n">
        <f aca="false">+J36-(SUM(J30:J34))</f>
        <v>13</v>
      </c>
      <c r="K35" s="587" t="n">
        <f aca="false">+K36-(SUM(K30:K34))</f>
        <v>-0.100000000000023</v>
      </c>
      <c r="L35" s="409"/>
      <c r="M35" s="568"/>
    </row>
    <row r="36" customFormat="false" ht="15" hidden="false" customHeight="false" outlineLevel="0" collapsed="false">
      <c r="A36" s="588" t="s">
        <v>363</v>
      </c>
      <c r="B36" s="87" t="n">
        <v>7267</v>
      </c>
      <c r="C36" s="589" t="n">
        <v>106.3</v>
      </c>
      <c r="D36" s="288"/>
      <c r="E36" s="290"/>
      <c r="F36" s="88" t="n">
        <v>7267</v>
      </c>
      <c r="G36" s="589" t="n">
        <v>106.3</v>
      </c>
      <c r="H36" s="288"/>
      <c r="I36" s="290"/>
      <c r="J36" s="88" t="n">
        <v>8815</v>
      </c>
      <c r="K36" s="589" t="n">
        <v>133.2</v>
      </c>
      <c r="L36" s="477"/>
      <c r="M36" s="590" t="n">
        <f aca="false">(F36-J36)/J36</f>
        <v>-0.175609756097561</v>
      </c>
    </row>
    <row r="37" customFormat="false" ht="12.75" hidden="false" customHeight="false" outlineLevel="0" collapsed="false">
      <c r="B37" s="591"/>
      <c r="D37" s="592"/>
      <c r="E37" s="7" t="s">
        <v>25</v>
      </c>
      <c r="F37" s="482"/>
      <c r="G37" s="593"/>
      <c r="H37" s="592"/>
      <c r="I37" s="592"/>
      <c r="J37" s="594"/>
      <c r="L37" s="592"/>
      <c r="M37" s="592"/>
    </row>
    <row r="38" customFormat="false" ht="12.75" hidden="false" customHeight="false" outlineLevel="0" collapsed="false">
      <c r="B38" s="136"/>
      <c r="C38" s="136"/>
      <c r="D38" s="47"/>
      <c r="E38" s="47"/>
      <c r="F38" s="47"/>
      <c r="G38" s="245"/>
      <c r="H38" s="47"/>
      <c r="I38" s="47"/>
      <c r="J38" s="47"/>
      <c r="K38" s="47"/>
      <c r="L38" s="47"/>
      <c r="M38" s="47"/>
    </row>
    <row r="39" customFormat="false" ht="14.25" hidden="false" customHeight="false" outlineLevel="0" collapsed="false">
      <c r="A39" s="429" t="s">
        <v>364</v>
      </c>
      <c r="B39" s="367"/>
      <c r="C39" s="367"/>
      <c r="D39" s="367"/>
      <c r="E39" s="367"/>
      <c r="F39" s="367"/>
      <c r="G39" s="367"/>
      <c r="H39" s="367"/>
      <c r="I39" s="47"/>
      <c r="J39" s="47"/>
      <c r="K39" s="47"/>
      <c r="L39" s="47"/>
      <c r="M39" s="47"/>
    </row>
    <row r="40" customFormat="false" ht="12" hidden="false" customHeight="true" outlineLevel="0" collapsed="false">
      <c r="A40" s="430" t="s">
        <v>365</v>
      </c>
      <c r="B40" s="367"/>
      <c r="C40" s="367"/>
      <c r="D40" s="367"/>
      <c r="E40" s="367"/>
      <c r="F40" s="367"/>
      <c r="G40" s="367"/>
      <c r="H40" s="367"/>
      <c r="I40" s="47"/>
      <c r="J40" s="47"/>
      <c r="K40" s="47"/>
      <c r="L40" s="47"/>
      <c r="M40" s="47"/>
    </row>
    <row r="41" customFormat="false" ht="12.75" hidden="false" customHeight="true" outlineLevel="0" collapsed="false">
      <c r="A41" s="430" t="s">
        <v>366</v>
      </c>
      <c r="B41" s="430"/>
      <c r="C41" s="430"/>
      <c r="D41" s="430"/>
      <c r="E41" s="430"/>
      <c r="F41" s="430"/>
      <c r="G41" s="430"/>
      <c r="H41" s="430"/>
    </row>
    <row r="42" customFormat="false" ht="12.75" hidden="false" customHeight="false" outlineLevel="0" collapsed="false">
      <c r="A42" s="430" t="s">
        <v>367</v>
      </c>
      <c r="B42" s="430"/>
      <c r="C42" s="430"/>
      <c r="D42" s="430"/>
      <c r="E42" s="430"/>
      <c r="F42" s="430"/>
      <c r="G42" s="430"/>
      <c r="H42" s="430"/>
    </row>
    <row r="43" customFormat="false" ht="12.75" hidden="false" customHeight="false" outlineLevel="0" collapsed="false">
      <c r="A43" s="430"/>
      <c r="B43" s="430"/>
      <c r="C43" s="430"/>
      <c r="D43" s="430"/>
      <c r="E43" s="430"/>
      <c r="F43" s="430"/>
      <c r="G43" s="430"/>
      <c r="H43" s="430"/>
    </row>
    <row r="44" customFormat="false" ht="12.75" hidden="false" customHeight="false" outlineLevel="0" collapsed="false">
      <c r="A44" s="133" t="s">
        <v>368</v>
      </c>
    </row>
    <row r="47" customFormat="false" ht="12.75" hidden="false" customHeight="false" outlineLevel="0" collapsed="false">
      <c r="F47" s="135" t="s">
        <v>369</v>
      </c>
    </row>
  </sheetData>
  <mergeCells count="9">
    <mergeCell ref="A1:M1"/>
    <mergeCell ref="A2:M2"/>
    <mergeCell ref="A3:M3"/>
    <mergeCell ref="B5:D5"/>
    <mergeCell ref="F5:G5"/>
    <mergeCell ref="J5:K5"/>
    <mergeCell ref="B6:C6"/>
    <mergeCell ref="F6:G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5" min="5" style="0" width="10.28"/>
    <col collapsed="false" customWidth="true" hidden="false" outlineLevel="0" max="13" min="13" style="0" width="19.85"/>
    <col collapsed="false" customWidth="true" hidden="false" outlineLevel="0" max="14" min="14" style="0" width="10.85"/>
    <col collapsed="false" customWidth="true" hidden="false" outlineLevel="0" max="15" min="15" style="0" width="9.99"/>
    <col collapsed="false" customWidth="true" hidden="false" outlineLevel="0" max="21" min="21" style="0" width="18.99"/>
  </cols>
  <sheetData>
    <row r="1" s="7" customFormat="true" ht="20.25" hidden="false" customHeight="false" outlineLevel="0" collapsed="false">
      <c r="A1" s="41" t="s">
        <v>370</v>
      </c>
      <c r="B1" s="41"/>
      <c r="C1" s="41"/>
      <c r="D1" s="41"/>
      <c r="E1" s="41"/>
      <c r="F1" s="41"/>
      <c r="G1" s="41"/>
      <c r="H1" s="41"/>
      <c r="I1" s="41"/>
      <c r="J1" s="41"/>
      <c r="K1" s="41"/>
      <c r="L1" s="41"/>
      <c r="M1" s="41"/>
      <c r="N1" s="41"/>
      <c r="O1" s="41"/>
      <c r="P1" s="41"/>
      <c r="Q1" s="41"/>
      <c r="R1" s="41"/>
      <c r="S1" s="41"/>
      <c r="T1" s="41"/>
    </row>
    <row r="2" s="7" customFormat="true" ht="18.75" hidden="false" customHeight="false" outlineLevel="0" collapsed="false">
      <c r="A2" s="44" t="s">
        <v>371</v>
      </c>
      <c r="B2" s="44"/>
      <c r="C2" s="44"/>
      <c r="D2" s="44"/>
      <c r="E2" s="44"/>
      <c r="F2" s="44"/>
      <c r="G2" s="44"/>
      <c r="H2" s="44"/>
      <c r="I2" s="44"/>
      <c r="J2" s="44"/>
      <c r="K2" s="44"/>
      <c r="L2" s="44"/>
      <c r="M2" s="44"/>
      <c r="N2" s="44"/>
      <c r="O2" s="44"/>
      <c r="P2" s="44"/>
      <c r="Q2" s="44"/>
      <c r="R2" s="44"/>
      <c r="S2" s="44"/>
      <c r="T2" s="44"/>
    </row>
    <row r="3" s="7" customFormat="true" ht="20.25" hidden="false" customHeight="false" outlineLevel="0" collapsed="false">
      <c r="B3" s="595"/>
      <c r="C3" s="595"/>
      <c r="D3" s="595"/>
      <c r="E3" s="45"/>
      <c r="F3" s="45"/>
      <c r="G3" s="45"/>
      <c r="H3" s="45"/>
      <c r="I3" s="45"/>
      <c r="J3" s="45"/>
      <c r="K3" s="45"/>
      <c r="L3" s="45"/>
      <c r="M3" s="45"/>
      <c r="N3" s="45"/>
      <c r="O3" s="45"/>
      <c r="P3" s="45"/>
      <c r="Q3" s="45"/>
      <c r="R3" s="45"/>
    </row>
    <row r="22" customFormat="false" ht="12.75" hidden="false" customHeight="false" outlineLevel="0" collapsed="false">
      <c r="D22" s="47" t="s">
        <v>372</v>
      </c>
      <c r="E22" s="7"/>
      <c r="F22" s="47"/>
      <c r="G22" s="47"/>
      <c r="H22" s="47"/>
      <c r="I22" s="47"/>
      <c r="J22" s="47"/>
      <c r="M22" s="47" t="s">
        <v>373</v>
      </c>
      <c r="N22" s="47"/>
      <c r="O22" s="47"/>
      <c r="P22" s="47"/>
      <c r="Q22" s="47"/>
      <c r="R22" s="47"/>
      <c r="S22" s="47"/>
      <c r="T22" s="47"/>
    </row>
    <row r="23" customFormat="false" ht="12.75" hidden="false" customHeight="true" outlineLevel="0" collapsed="false">
      <c r="D23" s="47" t="s">
        <v>374</v>
      </c>
      <c r="E23" s="361"/>
      <c r="F23" s="361"/>
      <c r="G23" s="361"/>
      <c r="H23" s="361"/>
      <c r="I23" s="361"/>
      <c r="J23" s="361"/>
      <c r="M23" s="47" t="s">
        <v>375</v>
      </c>
      <c r="N23" s="47"/>
      <c r="O23" s="47"/>
      <c r="P23" s="47"/>
      <c r="Q23" s="47"/>
      <c r="R23" s="47"/>
      <c r="S23" s="47"/>
    </row>
    <row r="24" customFormat="false" ht="12.75" hidden="false" customHeight="false" outlineLevel="0" collapsed="false">
      <c r="D24" s="47"/>
      <c r="F24" s="47"/>
      <c r="G24" s="47"/>
      <c r="H24" s="47"/>
      <c r="I24" s="47"/>
      <c r="J24" s="47"/>
    </row>
    <row r="25" customFormat="false" ht="12.75" hidden="false" customHeight="false" outlineLevel="0" collapsed="false">
      <c r="A25" s="0" t="s">
        <v>25</v>
      </c>
    </row>
    <row r="26" customFormat="false" ht="12.75" hidden="false" customHeight="false" outlineLevel="0" collapsed="false">
      <c r="J26" s="84"/>
    </row>
    <row r="37" customFormat="false" ht="12.75" hidden="false" customHeight="false" outlineLevel="0" collapsed="false">
      <c r="E37" s="7" t="s">
        <v>25</v>
      </c>
    </row>
    <row r="43" customFormat="false" ht="15" hidden="false" customHeight="false" outlineLevel="0" collapsed="false">
      <c r="A43" s="47" t="s">
        <v>376</v>
      </c>
      <c r="B43" s="47"/>
      <c r="C43" s="47"/>
      <c r="D43" s="47"/>
      <c r="E43" s="47"/>
      <c r="F43" s="47"/>
      <c r="G43" s="47"/>
      <c r="H43" s="47" t="s">
        <v>377</v>
      </c>
      <c r="I43" s="596"/>
      <c r="J43" s="597"/>
      <c r="K43" s="597"/>
      <c r="L43" s="597"/>
      <c r="M43" s="597"/>
      <c r="O43" s="47" t="s">
        <v>378</v>
      </c>
      <c r="P43" s="47"/>
      <c r="Q43" s="47"/>
      <c r="R43" s="47"/>
      <c r="S43" s="47"/>
      <c r="T43" s="47"/>
      <c r="U43" s="47"/>
      <c r="V43" s="47"/>
    </row>
    <row r="44" customFormat="false" ht="12.75" hidden="false" customHeight="false" outlineLevel="0" collapsed="false">
      <c r="A44" s="47" t="s">
        <v>379</v>
      </c>
      <c r="B44" s="47"/>
      <c r="C44" s="47"/>
      <c r="D44" s="47"/>
      <c r="E44" s="47"/>
      <c r="F44" s="47"/>
      <c r="G44" s="47"/>
      <c r="H44" s="47" t="s">
        <v>380</v>
      </c>
      <c r="I44" s="47"/>
      <c r="J44" s="47"/>
      <c r="K44" s="47"/>
      <c r="L44" s="47"/>
      <c r="M44" s="47"/>
      <c r="O44" s="598"/>
      <c r="P44" s="47"/>
      <c r="Q44" s="47"/>
      <c r="R44" s="47"/>
      <c r="S44" s="47"/>
      <c r="T44" s="47"/>
      <c r="U44" s="47"/>
      <c r="V44" s="47"/>
    </row>
    <row r="45" customFormat="false" ht="12.75" hidden="false" customHeight="false" outlineLevel="0" collapsed="false">
      <c r="H45" s="47"/>
      <c r="I45" s="47"/>
      <c r="J45" s="47"/>
      <c r="K45" s="47"/>
      <c r="L45" s="47"/>
      <c r="M45" s="47"/>
      <c r="O45" s="47"/>
      <c r="P45" s="84"/>
      <c r="Q45" s="47"/>
      <c r="R45" s="47"/>
      <c r="S45" s="47"/>
    </row>
    <row r="46" customFormat="false" ht="12.75" hidden="false" customHeight="false" outlineLevel="0" collapsed="false">
      <c r="A46" s="47"/>
      <c r="H46" s="47"/>
      <c r="O46" s="47"/>
      <c r="P46" s="47"/>
      <c r="Q46" s="47"/>
      <c r="R46" s="47"/>
      <c r="S46" s="47"/>
    </row>
    <row r="53" customFormat="false" ht="12.75" hidden="false" customHeight="false" outlineLevel="0" collapsed="false">
      <c r="A53" s="7" t="s">
        <v>40</v>
      </c>
    </row>
    <row r="54" customFormat="false" ht="12.75" hidden="false" customHeight="false" outlineLevel="0" collapsed="false">
      <c r="A54" s="7" t="s">
        <v>381</v>
      </c>
    </row>
    <row r="61" customFormat="false" ht="12.75" hidden="false" customHeight="false" outlineLevel="0" collapsed="false">
      <c r="M61" s="135" t="s">
        <v>382</v>
      </c>
    </row>
  </sheetData>
  <mergeCells count="2">
    <mergeCell ref="A1:T1"/>
    <mergeCell ref="A2:T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7" activeCellId="0" sqref="O7"/>
    </sheetView>
  </sheetViews>
  <sheetFormatPr defaultColWidth="9.0546875" defaultRowHeight="12.75" zeroHeight="false" outlineLevelRow="0" outlineLevelCol="0"/>
  <sheetData>
    <row r="1" customFormat="false" ht="12.75" hidden="false" customHeight="false" outlineLevel="0" collapsed="false">
      <c r="A1" s="7"/>
    </row>
    <row r="8" customFormat="false" ht="12.75" hidden="false" customHeight="true" outlineLevel="0" collapsed="false">
      <c r="A8" s="8"/>
    </row>
    <row r="9" customFormat="false" ht="55.5" hidden="false" customHeight="true" outlineLevel="0" collapsed="false">
      <c r="A9" s="9" t="s">
        <v>7</v>
      </c>
      <c r="B9" s="9"/>
      <c r="C9" s="9"/>
      <c r="D9" s="9"/>
      <c r="E9" s="9"/>
      <c r="F9" s="9"/>
      <c r="G9" s="9"/>
      <c r="H9" s="9"/>
      <c r="I9" s="9"/>
      <c r="J9" s="9"/>
      <c r="K9" s="9"/>
      <c r="L9" s="9"/>
      <c r="M9" s="9"/>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10" t="s">
        <v>8</v>
      </c>
      <c r="B13" s="10"/>
      <c r="C13" s="10"/>
      <c r="D13" s="10"/>
      <c r="E13" s="10"/>
      <c r="F13" s="10"/>
      <c r="G13" s="10"/>
      <c r="H13" s="10"/>
      <c r="I13" s="10"/>
      <c r="J13" s="10"/>
      <c r="K13" s="10"/>
      <c r="L13" s="10"/>
      <c r="M13" s="10"/>
    </row>
    <row r="14" customFormat="false" ht="22.5" hidden="false" customHeight="true" outlineLevel="0" collapsed="false">
      <c r="A14" s="10"/>
      <c r="B14" s="10"/>
      <c r="C14" s="10"/>
      <c r="D14" s="10"/>
      <c r="E14" s="10"/>
      <c r="F14" s="10"/>
      <c r="G14" s="10"/>
      <c r="H14" s="10"/>
      <c r="I14" s="10"/>
      <c r="J14" s="10"/>
      <c r="K14" s="10"/>
      <c r="L14" s="10"/>
      <c r="M14" s="10"/>
    </row>
    <row r="24" customFormat="false" ht="12.75" hidden="false" customHeight="false" outlineLevel="0" collapsed="false">
      <c r="L24" s="1"/>
    </row>
  </sheetData>
  <mergeCells count="2">
    <mergeCell ref="A9:M9"/>
    <mergeCell ref="A13:M1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7" activeCellId="0" sqref="O7"/>
    </sheetView>
  </sheetViews>
  <sheetFormatPr defaultColWidth="9.0546875" defaultRowHeight="12.75" zeroHeight="false" outlineLevelRow="1" outlineLevelCol="2"/>
  <cols>
    <col collapsed="false" customWidth="true" hidden="false" outlineLevel="0" max="1" min="1" style="0" width="23.41"/>
    <col collapsed="false" customWidth="true" hidden="false" outlineLevel="0" max="2" min="2" style="0" width="15.7"/>
    <col collapsed="false" customWidth="true" hidden="false" outlineLevel="1" max="3" min="3" style="0" width="22.42"/>
    <col collapsed="false" customWidth="true" hidden="false" outlineLevel="1" max="4" min="4" style="0" width="15.7"/>
    <col collapsed="false" customWidth="true" hidden="false" outlineLevel="1" max="5" min="5" style="0" width="19.56"/>
    <col collapsed="false" customWidth="true" hidden="false" outlineLevel="1" max="6" min="6" style="0" width="15.41"/>
    <col collapsed="false" customWidth="true" hidden="false" outlineLevel="1" max="7" min="7" style="0" width="14.56"/>
    <col collapsed="false" customWidth="true" hidden="false" outlineLevel="1" max="8" min="8" style="0" width="12.99"/>
    <col collapsed="false" customWidth="true" hidden="false" outlineLevel="2" max="9" min="9" style="0" width="9.14"/>
    <col collapsed="false" customWidth="true" hidden="false" outlineLevel="2" max="10" min="10" style="0" width="28.7"/>
    <col collapsed="false" customWidth="true" hidden="false" outlineLevel="0" max="11" min="11" style="0" width="9.28"/>
    <col collapsed="false" customWidth="true" hidden="false" outlineLevel="0" max="12" min="12" style="0" width="10.41"/>
    <col collapsed="false" customWidth="true" hidden="false" outlineLevel="0" max="14" min="14" style="0" width="11.42"/>
  </cols>
  <sheetData>
    <row r="1" customFormat="false" ht="15.75" hidden="false" customHeight="false" outlineLevel="0" collapsed="false">
      <c r="A1" s="220" t="s">
        <v>9</v>
      </c>
      <c r="B1" s="220"/>
      <c r="C1" s="220"/>
      <c r="D1" s="220"/>
      <c r="E1" s="220"/>
      <c r="F1" s="220"/>
      <c r="G1" s="220"/>
      <c r="H1" s="220"/>
    </row>
    <row r="2" customFormat="false" ht="23.25" hidden="false" customHeight="false" outlineLevel="0" collapsed="false">
      <c r="A2" s="221" t="s">
        <v>383</v>
      </c>
      <c r="B2" s="221"/>
      <c r="C2" s="221"/>
      <c r="D2" s="221"/>
      <c r="E2" s="221"/>
      <c r="F2" s="221"/>
      <c r="G2" s="221"/>
      <c r="H2" s="221"/>
    </row>
    <row r="3" customFormat="false" ht="23.25" hidden="false" customHeight="false" outlineLevel="0" collapsed="false">
      <c r="A3" s="221" t="s">
        <v>384</v>
      </c>
      <c r="B3" s="221"/>
      <c r="C3" s="221"/>
      <c r="D3" s="221"/>
      <c r="E3" s="221"/>
      <c r="F3" s="221"/>
      <c r="G3" s="221"/>
      <c r="H3" s="221"/>
    </row>
    <row r="4" customFormat="false" ht="12.75" hidden="false" customHeight="true" outlineLevel="0" collapsed="false">
      <c r="A4" s="599"/>
      <c r="B4" s="599"/>
      <c r="C4" s="599"/>
      <c r="D4" s="599"/>
      <c r="E4" s="599"/>
      <c r="F4" s="599"/>
      <c r="G4" s="600"/>
      <c r="H4" s="600"/>
    </row>
    <row r="5" customFormat="false" ht="18" hidden="false" customHeight="true" outlineLevel="0" collapsed="false">
      <c r="A5" s="601" t="s">
        <v>385</v>
      </c>
      <c r="B5" s="601"/>
      <c r="C5" s="601"/>
      <c r="D5" s="601"/>
      <c r="E5" s="601"/>
      <c r="F5" s="601"/>
      <c r="G5" s="601"/>
      <c r="H5" s="601"/>
    </row>
    <row r="6" customFormat="false" ht="18" hidden="false" customHeight="true" outlineLevel="0" collapsed="false">
      <c r="A6" s="602"/>
      <c r="B6" s="603"/>
      <c r="C6" s="604" t="s">
        <v>386</v>
      </c>
      <c r="D6" s="604"/>
      <c r="E6" s="604"/>
      <c r="F6" s="603"/>
      <c r="G6" s="605" t="s">
        <v>387</v>
      </c>
      <c r="H6" s="605"/>
    </row>
    <row r="7" customFormat="false" ht="12.75" hidden="false" customHeight="true" outlineLevel="0" collapsed="false">
      <c r="A7" s="606"/>
      <c r="B7" s="607" t="s">
        <v>388</v>
      </c>
      <c r="C7" s="608"/>
      <c r="D7" s="609"/>
      <c r="E7" s="609"/>
      <c r="F7" s="610"/>
      <c r="G7" s="611" t="s">
        <v>389</v>
      </c>
      <c r="H7" s="612" t="s">
        <v>390</v>
      </c>
    </row>
    <row r="8" s="618" customFormat="true" ht="16.5" hidden="false" customHeight="true" outlineLevel="0" collapsed="false">
      <c r="A8" s="613" t="s">
        <v>391</v>
      </c>
      <c r="B8" s="614" t="s">
        <v>392</v>
      </c>
      <c r="C8" s="615" t="s">
        <v>393</v>
      </c>
      <c r="D8" s="616" t="s">
        <v>394</v>
      </c>
      <c r="E8" s="616" t="s">
        <v>395</v>
      </c>
      <c r="F8" s="614" t="s">
        <v>396</v>
      </c>
      <c r="G8" s="615" t="s">
        <v>397</v>
      </c>
      <c r="H8" s="617" t="s">
        <v>398</v>
      </c>
    </row>
    <row r="9" customFormat="false" ht="12.75" hidden="false" customHeight="false" outlineLevel="1" collapsed="false">
      <c r="A9" s="619" t="s">
        <v>399</v>
      </c>
      <c r="B9" s="620" t="n">
        <v>14554.799437</v>
      </c>
      <c r="C9" s="621" t="n">
        <v>562.015411</v>
      </c>
      <c r="D9" s="622" t="n">
        <v>329.895194</v>
      </c>
      <c r="E9" s="622" t="n">
        <v>13662.888832</v>
      </c>
      <c r="F9" s="623" t="n">
        <v>1111.674866</v>
      </c>
      <c r="G9" s="624" t="n">
        <v>6.99997474</v>
      </c>
      <c r="H9" s="625" t="n">
        <v>2.37323129</v>
      </c>
      <c r="I9" s="626"/>
    </row>
    <row r="10" customFormat="false" ht="12.75" hidden="false" customHeight="false" outlineLevel="1" collapsed="false">
      <c r="A10" s="619" t="s">
        <v>400</v>
      </c>
      <c r="B10" s="620" t="n">
        <v>14478.094178</v>
      </c>
      <c r="C10" s="627" t="n">
        <v>566.990596</v>
      </c>
      <c r="D10" s="628" t="n">
        <v>351.580127</v>
      </c>
      <c r="E10" s="628" t="n">
        <v>13559.523455</v>
      </c>
      <c r="F10" s="629" t="n">
        <v>1093.382875</v>
      </c>
      <c r="G10" s="630" t="n">
        <v>7.6427245</v>
      </c>
      <c r="H10" s="631" t="n">
        <v>2.58119323</v>
      </c>
      <c r="I10" s="626"/>
    </row>
    <row r="11" customFormat="false" ht="12.75" hidden="false" customHeight="false" outlineLevel="1" collapsed="false">
      <c r="A11" s="619" t="s">
        <v>401</v>
      </c>
      <c r="B11" s="620" t="n">
        <v>15600.44349</v>
      </c>
      <c r="C11" s="627" t="n">
        <v>621.337102</v>
      </c>
      <c r="D11" s="628" t="n">
        <v>316.718016</v>
      </c>
      <c r="E11" s="628" t="n">
        <v>14662.388372</v>
      </c>
      <c r="F11" s="629" t="n">
        <v>1062.414834</v>
      </c>
      <c r="G11" s="630" t="n">
        <v>6.74739841</v>
      </c>
      <c r="H11" s="631" t="n">
        <v>1.61864143</v>
      </c>
      <c r="I11" s="626"/>
    </row>
    <row r="12" customFormat="false" ht="12.75" hidden="false" customHeight="false" outlineLevel="1" collapsed="false">
      <c r="A12" s="619" t="s">
        <v>402</v>
      </c>
      <c r="B12" s="632"/>
      <c r="C12" s="627"/>
      <c r="D12" s="628"/>
      <c r="E12" s="628"/>
      <c r="F12" s="629"/>
      <c r="G12" s="630"/>
      <c r="H12" s="631"/>
      <c r="I12" s="626"/>
    </row>
    <row r="13" customFormat="false" ht="12.75" hidden="false" customHeight="false" outlineLevel="1" collapsed="false">
      <c r="A13" s="619" t="s">
        <v>403</v>
      </c>
      <c r="B13" s="632"/>
      <c r="C13" s="627"/>
      <c r="D13" s="628"/>
      <c r="E13" s="628"/>
      <c r="F13" s="629"/>
      <c r="G13" s="630"/>
      <c r="H13" s="631"/>
      <c r="I13" s="626"/>
    </row>
    <row r="14" customFormat="false" ht="12.75" hidden="false" customHeight="false" outlineLevel="1" collapsed="false">
      <c r="A14" s="619" t="s">
        <v>404</v>
      </c>
      <c r="B14" s="632"/>
      <c r="C14" s="627"/>
      <c r="D14" s="628"/>
      <c r="E14" s="628"/>
      <c r="F14" s="629"/>
      <c r="G14" s="630"/>
      <c r="H14" s="631"/>
      <c r="I14" s="626"/>
    </row>
    <row r="15" customFormat="false" ht="12.75" hidden="false" customHeight="false" outlineLevel="1" collapsed="false">
      <c r="A15" s="619" t="s">
        <v>405</v>
      </c>
      <c r="B15" s="632"/>
      <c r="C15" s="627"/>
      <c r="D15" s="628"/>
      <c r="E15" s="628"/>
      <c r="F15" s="629"/>
      <c r="G15" s="630"/>
      <c r="H15" s="631"/>
      <c r="I15" s="626"/>
    </row>
    <row r="16" customFormat="false" ht="12.75" hidden="false" customHeight="false" outlineLevel="1" collapsed="false">
      <c r="A16" s="619" t="s">
        <v>406</v>
      </c>
      <c r="B16" s="632"/>
      <c r="C16" s="627"/>
      <c r="D16" s="628"/>
      <c r="E16" s="628"/>
      <c r="F16" s="629"/>
      <c r="G16" s="630"/>
      <c r="H16" s="631"/>
    </row>
    <row r="17" customFormat="false" ht="12.75" hidden="false" customHeight="false" outlineLevel="1" collapsed="false">
      <c r="A17" s="619" t="s">
        <v>407</v>
      </c>
      <c r="B17" s="632"/>
      <c r="C17" s="627"/>
      <c r="D17" s="628"/>
      <c r="E17" s="628"/>
      <c r="F17" s="629"/>
      <c r="G17" s="630"/>
      <c r="H17" s="631"/>
      <c r="J17" s="361"/>
    </row>
    <row r="18" customFormat="false" ht="12.75" hidden="false" customHeight="false" outlineLevel="1" collapsed="false">
      <c r="A18" s="619" t="s">
        <v>408</v>
      </c>
      <c r="B18" s="632"/>
      <c r="C18" s="628"/>
      <c r="D18" s="628"/>
      <c r="E18" s="628"/>
      <c r="F18" s="629"/>
      <c r="G18" s="630"/>
      <c r="H18" s="631"/>
    </row>
    <row r="19" customFormat="false" ht="12.75" hidden="false" customHeight="false" outlineLevel="1" collapsed="false">
      <c r="A19" s="619" t="s">
        <v>409</v>
      </c>
      <c r="B19" s="632"/>
      <c r="C19" s="628"/>
      <c r="D19" s="628"/>
      <c r="E19" s="628"/>
      <c r="F19" s="629"/>
      <c r="G19" s="630"/>
      <c r="H19" s="631"/>
    </row>
    <row r="20" customFormat="false" ht="13.5" hidden="false" customHeight="false" outlineLevel="1" collapsed="false">
      <c r="A20" s="633" t="s">
        <v>410</v>
      </c>
      <c r="B20" s="634"/>
      <c r="C20" s="635"/>
      <c r="D20" s="635"/>
      <c r="E20" s="635"/>
      <c r="F20" s="636"/>
      <c r="G20" s="637"/>
      <c r="H20" s="638"/>
    </row>
    <row r="21" customFormat="false" ht="13.5" hidden="false" customHeight="false" outlineLevel="0" collapsed="false">
      <c r="A21" s="639" t="s">
        <v>411</v>
      </c>
      <c r="B21" s="640" t="n">
        <v>44633.337105</v>
      </c>
      <c r="C21" s="640" t="n">
        <v>1750.343109</v>
      </c>
      <c r="D21" s="640" t="n">
        <v>998.193337</v>
      </c>
      <c r="E21" s="640" t="n">
        <v>41884.800659</v>
      </c>
      <c r="F21" s="641" t="n">
        <v>3267.472575</v>
      </c>
      <c r="G21" s="642" t="n">
        <v>21.39009765</v>
      </c>
      <c r="H21" s="643" t="n">
        <v>6.57306595</v>
      </c>
    </row>
    <row r="22" customFormat="false" ht="12.75" hidden="false" customHeight="false" outlineLevel="0" collapsed="false">
      <c r="A22" s="644"/>
      <c r="B22" s="645"/>
      <c r="C22" s="646"/>
      <c r="D22" s="647"/>
      <c r="E22" s="647"/>
      <c r="F22" s="648"/>
      <c r="G22" s="649"/>
      <c r="H22" s="650"/>
      <c r="I22" s="1"/>
    </row>
    <row r="23" customFormat="false" ht="12.75" hidden="false" customHeight="false" outlineLevel="0" collapsed="false">
      <c r="A23" s="651" t="s">
        <v>412</v>
      </c>
      <c r="B23" s="652" t="n">
        <v>217811.249601</v>
      </c>
      <c r="C23" s="653" t="n">
        <v>10786.939618</v>
      </c>
      <c r="D23" s="653" t="n">
        <v>3626.930016</v>
      </c>
      <c r="E23" s="653" t="n">
        <v>203297.146682</v>
      </c>
      <c r="F23" s="654" t="n">
        <v>18207.964041</v>
      </c>
      <c r="G23" s="655" t="n">
        <v>78.85179117</v>
      </c>
      <c r="H23" s="656" t="n">
        <v>43.05825211</v>
      </c>
    </row>
    <row r="24" customFormat="false" ht="12.75" hidden="false" customHeight="false" outlineLevel="0" collapsed="false">
      <c r="A24" s="651" t="s">
        <v>413</v>
      </c>
      <c r="B24" s="657" t="n">
        <v>178533.34842</v>
      </c>
      <c r="C24" s="658" t="n">
        <v>7001.372436</v>
      </c>
      <c r="D24" s="658" t="n">
        <v>3992.773348</v>
      </c>
      <c r="E24" s="658" t="n">
        <v>167539.202636</v>
      </c>
      <c r="F24" s="659" t="n">
        <v>13069.8903</v>
      </c>
      <c r="G24" s="660" t="n">
        <v>85.5603906</v>
      </c>
      <c r="H24" s="661" t="n">
        <v>26.2922638</v>
      </c>
    </row>
    <row r="25" customFormat="false" ht="12.75" hidden="false" customHeight="false" outlineLevel="0" collapsed="false">
      <c r="A25" s="662" t="s">
        <v>25</v>
      </c>
      <c r="B25" s="663"/>
      <c r="C25" s="664"/>
      <c r="D25" s="664"/>
      <c r="E25" s="664"/>
      <c r="F25" s="665"/>
      <c r="G25" s="666"/>
      <c r="H25" s="667"/>
      <c r="K25" s="668"/>
    </row>
    <row r="26" customFormat="false" ht="13.5" hidden="false" customHeight="false" outlineLevel="0" collapsed="false">
      <c r="A26" s="669"/>
      <c r="B26" s="670"/>
      <c r="C26" s="671"/>
      <c r="D26" s="671"/>
      <c r="E26" s="671"/>
      <c r="F26" s="672"/>
      <c r="G26" s="673"/>
      <c r="H26" s="674"/>
    </row>
    <row r="29" customFormat="false" ht="12.75" hidden="false" customHeight="false" outlineLevel="0" collapsed="false">
      <c r="A29" s="130" t="s">
        <v>414</v>
      </c>
      <c r="B29" s="124"/>
      <c r="C29" s="124"/>
      <c r="D29" s="124"/>
    </row>
    <row r="31" customFormat="false" ht="12.75" hidden="false" customHeight="false" outlineLevel="0" collapsed="false">
      <c r="A31" s="133" t="s">
        <v>415</v>
      </c>
    </row>
    <row r="32" customFormat="false" ht="12.75" hidden="false" customHeight="false" outlineLevel="0" collapsed="false">
      <c r="A32" s="133" t="s">
        <v>416</v>
      </c>
    </row>
    <row r="33" customFormat="false" ht="12.75" hidden="false" customHeight="false" outlineLevel="0" collapsed="false">
      <c r="E33" s="135" t="s">
        <v>417</v>
      </c>
    </row>
  </sheetData>
  <mergeCells count="6">
    <mergeCell ref="A1:H1"/>
    <mergeCell ref="A2:H2"/>
    <mergeCell ref="A3:H3"/>
    <mergeCell ref="A5:H5"/>
    <mergeCell ref="C6:E6"/>
    <mergeCell ref="G6:H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3" min="3" style="0" width="11.42"/>
    <col collapsed="false" customWidth="true" hidden="false" outlineLevel="0" max="6" min="6" style="0" width="16.7"/>
    <col collapsed="false" customWidth="true" hidden="false" outlineLevel="0" max="9" min="8" style="0" width="10.13"/>
    <col collapsed="false" customWidth="true" hidden="false" outlineLevel="0" max="10" min="10" style="0" width="9.41"/>
    <col collapsed="false" customWidth="true" hidden="false" outlineLevel="0" max="11" min="11" style="0" width="10.99"/>
    <col collapsed="false" customWidth="true" hidden="false" outlineLevel="0" max="15" min="12" style="0" width="9.28"/>
    <col collapsed="false" customWidth="true" hidden="false" outlineLevel="0" max="17" min="17" style="0" width="12.99"/>
  </cols>
  <sheetData>
    <row r="1" customFormat="false" ht="12.75" hidden="false" customHeight="false" outlineLevel="0" collapsed="false">
      <c r="A1" s="675" t="s">
        <v>418</v>
      </c>
      <c r="B1" s="675"/>
      <c r="C1" s="675"/>
      <c r="D1" s="675"/>
      <c r="E1" s="675"/>
      <c r="F1" s="675"/>
      <c r="G1" s="675"/>
      <c r="H1" s="675"/>
      <c r="I1" s="675"/>
      <c r="J1" s="675"/>
      <c r="K1" s="675"/>
      <c r="L1" s="675"/>
      <c r="M1" s="675"/>
      <c r="N1" s="675"/>
      <c r="O1" s="675"/>
      <c r="P1" s="675"/>
      <c r="Q1" s="675"/>
    </row>
    <row r="2" customFormat="false" ht="12.75" hidden="false" customHeight="false" outlineLevel="0" collapsed="false">
      <c r="A2" s="675"/>
      <c r="B2" s="675"/>
      <c r="C2" s="675"/>
      <c r="D2" s="675"/>
      <c r="E2" s="675"/>
      <c r="F2" s="675"/>
      <c r="G2" s="675"/>
      <c r="H2" s="675"/>
      <c r="I2" s="675"/>
      <c r="J2" s="675"/>
      <c r="K2" s="675"/>
      <c r="L2" s="675"/>
      <c r="M2" s="675"/>
      <c r="N2" s="675"/>
      <c r="O2" s="675"/>
      <c r="P2" s="675"/>
      <c r="Q2" s="675"/>
    </row>
    <row r="3" customFormat="false" ht="17.25" hidden="false" customHeight="true" outlineLevel="0" collapsed="false">
      <c r="A3" s="557" t="s">
        <v>419</v>
      </c>
      <c r="B3" s="557"/>
      <c r="C3" s="557"/>
      <c r="D3" s="557"/>
      <c r="E3" s="557"/>
      <c r="F3" s="557"/>
      <c r="G3" s="557"/>
      <c r="H3" s="557"/>
      <c r="I3" s="557"/>
      <c r="J3" s="557"/>
      <c r="K3" s="557"/>
      <c r="L3" s="557"/>
      <c r="M3" s="557"/>
      <c r="N3" s="557"/>
      <c r="O3" s="557"/>
      <c r="P3" s="557"/>
      <c r="Q3" s="557"/>
    </row>
    <row r="6" customFormat="false" ht="12.75" hidden="false" customHeight="false" outlineLevel="0" collapsed="false">
      <c r="H6" s="0" t="s">
        <v>25</v>
      </c>
    </row>
    <row r="7" customFormat="false" ht="12.75" hidden="false" customHeight="false" outlineLevel="0" collapsed="false">
      <c r="A7" s="0" t="s">
        <v>420</v>
      </c>
    </row>
    <row r="25" customFormat="false" ht="12.75" hidden="false" customHeight="true" outlineLevel="0" collapsed="false">
      <c r="A25" s="676" t="s">
        <v>421</v>
      </c>
      <c r="B25" s="676"/>
      <c r="C25" s="676"/>
      <c r="D25" s="676"/>
      <c r="E25" s="676"/>
      <c r="F25" s="676"/>
      <c r="G25" s="676"/>
      <c r="H25" s="676"/>
    </row>
    <row r="26" customFormat="false" ht="18" hidden="false" customHeight="true" outlineLevel="0" collapsed="false">
      <c r="A26" s="676"/>
      <c r="B26" s="676"/>
      <c r="C26" s="676"/>
      <c r="D26" s="676"/>
      <c r="E26" s="676"/>
      <c r="F26" s="676"/>
      <c r="G26" s="676"/>
      <c r="H26" s="676"/>
      <c r="J26" s="676" t="s">
        <v>422</v>
      </c>
      <c r="K26" s="676"/>
      <c r="L26" s="676"/>
      <c r="M26" s="676"/>
      <c r="N26" s="676"/>
      <c r="O26" s="676"/>
      <c r="P26" s="676"/>
      <c r="Q26" s="676"/>
      <c r="R26" s="677"/>
    </row>
    <row r="27" customFormat="false" ht="22.5" hidden="false" customHeight="true" outlineLevel="0" collapsed="false">
      <c r="A27" s="678"/>
      <c r="B27" s="678"/>
      <c r="C27" s="678"/>
      <c r="D27" s="678"/>
      <c r="E27" s="678"/>
      <c r="F27" s="678"/>
      <c r="G27" s="678"/>
      <c r="H27" s="678"/>
      <c r="J27" s="678"/>
      <c r="K27" s="678"/>
      <c r="L27" s="678"/>
      <c r="M27" s="678"/>
      <c r="N27" s="678"/>
      <c r="O27" s="678"/>
      <c r="P27" s="678"/>
      <c r="Q27" s="678"/>
    </row>
    <row r="28" customFormat="false" ht="13.5" hidden="false" customHeight="true" outlineLevel="0" collapsed="false"/>
    <row r="30" customFormat="false" ht="12.75" hidden="false" customHeight="false" outlineLevel="0" collapsed="false">
      <c r="R30" s="0" t="s">
        <v>25</v>
      </c>
    </row>
    <row r="32" customFormat="false" ht="12.75" hidden="false" customHeight="false" outlineLevel="0" collapsed="false">
      <c r="K32" s="0" t="s">
        <v>25</v>
      </c>
    </row>
    <row r="33" customFormat="false" ht="12.75" hidden="false" customHeight="false" outlineLevel="0" collapsed="false">
      <c r="Q33" s="7"/>
    </row>
    <row r="48" customFormat="false" ht="12.75" hidden="false" customHeight="false" outlineLevel="0" collapsed="false">
      <c r="F48" s="47" t="s">
        <v>423</v>
      </c>
    </row>
    <row r="52" customFormat="false" ht="12.75" hidden="false" customHeight="false" outlineLevel="0" collapsed="false">
      <c r="A52" s="0" t="s">
        <v>424</v>
      </c>
    </row>
    <row r="56" customFormat="false" ht="12.75" hidden="false" customHeight="false" outlineLevel="0" collapsed="false">
      <c r="H56" s="135"/>
      <c r="I56" s="135" t="s">
        <v>425</v>
      </c>
    </row>
  </sheetData>
  <mergeCells count="4">
    <mergeCell ref="A1:Q2"/>
    <mergeCell ref="A3:Q3"/>
    <mergeCell ref="A25:H26"/>
    <mergeCell ref="J26:Q2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1" min="1" style="679" width="13.99"/>
    <col collapsed="false" customWidth="true" hidden="false" outlineLevel="0" max="2" min="2" style="0" width="10.71"/>
    <col collapsed="false" customWidth="true" hidden="false" outlineLevel="0" max="3" min="3" style="679" width="4.41"/>
    <col collapsed="false" customWidth="true" hidden="false" outlineLevel="0" max="4" min="4" style="679" width="2.84"/>
    <col collapsed="false" customWidth="true" hidden="false" outlineLevel="0" max="5" min="5" style="679" width="13.7"/>
    <col collapsed="false" customWidth="true" hidden="false" outlineLevel="0" max="6" min="6" style="679" width="18.28"/>
    <col collapsed="false" customWidth="true" hidden="false" outlineLevel="0" max="7" min="7" style="679" width="10.71"/>
    <col collapsed="false" customWidth="true" hidden="false" outlineLevel="0" max="8" min="8" style="679" width="8.99"/>
    <col collapsed="false" customWidth="true" hidden="false" outlineLevel="0" max="9" min="9" style="679" width="4.56"/>
    <col collapsed="false" customWidth="true" hidden="false" outlineLevel="0" max="10" min="10" style="679" width="12.99"/>
    <col collapsed="false" customWidth="true" hidden="false" outlineLevel="0" max="11" min="11" style="679" width="22.42"/>
    <col collapsed="false" customWidth="false" hidden="true" outlineLevel="0" max="12" min="12" style="679" width="9.06"/>
    <col collapsed="false" customWidth="true" hidden="false" outlineLevel="0" max="13" min="13" style="679" width="12.28"/>
    <col collapsed="false" customWidth="true" hidden="false" outlineLevel="0" max="14" min="14" style="679" width="2.42"/>
    <col collapsed="false" customWidth="false" hidden="true" outlineLevel="0" max="15" min="15" style="679" width="9.06"/>
    <col collapsed="false" customWidth="true" hidden="false" outlineLevel="0" max="16" min="16" style="679" width="12.99"/>
    <col collapsed="false" customWidth="true" hidden="false" outlineLevel="0" max="17" min="17" style="679" width="23.7"/>
    <col collapsed="false" customWidth="true" hidden="false" outlineLevel="0" max="18" min="18" style="679" width="15.28"/>
    <col collapsed="false" customWidth="true" hidden="false" outlineLevel="0" max="19" min="19" style="679" width="5.28"/>
    <col collapsed="false" customWidth="true" hidden="false" outlineLevel="0" max="20" min="20" style="679" width="0.7"/>
    <col collapsed="false" customWidth="true" hidden="false" outlineLevel="0" max="21" min="21" style="679" width="11.85"/>
    <col collapsed="false" customWidth="true" hidden="false" outlineLevel="0" max="24" min="24" style="679" width="10.71"/>
    <col collapsed="false" customWidth="true" hidden="false" outlineLevel="0" max="25" min="25" style="679" width="16.7"/>
    <col collapsed="false" customWidth="true" hidden="false" outlineLevel="0" max="26" min="26" style="679" width="10.85"/>
    <col collapsed="false" customWidth="true" hidden="false" outlineLevel="0" max="27" min="27" style="679" width="16.7"/>
    <col collapsed="false" customWidth="true" hidden="false" outlineLevel="0" max="28" min="28" style="679" width="9.28"/>
    <col collapsed="false" customWidth="true" hidden="false" outlineLevel="0" max="29" min="29" style="679" width="15.85"/>
    <col collapsed="false" customWidth="true" hidden="false" outlineLevel="0" max="30" min="30" style="679" width="16.7"/>
    <col collapsed="false" customWidth="true" hidden="false" outlineLevel="0" max="31" min="31" style="679" width="10.85"/>
    <col collapsed="false" customWidth="true" hidden="false" outlineLevel="0" max="33" min="32" style="679" width="15.13"/>
    <col collapsed="false" customWidth="true" hidden="false" outlineLevel="0" max="34" min="34" style="679" width="10.85"/>
    <col collapsed="false" customWidth="true" hidden="false" outlineLevel="0" max="35" min="35" style="679" width="14.14"/>
    <col collapsed="false" customWidth="true" hidden="false" outlineLevel="0" max="36" min="36" style="679" width="10.85"/>
    <col collapsed="false" customWidth="true" hidden="false" outlineLevel="0" max="37" min="37" style="679" width="12.56"/>
    <col collapsed="false" customWidth="true" hidden="false" outlineLevel="0" max="38" min="38" style="679" width="10.71"/>
    <col collapsed="false" customWidth="true" hidden="false" outlineLevel="0" max="40" min="39" style="679" width="14.14"/>
    <col collapsed="false" customWidth="true" hidden="false" outlineLevel="0" max="41" min="41" style="679" width="10.71"/>
    <col collapsed="false" customWidth="true" hidden="false" outlineLevel="0" max="42" min="42" style="679" width="15.28"/>
    <col collapsed="false" customWidth="true" hidden="false" outlineLevel="0" max="43" min="43" style="679" width="14.14"/>
    <col collapsed="false" customWidth="true" hidden="false" outlineLevel="0" max="44" min="44" style="679" width="10.13"/>
    <col collapsed="false" customWidth="true" hidden="false" outlineLevel="0" max="45" min="45" style="679" width="16.84"/>
    <col collapsed="false" customWidth="true" hidden="false" outlineLevel="0" max="46" min="46" style="0" width="10.28"/>
    <col collapsed="false" customWidth="true" hidden="false" outlineLevel="0" max="47" min="47" style="679" width="16.56"/>
  </cols>
  <sheetData>
    <row r="1" customFormat="false" ht="15.75" hidden="false" customHeight="false" outlineLevel="0" collapsed="false">
      <c r="A1" s="220" t="s">
        <v>9</v>
      </c>
      <c r="B1" s="220"/>
      <c r="C1" s="220"/>
      <c r="D1" s="220"/>
      <c r="E1" s="220"/>
      <c r="F1" s="220"/>
      <c r="G1" s="220"/>
      <c r="H1" s="220"/>
      <c r="I1" s="220"/>
      <c r="J1" s="220"/>
      <c r="K1" s="220"/>
      <c r="L1" s="220"/>
      <c r="M1" s="220"/>
      <c r="N1" s="220"/>
      <c r="O1" s="220"/>
      <c r="P1" s="220"/>
      <c r="Q1" s="220"/>
      <c r="R1" s="220"/>
      <c r="S1" s="220"/>
      <c r="T1" s="220"/>
      <c r="U1" s="220"/>
    </row>
    <row r="2" customFormat="false" ht="27.75" hidden="false" customHeight="true" outlineLevel="0" collapsed="false">
      <c r="A2" s="680" t="s">
        <v>426</v>
      </c>
      <c r="B2" s="680"/>
      <c r="C2" s="680"/>
      <c r="D2" s="680"/>
      <c r="E2" s="680"/>
      <c r="F2" s="680"/>
      <c r="G2" s="680"/>
      <c r="H2" s="680"/>
      <c r="I2" s="680"/>
      <c r="J2" s="680"/>
      <c r="K2" s="680"/>
      <c r="L2" s="680"/>
      <c r="M2" s="680"/>
      <c r="N2" s="680"/>
      <c r="O2" s="680"/>
      <c r="P2" s="680"/>
      <c r="Q2" s="680"/>
      <c r="R2" s="680"/>
      <c r="S2" s="680"/>
      <c r="T2" s="680"/>
      <c r="U2" s="680"/>
      <c r="AB2" s="681"/>
      <c r="AC2" s="681"/>
      <c r="AE2" s="681"/>
    </row>
    <row r="3" customFormat="false" ht="23.25" hidden="false" customHeight="true" outlineLevel="0" collapsed="false">
      <c r="A3" s="682" t="s">
        <v>427</v>
      </c>
      <c r="B3" s="682"/>
      <c r="C3" s="682"/>
      <c r="D3" s="682"/>
      <c r="E3" s="682"/>
      <c r="F3" s="682"/>
      <c r="G3" s="682"/>
      <c r="H3" s="682"/>
      <c r="I3" s="682"/>
      <c r="J3" s="682"/>
      <c r="K3" s="682"/>
      <c r="L3" s="682"/>
      <c r="M3" s="682"/>
      <c r="N3" s="682"/>
      <c r="O3" s="682"/>
      <c r="P3" s="682"/>
      <c r="Q3" s="682"/>
      <c r="R3" s="682"/>
      <c r="S3" s="682"/>
      <c r="T3" s="682"/>
      <c r="U3" s="682"/>
      <c r="X3" s="681"/>
      <c r="Y3" s="681"/>
      <c r="Z3" s="681"/>
      <c r="AA3" s="681"/>
      <c r="AB3" s="681"/>
      <c r="AC3" s="681"/>
      <c r="AD3" s="683"/>
      <c r="AE3" s="681"/>
      <c r="AF3" s="681"/>
      <c r="AG3" s="683"/>
      <c r="AL3" s="681"/>
      <c r="AM3" s="681"/>
      <c r="AN3" s="683"/>
      <c r="AO3" s="681"/>
      <c r="AP3" s="681"/>
      <c r="AQ3" s="683"/>
    </row>
    <row r="4" customFormat="false" ht="12.75" hidden="false" customHeight="true" outlineLevel="0" collapsed="false">
      <c r="A4" s="684"/>
      <c r="B4" s="685"/>
      <c r="C4" s="685"/>
      <c r="D4" s="685"/>
      <c r="E4" s="685"/>
      <c r="F4" s="685"/>
      <c r="G4" s="685"/>
      <c r="H4" s="685"/>
      <c r="I4" s="685"/>
      <c r="J4" s="685"/>
      <c r="K4" s="683"/>
      <c r="L4" s="683"/>
      <c r="M4" s="683"/>
      <c r="N4" s="683"/>
      <c r="O4" s="683"/>
      <c r="P4" s="683"/>
      <c r="Q4" s="683"/>
      <c r="R4" s="685"/>
      <c r="S4" s="685"/>
      <c r="T4" s="685"/>
      <c r="U4" s="685"/>
      <c r="X4" s="681"/>
      <c r="Y4" s="681"/>
      <c r="Z4" s="681"/>
      <c r="AA4" s="681"/>
      <c r="AB4" s="681"/>
      <c r="AC4" s="681"/>
      <c r="AD4" s="683"/>
      <c r="AE4" s="681"/>
      <c r="AF4" s="681"/>
      <c r="AG4" s="683"/>
      <c r="AL4" s="681"/>
      <c r="AM4" s="681"/>
      <c r="AN4" s="683"/>
      <c r="AO4" s="681"/>
      <c r="AP4" s="681"/>
      <c r="AQ4" s="683"/>
    </row>
    <row r="5" customFormat="false" ht="15" hidden="false" customHeight="false" outlineLevel="0" collapsed="false">
      <c r="A5" s="684"/>
      <c r="B5" s="685"/>
      <c r="C5" s="685"/>
      <c r="D5" s="685"/>
      <c r="E5" s="685"/>
      <c r="F5" s="685"/>
      <c r="G5" s="685"/>
      <c r="H5" s="685"/>
      <c r="I5" s="685"/>
      <c r="J5" s="685"/>
      <c r="K5" s="683"/>
      <c r="L5" s="683"/>
      <c r="M5" s="683"/>
      <c r="N5" s="683"/>
      <c r="O5" s="683"/>
      <c r="P5" s="683"/>
      <c r="Q5" s="683"/>
      <c r="R5" s="685"/>
      <c r="S5" s="685"/>
      <c r="T5" s="685"/>
      <c r="U5" s="685"/>
      <c r="X5" s="681"/>
      <c r="Y5" s="681"/>
      <c r="Z5" s="681"/>
      <c r="AA5" s="681"/>
      <c r="AB5" s="681"/>
      <c r="AC5" s="681"/>
      <c r="AD5" s="683"/>
      <c r="AE5" s="681"/>
      <c r="AF5" s="681"/>
      <c r="AG5" s="683"/>
      <c r="AL5" s="681"/>
      <c r="AM5" s="681"/>
      <c r="AN5" s="683"/>
      <c r="AO5" s="681"/>
      <c r="AP5" s="681"/>
      <c r="AQ5" s="683"/>
    </row>
    <row r="6" customFormat="false" ht="12.75" hidden="false" customHeight="false" outlineLevel="0" collapsed="false">
      <c r="J6" s="681"/>
      <c r="K6" s="681"/>
      <c r="L6" s="681"/>
      <c r="M6" s="681"/>
      <c r="N6" s="681"/>
      <c r="O6" s="681"/>
      <c r="P6" s="681"/>
      <c r="Q6" s="681"/>
      <c r="X6" s="681"/>
      <c r="Y6" s="683"/>
      <c r="Z6" s="683"/>
      <c r="AA6" s="683"/>
      <c r="AB6" s="681"/>
      <c r="AC6" s="683"/>
      <c r="AD6" s="683"/>
      <c r="AE6" s="681"/>
      <c r="AF6" s="683"/>
      <c r="AG6" s="683"/>
      <c r="AH6" s="681"/>
      <c r="AI6" s="683"/>
      <c r="AJ6" s="681"/>
      <c r="AK6" s="683"/>
      <c r="AL6" s="681"/>
      <c r="AM6" s="683"/>
      <c r="AN6" s="683"/>
      <c r="AO6" s="681"/>
      <c r="AP6" s="683"/>
      <c r="AQ6" s="683"/>
    </row>
    <row r="7" customFormat="false" ht="13.5" hidden="false" customHeight="false" outlineLevel="0" collapsed="false">
      <c r="A7" s="686"/>
      <c r="B7" s="686"/>
      <c r="C7" s="686"/>
      <c r="D7" s="686"/>
      <c r="E7" s="686"/>
      <c r="F7" s="686"/>
      <c r="G7" s="686"/>
      <c r="H7" s="686"/>
      <c r="I7" s="686"/>
      <c r="J7" s="686"/>
      <c r="K7" s="686"/>
      <c r="L7" s="686"/>
      <c r="M7" s="686"/>
      <c r="N7" s="686"/>
      <c r="O7" s="686"/>
      <c r="P7" s="686"/>
      <c r="Q7" s="686"/>
      <c r="R7" s="686"/>
      <c r="S7" s="686"/>
      <c r="T7" s="686"/>
      <c r="U7" s="686"/>
      <c r="X7" s="681"/>
      <c r="Y7" s="683"/>
      <c r="Z7" s="683"/>
      <c r="AA7" s="683"/>
      <c r="AB7" s="681"/>
      <c r="AC7" s="683"/>
      <c r="AD7" s="687"/>
      <c r="AE7" s="681"/>
      <c r="AF7" s="683"/>
      <c r="AG7" s="681"/>
      <c r="AH7" s="681"/>
      <c r="AI7" s="687"/>
      <c r="AJ7" s="681"/>
      <c r="AK7" s="683"/>
      <c r="AL7" s="681"/>
      <c r="AM7" s="687"/>
      <c r="AN7" s="683"/>
      <c r="AO7" s="681"/>
      <c r="AP7" s="683"/>
      <c r="AQ7" s="683"/>
      <c r="AR7" s="681"/>
      <c r="AS7" s="687"/>
      <c r="AT7" s="681"/>
      <c r="AU7" s="681"/>
    </row>
    <row r="8" customFormat="false" ht="12.75" hidden="false" customHeight="false" outlineLevel="0" collapsed="false">
      <c r="A8" s="688"/>
      <c r="B8" s="689"/>
      <c r="C8" s="689"/>
      <c r="D8" s="689"/>
      <c r="E8" s="689"/>
      <c r="F8" s="690" t="s">
        <v>43</v>
      </c>
      <c r="G8" s="689"/>
      <c r="H8" s="689"/>
      <c r="I8" s="691"/>
      <c r="J8" s="689"/>
      <c r="K8" s="690" t="s">
        <v>428</v>
      </c>
      <c r="L8" s="689"/>
      <c r="M8" s="689"/>
      <c r="N8" s="689"/>
      <c r="O8" s="691"/>
      <c r="P8" s="689"/>
      <c r="Q8" s="690" t="s">
        <v>429</v>
      </c>
      <c r="R8" s="689"/>
      <c r="S8" s="689"/>
      <c r="T8" s="691"/>
      <c r="U8" s="692"/>
      <c r="X8" s="687"/>
      <c r="Y8" s="687"/>
      <c r="Z8" s="687"/>
      <c r="AA8" s="687"/>
      <c r="AB8" s="687"/>
      <c r="AC8" s="687"/>
      <c r="AD8" s="683"/>
      <c r="AE8" s="687"/>
      <c r="AF8" s="681"/>
      <c r="AG8" s="683"/>
      <c r="AH8" s="687"/>
      <c r="AI8" s="683"/>
      <c r="AJ8" s="687"/>
      <c r="AK8" s="683"/>
      <c r="AL8" s="687"/>
      <c r="AM8" s="683"/>
      <c r="AN8" s="683"/>
      <c r="AO8" s="687"/>
      <c r="AP8" s="683"/>
      <c r="AQ8" s="683"/>
      <c r="AR8" s="683"/>
      <c r="AS8" s="683"/>
      <c r="AT8" s="687"/>
      <c r="AU8" s="687"/>
    </row>
    <row r="9" customFormat="false" ht="12.75" hidden="false" customHeight="false" outlineLevel="0" collapsed="false">
      <c r="A9" s="693"/>
      <c r="B9" s="1"/>
      <c r="F9" s="694" t="s">
        <v>430</v>
      </c>
      <c r="G9" s="695"/>
      <c r="H9" s="695"/>
      <c r="I9" s="696"/>
      <c r="J9" s="695"/>
      <c r="K9" s="697" t="s">
        <v>431</v>
      </c>
      <c r="L9" s="695"/>
      <c r="M9" s="695"/>
      <c r="N9" s="695"/>
      <c r="O9" s="696"/>
      <c r="P9" s="695"/>
      <c r="Q9" s="697" t="s">
        <v>432</v>
      </c>
      <c r="R9" s="695"/>
      <c r="T9" s="698"/>
      <c r="U9" s="699" t="s">
        <v>46</v>
      </c>
      <c r="X9" s="700"/>
      <c r="Y9" s="681"/>
      <c r="Z9" s="700"/>
      <c r="AA9" s="681"/>
      <c r="AB9" s="700"/>
      <c r="AC9" s="681"/>
      <c r="AD9" s="681"/>
      <c r="AE9" s="700"/>
      <c r="AF9" s="681"/>
      <c r="AG9" s="681"/>
      <c r="AH9" s="700"/>
      <c r="AI9" s="681"/>
      <c r="AJ9" s="700"/>
      <c r="AK9" s="681"/>
      <c r="AL9" s="700"/>
      <c r="AM9" s="681"/>
      <c r="AN9" s="681"/>
      <c r="AO9" s="700"/>
      <c r="AP9" s="681"/>
      <c r="AQ9" s="681"/>
      <c r="AR9" s="701"/>
      <c r="AS9" s="681"/>
      <c r="AT9" s="701"/>
      <c r="AU9" s="681"/>
    </row>
    <row r="10" customFormat="false" ht="12.75" hidden="false" customHeight="false" outlineLevel="0" collapsed="false">
      <c r="A10" s="693"/>
      <c r="B10" s="1"/>
      <c r="E10" s="683"/>
      <c r="G10" s="702" t="s">
        <v>433</v>
      </c>
      <c r="H10" s="683"/>
      <c r="I10" s="703"/>
      <c r="J10" s="704"/>
      <c r="M10" s="702" t="s">
        <v>433</v>
      </c>
      <c r="N10" s="683"/>
      <c r="O10" s="703"/>
      <c r="P10" s="687"/>
      <c r="R10" s="702" t="s">
        <v>433</v>
      </c>
      <c r="T10" s="698"/>
      <c r="U10" s="699" t="s">
        <v>50</v>
      </c>
      <c r="X10" s="705"/>
      <c r="Y10" s="681"/>
      <c r="Z10" s="705"/>
      <c r="AA10" s="681"/>
      <c r="AB10" s="705"/>
      <c r="AC10" s="681"/>
      <c r="AD10" s="681"/>
      <c r="AE10" s="705"/>
      <c r="AF10" s="681"/>
      <c r="AG10" s="681"/>
      <c r="AH10" s="705"/>
      <c r="AI10" s="681"/>
      <c r="AJ10" s="705"/>
      <c r="AK10" s="681"/>
      <c r="AL10" s="705"/>
      <c r="AM10" s="681"/>
      <c r="AN10" s="706"/>
      <c r="AO10" s="705"/>
      <c r="AP10" s="681"/>
      <c r="AQ10" s="706"/>
      <c r="AR10" s="700"/>
      <c r="AS10" s="681"/>
      <c r="AT10" s="700"/>
      <c r="AU10" s="681"/>
    </row>
    <row r="11" customFormat="false" ht="12.75" hidden="false" customHeight="false" outlineLevel="0" collapsed="false">
      <c r="A11" s="707"/>
      <c r="B11" s="708"/>
      <c r="C11" s="708"/>
      <c r="D11" s="708"/>
      <c r="E11" s="709" t="s">
        <v>51</v>
      </c>
      <c r="F11" s="708"/>
      <c r="G11" s="709" t="s">
        <v>434</v>
      </c>
      <c r="H11" s="710"/>
      <c r="I11" s="711"/>
      <c r="J11" s="709" t="s">
        <v>51</v>
      </c>
      <c r="K11" s="708"/>
      <c r="L11" s="708"/>
      <c r="M11" s="709" t="s">
        <v>435</v>
      </c>
      <c r="N11" s="711"/>
      <c r="O11" s="712"/>
      <c r="P11" s="709" t="s">
        <v>51</v>
      </c>
      <c r="Q11" s="708"/>
      <c r="R11" s="709" t="s">
        <v>435</v>
      </c>
      <c r="S11" s="708"/>
      <c r="T11" s="713"/>
      <c r="U11" s="714" t="s">
        <v>139</v>
      </c>
      <c r="X11" s="705"/>
      <c r="Y11" s="681"/>
      <c r="Z11" s="705"/>
      <c r="AB11" s="705"/>
      <c r="AC11" s="681"/>
      <c r="AD11" s="681"/>
      <c r="AE11" s="705"/>
      <c r="AF11" s="681"/>
      <c r="AG11" s="681"/>
      <c r="AH11" s="705"/>
      <c r="AI11" s="681"/>
      <c r="AJ11" s="705"/>
      <c r="AK11" s="681"/>
      <c r="AL11" s="705"/>
      <c r="AM11" s="681"/>
      <c r="AN11" s="681"/>
      <c r="AO11" s="705"/>
      <c r="AP11" s="681"/>
      <c r="AQ11" s="681"/>
      <c r="AR11" s="705"/>
      <c r="AS11" s="681"/>
      <c r="AT11" s="705"/>
      <c r="AU11" s="681"/>
    </row>
    <row r="12" customFormat="false" ht="12.75" hidden="false" customHeight="false" outlineLevel="0" collapsed="false">
      <c r="A12" s="715" t="s">
        <v>436</v>
      </c>
      <c r="B12" s="679"/>
      <c r="E12" s="683"/>
      <c r="G12" s="683"/>
      <c r="H12" s="683"/>
      <c r="I12" s="703"/>
      <c r="J12" s="683"/>
      <c r="M12" s="683"/>
      <c r="N12" s="683"/>
      <c r="O12" s="703"/>
      <c r="P12" s="683"/>
      <c r="R12" s="683"/>
      <c r="T12" s="698"/>
      <c r="U12" s="716"/>
      <c r="X12" s="705"/>
      <c r="Y12" s="681"/>
      <c r="Z12" s="705"/>
      <c r="AB12" s="705"/>
      <c r="AC12" s="681"/>
      <c r="AD12" s="681"/>
      <c r="AE12" s="705"/>
      <c r="AF12" s="681"/>
      <c r="AG12" s="681"/>
      <c r="AH12" s="705"/>
      <c r="AI12" s="681"/>
      <c r="AJ12" s="705"/>
      <c r="AK12" s="681"/>
      <c r="AL12" s="705"/>
      <c r="AM12" s="681"/>
      <c r="AN12" s="706"/>
      <c r="AO12" s="705"/>
      <c r="AP12" s="681"/>
      <c r="AQ12" s="706"/>
      <c r="AR12" s="705"/>
      <c r="AS12" s="681"/>
      <c r="AT12" s="705"/>
      <c r="AU12" s="681"/>
    </row>
    <row r="13" customFormat="false" ht="12.75" hidden="false" customHeight="false" outlineLevel="0" collapsed="false">
      <c r="A13" s="715" t="s">
        <v>437</v>
      </c>
      <c r="B13" s="1"/>
      <c r="E13" s="683"/>
      <c r="G13" s="683"/>
      <c r="H13" s="683"/>
      <c r="I13" s="703"/>
      <c r="J13" s="683"/>
      <c r="M13" s="683"/>
      <c r="N13" s="683"/>
      <c r="O13" s="703"/>
      <c r="P13" s="683"/>
      <c r="R13" s="683"/>
      <c r="T13" s="698"/>
      <c r="U13" s="717"/>
      <c r="X13" s="705"/>
      <c r="Y13" s="681"/>
      <c r="Z13" s="705"/>
      <c r="AB13" s="705"/>
      <c r="AC13" s="681"/>
      <c r="AD13" s="706"/>
      <c r="AE13" s="705"/>
      <c r="AF13" s="681"/>
      <c r="AG13" s="681"/>
      <c r="AH13" s="705"/>
      <c r="AI13" s="681"/>
      <c r="AJ13" s="705"/>
      <c r="AK13" s="681"/>
      <c r="AL13" s="705"/>
      <c r="AM13" s="681"/>
      <c r="AN13" s="681"/>
      <c r="AO13" s="705"/>
      <c r="AP13" s="681"/>
      <c r="AQ13" s="681"/>
      <c r="AR13" s="705"/>
      <c r="AS13" s="681"/>
      <c r="AT13" s="705"/>
      <c r="AU13" s="681"/>
    </row>
    <row r="14" customFormat="false" ht="12.75" hidden="false" customHeight="false" outlineLevel="0" collapsed="false">
      <c r="A14" s="693"/>
      <c r="B14" s="681"/>
      <c r="C14" s="681"/>
      <c r="I14" s="698"/>
      <c r="O14" s="698"/>
      <c r="T14" s="698"/>
      <c r="U14" s="717"/>
      <c r="X14" s="705"/>
      <c r="Y14" s="681"/>
      <c r="Z14" s="705"/>
      <c r="AB14" s="705"/>
      <c r="AC14" s="681"/>
      <c r="AD14" s="681"/>
      <c r="AE14" s="705"/>
      <c r="AF14" s="681"/>
      <c r="AG14" s="681"/>
      <c r="AH14" s="705"/>
      <c r="AI14" s="681"/>
      <c r="AJ14" s="705"/>
      <c r="AK14" s="681"/>
      <c r="AL14" s="705"/>
      <c r="AM14" s="681"/>
      <c r="AN14" s="681"/>
      <c r="AO14" s="705"/>
      <c r="AP14" s="681"/>
      <c r="AQ14" s="681"/>
      <c r="AR14" s="705"/>
      <c r="AS14" s="681"/>
      <c r="AT14" s="705"/>
      <c r="AU14" s="681"/>
    </row>
    <row r="15" customFormat="false" ht="12.75" hidden="false" customHeight="false" outlineLevel="0" collapsed="false">
      <c r="A15" s="718" t="s">
        <v>438</v>
      </c>
      <c r="B15" s="1"/>
      <c r="E15" s="719" t="n">
        <v>27970</v>
      </c>
      <c r="F15" s="720"/>
      <c r="G15" s="721" t="n">
        <v>0.148522211956118</v>
      </c>
      <c r="H15" s="721"/>
      <c r="I15" s="722"/>
      <c r="J15" s="723" t="n">
        <v>57478</v>
      </c>
      <c r="K15" s="720"/>
      <c r="L15" s="724" t="n">
        <v>0.139884544994354</v>
      </c>
      <c r="M15" s="721" t="n">
        <v>0.139884544994354</v>
      </c>
      <c r="N15" s="721"/>
      <c r="O15" s="722"/>
      <c r="P15" s="723" t="n">
        <v>78236</v>
      </c>
      <c r="Q15" s="720"/>
      <c r="R15" s="721" t="n">
        <v>0.140474736955507</v>
      </c>
      <c r="S15" s="720"/>
      <c r="T15" s="725"/>
      <c r="U15" s="726" t="n">
        <v>-0.265325425635257</v>
      </c>
      <c r="W15" s="727"/>
      <c r="X15" s="705"/>
      <c r="Y15" s="681"/>
      <c r="Z15" s="705"/>
      <c r="AB15" s="705"/>
      <c r="AC15" s="681"/>
      <c r="AD15" s="706"/>
      <c r="AE15" s="705"/>
      <c r="AF15" s="681"/>
      <c r="AG15" s="706"/>
      <c r="AH15" s="705"/>
      <c r="AI15" s="681"/>
      <c r="AJ15" s="705"/>
      <c r="AK15" s="681"/>
      <c r="AL15" s="705"/>
      <c r="AM15" s="681"/>
      <c r="AN15" s="681"/>
      <c r="AO15" s="705"/>
      <c r="AP15" s="681"/>
      <c r="AQ15" s="681"/>
      <c r="AR15" s="705"/>
      <c r="AS15" s="681"/>
      <c r="AT15" s="705"/>
      <c r="AU15" s="681"/>
    </row>
    <row r="16" customFormat="false" ht="12.75" hidden="false" customHeight="false" outlineLevel="0" collapsed="false">
      <c r="A16" s="728" t="s">
        <v>439</v>
      </c>
      <c r="B16" s="1"/>
      <c r="E16" s="723" t="n">
        <v>122808</v>
      </c>
      <c r="F16" s="720"/>
      <c r="G16" s="721" t="n">
        <v>0.652117118552267</v>
      </c>
      <c r="H16" s="721"/>
      <c r="I16" s="722"/>
      <c r="J16" s="723" t="n">
        <v>277947</v>
      </c>
      <c r="K16" s="720"/>
      <c r="L16" s="724" t="n">
        <v>0.325705287956076</v>
      </c>
      <c r="M16" s="721" t="n">
        <v>0.676441240605895</v>
      </c>
      <c r="N16" s="721"/>
      <c r="O16" s="722"/>
      <c r="P16" s="723" t="n">
        <v>415474</v>
      </c>
      <c r="Q16" s="720"/>
      <c r="R16" s="721" t="n">
        <v>0.745994182497217</v>
      </c>
      <c r="S16" s="720"/>
      <c r="T16" s="725"/>
      <c r="U16" s="726" t="n">
        <v>-0.331012289577687</v>
      </c>
      <c r="X16" s="705"/>
      <c r="Y16" s="681"/>
      <c r="Z16" s="705"/>
      <c r="AB16" s="705"/>
      <c r="AC16" s="681"/>
      <c r="AD16" s="681"/>
      <c r="AE16" s="705"/>
      <c r="AF16" s="681"/>
      <c r="AG16" s="681"/>
      <c r="AH16" s="705"/>
      <c r="AI16" s="681"/>
      <c r="AJ16" s="705"/>
      <c r="AK16" s="681"/>
      <c r="AL16" s="705"/>
      <c r="AM16" s="681"/>
      <c r="AN16" s="706"/>
      <c r="AO16" s="705"/>
      <c r="AP16" s="681"/>
      <c r="AQ16" s="681"/>
      <c r="AR16" s="705"/>
      <c r="AS16" s="681"/>
      <c r="AT16" s="705"/>
      <c r="AU16" s="681"/>
    </row>
    <row r="17" customFormat="false" ht="15" hidden="false" customHeight="false" outlineLevel="0" collapsed="false">
      <c r="A17" s="718" t="s">
        <v>440</v>
      </c>
      <c r="B17" s="1"/>
      <c r="E17" s="719" t="n">
        <v>37544</v>
      </c>
      <c r="F17" s="729"/>
      <c r="G17" s="721" t="n">
        <v>0.199360669491615</v>
      </c>
      <c r="H17" s="721"/>
      <c r="I17" s="722"/>
      <c r="J17" s="723" t="n">
        <v>75471</v>
      </c>
      <c r="K17" s="720"/>
      <c r="L17" s="724" t="n">
        <v>0.183674214399751</v>
      </c>
      <c r="M17" s="721" t="n">
        <v>0.183674214399751</v>
      </c>
      <c r="N17" s="721"/>
      <c r="O17" s="722"/>
      <c r="P17" s="723" t="n">
        <v>63230</v>
      </c>
      <c r="Q17" s="720"/>
      <c r="R17" s="721" t="n">
        <v>0.113531080547276</v>
      </c>
      <c r="S17" s="720"/>
      <c r="T17" s="725"/>
      <c r="U17" s="726" t="n">
        <v>0.193594812588961</v>
      </c>
      <c r="X17" s="705"/>
      <c r="Y17" s="681"/>
      <c r="Z17" s="705"/>
      <c r="AB17" s="705"/>
      <c r="AC17" s="681"/>
      <c r="AD17" s="706"/>
      <c r="AE17" s="705"/>
      <c r="AF17" s="681"/>
      <c r="AG17" s="706"/>
      <c r="AH17" s="705"/>
      <c r="AI17" s="681"/>
      <c r="AJ17" s="705"/>
      <c r="AK17" s="681"/>
      <c r="AL17" s="705"/>
      <c r="AM17" s="681"/>
      <c r="AN17" s="681"/>
      <c r="AO17" s="705"/>
      <c r="AP17" s="681"/>
      <c r="AQ17" s="681"/>
      <c r="AR17" s="705"/>
      <c r="AS17" s="681"/>
      <c r="AT17" s="705"/>
      <c r="AU17" s="681"/>
    </row>
    <row r="18" customFormat="false" ht="12.75" hidden="false" customHeight="false" outlineLevel="0" collapsed="false">
      <c r="A18" s="718" t="s">
        <v>441</v>
      </c>
      <c r="B18" s="1"/>
      <c r="E18" s="719" t="n">
        <v>188322</v>
      </c>
      <c r="F18" s="730" t="s">
        <v>11</v>
      </c>
      <c r="G18" s="721" t="n">
        <v>1</v>
      </c>
      <c r="H18" s="720"/>
      <c r="I18" s="725"/>
      <c r="J18" s="723" t="n">
        <v>410896</v>
      </c>
      <c r="K18" s="730" t="s">
        <v>11</v>
      </c>
      <c r="L18" s="724" t="n">
        <v>1</v>
      </c>
      <c r="M18" s="721" t="n">
        <v>1</v>
      </c>
      <c r="N18" s="720"/>
      <c r="O18" s="725"/>
      <c r="P18" s="723" t="n">
        <v>556940</v>
      </c>
      <c r="Q18" s="720"/>
      <c r="R18" s="721" t="n">
        <v>1</v>
      </c>
      <c r="S18" s="720"/>
      <c r="T18" s="725"/>
      <c r="U18" s="726" t="n">
        <v>-0.262225733472187</v>
      </c>
      <c r="X18" s="705"/>
      <c r="Y18" s="681"/>
      <c r="Z18" s="705"/>
      <c r="AB18" s="705"/>
      <c r="AC18" s="681"/>
      <c r="AD18" s="706"/>
      <c r="AE18" s="705"/>
      <c r="AF18" s="681"/>
      <c r="AG18" s="706"/>
      <c r="AH18" s="705"/>
      <c r="AI18" s="681"/>
      <c r="AJ18" s="705"/>
      <c r="AK18" s="681"/>
      <c r="AL18" s="705"/>
      <c r="AM18" s="681"/>
      <c r="AN18" s="681"/>
      <c r="AO18" s="705"/>
      <c r="AP18" s="681"/>
      <c r="AQ18" s="681"/>
      <c r="AR18" s="705"/>
      <c r="AS18" s="681"/>
      <c r="AT18" s="705"/>
      <c r="AU18" s="681"/>
    </row>
    <row r="19" customFormat="false" ht="12.75" hidden="false" customHeight="false" outlineLevel="0" collapsed="false">
      <c r="A19" s="693"/>
      <c r="B19" s="1"/>
      <c r="C19" s="731" t="s">
        <v>25</v>
      </c>
      <c r="E19" s="732"/>
      <c r="F19" s="732"/>
      <c r="G19" s="732"/>
      <c r="H19" s="732"/>
      <c r="I19" s="733"/>
      <c r="J19" s="732"/>
      <c r="K19" s="732"/>
      <c r="L19" s="732"/>
      <c r="M19" s="732"/>
      <c r="N19" s="732"/>
      <c r="O19" s="733"/>
      <c r="P19" s="732"/>
      <c r="Q19" s="732"/>
      <c r="R19" s="732"/>
      <c r="S19" s="732"/>
      <c r="T19" s="733"/>
      <c r="U19" s="734"/>
      <c r="X19" s="705"/>
      <c r="Y19" s="681"/>
      <c r="Z19" s="705"/>
      <c r="AB19" s="705"/>
      <c r="AC19" s="681"/>
      <c r="AD19" s="706"/>
      <c r="AE19" s="705"/>
      <c r="AF19" s="681"/>
      <c r="AG19" s="681"/>
      <c r="AH19" s="705"/>
      <c r="AI19" s="681"/>
      <c r="AJ19" s="705"/>
      <c r="AK19" s="681"/>
      <c r="AL19" s="705"/>
      <c r="AM19" s="681"/>
      <c r="AN19" s="681"/>
      <c r="AO19" s="705"/>
      <c r="AP19" s="681"/>
      <c r="AQ19" s="681"/>
      <c r="AR19" s="705"/>
      <c r="AS19" s="681"/>
      <c r="AT19" s="705"/>
      <c r="AU19" s="681"/>
    </row>
    <row r="20" customFormat="false" ht="12.75" hidden="false" customHeight="false" outlineLevel="0" collapsed="false">
      <c r="A20" s="707"/>
      <c r="B20" s="708"/>
      <c r="C20" s="708"/>
      <c r="D20" s="708"/>
      <c r="E20" s="735"/>
      <c r="F20" s="735"/>
      <c r="G20" s="735"/>
      <c r="H20" s="735"/>
      <c r="I20" s="736"/>
      <c r="J20" s="735"/>
      <c r="K20" s="735"/>
      <c r="L20" s="735"/>
      <c r="M20" s="735"/>
      <c r="N20" s="735"/>
      <c r="O20" s="736"/>
      <c r="P20" s="735"/>
      <c r="Q20" s="735"/>
      <c r="R20" s="735"/>
      <c r="S20" s="735"/>
      <c r="T20" s="736"/>
      <c r="U20" s="737"/>
      <c r="X20" s="705"/>
      <c r="Y20" s="681"/>
      <c r="Z20" s="705"/>
      <c r="AB20" s="705"/>
      <c r="AC20" s="681"/>
      <c r="AD20" s="681"/>
      <c r="AE20" s="705"/>
      <c r="AF20" s="681"/>
      <c r="AG20" s="681"/>
      <c r="AH20" s="705"/>
      <c r="AI20" s="681"/>
      <c r="AJ20" s="705"/>
      <c r="AK20" s="681"/>
      <c r="AL20" s="705"/>
      <c r="AM20" s="681"/>
      <c r="AN20" s="681"/>
      <c r="AO20" s="705"/>
      <c r="AP20" s="681"/>
      <c r="AQ20" s="681"/>
      <c r="AR20" s="705"/>
      <c r="AS20" s="681"/>
      <c r="AT20" s="705"/>
      <c r="AU20" s="681"/>
    </row>
    <row r="21" customFormat="false" ht="12.75" hidden="false" customHeight="false" outlineLevel="0" collapsed="false">
      <c r="A21" s="693"/>
      <c r="B21" s="1"/>
      <c r="E21" s="738"/>
      <c r="F21" s="738"/>
      <c r="G21" s="732"/>
      <c r="H21" s="732"/>
      <c r="I21" s="733"/>
      <c r="J21" s="738"/>
      <c r="K21" s="738"/>
      <c r="L21" s="732"/>
      <c r="M21" s="732"/>
      <c r="N21" s="732"/>
      <c r="O21" s="733"/>
      <c r="P21" s="739"/>
      <c r="Q21" s="738"/>
      <c r="R21" s="732"/>
      <c r="S21" s="732"/>
      <c r="T21" s="733"/>
      <c r="U21" s="699" t="s">
        <v>46</v>
      </c>
      <c r="X21" s="681"/>
      <c r="Y21" s="740"/>
      <c r="Z21" s="681"/>
      <c r="AA21" s="740"/>
      <c r="AB21" s="681"/>
      <c r="AC21" s="740"/>
      <c r="AD21" s="741"/>
      <c r="AE21" s="681"/>
      <c r="AF21" s="740"/>
      <c r="AG21" s="741"/>
      <c r="AH21" s="681"/>
      <c r="AI21" s="740"/>
      <c r="AJ21" s="681"/>
      <c r="AK21" s="740"/>
      <c r="AL21" s="681"/>
      <c r="AM21" s="740"/>
      <c r="AN21" s="741"/>
      <c r="AO21" s="681"/>
      <c r="AP21" s="740"/>
      <c r="AQ21" s="741"/>
      <c r="AR21" s="681"/>
      <c r="AS21" s="740"/>
      <c r="AT21" s="681"/>
      <c r="AU21" s="740"/>
    </row>
    <row r="22" customFormat="false" ht="12.75" hidden="false" customHeight="false" outlineLevel="0" collapsed="false">
      <c r="A22" s="693"/>
      <c r="B22" s="1"/>
      <c r="E22" s="702"/>
      <c r="F22" s="702"/>
      <c r="G22" s="702" t="s">
        <v>442</v>
      </c>
      <c r="H22" s="702"/>
      <c r="I22" s="742"/>
      <c r="J22" s="702"/>
      <c r="K22" s="702"/>
      <c r="L22" s="702"/>
      <c r="M22" s="702" t="s">
        <v>442</v>
      </c>
      <c r="N22" s="702"/>
      <c r="O22" s="742"/>
      <c r="P22" s="702"/>
      <c r="Q22" s="702"/>
      <c r="R22" s="702" t="s">
        <v>442</v>
      </c>
      <c r="S22" s="732"/>
      <c r="T22" s="733"/>
      <c r="U22" s="743" t="s">
        <v>443</v>
      </c>
      <c r="X22" s="681"/>
      <c r="Y22" s="681"/>
      <c r="Z22" s="681"/>
      <c r="AA22" s="681"/>
      <c r="AE22" s="681"/>
      <c r="AF22" s="681"/>
      <c r="AG22" s="681"/>
      <c r="AJ22" s="681"/>
      <c r="AK22" s="681"/>
      <c r="AL22" s="681"/>
      <c r="AM22" s="681"/>
      <c r="AN22" s="681"/>
      <c r="AQ22" s="681"/>
      <c r="AR22" s="681"/>
      <c r="AS22" s="740"/>
      <c r="AT22" s="681"/>
      <c r="AU22" s="740"/>
    </row>
    <row r="23" customFormat="false" ht="12.75" hidden="false" customHeight="false" outlineLevel="0" collapsed="false">
      <c r="A23" s="707"/>
      <c r="B23" s="708"/>
      <c r="C23" s="708"/>
      <c r="D23" s="708"/>
      <c r="E23" s="709" t="s">
        <v>51</v>
      </c>
      <c r="F23" s="709" t="s">
        <v>138</v>
      </c>
      <c r="G23" s="709" t="s">
        <v>444</v>
      </c>
      <c r="H23" s="709"/>
      <c r="I23" s="744"/>
      <c r="J23" s="709" t="s">
        <v>51</v>
      </c>
      <c r="K23" s="709" t="s">
        <v>138</v>
      </c>
      <c r="L23" s="709"/>
      <c r="M23" s="709" t="s">
        <v>444</v>
      </c>
      <c r="N23" s="709"/>
      <c r="O23" s="744"/>
      <c r="P23" s="709" t="s">
        <v>51</v>
      </c>
      <c r="Q23" s="709" t="s">
        <v>138</v>
      </c>
      <c r="R23" s="709" t="s">
        <v>444</v>
      </c>
      <c r="S23" s="735"/>
      <c r="T23" s="736"/>
      <c r="U23" s="745" t="s">
        <v>445</v>
      </c>
      <c r="AB23" s="681"/>
      <c r="AC23" s="681"/>
      <c r="AD23" s="681"/>
      <c r="AH23" s="681"/>
      <c r="AI23" s="681"/>
    </row>
    <row r="24" customFormat="false" ht="12.75" hidden="false" customHeight="false" outlineLevel="0" collapsed="false">
      <c r="A24" s="715" t="s">
        <v>436</v>
      </c>
      <c r="B24" s="1"/>
      <c r="E24" s="732"/>
      <c r="F24" s="732"/>
      <c r="G24" s="732"/>
      <c r="H24" s="732"/>
      <c r="I24" s="733"/>
      <c r="J24" s="732"/>
      <c r="K24" s="732"/>
      <c r="L24" s="732"/>
      <c r="M24" s="732"/>
      <c r="N24" s="732"/>
      <c r="O24" s="733"/>
      <c r="P24" s="732"/>
      <c r="Q24" s="732"/>
      <c r="R24" s="732"/>
      <c r="S24" s="732"/>
      <c r="T24" s="733"/>
      <c r="U24" s="734"/>
      <c r="AS24" s="746"/>
    </row>
    <row r="25" customFormat="false" ht="12.75" hidden="false" customHeight="false" outlineLevel="0" collapsed="false">
      <c r="A25" s="715" t="s">
        <v>446</v>
      </c>
      <c r="B25" s="1"/>
      <c r="E25" s="732"/>
      <c r="F25" s="732"/>
      <c r="G25" s="732"/>
      <c r="H25" s="732"/>
      <c r="I25" s="733"/>
      <c r="J25" s="732"/>
      <c r="K25" s="732"/>
      <c r="L25" s="732"/>
      <c r="M25" s="732"/>
      <c r="N25" s="732"/>
      <c r="O25" s="733"/>
      <c r="P25" s="732"/>
      <c r="Q25" s="732"/>
      <c r="R25" s="732"/>
      <c r="S25" s="732"/>
      <c r="T25" s="733"/>
      <c r="U25" s="734"/>
      <c r="Z25" s="747"/>
    </row>
    <row r="26" customFormat="false" ht="12.75" hidden="false" customHeight="false" outlineLevel="0" collapsed="false">
      <c r="A26" s="693"/>
      <c r="B26" s="1"/>
      <c r="E26" s="732"/>
      <c r="F26" s="732"/>
      <c r="G26" s="732"/>
      <c r="H26" s="732"/>
      <c r="I26" s="733"/>
      <c r="J26" s="732"/>
      <c r="K26" s="732"/>
      <c r="L26" s="732"/>
      <c r="M26" s="732"/>
      <c r="N26" s="732"/>
      <c r="O26" s="733"/>
      <c r="P26" s="732"/>
      <c r="Q26" s="732"/>
      <c r="R26" s="732"/>
      <c r="S26" s="732"/>
      <c r="T26" s="733"/>
      <c r="U26" s="734"/>
      <c r="Z26" s="705"/>
      <c r="AE26" s="705"/>
      <c r="AJ26" s="681"/>
      <c r="AO26" s="700"/>
      <c r="AT26" s="748"/>
      <c r="AU26" s="681"/>
    </row>
    <row r="27" customFormat="false" ht="12.75" hidden="false" customHeight="false" outlineLevel="0" collapsed="false">
      <c r="A27" s="718" t="s">
        <v>438</v>
      </c>
      <c r="B27" s="1"/>
      <c r="E27" s="719" t="n">
        <v>25074</v>
      </c>
      <c r="F27" s="749" t="n">
        <v>5568.1</v>
      </c>
      <c r="G27" s="721" t="n">
        <v>0.196827764659305</v>
      </c>
      <c r="H27" s="721"/>
      <c r="I27" s="722"/>
      <c r="J27" s="723" t="n">
        <v>51367</v>
      </c>
      <c r="K27" s="750" t="n">
        <v>10717.5</v>
      </c>
      <c r="L27" s="724"/>
      <c r="M27" s="721" t="n">
        <v>0.190547560884546</v>
      </c>
      <c r="N27" s="721"/>
      <c r="O27" s="722"/>
      <c r="P27" s="723" t="n">
        <v>64991</v>
      </c>
      <c r="Q27" s="750" t="n">
        <v>14500.8</v>
      </c>
      <c r="R27" s="721" t="n">
        <v>0.192084947199423</v>
      </c>
      <c r="S27" s="720"/>
      <c r="T27" s="725"/>
      <c r="U27" s="726" t="n">
        <v>-0.26090284673949</v>
      </c>
      <c r="Z27" s="705"/>
      <c r="AE27" s="705"/>
      <c r="AJ27" s="681"/>
      <c r="AO27" s="705"/>
      <c r="AT27" s="47"/>
    </row>
    <row r="28" customFormat="false" ht="12.75" hidden="false" customHeight="false" outlineLevel="0" collapsed="false">
      <c r="A28" s="718" t="s">
        <v>447</v>
      </c>
      <c r="B28" s="1"/>
      <c r="E28" s="536" t="n">
        <v>83491</v>
      </c>
      <c r="F28" s="749" t="n">
        <v>14477.9</v>
      </c>
      <c r="G28" s="721" t="n">
        <v>0.511781881424713</v>
      </c>
      <c r="H28" s="721"/>
      <c r="I28" s="722"/>
      <c r="J28" s="723" t="n">
        <v>133831</v>
      </c>
      <c r="K28" s="750" t="n">
        <v>29032.7</v>
      </c>
      <c r="L28" s="724"/>
      <c r="M28" s="721" t="n">
        <v>0.516175429987661</v>
      </c>
      <c r="N28" s="720"/>
      <c r="O28" s="722" t="n">
        <v>621021</v>
      </c>
      <c r="P28" s="723" t="n">
        <v>244573</v>
      </c>
      <c r="Q28" s="750" t="n">
        <v>47457.7</v>
      </c>
      <c r="R28" s="721" t="n">
        <v>0.628648750324539</v>
      </c>
      <c r="S28" s="720"/>
      <c r="T28" s="725"/>
      <c r="U28" s="726" t="n">
        <v>-0.388240475202127</v>
      </c>
      <c r="Z28" s="705"/>
      <c r="AA28" s="681"/>
      <c r="AE28" s="705"/>
      <c r="AF28" s="681"/>
      <c r="AG28" s="681"/>
      <c r="AJ28" s="681"/>
      <c r="AK28" s="681"/>
      <c r="AO28" s="705"/>
      <c r="AP28" s="681"/>
      <c r="AQ28" s="681"/>
      <c r="AT28" s="47"/>
    </row>
    <row r="29" customFormat="false" ht="12.75" hidden="false" customHeight="false" outlineLevel="0" collapsed="false">
      <c r="A29" s="718" t="s">
        <v>448</v>
      </c>
      <c r="B29" s="1"/>
      <c r="E29" s="719" t="n">
        <v>37544</v>
      </c>
      <c r="F29" s="750" t="n">
        <v>8243.2</v>
      </c>
      <c r="G29" s="721" t="n">
        <v>0.291390353915982</v>
      </c>
      <c r="H29" s="721"/>
      <c r="I29" s="722"/>
      <c r="J29" s="723" t="n">
        <v>75471</v>
      </c>
      <c r="K29" s="750" t="n">
        <v>16495.6</v>
      </c>
      <c r="L29" s="724"/>
      <c r="M29" s="721" t="n">
        <v>0.293277009127793</v>
      </c>
      <c r="N29" s="721"/>
      <c r="O29" s="722"/>
      <c r="P29" s="723" t="n">
        <v>63230</v>
      </c>
      <c r="Q29" s="750" t="n">
        <v>13533.1</v>
      </c>
      <c r="R29" s="721" t="n">
        <v>0.179266302476037</v>
      </c>
      <c r="S29" s="720"/>
      <c r="T29" s="725"/>
      <c r="U29" s="726" t="n">
        <v>0.218907715157651</v>
      </c>
      <c r="Z29" s="705"/>
      <c r="AA29" s="681"/>
      <c r="AE29" s="705"/>
      <c r="AF29" s="681"/>
      <c r="AG29" s="681"/>
      <c r="AJ29" s="681"/>
      <c r="AK29" s="681"/>
      <c r="AO29" s="705"/>
      <c r="AP29" s="681"/>
      <c r="AQ29" s="706"/>
      <c r="AT29" s="47"/>
    </row>
    <row r="30" customFormat="false" ht="13.5" hidden="false" customHeight="true" outlineLevel="0" collapsed="false">
      <c r="A30" s="728" t="s">
        <v>441</v>
      </c>
      <c r="B30" s="1"/>
      <c r="E30" s="719" t="n">
        <v>146109</v>
      </c>
      <c r="F30" s="750" t="n">
        <v>28289.2</v>
      </c>
      <c r="G30" s="721" t="n">
        <v>1</v>
      </c>
      <c r="H30" s="720"/>
      <c r="I30" s="725"/>
      <c r="J30" s="723" t="n">
        <v>260669</v>
      </c>
      <c r="K30" s="750" t="n">
        <v>56245.8</v>
      </c>
      <c r="L30" s="724"/>
      <c r="M30" s="721" t="n">
        <v>1</v>
      </c>
      <c r="N30" s="720"/>
      <c r="O30" s="725"/>
      <c r="P30" s="723" t="n">
        <v>372794</v>
      </c>
      <c r="Q30" s="750" t="n">
        <v>75491.6</v>
      </c>
      <c r="R30" s="721" t="n">
        <v>1</v>
      </c>
      <c r="S30" s="720"/>
      <c r="T30" s="725"/>
      <c r="U30" s="726" t="n">
        <v>-0.254939622421568</v>
      </c>
      <c r="Z30" s="705"/>
      <c r="AA30" s="681"/>
      <c r="AE30" s="705"/>
      <c r="AF30" s="681"/>
      <c r="AG30" s="706"/>
      <c r="AJ30" s="681"/>
      <c r="AK30" s="681"/>
      <c r="AO30" s="705"/>
      <c r="AP30" s="681"/>
      <c r="AQ30" s="681"/>
      <c r="AT30" s="47"/>
    </row>
    <row r="31" customFormat="false" ht="13.5" hidden="false" customHeight="false" outlineLevel="0" collapsed="false">
      <c r="A31" s="751"/>
      <c r="B31" s="51"/>
      <c r="C31" s="686"/>
      <c r="D31" s="686"/>
      <c r="Z31" s="705"/>
      <c r="AA31" s="681"/>
      <c r="AE31" s="705"/>
      <c r="AF31" s="681"/>
      <c r="AG31" s="681"/>
      <c r="AJ31" s="681"/>
      <c r="AK31" s="681"/>
      <c r="AO31" s="705"/>
      <c r="AP31" s="681"/>
      <c r="AQ31" s="681"/>
      <c r="AT31" s="47"/>
      <c r="AU31" s="681"/>
    </row>
    <row r="32" customFormat="false" ht="12.75" hidden="false" customHeight="false" outlineLevel="0" collapsed="false">
      <c r="B32" s="679"/>
      <c r="O32" s="698"/>
      <c r="Z32" s="705"/>
      <c r="AA32" s="681"/>
      <c r="AE32" s="705"/>
      <c r="AF32" s="681"/>
      <c r="AG32" s="706"/>
      <c r="AJ32" s="681"/>
      <c r="AK32" s="681"/>
      <c r="AO32" s="705"/>
      <c r="AP32" s="681"/>
      <c r="AQ32" s="681"/>
      <c r="AT32" s="47"/>
      <c r="AU32" s="681"/>
    </row>
    <row r="33" s="1" customFormat="true" ht="12.75" hidden="false" customHeight="false" outlineLevel="0" collapsed="false">
      <c r="A33" s="679"/>
      <c r="B33" s="679"/>
      <c r="C33" s="679"/>
      <c r="D33" s="679"/>
      <c r="E33" s="679"/>
      <c r="F33" s="679"/>
      <c r="G33" s="679"/>
      <c r="H33" s="679"/>
      <c r="I33" s="679"/>
      <c r="J33" s="679"/>
      <c r="K33" s="679"/>
      <c r="L33" s="679"/>
      <c r="M33" s="679"/>
      <c r="N33" s="679"/>
      <c r="O33" s="679"/>
      <c r="P33" s="679"/>
      <c r="Q33" s="679"/>
      <c r="R33" s="679"/>
      <c r="S33" s="679"/>
      <c r="T33" s="679"/>
      <c r="U33" s="679"/>
      <c r="X33" s="679"/>
      <c r="Y33" s="679"/>
      <c r="Z33" s="705"/>
      <c r="AA33" s="681"/>
      <c r="AB33" s="679"/>
      <c r="AC33" s="679"/>
      <c r="AD33" s="679"/>
      <c r="AE33" s="705"/>
      <c r="AF33" s="681"/>
      <c r="AG33" s="681"/>
      <c r="AH33" s="679"/>
      <c r="AI33" s="679"/>
      <c r="AJ33" s="681"/>
      <c r="AK33" s="681"/>
      <c r="AL33" s="679"/>
      <c r="AM33" s="679"/>
      <c r="AN33" s="679"/>
      <c r="AO33" s="700"/>
      <c r="AP33" s="681"/>
      <c r="AQ33" s="706"/>
      <c r="AR33" s="679"/>
      <c r="AS33" s="679"/>
      <c r="AT33" s="136"/>
      <c r="AU33" s="681"/>
    </row>
    <row r="34" s="47" customFormat="true" ht="14.25" hidden="false" customHeight="true" outlineLevel="0" collapsed="false">
      <c r="A34" s="687" t="s">
        <v>449</v>
      </c>
      <c r="B34" s="681"/>
      <c r="C34" s="681"/>
      <c r="D34" s="681"/>
      <c r="E34" s="681"/>
      <c r="F34" s="681"/>
      <c r="G34" s="681"/>
      <c r="H34" s="681"/>
      <c r="I34" s="681"/>
      <c r="J34" s="681"/>
      <c r="K34" s="681"/>
      <c r="L34" s="681"/>
      <c r="M34" s="681"/>
      <c r="N34" s="681"/>
      <c r="O34" s="681"/>
      <c r="P34" s="681"/>
      <c r="Q34" s="681"/>
      <c r="R34" s="681"/>
      <c r="S34" s="681"/>
      <c r="T34" s="681"/>
      <c r="U34" s="681"/>
      <c r="X34" s="681"/>
      <c r="Y34" s="681"/>
      <c r="Z34" s="705"/>
      <c r="AA34" s="681"/>
      <c r="AB34" s="681"/>
      <c r="AC34" s="681"/>
      <c r="AD34" s="681"/>
      <c r="AE34" s="705"/>
      <c r="AF34" s="681"/>
      <c r="AG34" s="706"/>
      <c r="AH34" s="681"/>
      <c r="AI34" s="681"/>
      <c r="AJ34" s="681"/>
      <c r="AK34" s="681"/>
      <c r="AL34" s="681"/>
      <c r="AM34" s="681"/>
      <c r="AN34" s="681"/>
      <c r="AO34" s="705"/>
      <c r="AP34" s="681"/>
      <c r="AQ34" s="681"/>
      <c r="AR34" s="681"/>
      <c r="AS34" s="681"/>
      <c r="AU34" s="681"/>
    </row>
    <row r="35" s="47" customFormat="true" ht="12.75" hidden="false" customHeight="false" outlineLevel="0" collapsed="false">
      <c r="A35" s="687" t="s">
        <v>450</v>
      </c>
      <c r="B35" s="681"/>
      <c r="C35" s="681"/>
      <c r="D35" s="681"/>
      <c r="E35" s="681"/>
      <c r="F35" s="681"/>
      <c r="G35" s="681"/>
      <c r="H35" s="681"/>
      <c r="I35" s="681"/>
      <c r="J35" s="681"/>
      <c r="K35" s="681"/>
      <c r="L35" s="681"/>
      <c r="M35" s="681"/>
      <c r="N35" s="681"/>
      <c r="O35" s="681"/>
      <c r="P35" s="681"/>
      <c r="Q35" s="681"/>
      <c r="R35" s="681"/>
      <c r="S35" s="681"/>
      <c r="T35" s="681"/>
      <c r="U35" s="681"/>
      <c r="X35" s="681"/>
      <c r="Y35" s="681"/>
      <c r="Z35" s="705"/>
      <c r="AA35" s="681"/>
      <c r="AB35" s="681"/>
      <c r="AC35" s="681"/>
      <c r="AD35" s="681"/>
      <c r="AE35" s="705"/>
      <c r="AF35" s="681"/>
      <c r="AG35" s="706"/>
      <c r="AH35" s="681"/>
      <c r="AI35" s="681"/>
      <c r="AJ35" s="681"/>
      <c r="AK35" s="681"/>
      <c r="AL35" s="681"/>
      <c r="AM35" s="681"/>
      <c r="AN35" s="681"/>
      <c r="AO35" s="705"/>
      <c r="AP35" s="681"/>
      <c r="AQ35" s="681"/>
      <c r="AR35" s="681"/>
      <c r="AS35" s="681"/>
      <c r="AU35" s="681"/>
    </row>
    <row r="36" customFormat="false" ht="12.75" hidden="false" customHeight="false" outlineLevel="0" collapsed="false">
      <c r="A36" s="687" t="s">
        <v>451</v>
      </c>
      <c r="Z36" s="705"/>
      <c r="AA36" s="681"/>
      <c r="AE36" s="705"/>
      <c r="AF36" s="681"/>
      <c r="AG36" s="706"/>
      <c r="AJ36" s="681"/>
      <c r="AK36" s="681"/>
      <c r="AO36" s="705"/>
      <c r="AP36" s="681"/>
      <c r="AQ36" s="681"/>
    </row>
    <row r="37" customFormat="false" ht="12.75" hidden="false" customHeight="false" outlineLevel="0" collapsed="false">
      <c r="B37" s="679"/>
      <c r="Z37" s="705"/>
      <c r="AA37" s="681"/>
      <c r="AE37" s="705"/>
      <c r="AF37" s="681"/>
      <c r="AG37" s="681"/>
      <c r="AJ37" s="681"/>
      <c r="AK37" s="681"/>
      <c r="AO37" s="705"/>
      <c r="AP37" s="681"/>
      <c r="AQ37" s="681"/>
    </row>
    <row r="40" customFormat="false" ht="12.75" hidden="false" customHeight="false" outlineLevel="0" collapsed="false">
      <c r="J40" s="752" t="s">
        <v>452</v>
      </c>
    </row>
  </sheetData>
  <mergeCells count="3">
    <mergeCell ref="A1:U1"/>
    <mergeCell ref="A2:U2"/>
    <mergeCell ref="A3:U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13" min="13" style="0" width="10.85"/>
  </cols>
  <sheetData>
    <row r="1" customFormat="false" ht="52.5" hidden="false" customHeight="false" outlineLevel="0" collapsed="false">
      <c r="A1" s="753" t="s">
        <v>453</v>
      </c>
      <c r="B1" s="754"/>
      <c r="C1" s="754"/>
      <c r="D1" s="755"/>
      <c r="E1" s="755"/>
      <c r="F1" s="755"/>
      <c r="G1" s="755"/>
      <c r="H1" s="755"/>
      <c r="I1" s="755"/>
      <c r="J1" s="755"/>
      <c r="K1" s="755"/>
      <c r="L1" s="755"/>
      <c r="M1" s="756"/>
    </row>
    <row r="2" customFormat="false" ht="52.5" hidden="false" customHeight="false" outlineLevel="0" collapsed="false">
      <c r="A2" s="757" t="s">
        <v>454</v>
      </c>
      <c r="B2" s="757"/>
      <c r="C2" s="757"/>
      <c r="D2" s="757"/>
      <c r="E2" s="757"/>
      <c r="F2" s="757"/>
      <c r="G2" s="757"/>
      <c r="H2" s="757"/>
      <c r="I2" s="757"/>
      <c r="J2" s="757"/>
      <c r="K2" s="757"/>
      <c r="L2" s="757"/>
      <c r="M2" s="757"/>
    </row>
    <row r="6" customFormat="false" ht="12.75" hidden="false" customHeight="false" outlineLevel="0" collapsed="false">
      <c r="H6" s="0" t="s">
        <v>25</v>
      </c>
    </row>
    <row r="12" customFormat="false" ht="12.75" hidden="false" customHeight="false" outlineLevel="0" collapsed="false">
      <c r="A12" s="0" t="s">
        <v>455</v>
      </c>
    </row>
    <row r="23" customFormat="false" ht="12.75" hidden="false" customHeight="false" outlineLevel="0" collapsed="false">
      <c r="L23" s="1"/>
    </row>
    <row r="36" customFormat="false" ht="12.75" hidden="false" customHeight="false" outlineLevel="0" collapsed="false">
      <c r="E36" s="7" t="s">
        <v>25</v>
      </c>
    </row>
  </sheetData>
  <mergeCells count="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7" activeCellId="0" sqref="O7"/>
    </sheetView>
  </sheetViews>
  <sheetFormatPr defaultColWidth="9.0546875" defaultRowHeight="12.75" zeroHeight="false" outlineLevelRow="0" outlineLevelCol="0"/>
  <sheetData>
    <row r="1" customFormat="false" ht="30" hidden="false" customHeight="false" outlineLevel="0" collapsed="false">
      <c r="A1" s="758" t="s">
        <v>456</v>
      </c>
      <c r="B1" s="758"/>
      <c r="C1" s="758"/>
      <c r="D1" s="758"/>
      <c r="E1" s="758"/>
      <c r="F1" s="758"/>
      <c r="G1" s="758"/>
      <c r="H1" s="758"/>
      <c r="I1" s="758"/>
      <c r="J1" s="758"/>
      <c r="K1" s="758"/>
      <c r="L1" s="758"/>
      <c r="M1" s="758"/>
    </row>
    <row r="3" customFormat="false" ht="30" hidden="false" customHeight="false" outlineLevel="0" collapsed="false">
      <c r="A3" s="759"/>
      <c r="B3" s="759"/>
      <c r="C3" s="759"/>
      <c r="D3" s="759"/>
      <c r="E3" s="759"/>
      <c r="F3" s="759"/>
      <c r="G3" s="759"/>
      <c r="H3" s="759"/>
      <c r="I3" s="759"/>
      <c r="J3" s="759"/>
      <c r="K3" s="759"/>
      <c r="L3" s="759"/>
      <c r="M3" s="759"/>
    </row>
    <row r="5" customFormat="false" ht="12.75" hidden="false" customHeight="false" outlineLevel="0" collapsed="false">
      <c r="C5" s="760"/>
      <c r="D5" s="761" t="s">
        <v>457</v>
      </c>
      <c r="E5" s="761"/>
      <c r="F5" s="761" t="s">
        <v>458</v>
      </c>
      <c r="G5" s="761"/>
      <c r="H5" s="761" t="s">
        <v>459</v>
      </c>
      <c r="I5" s="761"/>
      <c r="J5" s="762" t="s">
        <v>460</v>
      </c>
      <c r="K5" s="762"/>
    </row>
    <row r="6" customFormat="false" ht="12.75" hidden="false" customHeight="false" outlineLevel="0" collapsed="false">
      <c r="C6" s="763" t="s">
        <v>461</v>
      </c>
      <c r="D6" s="764" t="s">
        <v>462</v>
      </c>
      <c r="E6" s="765" t="s">
        <v>463</v>
      </c>
      <c r="F6" s="764" t="s">
        <v>462</v>
      </c>
      <c r="G6" s="765" t="s">
        <v>463</v>
      </c>
      <c r="H6" s="764" t="s">
        <v>462</v>
      </c>
      <c r="I6" s="765" t="s">
        <v>463</v>
      </c>
      <c r="J6" s="764" t="s">
        <v>462</v>
      </c>
      <c r="K6" s="765" t="s">
        <v>463</v>
      </c>
    </row>
    <row r="7" customFormat="false" ht="12.75" hidden="false" customHeight="false" outlineLevel="0" collapsed="false">
      <c r="C7" s="766" t="s">
        <v>399</v>
      </c>
      <c r="D7" s="767" t="n">
        <v>13</v>
      </c>
      <c r="E7" s="768" t="n">
        <v>24</v>
      </c>
      <c r="F7" s="769" t="n">
        <v>0</v>
      </c>
      <c r="G7" s="769" t="n">
        <v>1</v>
      </c>
      <c r="H7" s="770" t="n">
        <v>17</v>
      </c>
      <c r="I7" s="770" t="n">
        <v>46</v>
      </c>
      <c r="J7" s="771" t="n">
        <v>12477</v>
      </c>
      <c r="K7" s="771" t="n">
        <v>12697</v>
      </c>
    </row>
    <row r="8" customFormat="false" ht="12.75" hidden="false" customHeight="false" outlineLevel="0" collapsed="false">
      <c r="C8" s="772" t="s">
        <v>400</v>
      </c>
      <c r="D8" s="767" t="n">
        <v>65</v>
      </c>
      <c r="E8" s="768" t="n">
        <v>5</v>
      </c>
      <c r="F8" s="768" t="n">
        <v>0</v>
      </c>
      <c r="G8" s="768" t="n">
        <v>0</v>
      </c>
      <c r="H8" s="773" t="n">
        <v>101</v>
      </c>
      <c r="I8" s="773" t="n">
        <v>1</v>
      </c>
      <c r="J8" s="771" t="n">
        <v>12499</v>
      </c>
      <c r="K8" s="771" t="n">
        <v>12692</v>
      </c>
    </row>
    <row r="9" customFormat="false" ht="12.75" hidden="false" customHeight="false" outlineLevel="0" collapsed="false">
      <c r="C9" s="774" t="s">
        <v>401</v>
      </c>
      <c r="D9" s="767" t="n">
        <v>65</v>
      </c>
      <c r="E9" s="768" t="n">
        <v>3</v>
      </c>
      <c r="F9" s="768" t="n">
        <v>2</v>
      </c>
      <c r="G9" s="768" t="n">
        <v>0</v>
      </c>
      <c r="H9" s="773" t="n">
        <v>157</v>
      </c>
      <c r="I9" s="773" t="n">
        <v>0</v>
      </c>
      <c r="J9" s="771" t="n">
        <v>12574</v>
      </c>
      <c r="K9" s="771" t="n">
        <v>12677</v>
      </c>
    </row>
    <row r="10" customFormat="false" ht="12.75" hidden="false" customHeight="false" outlineLevel="0" collapsed="false">
      <c r="C10" s="774" t="s">
        <v>402</v>
      </c>
      <c r="D10" s="767" t="n">
        <v>115</v>
      </c>
      <c r="E10" s="768"/>
      <c r="F10" s="768" t="n">
        <v>0</v>
      </c>
      <c r="G10" s="768"/>
      <c r="H10" s="773" t="n">
        <v>114</v>
      </c>
      <c r="I10" s="773"/>
      <c r="J10" s="771" t="n">
        <v>12570</v>
      </c>
      <c r="K10" s="771"/>
    </row>
    <row r="11" customFormat="false" ht="12.75" hidden="false" customHeight="false" outlineLevel="0" collapsed="false">
      <c r="C11" s="774" t="s">
        <v>403</v>
      </c>
      <c r="D11" s="767" t="n">
        <v>90</v>
      </c>
      <c r="E11" s="768"/>
      <c r="F11" s="768" t="n">
        <v>0</v>
      </c>
      <c r="G11" s="768"/>
      <c r="H11" s="773" t="n">
        <v>86</v>
      </c>
      <c r="I11" s="773"/>
      <c r="J11" s="771" t="n">
        <v>12555</v>
      </c>
      <c r="K11" s="771"/>
    </row>
    <row r="12" customFormat="false" ht="12.75" hidden="false" customHeight="false" outlineLevel="0" collapsed="false">
      <c r="C12" s="774" t="s">
        <v>404</v>
      </c>
      <c r="D12" s="767" t="n">
        <v>124</v>
      </c>
      <c r="E12" s="773"/>
      <c r="F12" s="768" t="n">
        <v>0</v>
      </c>
      <c r="G12" s="768"/>
      <c r="H12" s="773" t="n">
        <v>129</v>
      </c>
      <c r="I12" s="773"/>
      <c r="J12" s="771" t="n">
        <v>12559</v>
      </c>
      <c r="K12" s="771"/>
    </row>
    <row r="13" customFormat="false" ht="12.75" hidden="false" customHeight="false" outlineLevel="0" collapsed="false">
      <c r="C13" s="774" t="s">
        <v>464</v>
      </c>
      <c r="D13" s="767" t="n">
        <v>119</v>
      </c>
      <c r="E13" s="773"/>
      <c r="F13" s="768" t="n">
        <v>6</v>
      </c>
      <c r="G13" s="768"/>
      <c r="H13" s="773" t="n">
        <v>177</v>
      </c>
      <c r="I13" s="773"/>
      <c r="J13" s="771" t="n">
        <v>12605</v>
      </c>
      <c r="K13" s="771"/>
    </row>
    <row r="14" customFormat="false" ht="12.75" hidden="false" customHeight="false" outlineLevel="0" collapsed="false">
      <c r="C14" s="774" t="s">
        <v>406</v>
      </c>
      <c r="D14" s="767" t="n">
        <v>149</v>
      </c>
      <c r="E14" s="773"/>
      <c r="F14" s="768" t="n">
        <v>5</v>
      </c>
      <c r="G14" s="768"/>
      <c r="H14" s="773" t="n">
        <v>124</v>
      </c>
      <c r="I14" s="773"/>
      <c r="J14" s="771" t="n">
        <v>12571</v>
      </c>
      <c r="K14" s="771"/>
    </row>
    <row r="15" customFormat="false" ht="12.75" hidden="false" customHeight="false" outlineLevel="0" collapsed="false">
      <c r="C15" s="774" t="s">
        <v>407</v>
      </c>
      <c r="D15" s="767" t="n">
        <v>77</v>
      </c>
      <c r="E15" s="773"/>
      <c r="F15" s="768" t="n">
        <v>0</v>
      </c>
      <c r="G15" s="768"/>
      <c r="H15" s="773" t="n">
        <v>149</v>
      </c>
      <c r="I15" s="773"/>
      <c r="J15" s="771" t="n">
        <v>12643</v>
      </c>
      <c r="K15" s="771"/>
    </row>
    <row r="16" customFormat="false" ht="12.75" hidden="false" customHeight="false" outlineLevel="0" collapsed="false">
      <c r="C16" s="774" t="s">
        <v>408</v>
      </c>
      <c r="D16" s="767" t="n">
        <v>158</v>
      </c>
      <c r="E16" s="773"/>
      <c r="F16" s="768" t="n">
        <v>2</v>
      </c>
      <c r="G16" s="768"/>
      <c r="H16" s="773" t="n">
        <v>147</v>
      </c>
      <c r="I16" s="773"/>
      <c r="J16" s="771" t="n">
        <v>12630</v>
      </c>
      <c r="K16" s="771"/>
    </row>
    <row r="17" customFormat="false" ht="12.75" hidden="false" customHeight="false" outlineLevel="0" collapsed="false">
      <c r="C17" s="774" t="s">
        <v>409</v>
      </c>
      <c r="D17" s="767" t="n">
        <v>130</v>
      </c>
      <c r="E17" s="773"/>
      <c r="F17" s="768" t="n">
        <v>13</v>
      </c>
      <c r="G17" s="768"/>
      <c r="H17" s="773" t="n">
        <v>166</v>
      </c>
      <c r="I17" s="773"/>
      <c r="J17" s="771" t="n">
        <v>12650</v>
      </c>
      <c r="K17" s="771"/>
    </row>
    <row r="18" customFormat="false" ht="12.75" hidden="false" customHeight="false" outlineLevel="0" collapsed="false">
      <c r="C18" s="775" t="s">
        <v>410</v>
      </c>
      <c r="D18" s="776" t="n">
        <v>261</v>
      </c>
      <c r="E18" s="777"/>
      <c r="F18" s="778" t="n">
        <v>1</v>
      </c>
      <c r="G18" s="778"/>
      <c r="H18" s="777" t="n">
        <v>290</v>
      </c>
      <c r="I18" s="777"/>
      <c r="J18" s="779" t="n">
        <v>12666</v>
      </c>
      <c r="K18" s="779"/>
    </row>
    <row r="22" customFormat="false" ht="12.75" hidden="false" customHeight="false" outlineLevel="0" collapsed="false">
      <c r="K22" s="134"/>
    </row>
    <row r="23" customFormat="false" ht="12.75" hidden="false" customHeight="false" outlineLevel="0" collapsed="false">
      <c r="G23" s="135" t="s">
        <v>41</v>
      </c>
    </row>
    <row r="36" customFormat="false" ht="12.75" hidden="false" customHeight="false" outlineLevel="0" collapsed="false">
      <c r="E36" s="7" t="s">
        <v>25</v>
      </c>
    </row>
  </sheetData>
  <mergeCells count="5">
    <mergeCell ref="A1:M1"/>
    <mergeCell ref="D5:E5"/>
    <mergeCell ref="F5:G5"/>
    <mergeCell ref="H5:I5"/>
    <mergeCell ref="J5:K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7" activeCellId="0" sqref="O7"/>
    </sheetView>
  </sheetViews>
  <sheetFormatPr defaultColWidth="9.0546875" defaultRowHeight="12.75" zeroHeight="false" outlineLevelRow="0" outlineLevelCol="0"/>
  <sheetData>
    <row r="1" customFormat="false" ht="30" hidden="false" customHeight="false" outlineLevel="0" collapsed="false">
      <c r="A1" s="780" t="s">
        <v>465</v>
      </c>
      <c r="B1" s="780"/>
      <c r="C1" s="780"/>
      <c r="D1" s="780"/>
      <c r="E1" s="780"/>
      <c r="F1" s="780"/>
      <c r="G1" s="780"/>
      <c r="H1" s="780"/>
      <c r="I1" s="780"/>
      <c r="J1" s="780"/>
      <c r="K1" s="780"/>
      <c r="L1" s="780"/>
      <c r="M1" s="780"/>
    </row>
    <row r="4" customFormat="false" ht="12.75" hidden="false" customHeight="false" outlineLevel="0" collapsed="false">
      <c r="F4" s="760"/>
      <c r="G4" s="761" t="s">
        <v>99</v>
      </c>
      <c r="H4" s="761"/>
    </row>
    <row r="5" customFormat="false" ht="12.75" hidden="false" customHeight="false" outlineLevel="0" collapsed="false">
      <c r="F5" s="763" t="s">
        <v>461</v>
      </c>
      <c r="G5" s="764" t="s">
        <v>462</v>
      </c>
      <c r="H5" s="765" t="s">
        <v>463</v>
      </c>
    </row>
    <row r="6" customFormat="false" ht="12.75" hidden="false" customHeight="false" outlineLevel="0" collapsed="false">
      <c r="F6" s="766" t="s">
        <v>399</v>
      </c>
      <c r="G6" s="781" t="n">
        <v>2763</v>
      </c>
      <c r="H6" s="781" t="n">
        <v>2678</v>
      </c>
    </row>
    <row r="7" customFormat="false" ht="12.75" hidden="false" customHeight="false" outlineLevel="0" collapsed="false">
      <c r="F7" s="772" t="s">
        <v>400</v>
      </c>
      <c r="G7" s="771" t="n">
        <v>2762</v>
      </c>
      <c r="H7" s="771" t="n">
        <v>2672</v>
      </c>
    </row>
    <row r="8" customFormat="false" ht="12.75" hidden="false" customHeight="false" outlineLevel="0" collapsed="false">
      <c r="F8" s="774" t="s">
        <v>401</v>
      </c>
      <c r="G8" s="771" t="n">
        <v>2761</v>
      </c>
      <c r="H8" s="771" t="n">
        <v>2663</v>
      </c>
    </row>
    <row r="9" customFormat="false" ht="12.75" hidden="false" customHeight="false" outlineLevel="0" collapsed="false">
      <c r="F9" s="774" t="s">
        <v>402</v>
      </c>
      <c r="G9" s="771" t="n">
        <v>2744</v>
      </c>
      <c r="H9" s="771"/>
    </row>
    <row r="10" customFormat="false" ht="12.75" hidden="false" customHeight="false" outlineLevel="0" collapsed="false">
      <c r="F10" s="774" t="s">
        <v>403</v>
      </c>
      <c r="G10" s="771" t="n">
        <v>2740</v>
      </c>
      <c r="H10" s="771"/>
    </row>
    <row r="11" customFormat="false" ht="12.75" hidden="false" customHeight="false" outlineLevel="0" collapsed="false">
      <c r="F11" s="774" t="s">
        <v>404</v>
      </c>
      <c r="G11" s="771" t="n">
        <v>2732</v>
      </c>
      <c r="H11" s="771"/>
    </row>
    <row r="12" customFormat="false" ht="12.75" hidden="false" customHeight="false" outlineLevel="0" collapsed="false">
      <c r="F12" s="774" t="s">
        <v>464</v>
      </c>
      <c r="G12" s="771" t="n">
        <v>2725</v>
      </c>
      <c r="H12" s="771"/>
    </row>
    <row r="13" customFormat="false" ht="12.75" hidden="false" customHeight="false" outlineLevel="0" collapsed="false">
      <c r="F13" s="774" t="s">
        <v>406</v>
      </c>
      <c r="G13" s="771" t="n">
        <v>2729</v>
      </c>
      <c r="H13" s="771"/>
    </row>
    <row r="14" customFormat="false" ht="12.75" hidden="false" customHeight="false" outlineLevel="0" collapsed="false">
      <c r="F14" s="774" t="s">
        <v>407</v>
      </c>
      <c r="G14" s="771" t="n">
        <v>2706</v>
      </c>
      <c r="H14" s="771"/>
    </row>
    <row r="15" customFormat="false" ht="12.75" hidden="false" customHeight="false" outlineLevel="0" collapsed="false">
      <c r="F15" s="774" t="s">
        <v>408</v>
      </c>
      <c r="G15" s="771" t="n">
        <v>2701</v>
      </c>
      <c r="H15" s="771"/>
      <c r="J15" s="84"/>
      <c r="K15" s="84"/>
    </row>
    <row r="16" customFormat="false" ht="12.75" hidden="false" customHeight="false" outlineLevel="0" collapsed="false">
      <c r="F16" s="774" t="s">
        <v>409</v>
      </c>
      <c r="G16" s="771" t="n">
        <v>2695</v>
      </c>
      <c r="H16" s="771"/>
    </row>
    <row r="17" customFormat="false" ht="12.75" hidden="false" customHeight="false" outlineLevel="0" collapsed="false">
      <c r="F17" s="775" t="s">
        <v>410</v>
      </c>
      <c r="G17" s="779" t="n">
        <v>2683</v>
      </c>
      <c r="H17" s="779"/>
    </row>
    <row r="22" customFormat="false" ht="12.75" hidden="false" customHeight="false" outlineLevel="0" collapsed="false">
      <c r="K22" s="134"/>
    </row>
    <row r="23" customFormat="false" ht="12.75" hidden="false" customHeight="false" outlineLevel="0" collapsed="false">
      <c r="G23" s="135" t="s">
        <v>88</v>
      </c>
    </row>
    <row r="36" customFormat="false" ht="12.75" hidden="false" customHeight="false" outlineLevel="0" collapsed="false">
      <c r="E36" s="7" t="s">
        <v>25</v>
      </c>
    </row>
  </sheetData>
  <mergeCells count="2">
    <mergeCell ref="A1:M1"/>
    <mergeCell ref="G4:H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1.7"/>
    <col collapsed="false" customWidth="true" hidden="false" outlineLevel="0" max="5" min="5" style="0" width="12.14"/>
    <col collapsed="false" customWidth="true" hidden="false" outlineLevel="0" max="6" min="6" style="0" width="12.42"/>
    <col collapsed="false" customWidth="true" hidden="false" outlineLevel="0" max="7" min="7" style="0" width="11.99"/>
    <col collapsed="false" customWidth="true" hidden="false" outlineLevel="0" max="8" min="8" style="0" width="13.85"/>
    <col collapsed="false" customWidth="true" hidden="false" outlineLevel="0" max="9" min="9" style="0" width="12.99"/>
    <col collapsed="false" customWidth="true" hidden="false" outlineLevel="0" max="10" min="10" style="0" width="16.42"/>
    <col collapsed="false" customWidth="true" hidden="false" outlineLevel="0" max="11" min="11" style="0" width="12.28"/>
  </cols>
  <sheetData>
    <row r="1" customFormat="false" ht="30" hidden="false" customHeight="false" outlineLevel="0" collapsed="false">
      <c r="B1" s="782" t="s">
        <v>466</v>
      </c>
      <c r="C1" s="782"/>
      <c r="D1" s="782"/>
      <c r="E1" s="782"/>
      <c r="F1" s="782"/>
      <c r="G1" s="782"/>
      <c r="H1" s="782"/>
      <c r="I1" s="782"/>
      <c r="J1" s="782"/>
      <c r="K1" s="782"/>
    </row>
    <row r="3" customFormat="false" ht="12.75" hidden="false" customHeight="false" outlineLevel="0" collapsed="false">
      <c r="A3" s="35"/>
      <c r="G3" s="0" t="s">
        <v>25</v>
      </c>
    </row>
    <row r="6" customFormat="false" ht="12.75" hidden="false" customHeight="false" outlineLevel="0" collapsed="false">
      <c r="B6" s="1"/>
      <c r="C6" s="761"/>
      <c r="D6" s="761" t="s">
        <v>457</v>
      </c>
      <c r="E6" s="761"/>
      <c r="F6" s="761" t="s">
        <v>458</v>
      </c>
      <c r="G6" s="761"/>
      <c r="H6" s="761" t="s">
        <v>459</v>
      </c>
      <c r="I6" s="761"/>
      <c r="J6" s="761" t="s">
        <v>460</v>
      </c>
      <c r="K6" s="761"/>
    </row>
    <row r="7" customFormat="false" ht="12.75" hidden="false" customHeight="false" outlineLevel="0" collapsed="false">
      <c r="C7" s="775" t="s">
        <v>461</v>
      </c>
      <c r="D7" s="764" t="s">
        <v>462</v>
      </c>
      <c r="E7" s="765" t="s">
        <v>463</v>
      </c>
      <c r="F7" s="764" t="s">
        <v>462</v>
      </c>
      <c r="G7" s="765" t="s">
        <v>463</v>
      </c>
      <c r="H7" s="764" t="s">
        <v>462</v>
      </c>
      <c r="I7" s="765" t="s">
        <v>463</v>
      </c>
      <c r="J7" s="764" t="s">
        <v>462</v>
      </c>
      <c r="K7" s="765" t="s">
        <v>463</v>
      </c>
    </row>
    <row r="8" customFormat="false" ht="12.75" hidden="false" customHeight="false" outlineLevel="0" collapsed="false">
      <c r="C8" s="766" t="s">
        <v>399</v>
      </c>
      <c r="D8" s="783" t="s">
        <v>467</v>
      </c>
      <c r="E8" s="771" t="n">
        <v>36339</v>
      </c>
      <c r="F8" s="783" t="s">
        <v>468</v>
      </c>
      <c r="G8" s="783" t="n">
        <v>11236</v>
      </c>
      <c r="H8" s="771" t="n">
        <v>119901</v>
      </c>
      <c r="I8" s="771" t="n">
        <v>83337</v>
      </c>
      <c r="J8" s="771" t="n">
        <v>6658560</v>
      </c>
      <c r="K8" s="771" t="n">
        <v>7342712</v>
      </c>
    </row>
    <row r="9" customFormat="false" ht="12.75" hidden="false" customHeight="false" outlineLevel="0" collapsed="false">
      <c r="C9" s="772" t="s">
        <v>400</v>
      </c>
      <c r="D9" s="783" t="s">
        <v>469</v>
      </c>
      <c r="E9" s="783" t="n">
        <v>42832</v>
      </c>
      <c r="F9" s="783" t="s">
        <v>470</v>
      </c>
      <c r="G9" s="783" t="n">
        <v>8685</v>
      </c>
      <c r="H9" s="771" t="n">
        <v>124671</v>
      </c>
      <c r="I9" s="771" t="n">
        <v>83491</v>
      </c>
      <c r="J9" s="771" t="n">
        <v>6724304</v>
      </c>
      <c r="K9" s="771" t="n">
        <v>7378126</v>
      </c>
    </row>
    <row r="10" customFormat="false" ht="12.75" hidden="false" customHeight="false" outlineLevel="0" collapsed="false">
      <c r="C10" s="774" t="s">
        <v>401</v>
      </c>
      <c r="D10" s="783" t="s">
        <v>471</v>
      </c>
      <c r="E10" s="783" t="n">
        <v>47066</v>
      </c>
      <c r="F10" s="783" t="s">
        <v>472</v>
      </c>
      <c r="G10" s="783" t="n">
        <v>8785</v>
      </c>
      <c r="H10" s="771" t="n">
        <v>127003</v>
      </c>
      <c r="I10" s="771" t="n">
        <v>89070</v>
      </c>
      <c r="J10" s="771" t="n">
        <v>6813888</v>
      </c>
      <c r="K10" s="771" t="n">
        <v>7415002</v>
      </c>
    </row>
    <row r="11" customFormat="false" ht="12.75" hidden="false" customHeight="false" outlineLevel="0" collapsed="false">
      <c r="C11" s="774" t="s">
        <v>402</v>
      </c>
      <c r="D11" s="783" t="n">
        <v>32422</v>
      </c>
      <c r="E11" s="771"/>
      <c r="F11" s="783" t="n">
        <v>9601</v>
      </c>
      <c r="G11" s="771"/>
      <c r="H11" s="771" t="n">
        <v>113010</v>
      </c>
      <c r="I11" s="771"/>
      <c r="J11" s="784" t="s">
        <v>473</v>
      </c>
      <c r="K11" s="784"/>
    </row>
    <row r="12" customFormat="false" ht="12.75" hidden="false" customHeight="false" outlineLevel="0" collapsed="false">
      <c r="C12" s="774" t="s">
        <v>403</v>
      </c>
      <c r="D12" s="771" t="n">
        <v>29069</v>
      </c>
      <c r="E12" s="771"/>
      <c r="F12" s="771" t="n">
        <v>8619</v>
      </c>
      <c r="G12" s="771"/>
      <c r="H12" s="771" t="n">
        <v>81317</v>
      </c>
      <c r="I12" s="771"/>
      <c r="J12" s="771" t="n">
        <v>6933260</v>
      </c>
      <c r="K12" s="771"/>
    </row>
    <row r="13" customFormat="false" ht="12.75" hidden="false" customHeight="false" outlineLevel="0" collapsed="false">
      <c r="C13" s="774" t="s">
        <v>404</v>
      </c>
      <c r="D13" s="771" t="n">
        <v>32305</v>
      </c>
      <c r="E13" s="771"/>
      <c r="F13" s="771" t="n">
        <v>10889</v>
      </c>
      <c r="G13" s="771"/>
      <c r="H13" s="771" t="n">
        <v>91720</v>
      </c>
      <c r="I13" s="771"/>
      <c r="J13" s="771" t="n">
        <v>6984580</v>
      </c>
      <c r="K13" s="771"/>
    </row>
    <row r="14" customFormat="false" ht="12.75" hidden="false" customHeight="false" outlineLevel="0" collapsed="false">
      <c r="C14" s="774" t="s">
        <v>464</v>
      </c>
      <c r="D14" s="771" t="n">
        <v>28828</v>
      </c>
      <c r="E14" s="771"/>
      <c r="F14" s="771" t="n">
        <v>9885</v>
      </c>
      <c r="G14" s="771"/>
      <c r="H14" s="771" t="n">
        <v>87138</v>
      </c>
      <c r="I14" s="771"/>
      <c r="J14" s="771" t="n">
        <v>7036153</v>
      </c>
      <c r="K14" s="771"/>
    </row>
    <row r="15" customFormat="false" ht="12.75" hidden="false" customHeight="false" outlineLevel="0" collapsed="false">
      <c r="C15" s="774" t="s">
        <v>406</v>
      </c>
      <c r="D15" s="771" t="n">
        <v>26254</v>
      </c>
      <c r="E15" s="771"/>
      <c r="F15" s="771" t="n">
        <v>8749</v>
      </c>
      <c r="G15" s="771"/>
      <c r="H15" s="771" t="n">
        <v>90618</v>
      </c>
      <c r="I15" s="771"/>
      <c r="J15" s="783" t="n">
        <v>7079820</v>
      </c>
      <c r="K15" s="771"/>
    </row>
    <row r="16" customFormat="false" ht="12.75" hidden="false" customHeight="false" outlineLevel="0" collapsed="false">
      <c r="C16" s="774" t="s">
        <v>407</v>
      </c>
      <c r="D16" s="771" t="n">
        <v>26235</v>
      </c>
      <c r="E16" s="771"/>
      <c r="F16" s="771" t="n">
        <v>10469</v>
      </c>
      <c r="G16" s="771"/>
      <c r="H16" s="771" t="n">
        <v>95543</v>
      </c>
      <c r="I16" s="771"/>
      <c r="J16" s="771" t="n">
        <v>7152140</v>
      </c>
      <c r="K16" s="771"/>
    </row>
    <row r="17" customFormat="false" ht="12.75" hidden="false" customHeight="false" outlineLevel="0" collapsed="false">
      <c r="C17" s="774" t="s">
        <v>408</v>
      </c>
      <c r="D17" s="771" t="n">
        <v>26723</v>
      </c>
      <c r="E17" s="771"/>
      <c r="F17" s="771" t="n">
        <v>9259</v>
      </c>
      <c r="G17" s="771"/>
      <c r="H17" s="771" t="n">
        <v>85932</v>
      </c>
      <c r="I17" s="771"/>
      <c r="J17" s="771" t="n">
        <v>7203809</v>
      </c>
      <c r="K17" s="771"/>
    </row>
    <row r="18" customFormat="false" ht="12.75" hidden="false" customHeight="false" outlineLevel="0" collapsed="false">
      <c r="C18" s="774" t="s">
        <v>409</v>
      </c>
      <c r="D18" s="771" t="n">
        <v>30315</v>
      </c>
      <c r="E18" s="771"/>
      <c r="F18" s="771" t="n">
        <v>10754</v>
      </c>
      <c r="G18" s="771"/>
      <c r="H18" s="771" t="n">
        <v>94644</v>
      </c>
      <c r="I18" s="771"/>
      <c r="J18" s="771" t="n">
        <v>7260598</v>
      </c>
      <c r="K18" s="771"/>
    </row>
    <row r="19" customFormat="false" ht="12.75" hidden="false" customHeight="false" outlineLevel="0" collapsed="false">
      <c r="C19" s="775" t="s">
        <v>410</v>
      </c>
      <c r="D19" s="779" t="n">
        <v>29870</v>
      </c>
      <c r="E19" s="779"/>
      <c r="F19" s="779" t="n">
        <v>11598</v>
      </c>
      <c r="G19" s="779"/>
      <c r="H19" s="779" t="n">
        <v>86320</v>
      </c>
      <c r="I19" s="779"/>
      <c r="J19" s="779" t="n">
        <v>7288440</v>
      </c>
      <c r="K19" s="779"/>
    </row>
    <row r="21" customFormat="false" ht="12.75" hidden="false" customHeight="false" outlineLevel="0" collapsed="false">
      <c r="C21" s="134"/>
      <c r="D21" s="134"/>
      <c r="E21" s="134"/>
    </row>
    <row r="22" customFormat="false" ht="12.75" hidden="false" customHeight="false" outlineLevel="0" collapsed="false">
      <c r="C22" s="785" t="s">
        <v>474</v>
      </c>
      <c r="D22" s="134"/>
      <c r="E22" s="134"/>
    </row>
    <row r="24" customFormat="false" ht="12.75" hidden="false" customHeight="false" outlineLevel="0" collapsed="false">
      <c r="G24" s="135" t="s">
        <v>92</v>
      </c>
    </row>
    <row r="28" customFormat="false" ht="12.75" hidden="false" customHeight="false" outlineLevel="0" collapsed="false">
      <c r="D28" s="7" t="s">
        <v>25</v>
      </c>
    </row>
  </sheetData>
  <mergeCells count="5">
    <mergeCell ref="B1:K1"/>
    <mergeCell ref="D6:E6"/>
    <mergeCell ref="F6:G6"/>
    <mergeCell ref="H6:I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7" activeCellId="0" sqref="O7"/>
    </sheetView>
  </sheetViews>
  <sheetFormatPr defaultColWidth="9.0546875" defaultRowHeight="12.75" zeroHeight="false" outlineLevelRow="0" outlineLevelCol="0"/>
  <sheetData>
    <row r="1" customFormat="false" ht="30" hidden="false" customHeight="false" outlineLevel="0" collapsed="false">
      <c r="A1" s="780" t="s">
        <v>475</v>
      </c>
      <c r="B1" s="780"/>
      <c r="C1" s="780"/>
      <c r="D1" s="780"/>
      <c r="E1" s="780"/>
      <c r="F1" s="780"/>
      <c r="G1" s="780"/>
      <c r="H1" s="780"/>
      <c r="I1" s="780"/>
      <c r="J1" s="780"/>
      <c r="K1" s="780"/>
      <c r="L1" s="780"/>
      <c r="M1" s="780"/>
    </row>
    <row r="4" customFormat="false" ht="12.75" hidden="false" customHeight="false" outlineLevel="0" collapsed="false">
      <c r="F4" s="760"/>
      <c r="G4" s="761" t="s">
        <v>476</v>
      </c>
      <c r="H4" s="761"/>
    </row>
    <row r="5" customFormat="false" ht="12.75" hidden="false" customHeight="false" outlineLevel="0" collapsed="false">
      <c r="F5" s="763" t="s">
        <v>461</v>
      </c>
      <c r="G5" s="764" t="s">
        <v>462</v>
      </c>
      <c r="H5" s="765" t="s">
        <v>463</v>
      </c>
    </row>
    <row r="6" customFormat="false" ht="12.75" hidden="false" customHeight="false" outlineLevel="0" collapsed="false">
      <c r="F6" s="766" t="s">
        <v>399</v>
      </c>
      <c r="G6" s="781" t="n">
        <v>5283</v>
      </c>
      <c r="H6" s="781" t="n">
        <v>4644</v>
      </c>
    </row>
    <row r="7" customFormat="false" ht="12.75" hidden="false" customHeight="false" outlineLevel="0" collapsed="false">
      <c r="F7" s="772" t="s">
        <v>400</v>
      </c>
      <c r="G7" s="771" t="n">
        <v>6551</v>
      </c>
      <c r="H7" s="771" t="n">
        <v>4653</v>
      </c>
    </row>
    <row r="8" customFormat="false" ht="12.75" hidden="false" customHeight="false" outlineLevel="0" collapsed="false">
      <c r="F8" s="774" t="s">
        <v>401</v>
      </c>
      <c r="G8" s="771" t="n">
        <v>6550</v>
      </c>
      <c r="H8" s="771" t="n">
        <v>4567</v>
      </c>
    </row>
    <row r="9" customFormat="false" ht="12.75" hidden="false" customHeight="false" outlineLevel="0" collapsed="false">
      <c r="F9" s="774" t="s">
        <v>402</v>
      </c>
      <c r="G9" s="771" t="n">
        <v>6462</v>
      </c>
      <c r="H9" s="771"/>
    </row>
    <row r="10" customFormat="false" ht="12.75" hidden="false" customHeight="false" outlineLevel="0" collapsed="false">
      <c r="F10" s="774" t="s">
        <v>403</v>
      </c>
      <c r="G10" s="771" t="n">
        <v>6880</v>
      </c>
      <c r="H10" s="771"/>
    </row>
    <row r="11" customFormat="false" ht="12.75" hidden="false" customHeight="false" outlineLevel="0" collapsed="false">
      <c r="F11" s="774" t="s">
        <v>404</v>
      </c>
      <c r="G11" s="771" t="n">
        <v>7300</v>
      </c>
      <c r="H11" s="771"/>
    </row>
    <row r="12" customFormat="false" ht="12.75" hidden="false" customHeight="false" outlineLevel="0" collapsed="false">
      <c r="F12" s="774" t="s">
        <v>464</v>
      </c>
      <c r="G12" s="771" t="n">
        <v>6119</v>
      </c>
      <c r="H12" s="771"/>
    </row>
    <row r="13" customFormat="false" ht="12.75" hidden="false" customHeight="false" outlineLevel="0" collapsed="false">
      <c r="F13" s="774" t="s">
        <v>406</v>
      </c>
      <c r="G13" s="771" t="n">
        <v>5185</v>
      </c>
      <c r="H13" s="771"/>
    </row>
    <row r="14" customFormat="false" ht="12.75" hidden="false" customHeight="false" outlineLevel="0" collapsed="false">
      <c r="F14" s="774" t="s">
        <v>407</v>
      </c>
      <c r="G14" s="771" t="n">
        <v>5857</v>
      </c>
      <c r="H14" s="771"/>
    </row>
    <row r="15" customFormat="false" ht="12.75" hidden="false" customHeight="false" outlineLevel="0" collapsed="false">
      <c r="F15" s="774" t="s">
        <v>408</v>
      </c>
      <c r="G15" s="771" t="n">
        <v>5511</v>
      </c>
      <c r="H15" s="771"/>
    </row>
    <row r="16" customFormat="false" ht="12.75" hidden="false" customHeight="false" outlineLevel="0" collapsed="false">
      <c r="F16" s="774" t="s">
        <v>409</v>
      </c>
      <c r="G16" s="771" t="n">
        <v>5804</v>
      </c>
      <c r="H16" s="771"/>
    </row>
    <row r="17" customFormat="false" ht="12.75" hidden="false" customHeight="false" outlineLevel="0" collapsed="false">
      <c r="F17" s="775" t="s">
        <v>410</v>
      </c>
      <c r="G17" s="779" t="n">
        <v>5584</v>
      </c>
      <c r="H17" s="779"/>
    </row>
    <row r="22" customFormat="false" ht="12.75" hidden="false" customHeight="false" outlineLevel="0" collapsed="false">
      <c r="K22" s="134"/>
    </row>
    <row r="25" customFormat="false" ht="12.75" hidden="false" customHeight="false" outlineLevel="0" collapsed="false">
      <c r="G25" s="135" t="s">
        <v>477</v>
      </c>
    </row>
    <row r="36" customFormat="false" ht="12.75" hidden="false" customHeight="false" outlineLevel="0" collapsed="false">
      <c r="E36" s="7" t="s">
        <v>25</v>
      </c>
    </row>
  </sheetData>
  <mergeCells count="2">
    <mergeCell ref="A1:M1"/>
    <mergeCell ref="G4:H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2.7"/>
    <col collapsed="false" customWidth="true" hidden="false" outlineLevel="0" max="4" min="3" style="0" width="9.28"/>
    <col collapsed="false" customWidth="true" hidden="false" outlineLevel="0" max="5" min="5" style="0" width="10.56"/>
    <col collapsed="false" customWidth="true" hidden="false" outlineLevel="0" max="6" min="6" style="0" width="10.41"/>
    <col collapsed="false" customWidth="true" hidden="false" outlineLevel="0" max="8" min="7" style="0" width="12.7"/>
  </cols>
  <sheetData>
    <row r="1" customFormat="false" ht="30" hidden="false" customHeight="false" outlineLevel="0" collapsed="false">
      <c r="A1" s="780" t="s">
        <v>478</v>
      </c>
      <c r="B1" s="780"/>
      <c r="C1" s="780"/>
      <c r="D1" s="780"/>
      <c r="E1" s="780"/>
      <c r="F1" s="780"/>
      <c r="G1" s="780"/>
      <c r="H1" s="780"/>
      <c r="I1" s="780"/>
    </row>
    <row r="5" customFormat="false" ht="12.75" hidden="false" customHeight="false" outlineLevel="0" collapsed="false">
      <c r="B5" s="786"/>
      <c r="C5" s="787"/>
      <c r="D5" s="788"/>
      <c r="E5" s="789" t="s">
        <v>479</v>
      </c>
      <c r="F5" s="789"/>
      <c r="G5" s="790"/>
      <c r="H5" s="788"/>
    </row>
    <row r="6" customFormat="false" ht="12.75" hidden="false" customHeight="false" outlineLevel="0" collapsed="false">
      <c r="B6" s="791"/>
      <c r="C6" s="792" t="s">
        <v>99</v>
      </c>
      <c r="D6" s="792"/>
      <c r="E6" s="793" t="s">
        <v>480</v>
      </c>
      <c r="F6" s="793"/>
      <c r="G6" s="793" t="s">
        <v>481</v>
      </c>
      <c r="H6" s="793"/>
    </row>
    <row r="7" customFormat="false" ht="12.75" hidden="false" customHeight="false" outlineLevel="0" collapsed="false">
      <c r="B7" s="763" t="s">
        <v>482</v>
      </c>
      <c r="C7" s="764" t="s">
        <v>462</v>
      </c>
      <c r="D7" s="765" t="s">
        <v>463</v>
      </c>
      <c r="E7" s="764" t="s">
        <v>462</v>
      </c>
      <c r="F7" s="765" t="s">
        <v>463</v>
      </c>
      <c r="G7" s="764" t="s">
        <v>462</v>
      </c>
      <c r="H7" s="765" t="s">
        <v>463</v>
      </c>
      <c r="I7" s="794"/>
      <c r="J7" s="794"/>
    </row>
    <row r="8" customFormat="false" ht="12.75" hidden="false" customHeight="false" outlineLevel="0" collapsed="false">
      <c r="B8" s="795" t="s">
        <v>399</v>
      </c>
      <c r="C8" s="773" t="n">
        <v>137</v>
      </c>
      <c r="D8" s="773" t="n">
        <v>107</v>
      </c>
      <c r="E8" s="771" t="n">
        <v>576</v>
      </c>
      <c r="F8" s="771" t="n">
        <v>510</v>
      </c>
      <c r="G8" s="771" t="n">
        <v>54609</v>
      </c>
      <c r="H8" s="771" t="n">
        <v>37922</v>
      </c>
    </row>
    <row r="9" customFormat="false" ht="12.75" hidden="false" customHeight="false" outlineLevel="0" collapsed="false">
      <c r="B9" s="795" t="s">
        <v>400</v>
      </c>
      <c r="C9" s="773" t="n">
        <v>133</v>
      </c>
      <c r="D9" s="773" t="n">
        <v>106</v>
      </c>
      <c r="E9" s="771" t="n">
        <v>566</v>
      </c>
      <c r="F9" s="771" t="n">
        <v>508</v>
      </c>
      <c r="G9" s="771" t="n">
        <v>55486</v>
      </c>
      <c r="H9" s="771" t="n">
        <v>35192</v>
      </c>
    </row>
    <row r="10" customFormat="false" ht="12.75" hidden="false" customHeight="false" outlineLevel="0" collapsed="false">
      <c r="B10" s="795" t="s">
        <v>401</v>
      </c>
      <c r="C10" s="773" t="n">
        <v>126</v>
      </c>
      <c r="D10" s="773" t="n">
        <v>105</v>
      </c>
      <c r="E10" s="771" t="n">
        <v>563</v>
      </c>
      <c r="F10" s="771" t="n">
        <v>506</v>
      </c>
      <c r="G10" s="771" t="n">
        <v>60739</v>
      </c>
      <c r="H10" s="771" t="n">
        <v>32170</v>
      </c>
    </row>
    <row r="11" customFormat="false" ht="12.75" hidden="false" customHeight="false" outlineLevel="0" collapsed="false">
      <c r="B11" s="795" t="s">
        <v>402</v>
      </c>
      <c r="C11" s="773" t="n">
        <v>124</v>
      </c>
      <c r="D11" s="773"/>
      <c r="E11" s="771" t="n">
        <v>559</v>
      </c>
      <c r="F11" s="771"/>
      <c r="G11" s="771" t="n">
        <v>65639</v>
      </c>
      <c r="H11" s="771"/>
    </row>
    <row r="12" customFormat="false" ht="12.75" hidden="false" customHeight="false" outlineLevel="0" collapsed="false">
      <c r="B12" s="795" t="s">
        <v>403</v>
      </c>
      <c r="C12" s="773" t="n">
        <v>121</v>
      </c>
      <c r="D12" s="773"/>
      <c r="E12" s="771" t="n">
        <v>555</v>
      </c>
      <c r="F12" s="771"/>
      <c r="G12" s="771" t="n">
        <v>68801</v>
      </c>
      <c r="H12" s="771"/>
    </row>
    <row r="13" customFormat="false" ht="12.75" hidden="false" customHeight="false" outlineLevel="0" collapsed="false">
      <c r="B13" s="795" t="s">
        <v>404</v>
      </c>
      <c r="C13" s="773" t="n">
        <v>119</v>
      </c>
      <c r="D13" s="773"/>
      <c r="E13" s="771" t="n">
        <v>551</v>
      </c>
      <c r="F13" s="771"/>
      <c r="G13" s="771" t="n">
        <v>68997</v>
      </c>
      <c r="H13" s="771"/>
    </row>
    <row r="14" customFormat="false" ht="12.75" hidden="false" customHeight="false" outlineLevel="0" collapsed="false">
      <c r="B14" s="795" t="s">
        <v>464</v>
      </c>
      <c r="C14" s="773" t="n">
        <v>119</v>
      </c>
      <c r="D14" s="773"/>
      <c r="E14" s="771" t="n">
        <v>545</v>
      </c>
      <c r="F14" s="771"/>
      <c r="G14" s="771" t="n">
        <v>65063</v>
      </c>
      <c r="H14" s="771"/>
    </row>
    <row r="15" customFormat="false" ht="12.75" hidden="false" customHeight="false" outlineLevel="0" collapsed="false">
      <c r="B15" s="795" t="s">
        <v>406</v>
      </c>
      <c r="C15" s="773" t="n">
        <v>120</v>
      </c>
      <c r="D15" s="773"/>
      <c r="E15" s="771" t="n">
        <v>532</v>
      </c>
      <c r="F15" s="771"/>
      <c r="G15" s="771" t="n">
        <v>59465</v>
      </c>
      <c r="H15" s="771"/>
    </row>
    <row r="16" customFormat="false" ht="12.75" hidden="false" customHeight="false" outlineLevel="0" collapsed="false">
      <c r="B16" s="795" t="s">
        <v>407</v>
      </c>
      <c r="C16" s="773" t="n">
        <v>120</v>
      </c>
      <c r="D16" s="773"/>
      <c r="E16" s="771" t="n">
        <v>526</v>
      </c>
      <c r="F16" s="771"/>
      <c r="G16" s="771" t="n">
        <v>53164</v>
      </c>
      <c r="H16" s="771"/>
    </row>
    <row r="17" customFormat="false" ht="12.75" hidden="false" customHeight="false" outlineLevel="0" collapsed="false">
      <c r="B17" s="795" t="s">
        <v>408</v>
      </c>
      <c r="C17" s="773" t="n">
        <v>119</v>
      </c>
      <c r="D17" s="773"/>
      <c r="E17" s="771" t="n">
        <v>522</v>
      </c>
      <c r="F17" s="771"/>
      <c r="G17" s="771" t="n">
        <v>48507</v>
      </c>
      <c r="H17" s="771"/>
    </row>
    <row r="18" customFormat="false" ht="12.75" hidden="false" customHeight="false" outlineLevel="0" collapsed="false">
      <c r="B18" s="795" t="s">
        <v>409</v>
      </c>
      <c r="C18" s="773" t="n">
        <v>117</v>
      </c>
      <c r="D18" s="773"/>
      <c r="E18" s="771" t="n">
        <v>515</v>
      </c>
      <c r="F18" s="771"/>
      <c r="G18" s="771" t="n">
        <v>44749</v>
      </c>
      <c r="H18" s="771"/>
    </row>
    <row r="19" customFormat="false" ht="12.75" hidden="false" customHeight="false" outlineLevel="0" collapsed="false">
      <c r="B19" s="796" t="s">
        <v>410</v>
      </c>
      <c r="C19" s="777" t="n">
        <v>114</v>
      </c>
      <c r="D19" s="777"/>
      <c r="E19" s="779" t="n">
        <v>511</v>
      </c>
      <c r="F19" s="779"/>
      <c r="G19" s="779" t="n">
        <v>40719</v>
      </c>
      <c r="H19" s="779"/>
    </row>
    <row r="20" customFormat="false" ht="12.75" hidden="false" customHeight="false" outlineLevel="0" collapsed="false">
      <c r="A20" s="797"/>
    </row>
    <row r="21" customFormat="false" ht="12.75" hidden="false" customHeight="false" outlineLevel="0" collapsed="false">
      <c r="A21" s="797"/>
    </row>
    <row r="22" customFormat="false" ht="12.75" hidden="false" customHeight="false" outlineLevel="0" collapsed="false">
      <c r="A22" s="797"/>
      <c r="H22" s="134"/>
    </row>
    <row r="23" customFormat="false" ht="12.75" hidden="false" customHeight="false" outlineLevel="0" collapsed="false">
      <c r="A23" s="798"/>
    </row>
    <row r="25" customFormat="false" ht="12.75" hidden="false" customHeight="false" outlineLevel="0" collapsed="false">
      <c r="E25" s="135" t="s">
        <v>135</v>
      </c>
    </row>
    <row r="36" customFormat="false" ht="12.75" hidden="false" customHeight="false" outlineLevel="0" collapsed="false">
      <c r="E36" s="7" t="s">
        <v>25</v>
      </c>
    </row>
  </sheetData>
  <mergeCells count="5">
    <mergeCell ref="A1:I1"/>
    <mergeCell ref="E5:F5"/>
    <mergeCell ref="C6:D6"/>
    <mergeCell ref="E6:F6"/>
    <mergeCell ref="G6:H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6" min="5" style="0" width="14.14"/>
    <col collapsed="false" customWidth="true" hidden="false" outlineLevel="0" max="7" min="7" style="0" width="12.7"/>
    <col collapsed="false" customWidth="true" hidden="false" outlineLevel="0" max="9" min="8" style="0" width="12.42"/>
    <col collapsed="false" customWidth="true" hidden="false" outlineLevel="0" max="10" min="10" style="0" width="11.85"/>
    <col collapsed="false" customWidth="true" hidden="true" outlineLevel="0" max="13" min="11" style="0" width="9.14"/>
  </cols>
  <sheetData>
    <row r="1" customFormat="false" ht="30" hidden="false" customHeight="false" outlineLevel="0" collapsed="false">
      <c r="A1" s="780" t="s">
        <v>483</v>
      </c>
      <c r="B1" s="780"/>
      <c r="C1" s="780"/>
      <c r="D1" s="780"/>
      <c r="E1" s="780"/>
      <c r="F1" s="780"/>
      <c r="G1" s="780"/>
      <c r="H1" s="780"/>
      <c r="I1" s="780"/>
      <c r="J1" s="780"/>
      <c r="K1" s="780"/>
      <c r="L1" s="780"/>
      <c r="M1" s="780"/>
    </row>
    <row r="3" customFormat="false" ht="12.75" hidden="false" customHeight="false" outlineLevel="0" collapsed="false">
      <c r="C3" s="66"/>
      <c r="D3" s="66"/>
      <c r="E3" s="66"/>
      <c r="F3" s="66"/>
      <c r="G3" s="66"/>
      <c r="H3" s="66"/>
      <c r="I3" s="66"/>
    </row>
    <row r="4" customFormat="false" ht="12.75" hidden="false" customHeight="false" outlineLevel="0" collapsed="false">
      <c r="D4" s="66"/>
      <c r="E4" s="66"/>
      <c r="F4" s="66"/>
      <c r="G4" s="66"/>
      <c r="H4" s="66"/>
      <c r="I4" s="66"/>
    </row>
    <row r="6" customFormat="false" ht="12.75" hidden="false" customHeight="false" outlineLevel="0" collapsed="false">
      <c r="D6" s="799"/>
      <c r="E6" s="761" t="s">
        <v>484</v>
      </c>
      <c r="F6" s="761"/>
      <c r="G6" s="761" t="s">
        <v>485</v>
      </c>
      <c r="H6" s="761"/>
      <c r="I6" s="761" t="s">
        <v>458</v>
      </c>
      <c r="J6" s="761"/>
    </row>
    <row r="7" customFormat="false" ht="12.75" hidden="false" customHeight="false" outlineLevel="0" collapsed="false">
      <c r="D7" s="775" t="s">
        <v>461</v>
      </c>
      <c r="E7" s="764" t="s">
        <v>462</v>
      </c>
      <c r="F7" s="765" t="s">
        <v>463</v>
      </c>
      <c r="G7" s="764" t="s">
        <v>462</v>
      </c>
      <c r="H7" s="765" t="s">
        <v>463</v>
      </c>
      <c r="I7" s="764" t="s">
        <v>462</v>
      </c>
      <c r="J7" s="765" t="s">
        <v>463</v>
      </c>
    </row>
    <row r="8" customFormat="false" ht="12.75" hidden="false" customHeight="false" outlineLevel="0" collapsed="false">
      <c r="D8" s="800" t="s">
        <v>399</v>
      </c>
      <c r="E8" s="801" t="n">
        <v>532938</v>
      </c>
      <c r="F8" s="781" t="n">
        <v>661554</v>
      </c>
      <c r="G8" s="801" t="n">
        <v>16222</v>
      </c>
      <c r="H8" s="801" t="n">
        <v>10718</v>
      </c>
      <c r="I8" s="801" t="n">
        <v>10470</v>
      </c>
      <c r="J8" s="801" t="n">
        <v>11598</v>
      </c>
    </row>
    <row r="9" customFormat="false" ht="12.75" hidden="false" customHeight="false" outlineLevel="0" collapsed="false">
      <c r="D9" s="802" t="s">
        <v>400</v>
      </c>
      <c r="E9" s="803" t="n">
        <v>588947</v>
      </c>
      <c r="F9" s="771" t="n">
        <v>689346</v>
      </c>
      <c r="G9" s="803" t="n">
        <v>18181</v>
      </c>
      <c r="H9" s="803" t="n">
        <v>10596</v>
      </c>
      <c r="I9" s="803" t="n">
        <v>7752</v>
      </c>
      <c r="J9" s="803" t="n">
        <v>8685</v>
      </c>
    </row>
    <row r="10" customFormat="false" ht="12.75" hidden="false" customHeight="false" outlineLevel="0" collapsed="false">
      <c r="D10" s="804" t="s">
        <v>401</v>
      </c>
      <c r="E10" s="803" t="n">
        <v>598140</v>
      </c>
      <c r="F10" s="771" t="n">
        <v>711082</v>
      </c>
      <c r="G10" s="803" t="n">
        <v>23629</v>
      </c>
      <c r="H10" s="803" t="n">
        <v>9073</v>
      </c>
      <c r="I10" s="803" t="n">
        <v>8123</v>
      </c>
      <c r="J10" s="803" t="n">
        <v>8785</v>
      </c>
    </row>
    <row r="11" customFormat="false" ht="12.75" hidden="false" customHeight="false" outlineLevel="0" collapsed="false">
      <c r="D11" s="804" t="s">
        <v>402</v>
      </c>
      <c r="E11" s="803" t="n">
        <v>612443</v>
      </c>
      <c r="F11" s="771"/>
      <c r="G11" s="803" t="n">
        <v>17332</v>
      </c>
      <c r="H11" s="803"/>
      <c r="I11" s="803" t="n">
        <v>6045</v>
      </c>
      <c r="J11" s="803"/>
    </row>
    <row r="12" customFormat="false" ht="12.75" hidden="false" customHeight="false" outlineLevel="0" collapsed="false">
      <c r="D12" s="804" t="s">
        <v>403</v>
      </c>
      <c r="E12" s="803" t="n">
        <v>619712</v>
      </c>
      <c r="F12" s="771"/>
      <c r="G12" s="803" t="n">
        <v>15031</v>
      </c>
      <c r="H12" s="803"/>
      <c r="I12" s="803" t="n">
        <v>8619</v>
      </c>
      <c r="J12" s="803"/>
    </row>
    <row r="13" customFormat="false" ht="12.75" hidden="false" customHeight="false" outlineLevel="0" collapsed="false">
      <c r="D13" s="804" t="s">
        <v>404</v>
      </c>
      <c r="E13" s="803" t="n">
        <v>553650</v>
      </c>
      <c r="F13" s="771"/>
      <c r="G13" s="803" t="n">
        <v>19028</v>
      </c>
      <c r="H13" s="803"/>
      <c r="I13" s="803" t="n">
        <v>10889</v>
      </c>
      <c r="J13" s="803"/>
    </row>
    <row r="14" customFormat="false" ht="12.75" hidden="false" customHeight="false" outlineLevel="0" collapsed="false">
      <c r="D14" s="804" t="s">
        <v>464</v>
      </c>
      <c r="E14" s="803" t="n">
        <v>575950</v>
      </c>
      <c r="F14" s="771"/>
      <c r="G14" s="803" t="n">
        <v>18523</v>
      </c>
      <c r="H14" s="803"/>
      <c r="I14" s="803" t="n">
        <v>9885</v>
      </c>
      <c r="J14" s="803"/>
    </row>
    <row r="15" customFormat="false" ht="12.75" hidden="false" customHeight="false" outlineLevel="0" collapsed="false">
      <c r="D15" s="804" t="s">
        <v>406</v>
      </c>
      <c r="E15" s="805" t="n">
        <v>578933</v>
      </c>
      <c r="F15" s="771"/>
      <c r="G15" s="803" t="n">
        <v>17533</v>
      </c>
      <c r="H15" s="803"/>
      <c r="I15" s="803" t="n">
        <v>8749</v>
      </c>
      <c r="J15" s="803"/>
    </row>
    <row r="16" customFormat="false" ht="12.75" hidden="false" customHeight="false" outlineLevel="0" collapsed="false">
      <c r="D16" s="804" t="s">
        <v>407</v>
      </c>
      <c r="E16" s="805" t="n">
        <v>584822</v>
      </c>
      <c r="F16" s="806"/>
      <c r="G16" s="803" t="n">
        <v>19105</v>
      </c>
      <c r="H16" s="803"/>
      <c r="I16" s="803" t="n">
        <v>10469</v>
      </c>
      <c r="J16" s="803"/>
    </row>
    <row r="17" customFormat="false" ht="12.75" hidden="false" customHeight="false" outlineLevel="0" collapsed="false">
      <c r="D17" s="804" t="s">
        <v>408</v>
      </c>
      <c r="E17" s="805" t="n">
        <v>598921</v>
      </c>
      <c r="F17" s="806"/>
      <c r="G17" s="803" t="n">
        <v>11963</v>
      </c>
      <c r="H17" s="803"/>
      <c r="I17" s="803" t="n">
        <v>9259</v>
      </c>
      <c r="J17" s="803"/>
    </row>
    <row r="18" customFormat="false" ht="12.75" hidden="false" customHeight="false" outlineLevel="0" collapsed="false">
      <c r="D18" s="804" t="s">
        <v>409</v>
      </c>
      <c r="E18" s="805" t="n">
        <v>611822</v>
      </c>
      <c r="F18" s="806"/>
      <c r="G18" s="803" t="n">
        <v>13833</v>
      </c>
      <c r="H18" s="803"/>
      <c r="I18" s="803" t="n">
        <v>10754</v>
      </c>
      <c r="J18" s="803"/>
    </row>
    <row r="19" customFormat="false" ht="12.75" hidden="false" customHeight="false" outlineLevel="0" collapsed="false">
      <c r="D19" s="807" t="s">
        <v>410</v>
      </c>
      <c r="E19" s="808" t="n">
        <v>635096</v>
      </c>
      <c r="F19" s="779"/>
      <c r="G19" s="808" t="n">
        <v>10428</v>
      </c>
      <c r="H19" s="808"/>
      <c r="I19" s="808" t="n">
        <v>11598</v>
      </c>
      <c r="J19" s="808"/>
    </row>
    <row r="23" customFormat="false" ht="12.75" hidden="false" customHeight="false" outlineLevel="0" collapsed="false">
      <c r="A23" s="134"/>
      <c r="B23" s="134"/>
      <c r="C23" s="134"/>
      <c r="J23" s="134"/>
    </row>
    <row r="24" customFormat="false" ht="12.75" hidden="false" customHeight="false" outlineLevel="0" collapsed="false">
      <c r="A24" s="134"/>
      <c r="B24" s="134"/>
      <c r="C24" s="134"/>
      <c r="G24" s="135" t="s">
        <v>168</v>
      </c>
    </row>
    <row r="25" customFormat="false" ht="12.75" hidden="false" customHeight="false" outlineLevel="0" collapsed="false">
      <c r="A25" s="134"/>
      <c r="B25" s="134"/>
      <c r="C25" s="134"/>
    </row>
    <row r="36" customFormat="false" ht="12.75" hidden="false" customHeight="false" outlineLevel="0" collapsed="false">
      <c r="E36" s="7" t="s">
        <v>25</v>
      </c>
    </row>
  </sheetData>
  <mergeCells count="4">
    <mergeCell ref="A1:M1"/>
    <mergeCell ref="E6:F6"/>
    <mergeCell ref="G6:H6"/>
    <mergeCell ref="I6:J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2" min="2" style="0" width="33.99"/>
    <col collapsed="false" customWidth="true" hidden="false" outlineLevel="0" max="3" min="3" style="0" width="19.41"/>
    <col collapsed="false" customWidth="true" hidden="false" outlineLevel="0" max="4" min="4" style="0" width="15.56"/>
    <col collapsed="false" customWidth="true" hidden="false" outlineLevel="0" max="5" min="5" style="0" width="2.7"/>
    <col collapsed="false" customWidth="true" hidden="false" outlineLevel="0" max="6" min="6" style="0" width="15.28"/>
    <col collapsed="false" customWidth="true" hidden="false" outlineLevel="0" max="7" min="7" style="0" width="2.7"/>
    <col collapsed="false" customWidth="true" hidden="false" outlineLevel="0" max="8" min="8" style="0" width="22.28"/>
    <col collapsed="false" customWidth="true" hidden="false" outlineLevel="0" max="9" min="9" style="0" width="3.14"/>
    <col collapsed="false" customWidth="true" hidden="false" outlineLevel="0" max="10" min="10" style="0" width="13.99"/>
  </cols>
  <sheetData>
    <row r="1" customFormat="false" ht="20.25" hidden="false" customHeight="false" outlineLevel="0" collapsed="false">
      <c r="A1" s="11" t="s">
        <v>9</v>
      </c>
      <c r="B1" s="11"/>
      <c r="C1" s="11"/>
      <c r="D1" s="11"/>
      <c r="E1" s="11"/>
      <c r="F1" s="11"/>
      <c r="G1" s="11"/>
      <c r="H1" s="11"/>
      <c r="I1" s="11"/>
      <c r="J1" s="11"/>
    </row>
    <row r="2" customFormat="false" ht="18" hidden="false" customHeight="false" outlineLevel="0" collapsed="false">
      <c r="A2" s="12" t="s">
        <v>10</v>
      </c>
      <c r="B2" s="12"/>
      <c r="C2" s="12"/>
      <c r="D2" s="12"/>
      <c r="E2" s="12"/>
      <c r="F2" s="12"/>
      <c r="G2" s="12"/>
      <c r="H2" s="12"/>
      <c r="I2" s="12"/>
      <c r="J2" s="12"/>
    </row>
    <row r="3" customFormat="false" ht="15.75" hidden="false" customHeight="false" outlineLevel="0" collapsed="false">
      <c r="A3" s="13" t="s">
        <v>8</v>
      </c>
      <c r="B3" s="13"/>
      <c r="C3" s="13"/>
      <c r="D3" s="13"/>
      <c r="E3" s="13"/>
      <c r="F3" s="13"/>
      <c r="G3" s="13"/>
      <c r="H3" s="13"/>
      <c r="I3" s="13"/>
      <c r="J3" s="13"/>
    </row>
    <row r="4" customFormat="false" ht="13.5" hidden="false" customHeight="false" outlineLevel="0" collapsed="false">
      <c r="A4" s="14"/>
      <c r="B4" s="14"/>
      <c r="C4" s="14"/>
      <c r="D4" s="14"/>
      <c r="E4" s="14"/>
      <c r="F4" s="14"/>
      <c r="G4" s="14"/>
      <c r="H4" s="14"/>
      <c r="I4" s="14"/>
      <c r="J4" s="14"/>
      <c r="K4" s="1"/>
      <c r="L4" s="1"/>
      <c r="M4" s="1"/>
      <c r="N4" s="1"/>
    </row>
    <row r="5" customFormat="false" ht="18" hidden="false" customHeight="false" outlineLevel="0" collapsed="false">
      <c r="K5" s="1"/>
      <c r="L5" s="1"/>
      <c r="M5" s="1"/>
      <c r="N5" s="1"/>
      <c r="W5" s="15"/>
      <c r="X5" s="16"/>
      <c r="Y5" s="17"/>
      <c r="Z5" s="16"/>
      <c r="AA5" s="18"/>
    </row>
    <row r="6" customFormat="false" ht="18" hidden="false" customHeight="false" outlineLevel="0" collapsed="false">
      <c r="A6" s="16" t="s">
        <v>11</v>
      </c>
      <c r="B6" s="16"/>
      <c r="C6" s="16"/>
      <c r="D6" s="19"/>
      <c r="E6" s="19"/>
      <c r="F6" s="19" t="s">
        <v>12</v>
      </c>
      <c r="G6" s="19"/>
      <c r="H6" s="20" t="s">
        <v>13</v>
      </c>
      <c r="I6" s="21"/>
      <c r="J6" s="20" t="s">
        <v>14</v>
      </c>
    </row>
    <row r="7" customFormat="false" ht="18" hidden="false" customHeight="false" outlineLevel="0" collapsed="false">
      <c r="A7" s="22" t="s">
        <v>15</v>
      </c>
      <c r="B7" s="23"/>
      <c r="C7" s="23"/>
      <c r="D7" s="19" t="s">
        <v>16</v>
      </c>
      <c r="E7" s="19"/>
      <c r="F7" s="19" t="s">
        <v>17</v>
      </c>
      <c r="G7" s="19"/>
      <c r="H7" s="20" t="s">
        <v>18</v>
      </c>
      <c r="I7" s="21"/>
      <c r="J7" s="20" t="s">
        <v>19</v>
      </c>
      <c r="W7" s="15"/>
      <c r="X7" s="16"/>
      <c r="Y7" s="17"/>
      <c r="Z7" s="16"/>
      <c r="AA7" s="18"/>
    </row>
    <row r="8" customFormat="false" ht="18" hidden="false" customHeight="false" outlineLevel="0" collapsed="false">
      <c r="A8" s="16"/>
      <c r="B8" s="16"/>
      <c r="C8" s="16"/>
      <c r="D8" s="16"/>
      <c r="E8" s="16"/>
      <c r="F8" s="16"/>
      <c r="G8" s="16"/>
      <c r="H8" s="16"/>
    </row>
    <row r="9" customFormat="false" ht="18.75" hidden="false" customHeight="false" outlineLevel="0" collapsed="false">
      <c r="A9" s="24" t="s">
        <v>20</v>
      </c>
      <c r="B9" s="16"/>
      <c r="C9" s="16"/>
      <c r="D9" s="16"/>
      <c r="E9" s="16"/>
      <c r="F9" s="16"/>
      <c r="G9" s="16"/>
      <c r="H9" s="16"/>
    </row>
    <row r="10" customFormat="false" ht="13.5" hidden="false" customHeight="true" outlineLevel="0" collapsed="false">
      <c r="T10" s="15"/>
      <c r="U10" s="16"/>
      <c r="V10" s="17"/>
      <c r="W10" s="16"/>
      <c r="X10" s="18"/>
    </row>
    <row r="11" customFormat="false" ht="15.95" hidden="false" customHeight="true" outlineLevel="0" collapsed="false">
      <c r="A11" s="25" t="s">
        <v>21</v>
      </c>
      <c r="B11" s="26"/>
      <c r="C11" s="16"/>
      <c r="D11" s="27" t="n">
        <v>12677</v>
      </c>
      <c r="E11" s="28"/>
      <c r="F11" s="29" t="n">
        <v>77.2996923</v>
      </c>
      <c r="G11" s="28"/>
      <c r="H11" s="30" t="n">
        <v>0.0803007968530245</v>
      </c>
      <c r="J11" s="16" t="n">
        <v>2</v>
      </c>
    </row>
    <row r="12" customFormat="false" ht="11.25" hidden="false" customHeight="true" outlineLevel="0" collapsed="false">
      <c r="A12" s="25"/>
      <c r="B12" s="26"/>
      <c r="C12" s="16"/>
      <c r="D12" s="16"/>
      <c r="E12" s="16"/>
      <c r="F12" s="31"/>
      <c r="G12" s="16"/>
      <c r="H12" s="16"/>
      <c r="J12" s="16"/>
      <c r="T12" s="15"/>
      <c r="U12" s="16"/>
      <c r="V12" s="17"/>
      <c r="W12" s="16"/>
      <c r="X12" s="18"/>
    </row>
    <row r="13" customFormat="false" ht="18" hidden="false" customHeight="false" outlineLevel="0" collapsed="false">
      <c r="A13" s="25" t="s">
        <v>22</v>
      </c>
      <c r="B13" s="26"/>
      <c r="C13" s="16"/>
      <c r="D13" s="27" t="n">
        <v>2663</v>
      </c>
      <c r="E13" s="28"/>
      <c r="F13" s="29" t="n">
        <v>3.5573974</v>
      </c>
      <c r="G13" s="28"/>
      <c r="H13" s="32" t="n">
        <v>-0.0300912672951712</v>
      </c>
      <c r="J13" s="16" t="n">
        <v>4</v>
      </c>
    </row>
    <row r="14" customFormat="false" ht="11.25" hidden="false" customHeight="true" outlineLevel="0" collapsed="false">
      <c r="A14" s="33"/>
      <c r="B14" s="16"/>
      <c r="C14" s="16"/>
      <c r="D14" s="16"/>
      <c r="E14" s="16"/>
      <c r="F14" s="31"/>
      <c r="G14" s="16"/>
      <c r="H14" s="16"/>
      <c r="J14" s="16"/>
    </row>
    <row r="15" customFormat="false" ht="18.75" hidden="false" customHeight="false" outlineLevel="0" collapsed="false">
      <c r="A15" s="34" t="s">
        <v>23</v>
      </c>
      <c r="B15" s="28"/>
      <c r="C15" s="28"/>
      <c r="D15" s="28"/>
      <c r="E15" s="28"/>
      <c r="F15" s="29"/>
      <c r="G15" s="28"/>
      <c r="H15" s="28"/>
      <c r="I15" s="35"/>
      <c r="J15" s="28"/>
    </row>
    <row r="16" customFormat="false" ht="11.25" hidden="false" customHeight="true" outlineLevel="0" collapsed="false">
      <c r="A16" s="16"/>
      <c r="B16" s="16"/>
      <c r="C16" s="16"/>
      <c r="D16" s="16"/>
      <c r="E16" s="16"/>
      <c r="F16" s="31"/>
      <c r="G16" s="16"/>
      <c r="H16" s="16"/>
      <c r="J16" s="16"/>
    </row>
    <row r="17" customFormat="false" ht="18" hidden="false" customHeight="false" outlineLevel="0" collapsed="false">
      <c r="A17" s="25" t="s">
        <v>24</v>
      </c>
      <c r="B17" s="26"/>
      <c r="C17" s="26"/>
      <c r="D17" s="36" t="n">
        <v>7415002</v>
      </c>
      <c r="E17" s="16"/>
      <c r="F17" s="31" t="n">
        <v>1036.00955066405</v>
      </c>
      <c r="G17" s="16"/>
      <c r="H17" s="30" t="n">
        <v>0.0882189434284802</v>
      </c>
      <c r="J17" s="16" t="n">
        <v>6</v>
      </c>
    </row>
    <row r="18" customFormat="false" ht="11.25" hidden="false" customHeight="true" outlineLevel="0" collapsed="false">
      <c r="A18" s="25"/>
      <c r="B18" s="26"/>
      <c r="C18" s="26"/>
      <c r="D18" s="16"/>
      <c r="E18" s="16"/>
      <c r="F18" s="31"/>
      <c r="G18" s="16"/>
      <c r="H18" s="16"/>
      <c r="J18" s="16" t="s">
        <v>25</v>
      </c>
    </row>
    <row r="19" customFormat="false" ht="18" hidden="false" customHeight="true" outlineLevel="0" collapsed="false">
      <c r="A19" s="25" t="s">
        <v>26</v>
      </c>
      <c r="B19" s="26"/>
      <c r="C19" s="26"/>
      <c r="D19" s="36" t="n">
        <v>568778</v>
      </c>
      <c r="E19" s="16"/>
      <c r="F19" s="36" t="n">
        <v>86762.78729165</v>
      </c>
      <c r="G19" s="16"/>
      <c r="H19" s="30" t="n">
        <v>0.135707068891844</v>
      </c>
      <c r="J19" s="16" t="n">
        <v>8</v>
      </c>
    </row>
    <row r="20" customFormat="false" ht="11.25" hidden="false" customHeight="true" outlineLevel="0" collapsed="false">
      <c r="A20" s="25"/>
      <c r="B20" s="26"/>
      <c r="C20" s="26"/>
      <c r="D20" s="16"/>
      <c r="E20" s="16"/>
      <c r="F20" s="31"/>
      <c r="G20" s="16"/>
      <c r="H20" s="16"/>
      <c r="J20" s="16"/>
    </row>
    <row r="21" customFormat="false" ht="18" hidden="false" customHeight="false" outlineLevel="0" collapsed="false">
      <c r="A21" s="25" t="s">
        <v>27</v>
      </c>
      <c r="B21" s="26"/>
      <c r="C21" s="26"/>
      <c r="D21" s="36" t="n">
        <v>105</v>
      </c>
      <c r="E21" s="16"/>
      <c r="F21" s="37" t="n">
        <v>0.00264875621</v>
      </c>
      <c r="G21" s="16"/>
      <c r="H21" s="30" t="n">
        <v>-0.166666666666667</v>
      </c>
      <c r="J21" s="16" t="n">
        <v>10</v>
      </c>
    </row>
    <row r="22" customFormat="false" ht="11.25" hidden="false" customHeight="true" outlineLevel="0" collapsed="false">
      <c r="A22" s="25"/>
      <c r="B22" s="26"/>
      <c r="C22" s="26"/>
      <c r="D22" s="16"/>
      <c r="E22" s="16"/>
      <c r="F22" s="31"/>
      <c r="G22" s="16"/>
      <c r="H22" s="16"/>
      <c r="J22" s="16" t="s">
        <v>25</v>
      </c>
    </row>
    <row r="23" customFormat="false" ht="18" hidden="false" customHeight="false" outlineLevel="0" collapsed="false">
      <c r="A23" s="25" t="s">
        <v>28</v>
      </c>
      <c r="B23" s="26"/>
      <c r="C23" s="26"/>
      <c r="D23" s="36" t="n">
        <v>32170</v>
      </c>
      <c r="E23" s="16"/>
      <c r="F23" s="31" t="n">
        <v>5.37039546</v>
      </c>
      <c r="G23" s="16"/>
      <c r="H23" s="30" t="n">
        <v>-0.470356772419697</v>
      </c>
      <c r="J23" s="16" t="n">
        <v>10</v>
      </c>
    </row>
    <row r="24" customFormat="false" ht="11.25" hidden="false" customHeight="true" outlineLevel="0" collapsed="false">
      <c r="A24" s="25"/>
      <c r="B24" s="26"/>
      <c r="C24" s="26"/>
      <c r="D24" s="16"/>
      <c r="E24" s="16"/>
      <c r="F24" s="31"/>
      <c r="G24" s="16"/>
      <c r="H24" s="16"/>
      <c r="J24" s="16"/>
    </row>
    <row r="25" customFormat="false" ht="18" hidden="false" customHeight="false" outlineLevel="0" collapsed="false">
      <c r="A25" s="25" t="s">
        <v>29</v>
      </c>
      <c r="B25" s="26"/>
      <c r="C25" s="26"/>
      <c r="D25" s="36" t="n">
        <v>506</v>
      </c>
      <c r="E25" s="16"/>
      <c r="F25" s="31" t="n">
        <v>-0.0659161442999995</v>
      </c>
      <c r="G25" s="16"/>
      <c r="H25" s="30" t="n">
        <v>-0.101243339253996</v>
      </c>
      <c r="J25" s="16" t="n">
        <v>10</v>
      </c>
    </row>
    <row r="26" customFormat="false" ht="13.5" hidden="false" customHeight="true" outlineLevel="0" collapsed="false">
      <c r="D26" s="16"/>
      <c r="F26" s="31"/>
      <c r="H26" s="16"/>
      <c r="J26" s="16"/>
      <c r="L26" s="1"/>
    </row>
    <row r="27" customFormat="false" ht="18.75" hidden="false" customHeight="false" outlineLevel="0" collapsed="false">
      <c r="A27" s="24" t="s">
        <v>30</v>
      </c>
      <c r="D27" s="16"/>
      <c r="F27" s="31"/>
      <c r="H27" s="16"/>
      <c r="J27" s="16"/>
    </row>
    <row r="28" customFormat="false" ht="11.25" hidden="false" customHeight="true" outlineLevel="0" collapsed="false">
      <c r="A28" s="16"/>
      <c r="D28" s="16"/>
      <c r="F28" s="31"/>
      <c r="H28" s="16"/>
      <c r="J28" s="16"/>
    </row>
    <row r="29" customFormat="false" ht="18" hidden="false" customHeight="false" outlineLevel="0" collapsed="false">
      <c r="A29" s="25" t="s">
        <v>31</v>
      </c>
      <c r="B29" s="38"/>
      <c r="C29" s="38"/>
      <c r="D29" s="36" t="n">
        <v>22884</v>
      </c>
      <c r="F29" s="31" t="n">
        <v>0.35588153746</v>
      </c>
      <c r="H29" s="30" t="n">
        <v>0.0895586344807885</v>
      </c>
      <c r="J29" s="16" t="n">
        <v>16</v>
      </c>
    </row>
    <row r="30" customFormat="false" ht="11.25" hidden="false" customHeight="true" outlineLevel="0" collapsed="false">
      <c r="A30" s="25"/>
      <c r="B30" s="38"/>
      <c r="C30" s="38"/>
      <c r="D30" s="16"/>
      <c r="F30" s="31"/>
      <c r="H30" s="16"/>
      <c r="J30" s="16" t="s">
        <v>25</v>
      </c>
    </row>
    <row r="31" customFormat="false" ht="18" hidden="false" customHeight="false" outlineLevel="0" collapsed="false">
      <c r="A31" s="25" t="s">
        <v>32</v>
      </c>
      <c r="B31" s="38"/>
      <c r="C31" s="38"/>
      <c r="D31" s="36" t="n">
        <v>17196</v>
      </c>
      <c r="F31" s="31" t="n">
        <v>0.63596005658</v>
      </c>
      <c r="H31" s="30" t="n">
        <v>-0.102832994208796</v>
      </c>
      <c r="J31" s="16" t="n">
        <v>16</v>
      </c>
    </row>
    <row r="32" customFormat="false" ht="11.25" hidden="false" customHeight="true" outlineLevel="0" collapsed="false">
      <c r="A32" s="39"/>
      <c r="B32" s="38"/>
      <c r="C32" s="38"/>
      <c r="F32" s="40"/>
      <c r="J32" s="16"/>
    </row>
    <row r="33" customFormat="false" ht="18" hidden="false" customHeight="false" outlineLevel="0" collapsed="false">
      <c r="A33" s="25" t="s">
        <v>33</v>
      </c>
      <c r="B33" s="38"/>
      <c r="C33" s="38"/>
      <c r="D33" s="36" t="n">
        <v>7267</v>
      </c>
      <c r="F33" s="31" t="n">
        <v>0.1063</v>
      </c>
      <c r="H33" s="30" t="n">
        <v>-0.175609756097561</v>
      </c>
      <c r="J33" s="16" t="n">
        <v>16</v>
      </c>
    </row>
  </sheetData>
  <mergeCells count="3">
    <mergeCell ref="A1:J1"/>
    <mergeCell ref="A2:J2"/>
    <mergeCell ref="A3:J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9" min="4" style="0" width="9.28"/>
    <col collapsed="false" customWidth="true" hidden="false" outlineLevel="0" max="11" min="10" style="0" width="12.7"/>
    <col collapsed="false" customWidth="true" hidden="false" outlineLevel="0" max="12" min="12" style="0" width="8.56"/>
    <col collapsed="false" customWidth="true" hidden="true" outlineLevel="0" max="13" min="13" style="0" width="9.14"/>
  </cols>
  <sheetData>
    <row r="1" customFormat="false" ht="35.25" hidden="false" customHeight="true" outlineLevel="0" collapsed="false">
      <c r="A1" s="780" t="s">
        <v>334</v>
      </c>
      <c r="B1" s="780"/>
      <c r="C1" s="780"/>
      <c r="D1" s="780"/>
      <c r="E1" s="780"/>
      <c r="F1" s="780"/>
      <c r="G1" s="780"/>
      <c r="H1" s="780"/>
      <c r="I1" s="780"/>
      <c r="J1" s="780"/>
      <c r="K1" s="780"/>
      <c r="L1" s="780"/>
      <c r="M1" s="780"/>
    </row>
    <row r="2" customFormat="false" ht="13.5" hidden="false" customHeight="true" outlineLevel="0" collapsed="false"/>
    <row r="3" customFormat="false" ht="12.75" hidden="false" customHeight="false" outlineLevel="0" collapsed="false">
      <c r="C3" s="66"/>
      <c r="D3" s="66"/>
      <c r="E3" s="66"/>
      <c r="F3" s="66"/>
      <c r="G3" s="66"/>
      <c r="H3" s="66"/>
      <c r="I3" s="66"/>
    </row>
    <row r="4" customFormat="false" ht="12.75" hidden="false" customHeight="false" outlineLevel="0" collapsed="false">
      <c r="D4" s="66"/>
      <c r="E4" s="66"/>
      <c r="F4" s="66"/>
      <c r="G4" s="66"/>
      <c r="H4" s="66"/>
      <c r="I4" s="66"/>
    </row>
    <row r="6" customFormat="false" ht="12.75" hidden="false" customHeight="false" outlineLevel="0" collapsed="false">
      <c r="C6" s="799"/>
      <c r="D6" s="761" t="s">
        <v>457</v>
      </c>
      <c r="E6" s="761"/>
      <c r="F6" s="761" t="s">
        <v>458</v>
      </c>
      <c r="G6" s="761"/>
      <c r="H6" s="761" t="s">
        <v>459</v>
      </c>
      <c r="I6" s="761"/>
      <c r="J6" s="809" t="s">
        <v>460</v>
      </c>
      <c r="K6" s="809"/>
    </row>
    <row r="7" customFormat="false" ht="12.75" hidden="false" customHeight="false" outlineLevel="0" collapsed="false">
      <c r="C7" s="774" t="s">
        <v>461</v>
      </c>
      <c r="D7" s="764" t="s">
        <v>462</v>
      </c>
      <c r="E7" s="765" t="s">
        <v>463</v>
      </c>
      <c r="F7" s="810" t="s">
        <v>462</v>
      </c>
      <c r="G7" s="810" t="s">
        <v>463</v>
      </c>
      <c r="H7" s="810" t="s">
        <v>462</v>
      </c>
      <c r="I7" s="810" t="s">
        <v>463</v>
      </c>
      <c r="J7" s="764" t="s">
        <v>462</v>
      </c>
      <c r="K7" s="765" t="s">
        <v>463</v>
      </c>
    </row>
    <row r="8" customFormat="false" ht="12.75" hidden="false" customHeight="false" outlineLevel="0" collapsed="false">
      <c r="C8" s="811" t="s">
        <v>399</v>
      </c>
      <c r="D8" s="771" t="n">
        <v>508</v>
      </c>
      <c r="E8" s="812" t="s">
        <v>486</v>
      </c>
      <c r="F8" s="813" t="n">
        <v>53</v>
      </c>
      <c r="G8" s="814" t="s">
        <v>487</v>
      </c>
      <c r="H8" s="814" t="s">
        <v>488</v>
      </c>
      <c r="I8" s="813" t="n">
        <v>565</v>
      </c>
      <c r="J8" s="771" t="n">
        <v>40230</v>
      </c>
      <c r="K8" s="771" t="n">
        <v>39821</v>
      </c>
    </row>
    <row r="9" customFormat="false" ht="12.75" hidden="false" customHeight="false" outlineLevel="0" collapsed="false">
      <c r="C9" s="772" t="s">
        <v>400</v>
      </c>
      <c r="D9" s="771" t="n">
        <v>503</v>
      </c>
      <c r="E9" s="812" t="s">
        <v>489</v>
      </c>
      <c r="F9" s="773" t="n">
        <v>74</v>
      </c>
      <c r="G9" s="815" t="s">
        <v>490</v>
      </c>
      <c r="H9" s="773" t="n">
        <v>728</v>
      </c>
      <c r="I9" s="815" t="s">
        <v>491</v>
      </c>
      <c r="J9" s="771" t="n">
        <v>40398</v>
      </c>
      <c r="K9" s="771" t="n">
        <v>39909</v>
      </c>
    </row>
    <row r="10" customFormat="false" ht="12.75" hidden="false" customHeight="false" outlineLevel="0" collapsed="false">
      <c r="C10" s="774" t="s">
        <v>401</v>
      </c>
      <c r="D10" s="812" t="s">
        <v>492</v>
      </c>
      <c r="E10" s="783" t="n">
        <v>316</v>
      </c>
      <c r="F10" s="773" t="n">
        <v>76</v>
      </c>
      <c r="G10" s="773" t="n">
        <v>26</v>
      </c>
      <c r="H10" s="773" t="n">
        <v>404</v>
      </c>
      <c r="I10" s="773" t="n">
        <v>550</v>
      </c>
      <c r="J10" s="771" t="n">
        <v>40325</v>
      </c>
      <c r="K10" s="771" t="n">
        <v>40080</v>
      </c>
    </row>
    <row r="11" customFormat="false" ht="12.75" hidden="false" customHeight="false" outlineLevel="0" collapsed="false">
      <c r="C11" s="774" t="s">
        <v>402</v>
      </c>
      <c r="D11" s="771" t="n">
        <v>366</v>
      </c>
      <c r="E11" s="771"/>
      <c r="F11" s="773" t="n">
        <v>74</v>
      </c>
      <c r="G11" s="773"/>
      <c r="H11" s="815" t="s">
        <v>493</v>
      </c>
      <c r="I11" s="773"/>
      <c r="J11" s="771" t="n">
        <v>40348</v>
      </c>
      <c r="K11" s="771"/>
    </row>
    <row r="12" customFormat="false" ht="12.75" hidden="false" customHeight="false" outlineLevel="0" collapsed="false">
      <c r="C12" s="774" t="s">
        <v>403</v>
      </c>
      <c r="D12" s="771" t="n">
        <v>391</v>
      </c>
      <c r="E12" s="771"/>
      <c r="F12" s="773" t="n">
        <v>58</v>
      </c>
      <c r="G12" s="816"/>
      <c r="H12" s="773" t="n">
        <v>343</v>
      </c>
      <c r="I12" s="773"/>
      <c r="J12" s="771" t="n">
        <v>40215</v>
      </c>
      <c r="K12" s="771"/>
    </row>
    <row r="13" customFormat="false" ht="12.75" hidden="false" customHeight="false" outlineLevel="0" collapsed="false">
      <c r="C13" s="774" t="s">
        <v>404</v>
      </c>
      <c r="D13" s="771" t="n">
        <v>490</v>
      </c>
      <c r="E13" s="771"/>
      <c r="F13" s="773" t="n">
        <v>95</v>
      </c>
      <c r="G13" s="773"/>
      <c r="H13" s="773" t="n">
        <v>371</v>
      </c>
      <c r="I13" s="773"/>
      <c r="J13" s="771" t="n">
        <v>39914</v>
      </c>
      <c r="K13" s="771"/>
    </row>
    <row r="14" customFormat="false" ht="12.75" hidden="false" customHeight="false" outlineLevel="0" collapsed="false">
      <c r="C14" s="774" t="s">
        <v>464</v>
      </c>
      <c r="D14" s="771" t="n">
        <v>588</v>
      </c>
      <c r="E14" s="771"/>
      <c r="F14" s="773" t="n">
        <v>81</v>
      </c>
      <c r="G14" s="773"/>
      <c r="H14" s="773" t="n">
        <v>521</v>
      </c>
      <c r="I14" s="773"/>
      <c r="J14" s="771" t="n">
        <v>39978</v>
      </c>
      <c r="K14" s="771"/>
    </row>
    <row r="15" customFormat="false" ht="12.75" hidden="false" customHeight="false" outlineLevel="0" collapsed="false">
      <c r="C15" s="774" t="s">
        <v>406</v>
      </c>
      <c r="D15" s="812" t="s">
        <v>494</v>
      </c>
      <c r="E15" s="771"/>
      <c r="F15" s="773" t="n">
        <v>52</v>
      </c>
      <c r="G15" s="773"/>
      <c r="H15" s="773" t="n">
        <v>636</v>
      </c>
      <c r="I15" s="773"/>
      <c r="J15" s="771" t="n">
        <v>39717</v>
      </c>
      <c r="K15" s="771"/>
    </row>
    <row r="16" customFormat="false" ht="12.75" hidden="false" customHeight="false" outlineLevel="0" collapsed="false">
      <c r="C16" s="774" t="s">
        <v>407</v>
      </c>
      <c r="D16" s="812" t="s">
        <v>495</v>
      </c>
      <c r="E16" s="783"/>
      <c r="F16" s="773" t="n">
        <v>64</v>
      </c>
      <c r="G16" s="816"/>
      <c r="H16" s="773" t="n">
        <v>740</v>
      </c>
      <c r="I16" s="773"/>
      <c r="J16" s="771" t="n">
        <v>39852</v>
      </c>
      <c r="K16" s="771"/>
    </row>
    <row r="17" customFormat="false" ht="12.75" hidden="false" customHeight="false" outlineLevel="0" collapsed="false">
      <c r="C17" s="774" t="s">
        <v>408</v>
      </c>
      <c r="D17" s="771" t="n">
        <v>603</v>
      </c>
      <c r="E17" s="783"/>
      <c r="F17" s="773" t="n">
        <v>69</v>
      </c>
      <c r="G17" s="816"/>
      <c r="H17" s="773" t="n">
        <v>573</v>
      </c>
      <c r="I17" s="816"/>
      <c r="J17" s="771" t="n">
        <v>39779</v>
      </c>
      <c r="K17" s="771"/>
    </row>
    <row r="18" customFormat="false" ht="12.75" hidden="false" customHeight="false" outlineLevel="0" collapsed="false">
      <c r="C18" s="774" t="s">
        <v>409</v>
      </c>
      <c r="D18" s="771" t="n">
        <v>535</v>
      </c>
      <c r="E18" s="771"/>
      <c r="F18" s="773" t="n">
        <v>62</v>
      </c>
      <c r="G18" s="773"/>
      <c r="H18" s="773" t="n">
        <v>762</v>
      </c>
      <c r="I18" s="773"/>
      <c r="J18" s="771" t="n">
        <v>39952</v>
      </c>
      <c r="K18" s="771"/>
    </row>
    <row r="19" customFormat="false" ht="12.75" hidden="false" customHeight="false" outlineLevel="0" collapsed="false">
      <c r="C19" s="775" t="s">
        <v>410</v>
      </c>
      <c r="D19" s="817" t="s">
        <v>496</v>
      </c>
      <c r="E19" s="778"/>
      <c r="F19" s="818" t="s">
        <v>497</v>
      </c>
      <c r="G19" s="777"/>
      <c r="H19" s="777" t="n">
        <v>625</v>
      </c>
      <c r="I19" s="777"/>
      <c r="J19" s="778" t="n">
        <v>39750</v>
      </c>
      <c r="K19" s="778"/>
    </row>
    <row r="22" customFormat="false" ht="12.75" hidden="false" customHeight="false" outlineLevel="0" collapsed="false">
      <c r="C22" s="819" t="s">
        <v>498</v>
      </c>
    </row>
    <row r="23" customFormat="false" ht="12.75" hidden="false" customHeight="false" outlineLevel="0" collapsed="false">
      <c r="K23" s="134"/>
    </row>
    <row r="24" customFormat="false" ht="12.75" hidden="false" customHeight="false" outlineLevel="0" collapsed="false">
      <c r="G24" s="135" t="s">
        <v>171</v>
      </c>
    </row>
    <row r="36" customFormat="false" ht="12.75" hidden="false" customHeight="false" outlineLevel="0" collapsed="false">
      <c r="E36" s="7" t="s">
        <v>25</v>
      </c>
    </row>
  </sheetData>
  <mergeCells count="5">
    <mergeCell ref="A1:M1"/>
    <mergeCell ref="D6:E6"/>
    <mergeCell ref="F6:G6"/>
    <mergeCell ref="H6:I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7.56"/>
    <col collapsed="false" customWidth="true" hidden="false" outlineLevel="0" max="3" min="3" style="0" width="17.85"/>
    <col collapsed="false" customWidth="true" hidden="false" outlineLevel="0" max="4" min="4" style="0" width="16.13"/>
    <col collapsed="false" customWidth="true" hidden="false" outlineLevel="0" max="5" min="5" style="0" width="14.14"/>
    <col collapsed="false" customWidth="true" hidden="false" outlineLevel="0" max="6" min="6" style="0" width="14.41"/>
    <col collapsed="false" customWidth="true" hidden="false" outlineLevel="0" max="7" min="7" style="0" width="11.13"/>
    <col collapsed="false" customWidth="true" hidden="false" outlineLevel="0" max="9" min="8" style="0" width="17.85"/>
    <col collapsed="false" customWidth="true" hidden="false" outlineLevel="0" max="10" min="10" style="0" width="13.28"/>
    <col collapsed="false" customWidth="true" hidden="false" outlineLevel="0" max="11" min="11" style="0" width="14.99"/>
    <col collapsed="false" customWidth="true" hidden="false" outlineLevel="0" max="12" min="12" style="0" width="11.13"/>
    <col collapsed="false" customWidth="true" hidden="false" outlineLevel="0" max="13" min="13" style="0" width="8.7"/>
    <col collapsed="false" customWidth="true" hidden="false" outlineLevel="0" max="15" min="14" style="0" width="11.28"/>
    <col collapsed="false" customWidth="true" hidden="false" outlineLevel="0" max="16" min="16" style="0" width="12.14"/>
  </cols>
  <sheetData>
    <row r="1" customFormat="false" ht="27" hidden="false" customHeight="false" outlineLevel="0" collapsed="false">
      <c r="A1" s="820" t="s">
        <v>499</v>
      </c>
      <c r="B1" s="820"/>
      <c r="C1" s="820"/>
      <c r="D1" s="820"/>
      <c r="E1" s="820"/>
      <c r="F1" s="820"/>
      <c r="G1" s="820"/>
      <c r="H1" s="820"/>
      <c r="I1" s="820"/>
      <c r="J1" s="820"/>
      <c r="K1" s="820"/>
    </row>
    <row r="2" customFormat="false" ht="18" hidden="false" customHeight="true" outlineLevel="0" collapsed="false">
      <c r="A2" s="821" t="s">
        <v>500</v>
      </c>
      <c r="B2" s="821"/>
      <c r="C2" s="821"/>
      <c r="D2" s="821"/>
      <c r="E2" s="821"/>
      <c r="F2" s="821"/>
      <c r="G2" s="821"/>
      <c r="H2" s="821"/>
      <c r="I2" s="821"/>
      <c r="J2" s="821"/>
      <c r="K2" s="821"/>
    </row>
    <row r="3" customFormat="false" ht="23.25" hidden="false" customHeight="false" outlineLevel="0" collapsed="false">
      <c r="A3" s="822" t="s">
        <v>501</v>
      </c>
      <c r="B3" s="822"/>
      <c r="C3" s="822"/>
      <c r="D3" s="822"/>
      <c r="E3" s="822"/>
      <c r="F3" s="822"/>
      <c r="G3" s="822"/>
      <c r="H3" s="822"/>
      <c r="I3" s="822"/>
      <c r="J3" s="822"/>
      <c r="K3" s="822"/>
    </row>
    <row r="4" customFormat="false" ht="13.5" hidden="false" customHeight="false" outlineLevel="0" collapsed="false">
      <c r="A4" s="91"/>
      <c r="B4" s="51"/>
      <c r="C4" s="51"/>
      <c r="D4" s="1"/>
      <c r="E4" s="1"/>
      <c r="F4" s="1"/>
      <c r="G4" s="1"/>
      <c r="H4" s="1"/>
      <c r="I4" s="1"/>
      <c r="J4" s="1"/>
      <c r="K4" s="441"/>
      <c r="L4" s="340"/>
      <c r="M4" s="340"/>
      <c r="N4" s="340"/>
      <c r="O4" s="340"/>
      <c r="P4" s="340"/>
    </row>
    <row r="5" customFormat="false" ht="13.5" hidden="false" customHeight="false" outlineLevel="0" collapsed="false">
      <c r="A5" s="823"/>
      <c r="B5" s="824" t="s">
        <v>502</v>
      </c>
      <c r="C5" s="824"/>
      <c r="D5" s="825" t="s">
        <v>393</v>
      </c>
      <c r="E5" s="825"/>
      <c r="F5" s="824" t="s">
        <v>394</v>
      </c>
      <c r="G5" s="824"/>
      <c r="H5" s="826" t="s">
        <v>395</v>
      </c>
      <c r="I5" s="826"/>
      <c r="J5" s="824" t="s">
        <v>503</v>
      </c>
      <c r="K5" s="824"/>
    </row>
    <row r="6" customFormat="false" ht="16.5" hidden="false" customHeight="true" outlineLevel="0" collapsed="false">
      <c r="A6" s="827" t="s">
        <v>461</v>
      </c>
      <c r="B6" s="828" t="s">
        <v>462</v>
      </c>
      <c r="C6" s="829" t="s">
        <v>463</v>
      </c>
      <c r="D6" s="830" t="s">
        <v>462</v>
      </c>
      <c r="E6" s="829" t="s">
        <v>463</v>
      </c>
      <c r="F6" s="830" t="s">
        <v>462</v>
      </c>
      <c r="G6" s="829" t="s">
        <v>463</v>
      </c>
      <c r="H6" s="830" t="s">
        <v>462</v>
      </c>
      <c r="I6" s="829" t="s">
        <v>463</v>
      </c>
      <c r="J6" s="830" t="s">
        <v>462</v>
      </c>
      <c r="K6" s="831" t="s">
        <v>463</v>
      </c>
    </row>
    <row r="7" customFormat="false" ht="12.75" hidden="false" customHeight="false" outlineLevel="0" collapsed="false">
      <c r="A7" s="832" t="s">
        <v>504</v>
      </c>
      <c r="B7" s="833" t="n">
        <v>23130.990531</v>
      </c>
      <c r="C7" s="834" t="n">
        <v>14554.799437</v>
      </c>
      <c r="D7" s="835" t="n">
        <v>1192.804719</v>
      </c>
      <c r="E7" s="833" t="n">
        <v>562.015411</v>
      </c>
      <c r="F7" s="833" t="n">
        <v>278.307005</v>
      </c>
      <c r="G7" s="833" t="n">
        <v>329.895194</v>
      </c>
      <c r="H7" s="833" t="n">
        <v>21656.235232</v>
      </c>
      <c r="I7" s="833" t="n">
        <v>13662.888832</v>
      </c>
      <c r="J7" s="833" t="n">
        <v>1280.322133</v>
      </c>
      <c r="K7" s="836" t="n">
        <v>1111.674866</v>
      </c>
    </row>
    <row r="8" customFormat="false" ht="12.75" hidden="false" customHeight="false" outlineLevel="0" collapsed="false">
      <c r="A8" s="837" t="s">
        <v>400</v>
      </c>
      <c r="B8" s="838" t="n">
        <v>24326.886867</v>
      </c>
      <c r="C8" s="839" t="n">
        <v>14478.094178</v>
      </c>
      <c r="D8" s="840" t="n">
        <v>1289.012772</v>
      </c>
      <c r="E8" s="840" t="n">
        <v>566.990596</v>
      </c>
      <c r="F8" s="838" t="n">
        <v>270.036507</v>
      </c>
      <c r="G8" s="838" t="n">
        <v>351.580127</v>
      </c>
      <c r="H8" s="838" t="n">
        <v>22763.534865</v>
      </c>
      <c r="I8" s="838" t="n">
        <v>13559.523455</v>
      </c>
      <c r="J8" s="838" t="n">
        <v>1656.409592</v>
      </c>
      <c r="K8" s="841" t="n">
        <v>1093.382875</v>
      </c>
    </row>
    <row r="9" customFormat="false" ht="12.75" hidden="false" customHeight="false" outlineLevel="0" collapsed="false">
      <c r="A9" s="842" t="s">
        <v>401</v>
      </c>
      <c r="B9" s="838" t="n">
        <v>24660.086536</v>
      </c>
      <c r="C9" s="839" t="n">
        <v>15600.44349</v>
      </c>
      <c r="D9" s="840" t="n">
        <v>1344.197042</v>
      </c>
      <c r="E9" s="840" t="n">
        <v>621.337102</v>
      </c>
      <c r="F9" s="838" t="n">
        <v>274.621902</v>
      </c>
      <c r="G9" s="838" t="n">
        <v>316.718016</v>
      </c>
      <c r="H9" s="838" t="n">
        <v>23038.25291</v>
      </c>
      <c r="I9" s="838" t="n">
        <v>14662.388372</v>
      </c>
      <c r="J9" s="838" t="n">
        <v>1675.521479</v>
      </c>
      <c r="K9" s="841" t="n">
        <v>1062.414834</v>
      </c>
    </row>
    <row r="10" customFormat="false" ht="12.75" hidden="false" customHeight="false" outlineLevel="0" collapsed="false">
      <c r="A10" s="842" t="s">
        <v>402</v>
      </c>
      <c r="B10" s="838" t="n">
        <v>21372.590157</v>
      </c>
      <c r="C10" s="839"/>
      <c r="D10" s="840" t="n">
        <v>1144.565503</v>
      </c>
      <c r="E10" s="840"/>
      <c r="F10" s="838" t="n">
        <v>303.969907</v>
      </c>
      <c r="G10" s="838"/>
      <c r="H10" s="838" t="n">
        <v>19919.03001</v>
      </c>
      <c r="I10" s="838"/>
      <c r="J10" s="838" t="n">
        <v>1670.848807</v>
      </c>
      <c r="K10" s="841"/>
    </row>
    <row r="11" customFormat="false" ht="12.75" hidden="false" customHeight="false" outlineLevel="0" collapsed="false">
      <c r="A11" s="842" t="s">
        <v>403</v>
      </c>
      <c r="B11" s="838" t="n">
        <v>15012.811142</v>
      </c>
      <c r="C11" s="839"/>
      <c r="D11" s="840" t="n">
        <v>757.556158</v>
      </c>
      <c r="E11" s="840"/>
      <c r="F11" s="838" t="n">
        <v>275.117055</v>
      </c>
      <c r="G11" s="838"/>
      <c r="H11" s="843" t="n">
        <v>13977.518835</v>
      </c>
      <c r="I11" s="843"/>
      <c r="J11" s="838" t="n">
        <v>1743.922986</v>
      </c>
      <c r="K11" s="838"/>
    </row>
    <row r="12" customFormat="false" ht="12.75" hidden="false" customHeight="false" outlineLevel="0" collapsed="false">
      <c r="A12" s="842" t="s">
        <v>404</v>
      </c>
      <c r="B12" s="838" t="n">
        <v>16432.601851</v>
      </c>
      <c r="C12" s="839"/>
      <c r="D12" s="840" t="n">
        <v>830.595652</v>
      </c>
      <c r="E12" s="840"/>
      <c r="F12" s="838" t="n">
        <v>275.850275</v>
      </c>
      <c r="G12" s="838"/>
      <c r="H12" s="843" t="n">
        <v>15317.726325</v>
      </c>
      <c r="I12" s="843"/>
      <c r="J12" s="838" t="n">
        <v>1858.631638</v>
      </c>
      <c r="K12" s="838"/>
    </row>
    <row r="13" customFormat="false" ht="12.75" hidden="false" customHeight="false" outlineLevel="0" collapsed="false">
      <c r="A13" s="842" t="s">
        <v>464</v>
      </c>
      <c r="B13" s="838" t="n">
        <v>15333.938681</v>
      </c>
      <c r="C13" s="839"/>
      <c r="D13" s="840" t="n">
        <v>753.066044</v>
      </c>
      <c r="E13" s="840"/>
      <c r="F13" s="838" t="n">
        <v>268.537424</v>
      </c>
      <c r="G13" s="838"/>
      <c r="H13" s="843" t="n">
        <v>14307.681831</v>
      </c>
      <c r="I13" s="843"/>
      <c r="J13" s="838" t="n">
        <v>1523.442806</v>
      </c>
      <c r="K13" s="838"/>
    </row>
    <row r="14" customFormat="false" ht="12.75" hidden="false" customHeight="false" outlineLevel="0" collapsed="false">
      <c r="A14" s="842" t="s">
        <v>406</v>
      </c>
      <c r="B14" s="838" t="n">
        <v>15646.539185</v>
      </c>
      <c r="C14" s="839"/>
      <c r="D14" s="840" t="n">
        <v>743.533718</v>
      </c>
      <c r="E14" s="840"/>
      <c r="F14" s="838" t="n">
        <v>301.378726</v>
      </c>
      <c r="G14" s="838"/>
      <c r="H14" s="843" t="n">
        <v>14594.02917</v>
      </c>
      <c r="I14" s="843"/>
      <c r="J14" s="838" t="n">
        <v>1249.684838</v>
      </c>
      <c r="K14" s="838"/>
    </row>
    <row r="15" customFormat="false" ht="12.75" hidden="false" customHeight="false" outlineLevel="0" collapsed="false">
      <c r="A15" s="842" t="s">
        <v>407</v>
      </c>
      <c r="B15" s="838" t="n">
        <v>16331.372847</v>
      </c>
      <c r="C15" s="839"/>
      <c r="D15" s="840" t="n">
        <v>799.766463</v>
      </c>
      <c r="E15" s="840"/>
      <c r="F15" s="838" t="n">
        <v>344.631729</v>
      </c>
      <c r="G15" s="838"/>
      <c r="H15" s="843" t="n">
        <v>15177.325806</v>
      </c>
      <c r="I15" s="843"/>
      <c r="J15" s="838" t="n">
        <v>1433.81787</v>
      </c>
      <c r="K15" s="838"/>
    </row>
    <row r="16" customFormat="false" ht="12.75" hidden="false" customHeight="false" outlineLevel="0" collapsed="false">
      <c r="A16" s="842" t="s">
        <v>408</v>
      </c>
      <c r="B16" s="838" t="n">
        <v>14781.212809</v>
      </c>
      <c r="C16" s="839"/>
      <c r="D16" s="840" t="n">
        <v>689.657865</v>
      </c>
      <c r="E16" s="840"/>
      <c r="F16" s="838" t="n">
        <v>314.266042</v>
      </c>
      <c r="G16" s="838"/>
      <c r="H16" s="843" t="n">
        <v>13768.325417</v>
      </c>
      <c r="I16" s="843"/>
      <c r="J16" s="838" t="n">
        <v>1324.284904</v>
      </c>
      <c r="K16" s="838"/>
    </row>
    <row r="17" customFormat="false" ht="12.75" hidden="false" customHeight="false" outlineLevel="0" collapsed="false">
      <c r="A17" s="842" t="s">
        <v>409</v>
      </c>
      <c r="B17" s="838" t="n">
        <v>16063.499992</v>
      </c>
      <c r="C17" s="839"/>
      <c r="D17" s="840" t="n">
        <v>669.479809</v>
      </c>
      <c r="E17" s="840"/>
      <c r="F17" s="838" t="n">
        <v>360.255619</v>
      </c>
      <c r="G17" s="838"/>
      <c r="H17" s="843" t="n">
        <v>15021.308715</v>
      </c>
      <c r="I17" s="843"/>
      <c r="J17" s="838" t="n">
        <v>1405.424113</v>
      </c>
      <c r="K17" s="838"/>
    </row>
    <row r="18" customFormat="false" ht="13.5" hidden="false" customHeight="false" outlineLevel="0" collapsed="false">
      <c r="A18" s="827" t="s">
        <v>410</v>
      </c>
      <c r="B18" s="844" t="n">
        <v>14718.719003</v>
      </c>
      <c r="C18" s="845"/>
      <c r="D18" s="846" t="n">
        <v>572.703873</v>
      </c>
      <c r="E18" s="846"/>
      <c r="F18" s="847" t="n">
        <v>359.957825</v>
      </c>
      <c r="G18" s="847"/>
      <c r="H18" s="848" t="n">
        <v>13756.177566</v>
      </c>
      <c r="I18" s="848"/>
      <c r="J18" s="847" t="n">
        <v>1385.652875</v>
      </c>
      <c r="K18" s="847"/>
    </row>
    <row r="19" customFormat="false" ht="12.75" hidden="false" customHeight="false" outlineLevel="0" collapsed="false">
      <c r="A19" s="1"/>
      <c r="B19" s="1"/>
      <c r="C19" s="1"/>
      <c r="D19" s="1"/>
      <c r="E19" s="1"/>
      <c r="F19" s="1"/>
      <c r="G19" s="1"/>
      <c r="H19" s="849"/>
      <c r="I19" s="1"/>
      <c r="J19" s="1"/>
      <c r="K19" s="1"/>
    </row>
    <row r="20" customFormat="false" ht="12.75" hidden="false" customHeight="false" outlineLevel="0" collapsed="false">
      <c r="E20" s="388" t="s">
        <v>25</v>
      </c>
      <c r="F20" s="1"/>
      <c r="L20" s="850"/>
    </row>
    <row r="21" customFormat="false" ht="13.5" hidden="false" customHeight="false" outlineLevel="0" collapsed="false">
      <c r="E21" s="1"/>
      <c r="F21" s="1"/>
    </row>
    <row r="22" customFormat="false" ht="27" hidden="false" customHeight="false" outlineLevel="0" collapsed="false">
      <c r="E22" s="1"/>
      <c r="F22" s="1"/>
      <c r="G22" s="820" t="s">
        <v>505</v>
      </c>
      <c r="H22" s="820"/>
      <c r="I22" s="820"/>
    </row>
    <row r="23" customFormat="false" ht="13.5" hidden="false" customHeight="false" outlineLevel="0" collapsed="false">
      <c r="E23" s="1"/>
      <c r="F23" s="1"/>
      <c r="G23" s="851" t="s">
        <v>461</v>
      </c>
      <c r="H23" s="830" t="s">
        <v>462</v>
      </c>
      <c r="I23" s="831" t="s">
        <v>463</v>
      </c>
    </row>
    <row r="24" customFormat="false" ht="12.75" hidden="false" customHeight="false" outlineLevel="0" collapsed="false">
      <c r="G24" s="852" t="s">
        <v>504</v>
      </c>
      <c r="H24" s="853" t="n">
        <v>8.82840208</v>
      </c>
      <c r="I24" s="853" t="n">
        <v>9.37320603</v>
      </c>
    </row>
    <row r="25" customFormat="false" ht="12.75" hidden="false" customHeight="false" outlineLevel="0" collapsed="false">
      <c r="G25" s="842" t="s">
        <v>400</v>
      </c>
      <c r="H25" s="838" t="n">
        <v>14.14721021</v>
      </c>
      <c r="I25" s="838" t="n">
        <v>10.22391773</v>
      </c>
    </row>
    <row r="26" customFormat="false" ht="12.75" hidden="false" customHeight="false" outlineLevel="0" collapsed="false">
      <c r="G26" s="842" t="s">
        <v>401</v>
      </c>
      <c r="H26" s="838" t="n">
        <v>8.70251174</v>
      </c>
      <c r="I26" s="838" t="n">
        <v>8.36603984</v>
      </c>
    </row>
    <row r="27" customFormat="false" ht="12.75" hidden="false" customHeight="false" outlineLevel="0" collapsed="false">
      <c r="G27" s="842" t="s">
        <v>402</v>
      </c>
      <c r="H27" s="838" t="n">
        <v>9.56391781</v>
      </c>
      <c r="I27" s="838"/>
    </row>
    <row r="28" customFormat="false" ht="12.75" hidden="false" customHeight="false" outlineLevel="0" collapsed="false">
      <c r="G28" s="842" t="s">
        <v>403</v>
      </c>
      <c r="H28" s="838" t="n">
        <v>6.81480694</v>
      </c>
      <c r="I28" s="838"/>
    </row>
    <row r="29" customFormat="false" ht="12.75" hidden="false" customHeight="false" outlineLevel="0" collapsed="false">
      <c r="G29" s="842" t="s">
        <v>404</v>
      </c>
      <c r="H29" s="838" t="n">
        <v>5.74552441</v>
      </c>
      <c r="I29" s="838"/>
    </row>
    <row r="30" customFormat="false" ht="12.75" hidden="false" customHeight="false" outlineLevel="0" collapsed="false">
      <c r="G30" s="842" t="s">
        <v>464</v>
      </c>
      <c r="H30" s="838" t="n">
        <v>9.6397846</v>
      </c>
      <c r="I30" s="838"/>
    </row>
    <row r="31" customFormat="false" ht="12.75" hidden="false" customHeight="false" outlineLevel="0" collapsed="false">
      <c r="G31" s="842" t="s">
        <v>406</v>
      </c>
      <c r="H31" s="838" t="n">
        <v>10.83406173</v>
      </c>
      <c r="I31" s="838"/>
    </row>
    <row r="32" customFormat="false" ht="12.75" hidden="false" customHeight="false" outlineLevel="0" collapsed="false">
      <c r="G32" s="842" t="s">
        <v>407</v>
      </c>
      <c r="H32" s="838" t="n">
        <v>14.6540392</v>
      </c>
      <c r="I32" s="838"/>
    </row>
    <row r="33" customFormat="false" ht="12.75" hidden="false" customHeight="false" outlineLevel="0" collapsed="false">
      <c r="G33" s="842" t="s">
        <v>408</v>
      </c>
      <c r="H33" s="838" t="n">
        <v>9.20694307</v>
      </c>
      <c r="I33" s="838"/>
    </row>
    <row r="34" customFormat="false" ht="12.75" hidden="false" customHeight="false" outlineLevel="0" collapsed="false">
      <c r="G34" s="842" t="s">
        <v>409</v>
      </c>
      <c r="H34" s="838" t="n">
        <v>12.76139631</v>
      </c>
      <c r="I34" s="838"/>
    </row>
    <row r="35" customFormat="false" ht="13.5" hidden="false" customHeight="false" outlineLevel="0" collapsed="false">
      <c r="G35" s="827" t="s">
        <v>410</v>
      </c>
      <c r="H35" s="844" t="n">
        <v>11.01144518</v>
      </c>
      <c r="I35" s="844"/>
    </row>
    <row r="43" customFormat="false" ht="12.75" hidden="false" customHeight="false" outlineLevel="0" collapsed="false">
      <c r="H43" s="135" t="s">
        <v>506</v>
      </c>
    </row>
  </sheetData>
  <mergeCells count="10">
    <mergeCell ref="A1:K1"/>
    <mergeCell ref="A2:K2"/>
    <mergeCell ref="A3:K3"/>
    <mergeCell ref="L4:P4"/>
    <mergeCell ref="B5:C5"/>
    <mergeCell ref="D5:E5"/>
    <mergeCell ref="F5:G5"/>
    <mergeCell ref="H5:I5"/>
    <mergeCell ref="J5:K5"/>
    <mergeCell ref="G22:I2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3" min="3" style="0" width="10.41"/>
    <col collapsed="false" customWidth="true" hidden="false" outlineLevel="0" max="4" min="4" style="0" width="16.42"/>
    <col collapsed="false" customWidth="true" hidden="false" outlineLevel="0" max="5" min="5" style="0" width="11.99"/>
    <col collapsed="false" customWidth="true" hidden="false" outlineLevel="0" max="6" min="6" style="0" width="10.13"/>
    <col collapsed="false" customWidth="true" hidden="false" outlineLevel="0" max="7" min="7" style="0" width="10.56"/>
    <col collapsed="false" customWidth="true" hidden="false" outlineLevel="0" max="8" min="8" style="0" width="10.41"/>
    <col collapsed="false" customWidth="true" hidden="false" outlineLevel="0" max="10" min="9" style="0" width="11.56"/>
    <col collapsed="false" customWidth="true" hidden="false" outlineLevel="0" max="11" min="11" style="0" width="10.99"/>
  </cols>
  <sheetData>
    <row r="1" customFormat="false" ht="32.25" hidden="false" customHeight="true" outlineLevel="0" collapsed="false">
      <c r="A1" s="820" t="s">
        <v>418</v>
      </c>
      <c r="B1" s="820"/>
      <c r="C1" s="820"/>
      <c r="D1" s="820"/>
      <c r="E1" s="820"/>
      <c r="F1" s="820"/>
      <c r="G1" s="820"/>
      <c r="H1" s="820"/>
      <c r="I1" s="820"/>
      <c r="J1" s="820"/>
      <c r="K1" s="820"/>
    </row>
    <row r="2" customFormat="false" ht="23.25" hidden="false" customHeight="true" outlineLevel="0" collapsed="false">
      <c r="A2" s="854"/>
      <c r="B2" s="854"/>
      <c r="C2" s="854"/>
      <c r="D2" s="854"/>
      <c r="E2" s="854"/>
      <c r="F2" s="854"/>
      <c r="G2" s="854"/>
      <c r="H2" s="854"/>
      <c r="I2" s="854"/>
      <c r="J2" s="854"/>
    </row>
    <row r="4" customFormat="false" ht="13.5" hidden="false" customHeight="false" outlineLevel="0" collapsed="false">
      <c r="C4" s="51"/>
      <c r="D4" s="51"/>
      <c r="E4" s="51"/>
      <c r="F4" s="51"/>
    </row>
    <row r="5" customFormat="false" ht="14.25" hidden="false" customHeight="false" outlineLevel="0" collapsed="false">
      <c r="B5" s="855"/>
      <c r="C5" s="856" t="s">
        <v>507</v>
      </c>
      <c r="D5" s="856"/>
      <c r="E5" s="856" t="s">
        <v>508</v>
      </c>
      <c r="F5" s="856"/>
      <c r="G5" s="857" t="s">
        <v>509</v>
      </c>
      <c r="H5" s="857"/>
      <c r="I5" s="858" t="s">
        <v>276</v>
      </c>
      <c r="J5" s="858"/>
    </row>
    <row r="6" customFormat="false" ht="12.75" hidden="false" customHeight="false" outlineLevel="0" collapsed="false">
      <c r="B6" s="859" t="s">
        <v>461</v>
      </c>
      <c r="C6" s="860" t="s">
        <v>462</v>
      </c>
      <c r="D6" s="792" t="s">
        <v>463</v>
      </c>
      <c r="E6" s="860" t="s">
        <v>462</v>
      </c>
      <c r="F6" s="792" t="s">
        <v>463</v>
      </c>
      <c r="G6" s="860" t="s">
        <v>462</v>
      </c>
      <c r="H6" s="792" t="s">
        <v>463</v>
      </c>
      <c r="I6" s="860" t="s">
        <v>462</v>
      </c>
      <c r="J6" s="379" t="s">
        <v>463</v>
      </c>
    </row>
    <row r="7" customFormat="false" ht="12.75" hidden="false" customHeight="false" outlineLevel="0" collapsed="false">
      <c r="B7" s="861" t="s">
        <v>399</v>
      </c>
      <c r="C7" s="862" t="n">
        <v>31998</v>
      </c>
      <c r="D7" s="863" t="n">
        <v>26293</v>
      </c>
      <c r="E7" s="862" t="n">
        <v>119901</v>
      </c>
      <c r="F7" s="863" t="n">
        <v>83340</v>
      </c>
      <c r="G7" s="863" t="n">
        <v>31354</v>
      </c>
      <c r="H7" s="863" t="n">
        <v>37927</v>
      </c>
      <c r="I7" s="863" t="n">
        <f aca="false">C7+E7+G7</f>
        <v>183253</v>
      </c>
      <c r="J7" s="864" t="n">
        <f aca="false">D7+F7+H7</f>
        <v>147560</v>
      </c>
    </row>
    <row r="8" customFormat="false" ht="12.75" hidden="false" customHeight="false" outlineLevel="0" collapsed="false">
      <c r="B8" s="865" t="s">
        <v>400</v>
      </c>
      <c r="C8" s="805" t="n">
        <v>32993</v>
      </c>
      <c r="D8" s="866" t="n">
        <v>25074</v>
      </c>
      <c r="E8" s="805" t="n">
        <v>124672</v>
      </c>
      <c r="F8" s="866" t="n">
        <v>83491</v>
      </c>
      <c r="G8" s="866" t="n">
        <v>31876</v>
      </c>
      <c r="H8" s="866" t="n">
        <v>37544</v>
      </c>
      <c r="I8" s="866" t="n">
        <f aca="false">C8+E8+G8</f>
        <v>189541</v>
      </c>
      <c r="J8" s="867" t="n">
        <f aca="false">D8+F8+H8</f>
        <v>146109</v>
      </c>
    </row>
    <row r="9" customFormat="false" ht="12.75" hidden="false" customHeight="false" outlineLevel="0" collapsed="false">
      <c r="B9" s="865" t="s">
        <v>401</v>
      </c>
      <c r="C9" s="805" t="n">
        <v>31879</v>
      </c>
      <c r="D9" s="866"/>
      <c r="E9" s="805" t="n">
        <v>126997</v>
      </c>
      <c r="F9" s="866"/>
      <c r="G9" s="866" t="n">
        <v>31720</v>
      </c>
      <c r="H9" s="866"/>
      <c r="I9" s="866" t="n">
        <f aca="false">C9+E9+G9</f>
        <v>190596</v>
      </c>
      <c r="J9" s="867" t="n">
        <f aca="false">D9+F9+H9</f>
        <v>0</v>
      </c>
    </row>
    <row r="10" customFormat="false" ht="12.75" hidden="false" customHeight="false" outlineLevel="0" collapsed="false">
      <c r="B10" s="865" t="s">
        <v>402</v>
      </c>
      <c r="C10" s="805" t="n">
        <v>21896</v>
      </c>
      <c r="D10" s="866"/>
      <c r="E10" s="805" t="n">
        <v>113010</v>
      </c>
      <c r="F10" s="866"/>
      <c r="G10" s="866" t="n">
        <v>30907</v>
      </c>
      <c r="H10" s="866"/>
      <c r="I10" s="866" t="n">
        <f aca="false">C10+E10+G10</f>
        <v>165813</v>
      </c>
      <c r="J10" s="867" t="n">
        <f aca="false">D10+F10+H10</f>
        <v>0</v>
      </c>
    </row>
    <row r="11" customFormat="false" ht="12.75" hidden="false" customHeight="false" outlineLevel="0" collapsed="false">
      <c r="B11" s="865" t="s">
        <v>403</v>
      </c>
      <c r="C11" s="805" t="n">
        <v>15079</v>
      </c>
      <c r="D11" s="866"/>
      <c r="E11" s="805" t="n">
        <v>81321</v>
      </c>
      <c r="F11" s="866"/>
      <c r="G11" s="866" t="n">
        <v>27530</v>
      </c>
      <c r="H11" s="866"/>
      <c r="I11" s="866" t="n">
        <f aca="false">C11+E11+G11</f>
        <v>123930</v>
      </c>
      <c r="J11" s="867" t="n">
        <f aca="false">D11+F11+H11</f>
        <v>0</v>
      </c>
    </row>
    <row r="12" customFormat="false" ht="12.75" hidden="false" customHeight="false" outlineLevel="0" collapsed="false">
      <c r="B12" s="865" t="s">
        <v>404</v>
      </c>
      <c r="C12" s="805" t="n">
        <v>18098</v>
      </c>
      <c r="D12" s="866"/>
      <c r="E12" s="805" t="n">
        <v>91721</v>
      </c>
      <c r="F12" s="866"/>
      <c r="G12" s="866" t="n">
        <v>29034</v>
      </c>
      <c r="H12" s="866"/>
      <c r="I12" s="866" t="n">
        <f aca="false">C12+E12+G12</f>
        <v>138853</v>
      </c>
      <c r="J12" s="867" t="n">
        <f aca="false">D12+F12+H12</f>
        <v>0</v>
      </c>
    </row>
    <row r="13" customFormat="false" ht="12.75" hidden="false" customHeight="false" outlineLevel="0" collapsed="false">
      <c r="B13" s="865" t="s">
        <v>464</v>
      </c>
      <c r="C13" s="805" t="n">
        <v>17416</v>
      </c>
      <c r="D13" s="866"/>
      <c r="E13" s="805" t="n">
        <v>87140</v>
      </c>
      <c r="F13" s="866"/>
      <c r="G13" s="866" t="n">
        <v>23894</v>
      </c>
      <c r="H13" s="866"/>
      <c r="I13" s="866" t="n">
        <f aca="false">C13+E13+G13</f>
        <v>128450</v>
      </c>
      <c r="J13" s="867" t="n">
        <f aca="false">D13+F13+H13</f>
        <v>0</v>
      </c>
    </row>
    <row r="14" customFormat="false" ht="12.75" hidden="false" customHeight="false" outlineLevel="0" collapsed="false">
      <c r="B14" s="865" t="s">
        <v>406</v>
      </c>
      <c r="C14" s="805" t="n">
        <v>20032</v>
      </c>
      <c r="D14" s="866"/>
      <c r="E14" s="805" t="n">
        <v>90618</v>
      </c>
      <c r="F14" s="866"/>
      <c r="G14" s="866" t="n">
        <v>25172</v>
      </c>
      <c r="H14" s="866"/>
      <c r="I14" s="866" t="n">
        <f aca="false">C14+E14+G14</f>
        <v>135822</v>
      </c>
      <c r="J14" s="867" t="n">
        <f aca="false">D14+F14+H14</f>
        <v>0</v>
      </c>
    </row>
    <row r="15" customFormat="false" ht="12.75" hidden="false" customHeight="false" outlineLevel="0" collapsed="false">
      <c r="B15" s="865" t="s">
        <v>407</v>
      </c>
      <c r="C15" s="805" t="n">
        <v>24161</v>
      </c>
      <c r="D15" s="866"/>
      <c r="E15" s="805" t="n">
        <v>95545</v>
      </c>
      <c r="F15" s="866"/>
      <c r="G15" s="866" t="n">
        <v>28235</v>
      </c>
      <c r="H15" s="866"/>
      <c r="I15" s="866" t="n">
        <f aca="false">C15+E15+G15</f>
        <v>147941</v>
      </c>
      <c r="J15" s="867" t="n">
        <f aca="false">D15+F15+H15</f>
        <v>0</v>
      </c>
    </row>
    <row r="16" customFormat="false" ht="12.75" hidden="false" customHeight="false" outlineLevel="0" collapsed="false">
      <c r="B16" s="865" t="s">
        <v>408</v>
      </c>
      <c r="C16" s="805" t="n">
        <v>22917</v>
      </c>
      <c r="D16" s="866"/>
      <c r="E16" s="805" t="n">
        <v>85932</v>
      </c>
      <c r="F16" s="866"/>
      <c r="G16" s="866" t="n">
        <v>28336</v>
      </c>
      <c r="H16" s="866"/>
      <c r="I16" s="866" t="n">
        <f aca="false">C16+E16+G16</f>
        <v>137185</v>
      </c>
      <c r="J16" s="867" t="n">
        <f aca="false">D16+F16+H16</f>
        <v>0</v>
      </c>
    </row>
    <row r="17" customFormat="false" ht="12.75" hidden="false" customHeight="false" outlineLevel="0" collapsed="false">
      <c r="B17" s="865" t="s">
        <v>409</v>
      </c>
      <c r="C17" s="805" t="n">
        <v>27301</v>
      </c>
      <c r="D17" s="866"/>
      <c r="E17" s="805" t="n">
        <v>94642</v>
      </c>
      <c r="F17" s="866"/>
      <c r="G17" s="866" t="n">
        <v>34324</v>
      </c>
      <c r="H17" s="866"/>
      <c r="I17" s="866" t="n">
        <f aca="false">C17+E17+G17</f>
        <v>156267</v>
      </c>
      <c r="J17" s="867" t="n">
        <f aca="false">D17+F17+H17</f>
        <v>0</v>
      </c>
    </row>
    <row r="18" customFormat="false" ht="13.5" hidden="false" customHeight="false" outlineLevel="0" collapsed="false">
      <c r="B18" s="868" t="s">
        <v>410</v>
      </c>
      <c r="C18" s="869" t="n">
        <v>24885</v>
      </c>
      <c r="D18" s="870"/>
      <c r="E18" s="869" t="n">
        <v>86320</v>
      </c>
      <c r="F18" s="870"/>
      <c r="G18" s="870" t="n">
        <v>35212</v>
      </c>
      <c r="H18" s="870"/>
      <c r="I18" s="870" t="n">
        <f aca="false">C18+E18+G18</f>
        <v>146417</v>
      </c>
      <c r="J18" s="871" t="n">
        <f aca="false">D18+F18+H18</f>
        <v>0</v>
      </c>
    </row>
    <row r="19" customFormat="false" ht="12.75" hidden="false" customHeight="false" outlineLevel="0" collapsed="false">
      <c r="B19" s="872"/>
    </row>
    <row r="20" customFormat="false" ht="12.75" hidden="false" customHeight="false" outlineLevel="0" collapsed="false">
      <c r="D20" s="134"/>
      <c r="E20" s="134"/>
      <c r="F20" s="134"/>
      <c r="G20" s="134"/>
    </row>
    <row r="21" customFormat="false" ht="12.75" hidden="false" customHeight="false" outlineLevel="0" collapsed="false">
      <c r="C21" s="361"/>
    </row>
    <row r="23" customFormat="false" ht="12.75" hidden="false" customHeight="false" outlineLevel="0" collapsed="false">
      <c r="E23" s="873"/>
      <c r="F23" s="873"/>
    </row>
    <row r="25" customFormat="false" ht="12.75" hidden="false" customHeight="false" outlineLevel="0" collapsed="false">
      <c r="F25" s="752" t="s">
        <v>200</v>
      </c>
      <c r="I25" s="7"/>
    </row>
    <row r="26" customFormat="false" ht="12.75" hidden="false" customHeight="false" outlineLevel="0" collapsed="false">
      <c r="J26" s="134"/>
    </row>
    <row r="37" customFormat="false" ht="12.75" hidden="false" customHeight="false" outlineLevel="0" collapsed="false">
      <c r="E37" s="7" t="s">
        <v>25</v>
      </c>
    </row>
  </sheetData>
  <mergeCells count="5">
    <mergeCell ref="A1:K1"/>
    <mergeCell ref="C5:D5"/>
    <mergeCell ref="E5:F5"/>
    <mergeCell ref="G5:H5"/>
    <mergeCell ref="I5:J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10" min="10" style="0" width="10.28"/>
  </cols>
  <sheetData>
    <row r="1" s="7" customFormat="true" ht="20.25" hidden="false" customHeight="false" outlineLevel="0" collapsed="false">
      <c r="A1" s="41" t="s">
        <v>34</v>
      </c>
      <c r="B1" s="41"/>
      <c r="C1" s="41"/>
      <c r="D1" s="41"/>
      <c r="E1" s="41"/>
      <c r="F1" s="41"/>
      <c r="G1" s="41"/>
      <c r="H1" s="41"/>
      <c r="I1" s="41"/>
      <c r="J1" s="41"/>
      <c r="K1" s="41"/>
      <c r="L1" s="41"/>
      <c r="M1" s="41"/>
      <c r="N1" s="41"/>
      <c r="O1" s="41"/>
      <c r="P1" s="41"/>
      <c r="Q1" s="41"/>
      <c r="R1" s="42"/>
      <c r="S1" s="43"/>
      <c r="T1" s="43"/>
      <c r="U1" s="43"/>
      <c r="V1" s="43"/>
    </row>
    <row r="2" s="7" customFormat="true" ht="18.75" hidden="false" customHeight="false" outlineLevel="0" collapsed="false">
      <c r="A2" s="44" t="s">
        <v>35</v>
      </c>
      <c r="B2" s="44"/>
      <c r="C2" s="44"/>
      <c r="D2" s="44"/>
      <c r="E2" s="44"/>
      <c r="F2" s="44"/>
      <c r="G2" s="44"/>
      <c r="H2" s="44"/>
      <c r="I2" s="44"/>
      <c r="J2" s="44"/>
      <c r="K2" s="44"/>
      <c r="L2" s="44"/>
      <c r="M2" s="44"/>
      <c r="N2" s="44"/>
      <c r="O2" s="44"/>
      <c r="P2" s="44"/>
      <c r="Q2" s="44"/>
      <c r="R2" s="44"/>
    </row>
    <row r="3" s="7" customFormat="true" ht="20.25" hidden="false" customHeight="false" outlineLevel="0" collapsed="false">
      <c r="A3" s="45"/>
      <c r="B3" s="45"/>
      <c r="C3" s="45"/>
      <c r="D3" s="45"/>
      <c r="E3" s="45"/>
      <c r="F3" s="45"/>
      <c r="G3" s="45"/>
      <c r="H3" s="45"/>
      <c r="I3" s="45"/>
      <c r="J3" s="45"/>
      <c r="K3" s="45"/>
      <c r="L3" s="45"/>
      <c r="M3" s="45"/>
      <c r="N3" s="45"/>
      <c r="O3" s="45"/>
      <c r="P3" s="45"/>
      <c r="Q3" s="45"/>
      <c r="R3" s="45"/>
    </row>
    <row r="24" customFormat="false" ht="12.75" hidden="false" customHeight="false" outlineLevel="0" collapsed="false">
      <c r="L24" s="1"/>
    </row>
    <row r="25" customFormat="false" ht="15" hidden="false" customHeight="false" outlineLevel="0" collapsed="false">
      <c r="A25" s="46" t="s">
        <v>36</v>
      </c>
      <c r="B25" s="47"/>
      <c r="C25" s="46"/>
      <c r="D25" s="46"/>
      <c r="E25" s="46"/>
      <c r="F25" s="46"/>
      <c r="G25" s="46"/>
      <c r="J25" s="47" t="s">
        <v>37</v>
      </c>
      <c r="L25" s="47"/>
      <c r="M25" s="47"/>
      <c r="N25" s="47"/>
    </row>
    <row r="26" customFormat="false" ht="15" hidden="false" customHeight="false" outlineLevel="0" collapsed="false">
      <c r="A26" s="46"/>
      <c r="B26" s="46"/>
      <c r="C26" s="46"/>
      <c r="D26" s="47"/>
      <c r="E26" s="47"/>
      <c r="F26" s="46"/>
      <c r="G26" s="46"/>
      <c r="J26" s="47"/>
    </row>
    <row r="27" customFormat="false" ht="15" hidden="false" customHeight="false" outlineLevel="0" collapsed="false">
      <c r="A27" s="46"/>
      <c r="B27" s="46"/>
      <c r="C27" s="46"/>
      <c r="D27" s="46"/>
      <c r="E27" s="46"/>
      <c r="F27" s="46"/>
      <c r="G27" s="46"/>
    </row>
    <row r="37" customFormat="false" ht="12.75" hidden="false" customHeight="false" outlineLevel="0" collapsed="false">
      <c r="E37" s="7" t="s">
        <v>25</v>
      </c>
    </row>
    <row r="52" customFormat="false" ht="15" hidden="false" customHeight="false" outlineLevel="0" collapsed="false">
      <c r="A52" s="46" t="s">
        <v>38</v>
      </c>
      <c r="B52" s="47"/>
      <c r="C52" s="46"/>
      <c r="D52" s="46"/>
      <c r="E52" s="46"/>
      <c r="F52" s="46"/>
      <c r="G52" s="46"/>
      <c r="H52" s="46"/>
      <c r="J52" s="46" t="s">
        <v>39</v>
      </c>
      <c r="K52" s="46"/>
      <c r="L52" s="46"/>
      <c r="M52" s="46"/>
      <c r="N52" s="46"/>
      <c r="O52" s="46"/>
      <c r="P52" s="46"/>
      <c r="Q52" s="46"/>
    </row>
    <row r="53" customFormat="false" ht="15" hidden="false" customHeight="false" outlineLevel="0" collapsed="false">
      <c r="A53" s="47"/>
      <c r="C53" s="47"/>
      <c r="D53" s="47"/>
      <c r="E53" s="47"/>
      <c r="J53" s="46"/>
      <c r="K53" s="47"/>
      <c r="L53" s="46"/>
      <c r="M53" s="46"/>
      <c r="N53" s="46"/>
      <c r="O53" s="46"/>
      <c r="P53" s="46"/>
      <c r="Q53" s="46"/>
    </row>
    <row r="54" customFormat="false" ht="12.75" hidden="false" customHeight="false" outlineLevel="0" collapsed="false">
      <c r="K54" s="47"/>
      <c r="L54" s="47"/>
      <c r="M54" s="47"/>
    </row>
    <row r="59" customFormat="false" ht="12.75" hidden="false" customHeight="false" outlineLevel="0" collapsed="false">
      <c r="A59" s="7" t="s">
        <v>40</v>
      </c>
    </row>
    <row r="61" customFormat="false" ht="12.75" hidden="false" customHeight="false" outlineLevel="0" collapsed="false">
      <c r="I61" s="0" t="s">
        <v>41</v>
      </c>
    </row>
  </sheetData>
  <mergeCells count="2">
    <mergeCell ref="A1:Q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48" width="9.85"/>
    <col collapsed="false" customWidth="true" hidden="false" outlineLevel="0" max="3" min="3" style="48" width="13.14"/>
    <col collapsed="false" customWidth="true" hidden="false" outlineLevel="0" max="4" min="4" style="40" width="14.28"/>
    <col collapsed="false" customWidth="true" hidden="false" outlineLevel="0" max="5" min="5" style="48" width="11.28"/>
    <col collapsed="false" customWidth="true" hidden="false" outlineLevel="0" max="6" min="6" style="48" width="12.28"/>
    <col collapsed="false" customWidth="true" hidden="false" outlineLevel="0" max="7" min="7" style="40" width="14.28"/>
    <col collapsed="false" customWidth="true" hidden="false" outlineLevel="0" max="8" min="8" style="48" width="11.28"/>
    <col collapsed="false" customWidth="true" hidden="false" outlineLevel="0" max="9" min="9" style="48" width="12.28"/>
    <col collapsed="false" customWidth="true" hidden="false" outlineLevel="0" max="10" min="10" style="40" width="14.28"/>
    <col collapsed="false" customWidth="true" hidden="false" outlineLevel="0" max="11" min="11" style="0" width="9.28"/>
  </cols>
  <sheetData>
    <row r="1" customFormat="false" ht="15.75" hidden="false" customHeight="false" outlineLevel="0" collapsed="false">
      <c r="A1" s="49" t="s">
        <v>9</v>
      </c>
      <c r="B1" s="49"/>
      <c r="C1" s="49"/>
      <c r="D1" s="49"/>
      <c r="E1" s="49"/>
      <c r="F1" s="49"/>
      <c r="G1" s="49"/>
      <c r="H1" s="49"/>
      <c r="I1" s="49"/>
      <c r="J1" s="49"/>
      <c r="K1" s="49"/>
    </row>
    <row r="2" customFormat="false" ht="23.25" hidden="false" customHeight="false" outlineLevel="0" collapsed="false">
      <c r="A2" s="50" t="s">
        <v>42</v>
      </c>
      <c r="B2" s="50"/>
      <c r="C2" s="50"/>
      <c r="D2" s="50"/>
      <c r="E2" s="50"/>
      <c r="F2" s="50"/>
      <c r="G2" s="50"/>
      <c r="H2" s="50"/>
      <c r="I2" s="50"/>
      <c r="J2" s="50"/>
      <c r="K2" s="50"/>
    </row>
    <row r="3" customFormat="false" ht="13.5" hidden="false" customHeight="false" outlineLevel="0" collapsed="false">
      <c r="A3" s="51"/>
      <c r="B3" s="52"/>
      <c r="C3" s="52"/>
      <c r="D3" s="53"/>
      <c r="E3" s="52"/>
      <c r="F3" s="52"/>
      <c r="G3" s="53"/>
      <c r="H3" s="52"/>
      <c r="I3" s="52"/>
      <c r="J3" s="53"/>
      <c r="K3" s="51"/>
    </row>
    <row r="4" customFormat="false" ht="12.75" hidden="false" customHeight="false" outlineLevel="0" collapsed="false">
      <c r="A4" s="54"/>
      <c r="B4" s="55" t="s">
        <v>43</v>
      </c>
      <c r="C4" s="55"/>
      <c r="D4" s="55"/>
      <c r="E4" s="55" t="s">
        <v>44</v>
      </c>
      <c r="F4" s="55"/>
      <c r="G4" s="55"/>
      <c r="H4" s="55" t="s">
        <v>45</v>
      </c>
      <c r="I4" s="55"/>
      <c r="J4" s="55"/>
      <c r="K4" s="56" t="s">
        <v>46</v>
      </c>
    </row>
    <row r="5" s="47" customFormat="true" ht="12.75" hidden="false" customHeight="false" outlineLevel="0" collapsed="false">
      <c r="A5" s="57"/>
      <c r="B5" s="58" t="s">
        <v>47</v>
      </c>
      <c r="C5" s="58"/>
      <c r="D5" s="58"/>
      <c r="E5" s="59" t="s">
        <v>48</v>
      </c>
      <c r="F5" s="59"/>
      <c r="G5" s="59"/>
      <c r="H5" s="59" t="s">
        <v>49</v>
      </c>
      <c r="I5" s="59"/>
      <c r="J5" s="59"/>
      <c r="K5" s="60" t="s">
        <v>50</v>
      </c>
    </row>
    <row r="6" s="66" customFormat="true" ht="14.25" hidden="false" customHeight="false" outlineLevel="0" collapsed="false">
      <c r="A6" s="61"/>
      <c r="B6" s="62" t="s">
        <v>51</v>
      </c>
      <c r="C6" s="63" t="s">
        <v>52</v>
      </c>
      <c r="D6" s="64" t="s">
        <v>53</v>
      </c>
      <c r="E6" s="62" t="s">
        <v>51</v>
      </c>
      <c r="F6" s="63" t="s">
        <v>52</v>
      </c>
      <c r="G6" s="64" t="s">
        <v>53</v>
      </c>
      <c r="H6" s="62" t="s">
        <v>51</v>
      </c>
      <c r="I6" s="63" t="s">
        <v>52</v>
      </c>
      <c r="J6" s="64" t="s">
        <v>53</v>
      </c>
      <c r="K6" s="65" t="s">
        <v>54</v>
      </c>
    </row>
    <row r="7" s="66" customFormat="true" ht="12.75" hidden="false" customHeight="false" outlineLevel="0" collapsed="false">
      <c r="A7" s="67"/>
      <c r="B7" s="68"/>
      <c r="C7" s="69"/>
      <c r="D7" s="70"/>
      <c r="E7" s="68"/>
      <c r="F7" s="69"/>
      <c r="G7" s="70"/>
      <c r="H7" s="68"/>
      <c r="I7" s="69"/>
      <c r="J7" s="70"/>
      <c r="K7" s="71"/>
    </row>
    <row r="8" s="47" customFormat="true" ht="12.75" hidden="false" customHeight="false" outlineLevel="0" collapsed="false">
      <c r="A8" s="72" t="s">
        <v>55</v>
      </c>
      <c r="B8" s="73" t="n">
        <v>12692</v>
      </c>
      <c r="C8" s="74" t="n">
        <v>1499387</v>
      </c>
      <c r="D8" s="75" t="n">
        <v>76971.3866</v>
      </c>
      <c r="E8" s="73" t="n">
        <v>12666</v>
      </c>
      <c r="F8" s="74" t="n">
        <v>1495547</v>
      </c>
      <c r="G8" s="75" t="n">
        <v>76441.9106</v>
      </c>
      <c r="H8" s="73" t="n">
        <v>12519</v>
      </c>
      <c r="I8" s="74" t="n">
        <v>1461011</v>
      </c>
      <c r="J8" s="75" t="n">
        <v>69696.7543</v>
      </c>
      <c r="K8" s="76" t="n">
        <f aca="false">(G8-J8)/J8</f>
        <v>0.096778628613987</v>
      </c>
    </row>
    <row r="9" customFormat="false" ht="12.75" hidden="false" customHeight="false" outlineLevel="0" collapsed="false">
      <c r="A9" s="77" t="s">
        <v>56</v>
      </c>
      <c r="B9" s="78"/>
      <c r="C9" s="79"/>
      <c r="D9" s="80"/>
      <c r="E9" s="78"/>
      <c r="F9" s="79"/>
      <c r="G9" s="80"/>
      <c r="H9" s="78"/>
      <c r="I9" s="79"/>
      <c r="J9" s="80"/>
      <c r="K9" s="81"/>
    </row>
    <row r="10" customFormat="false" ht="12.75" hidden="false" customHeight="false" outlineLevel="0" collapsed="false">
      <c r="A10" s="77" t="s">
        <v>57</v>
      </c>
      <c r="B10" s="78" t="n">
        <v>-3</v>
      </c>
      <c r="C10" s="79" t="n">
        <v>-211</v>
      </c>
      <c r="D10" s="82" t="n">
        <v>-9.2705</v>
      </c>
      <c r="E10" s="78" t="n">
        <v>-32</v>
      </c>
      <c r="F10" s="79" t="n">
        <v>-3416</v>
      </c>
      <c r="G10" s="82" t="n">
        <v>-155.6815</v>
      </c>
      <c r="H10" s="78" t="n">
        <v>-65</v>
      </c>
      <c r="I10" s="79" t="n">
        <v>-10374</v>
      </c>
      <c r="J10" s="82" t="n">
        <v>-422.8846</v>
      </c>
      <c r="K10" s="81" t="n">
        <f aca="false">(G10-J10)/J10</f>
        <v>-0.631858194883427</v>
      </c>
    </row>
    <row r="11" customFormat="false" ht="12.75" hidden="false" customHeight="false" outlineLevel="0" collapsed="false">
      <c r="A11" s="77" t="s">
        <v>58</v>
      </c>
      <c r="B11" s="78" t="n">
        <v>0</v>
      </c>
      <c r="C11" s="79"/>
      <c r="D11" s="82"/>
      <c r="E11" s="78" t="n">
        <v>-1</v>
      </c>
      <c r="F11" s="79" t="n">
        <v>-24</v>
      </c>
      <c r="G11" s="82" t="n">
        <v>-1.179</v>
      </c>
      <c r="H11" s="78" t="n">
        <v>-10</v>
      </c>
      <c r="I11" s="79" t="n">
        <v>-1630</v>
      </c>
      <c r="J11" s="82" t="n">
        <v>-79.429</v>
      </c>
      <c r="K11" s="81" t="n">
        <f aca="false">(G11-J11)/J11</f>
        <v>-0.985156554910675</v>
      </c>
    </row>
    <row r="12" customFormat="false" ht="12.75" hidden="false" customHeight="false" outlineLevel="0" collapsed="false">
      <c r="A12" s="77" t="s">
        <v>59</v>
      </c>
      <c r="B12" s="78" t="n">
        <v>0</v>
      </c>
      <c r="C12" s="79"/>
      <c r="D12" s="83"/>
      <c r="E12" s="78" t="n">
        <v>47</v>
      </c>
      <c r="F12" s="79" t="n">
        <v>5465</v>
      </c>
      <c r="G12" s="83" t="n">
        <v>359.184</v>
      </c>
      <c r="H12" s="78" t="n">
        <v>4</v>
      </c>
      <c r="I12" s="79" t="n">
        <v>781</v>
      </c>
      <c r="J12" s="82" t="n">
        <v>85.6614</v>
      </c>
      <c r="K12" s="81" t="n">
        <f aca="false">(G12-J12)/J12</f>
        <v>3.19306712241453</v>
      </c>
    </row>
    <row r="13" customFormat="false" ht="12.75" hidden="false" customHeight="false" outlineLevel="0" collapsed="false">
      <c r="A13" s="77" t="s">
        <v>60</v>
      </c>
      <c r="B13" s="78"/>
      <c r="C13" s="79"/>
      <c r="D13" s="82"/>
      <c r="E13" s="78"/>
      <c r="F13" s="79"/>
      <c r="G13" s="82"/>
      <c r="H13" s="78"/>
      <c r="I13" s="79"/>
      <c r="J13" s="82"/>
      <c r="K13" s="81"/>
    </row>
    <row r="14" customFormat="false" ht="12.75" hidden="false" customHeight="false" outlineLevel="0" collapsed="false">
      <c r="A14" s="77" t="s">
        <v>61</v>
      </c>
      <c r="B14" s="78" t="n">
        <v>-109</v>
      </c>
      <c r="C14" s="79" t="n">
        <v>-12243</v>
      </c>
      <c r="D14" s="82" t="n">
        <v>-439.486</v>
      </c>
      <c r="E14" s="78" t="n">
        <v>-216</v>
      </c>
      <c r="F14" s="79" t="n">
        <v>-26803</v>
      </c>
      <c r="G14" s="82" t="n">
        <v>-961.3662</v>
      </c>
      <c r="H14" s="78" t="n">
        <v>-146</v>
      </c>
      <c r="I14" s="79" t="n">
        <v>-18216</v>
      </c>
      <c r="J14" s="82" t="n">
        <v>-607.7806</v>
      </c>
      <c r="K14" s="81" t="n">
        <f aca="false">(G14-J14)/J14</f>
        <v>0.581765196190862</v>
      </c>
    </row>
    <row r="15" customFormat="false" ht="14.25" hidden="false" customHeight="false" outlineLevel="0" collapsed="false">
      <c r="A15" s="77" t="s">
        <v>62</v>
      </c>
      <c r="B15" s="78" t="n">
        <v>0</v>
      </c>
      <c r="C15" s="79"/>
      <c r="D15" s="82"/>
      <c r="E15" s="78" t="n">
        <v>-7</v>
      </c>
      <c r="F15" s="79" t="n">
        <v>-780</v>
      </c>
      <c r="G15" s="82" t="n">
        <v>-28.8782</v>
      </c>
      <c r="H15" s="78" t="n">
        <v>-2</v>
      </c>
      <c r="I15" s="79" t="n">
        <v>-162</v>
      </c>
      <c r="J15" s="82" t="n">
        <v>-5.7811</v>
      </c>
      <c r="K15" s="81" t="n">
        <f aca="false">(G15-J15)/J15</f>
        <v>3.99527771531369</v>
      </c>
      <c r="M15" s="84"/>
      <c r="N15" s="84"/>
      <c r="O15" s="84"/>
    </row>
    <row r="16" customFormat="false" ht="14.25" hidden="false" customHeight="false" outlineLevel="0" collapsed="false">
      <c r="A16" s="77" t="s">
        <v>63</v>
      </c>
      <c r="B16" s="78" t="n">
        <v>97</v>
      </c>
      <c r="C16" s="79" t="n">
        <v>12527</v>
      </c>
      <c r="D16" s="82" t="n">
        <v>886.8112</v>
      </c>
      <c r="E16" s="78" t="n">
        <v>222</v>
      </c>
      <c r="F16" s="79" t="n">
        <v>29837</v>
      </c>
      <c r="G16" s="82" t="n">
        <v>1952.0816</v>
      </c>
      <c r="H16" s="78" t="n">
        <v>275</v>
      </c>
      <c r="I16" s="79" t="n">
        <v>39976</v>
      </c>
      <c r="J16" s="82" t="n">
        <v>3237.9916</v>
      </c>
      <c r="K16" s="81" t="n">
        <f aca="false">(G16-J16)/J16</f>
        <v>-0.397131975265161</v>
      </c>
    </row>
    <row r="17" customFormat="false" ht="12.75" hidden="false" customHeight="false" outlineLevel="0" collapsed="false">
      <c r="A17" s="77" t="s">
        <v>64</v>
      </c>
      <c r="B17" s="78" t="n">
        <v>0</v>
      </c>
      <c r="C17" s="79" t="n">
        <v>-35</v>
      </c>
      <c r="D17" s="82" t="n">
        <v>-109.749</v>
      </c>
      <c r="E17" s="78" t="n">
        <v>-2</v>
      </c>
      <c r="F17" s="79" t="n">
        <v>-401</v>
      </c>
      <c r="G17" s="85" t="n">
        <v>-306.379</v>
      </c>
      <c r="H17" s="78" t="n">
        <v>-1</v>
      </c>
      <c r="I17" s="79" t="n">
        <v>-1295</v>
      </c>
      <c r="J17" s="82" t="n">
        <v>-350.6717</v>
      </c>
      <c r="K17" s="81"/>
    </row>
    <row r="18" customFormat="false" ht="13.5" hidden="false" customHeight="false" outlineLevel="0" collapsed="false">
      <c r="A18" s="86" t="s">
        <v>65</v>
      </c>
      <c r="B18" s="87" t="n">
        <v>12677</v>
      </c>
      <c r="C18" s="88" t="n">
        <v>1499425</v>
      </c>
      <c r="D18" s="89" t="n">
        <v>77299.6923</v>
      </c>
      <c r="E18" s="87" t="n">
        <v>12677</v>
      </c>
      <c r="F18" s="88" t="n">
        <v>1499425</v>
      </c>
      <c r="G18" s="89" t="n">
        <v>77299.6923</v>
      </c>
      <c r="H18" s="87" t="n">
        <v>12574</v>
      </c>
      <c r="I18" s="88" t="n">
        <v>1470091</v>
      </c>
      <c r="J18" s="89" t="n">
        <v>71553.8603</v>
      </c>
      <c r="K18" s="90" t="n">
        <f aca="false">(G18-J18)/J18</f>
        <v>0.0803007968530245</v>
      </c>
    </row>
    <row r="19" customFormat="false" ht="12.75" hidden="false" customHeight="false" outlineLevel="0" collapsed="false">
      <c r="A19" s="91"/>
      <c r="B19" s="79"/>
      <c r="C19" s="79"/>
      <c r="D19" s="92"/>
      <c r="E19" s="79"/>
      <c r="F19" s="79"/>
      <c r="G19" s="92"/>
      <c r="H19" s="79"/>
      <c r="I19" s="79"/>
      <c r="J19" s="92"/>
      <c r="K19" s="93"/>
      <c r="L19" s="1"/>
    </row>
    <row r="20" customFormat="false" ht="12.75" hidden="false" customHeight="false" outlineLevel="0" collapsed="false">
      <c r="A20" s="91"/>
      <c r="B20" s="79"/>
      <c r="C20" s="79"/>
      <c r="D20" s="92"/>
      <c r="E20" s="79"/>
      <c r="F20" s="79"/>
      <c r="G20" s="92"/>
      <c r="H20" s="79"/>
      <c r="I20" s="79"/>
      <c r="J20" s="92"/>
      <c r="K20" s="94"/>
      <c r="L20" s="1"/>
    </row>
    <row r="21" customFormat="false" ht="12.75" hidden="false" customHeight="true" outlineLevel="0" collapsed="false">
      <c r="A21" s="95" t="s">
        <v>66</v>
      </c>
      <c r="B21" s="79"/>
      <c r="C21" s="79"/>
      <c r="D21" s="92"/>
      <c r="E21" s="79"/>
      <c r="F21" s="79"/>
      <c r="G21" s="92"/>
      <c r="H21" s="79"/>
      <c r="I21" s="79"/>
      <c r="J21" s="92"/>
      <c r="K21" s="96"/>
      <c r="L21" s="1"/>
    </row>
    <row r="22" customFormat="false" ht="12.75" hidden="false" customHeight="false" outlineLevel="0" collapsed="false">
      <c r="A22" s="97" t="s">
        <v>67</v>
      </c>
      <c r="B22" s="98" t="n">
        <v>0</v>
      </c>
      <c r="C22" s="99" t="n">
        <v>0</v>
      </c>
      <c r="D22" s="100" t="n">
        <v>0</v>
      </c>
      <c r="E22" s="98" t="n">
        <v>4</v>
      </c>
      <c r="F22" s="99" t="n">
        <v>422</v>
      </c>
      <c r="G22" s="100" t="n">
        <v>56.2239</v>
      </c>
      <c r="H22" s="98" t="n">
        <v>3</v>
      </c>
      <c r="I22" s="99" t="n">
        <v>678</v>
      </c>
      <c r="J22" s="101" t="n">
        <v>78.0767</v>
      </c>
      <c r="K22" s="81" t="n">
        <f aca="false">(G22-J22)/J22</f>
        <v>-0.279888878500244</v>
      </c>
    </row>
    <row r="23" customFormat="false" ht="12.75" hidden="false" customHeight="false" outlineLevel="0" collapsed="false">
      <c r="A23" s="97" t="s">
        <v>68</v>
      </c>
      <c r="B23" s="102" t="n">
        <v>0</v>
      </c>
      <c r="C23" s="103" t="n">
        <v>0</v>
      </c>
      <c r="D23" s="104" t="n">
        <v>0</v>
      </c>
      <c r="E23" s="102" t="n">
        <v>43</v>
      </c>
      <c r="F23" s="103" t="n">
        <v>5043</v>
      </c>
      <c r="G23" s="104" t="n">
        <v>302.9601</v>
      </c>
      <c r="H23" s="102" t="n">
        <v>1</v>
      </c>
      <c r="I23" s="103" t="n">
        <v>103</v>
      </c>
      <c r="J23" s="105" t="n">
        <v>7.5847</v>
      </c>
      <c r="K23" s="81" t="n">
        <f aca="false">(G23-J23)/J23</f>
        <v>38.9435837936899</v>
      </c>
    </row>
    <row r="24" customFormat="false" ht="12.75" hidden="false" customHeight="false" outlineLevel="0" collapsed="false">
      <c r="A24" s="97" t="s">
        <v>69</v>
      </c>
      <c r="B24" s="102" t="n">
        <v>0</v>
      </c>
      <c r="C24" s="106" t="n">
        <v>0</v>
      </c>
      <c r="D24" s="104" t="n">
        <v>0</v>
      </c>
      <c r="E24" s="102" t="n">
        <v>0</v>
      </c>
      <c r="F24" s="106" t="n">
        <v>0</v>
      </c>
      <c r="G24" s="104" t="n">
        <v>0</v>
      </c>
      <c r="H24" s="102" t="n">
        <v>0</v>
      </c>
      <c r="I24" s="106" t="n">
        <v>0</v>
      </c>
      <c r="J24" s="105" t="n">
        <v>0</v>
      </c>
      <c r="K24" s="81" t="n">
        <v>0</v>
      </c>
      <c r="L24" s="1"/>
    </row>
    <row r="25" customFormat="false" ht="12.75" hidden="false" customHeight="false" outlineLevel="0" collapsed="false">
      <c r="A25" s="97" t="s">
        <v>70</v>
      </c>
      <c r="B25" s="102" t="n">
        <v>0</v>
      </c>
      <c r="C25" s="106" t="n">
        <v>0</v>
      </c>
      <c r="D25" s="104" t="n">
        <v>0</v>
      </c>
      <c r="E25" s="102" t="n">
        <v>0</v>
      </c>
      <c r="F25" s="106" t="n">
        <v>0</v>
      </c>
      <c r="G25" s="104" t="n">
        <v>0</v>
      </c>
      <c r="H25" s="102" t="n">
        <v>0</v>
      </c>
      <c r="I25" s="106" t="n">
        <v>0</v>
      </c>
      <c r="J25" s="105" t="n">
        <v>0</v>
      </c>
      <c r="K25" s="107" t="n">
        <v>0</v>
      </c>
    </row>
    <row r="26" customFormat="false" ht="12.75" hidden="false" customHeight="false" outlineLevel="0" collapsed="false">
      <c r="A26" s="97" t="s">
        <v>71</v>
      </c>
      <c r="B26" s="102" t="n">
        <v>0</v>
      </c>
      <c r="C26" s="103" t="n">
        <v>0</v>
      </c>
      <c r="D26" s="108" t="n">
        <v>0</v>
      </c>
      <c r="E26" s="102" t="n">
        <v>0</v>
      </c>
      <c r="F26" s="103" t="n">
        <v>0</v>
      </c>
      <c r="G26" s="108" t="n">
        <v>0</v>
      </c>
      <c r="H26" s="102" t="n">
        <v>0</v>
      </c>
      <c r="I26" s="103" t="n">
        <v>0</v>
      </c>
      <c r="J26" s="109" t="n">
        <v>0</v>
      </c>
      <c r="K26" s="107" t="n">
        <v>0</v>
      </c>
    </row>
    <row r="27" customFormat="false" ht="12.75" hidden="false" customHeight="false" outlineLevel="0" collapsed="false">
      <c r="A27" s="110"/>
      <c r="B27" s="79"/>
      <c r="C27" s="79"/>
      <c r="D27" s="92"/>
      <c r="E27" s="79"/>
      <c r="F27" s="79"/>
      <c r="G27" s="92"/>
      <c r="H27" s="79"/>
      <c r="I27" s="79"/>
      <c r="J27" s="92"/>
      <c r="K27" s="81"/>
    </row>
    <row r="28" customFormat="false" ht="13.5" hidden="false" customHeight="false" outlineLevel="0" collapsed="false">
      <c r="A28" s="95" t="s">
        <v>72</v>
      </c>
      <c r="B28" s="52"/>
      <c r="C28" s="52"/>
      <c r="D28" s="92"/>
      <c r="E28" s="79"/>
      <c r="F28" s="79"/>
      <c r="G28" s="92"/>
      <c r="H28" s="79"/>
      <c r="I28" s="79"/>
      <c r="J28" s="92"/>
      <c r="K28" s="96"/>
    </row>
    <row r="29" customFormat="false" ht="12.75" hidden="false" customHeight="false" outlineLevel="0" collapsed="false">
      <c r="A29" s="111" t="s">
        <v>73</v>
      </c>
      <c r="B29" s="112"/>
      <c r="C29" s="113"/>
      <c r="D29" s="114"/>
      <c r="E29" s="112"/>
      <c r="F29" s="113"/>
      <c r="G29" s="114"/>
      <c r="H29" s="112"/>
      <c r="I29" s="113"/>
      <c r="J29" s="115"/>
      <c r="K29" s="116"/>
      <c r="L29" s="1"/>
    </row>
    <row r="30" customFormat="false" ht="12.75" hidden="false" customHeight="false" outlineLevel="0" collapsed="false">
      <c r="A30" s="97" t="s">
        <v>74</v>
      </c>
      <c r="B30" s="102" t="n">
        <v>0</v>
      </c>
      <c r="C30" s="103" t="n">
        <v>0</v>
      </c>
      <c r="D30" s="108" t="n">
        <v>0</v>
      </c>
      <c r="E30" s="102" t="n">
        <v>1</v>
      </c>
      <c r="F30" s="103" t="n">
        <v>67</v>
      </c>
      <c r="G30" s="108" t="n">
        <v>2.2071</v>
      </c>
      <c r="H30" s="102" t="n">
        <v>0</v>
      </c>
      <c r="I30" s="103" t="n">
        <v>0</v>
      </c>
      <c r="J30" s="109" t="n">
        <v>0</v>
      </c>
      <c r="K30" s="107" t="n">
        <v>0</v>
      </c>
      <c r="L30" s="1"/>
    </row>
    <row r="31" customFormat="false" ht="12.75" hidden="false" customHeight="false" outlineLevel="0" collapsed="false">
      <c r="A31" s="97" t="s">
        <v>75</v>
      </c>
      <c r="B31" s="102" t="n">
        <v>0</v>
      </c>
      <c r="C31" s="103" t="n">
        <v>0</v>
      </c>
      <c r="D31" s="108" t="n">
        <v>0</v>
      </c>
      <c r="E31" s="102" t="n">
        <v>15</v>
      </c>
      <c r="F31" s="103" t="n">
        <v>2074</v>
      </c>
      <c r="G31" s="108" t="n">
        <v>146.5209</v>
      </c>
      <c r="H31" s="102" t="n">
        <v>2</v>
      </c>
      <c r="I31" s="103" t="n">
        <v>480</v>
      </c>
      <c r="J31" s="109" t="n">
        <v>62.9164</v>
      </c>
      <c r="K31" s="107" t="n">
        <f aca="false">(G31-J31)/J31</f>
        <v>1.32881887711312</v>
      </c>
      <c r="L31" s="1"/>
    </row>
    <row r="32" customFormat="false" ht="12.75" hidden="false" customHeight="false" outlineLevel="0" collapsed="false">
      <c r="A32" s="97" t="s">
        <v>76</v>
      </c>
      <c r="B32" s="102" t="n">
        <v>0</v>
      </c>
      <c r="C32" s="103" t="n">
        <v>0</v>
      </c>
      <c r="D32" s="108" t="n">
        <v>0</v>
      </c>
      <c r="E32" s="102" t="n">
        <v>13</v>
      </c>
      <c r="F32" s="103" t="n">
        <v>1299</v>
      </c>
      <c r="G32" s="108" t="n">
        <v>72.3687</v>
      </c>
      <c r="H32" s="102" t="n">
        <v>0</v>
      </c>
      <c r="I32" s="103" t="n">
        <v>0</v>
      </c>
      <c r="J32" s="109" t="n">
        <v>0</v>
      </c>
      <c r="K32" s="107" t="n">
        <v>0</v>
      </c>
      <c r="L32" s="1"/>
    </row>
    <row r="33" customFormat="false" ht="12.75" hidden="false" customHeight="false" outlineLevel="0" collapsed="false">
      <c r="A33" s="97" t="s">
        <v>77</v>
      </c>
      <c r="B33" s="102" t="n">
        <v>0</v>
      </c>
      <c r="C33" s="103" t="n">
        <v>0</v>
      </c>
      <c r="D33" s="108" t="n">
        <v>0</v>
      </c>
      <c r="E33" s="102" t="n">
        <v>1</v>
      </c>
      <c r="F33" s="103" t="n">
        <v>50</v>
      </c>
      <c r="G33" s="108" t="n">
        <v>1.5731</v>
      </c>
      <c r="H33" s="102" t="n">
        <v>2</v>
      </c>
      <c r="I33" s="103" t="n">
        <v>301</v>
      </c>
      <c r="J33" s="109" t="n">
        <v>22.745</v>
      </c>
      <c r="K33" s="107" t="n">
        <f aca="false">(G33-J33)/J33</f>
        <v>-0.930837546713563</v>
      </c>
      <c r="L33" s="1"/>
    </row>
    <row r="34" customFormat="false" ht="12.75" hidden="false" customHeight="false" outlineLevel="0" collapsed="false">
      <c r="A34" s="97" t="s">
        <v>78</v>
      </c>
      <c r="B34" s="102"/>
      <c r="C34" s="103"/>
      <c r="D34" s="108"/>
      <c r="E34" s="102"/>
      <c r="F34" s="103"/>
      <c r="G34" s="108"/>
      <c r="H34" s="102"/>
      <c r="I34" s="103"/>
      <c r="J34" s="109"/>
      <c r="K34" s="107"/>
      <c r="L34" s="1"/>
    </row>
    <row r="35" customFormat="false" ht="12.75" hidden="false" customHeight="false" outlineLevel="0" collapsed="false">
      <c r="A35" s="97" t="s">
        <v>79</v>
      </c>
      <c r="B35" s="102" t="n">
        <v>0</v>
      </c>
      <c r="C35" s="103" t="n">
        <v>0</v>
      </c>
      <c r="D35" s="108" t="n">
        <v>0</v>
      </c>
      <c r="E35" s="102" t="n">
        <v>12</v>
      </c>
      <c r="F35" s="103" t="n">
        <v>1556</v>
      </c>
      <c r="G35" s="108" t="n">
        <v>100.924</v>
      </c>
      <c r="H35" s="102" t="n">
        <v>0</v>
      </c>
      <c r="I35" s="103" t="n">
        <v>0</v>
      </c>
      <c r="J35" s="109" t="n">
        <v>0</v>
      </c>
      <c r="K35" s="107" t="n">
        <v>0</v>
      </c>
      <c r="L35" s="1"/>
    </row>
    <row r="36" customFormat="false" ht="12.75" hidden="false" customHeight="false" outlineLevel="0" collapsed="false">
      <c r="A36" s="97" t="s">
        <v>80</v>
      </c>
      <c r="B36" s="102" t="n">
        <v>0</v>
      </c>
      <c r="C36" s="103" t="n">
        <v>0</v>
      </c>
      <c r="D36" s="108" t="n">
        <v>0</v>
      </c>
      <c r="E36" s="102" t="n">
        <v>1</v>
      </c>
      <c r="F36" s="103" t="n">
        <v>80</v>
      </c>
      <c r="G36" s="108" t="n">
        <v>3.2569</v>
      </c>
      <c r="H36" s="102" t="n">
        <v>0</v>
      </c>
      <c r="I36" s="103" t="n">
        <v>0</v>
      </c>
      <c r="J36" s="109" t="n">
        <v>0</v>
      </c>
      <c r="K36" s="107" t="n">
        <v>0</v>
      </c>
      <c r="L36" s="1"/>
    </row>
    <row r="37" customFormat="false" ht="12.75" hidden="false" customHeight="false" outlineLevel="0" collapsed="false">
      <c r="A37" s="97" t="s">
        <v>81</v>
      </c>
      <c r="B37" s="102" t="n">
        <v>0</v>
      </c>
      <c r="C37" s="103" t="n">
        <v>0</v>
      </c>
      <c r="D37" s="108" t="n">
        <v>0</v>
      </c>
      <c r="E37" s="102" t="n">
        <v>4</v>
      </c>
      <c r="F37" s="103" t="n">
        <v>339</v>
      </c>
      <c r="G37" s="108" t="n">
        <v>32.3333</v>
      </c>
      <c r="H37" s="102" t="n">
        <v>0</v>
      </c>
      <c r="I37" s="103" t="n">
        <v>0</v>
      </c>
      <c r="J37" s="109" t="n">
        <v>0</v>
      </c>
      <c r="K37" s="107" t="n">
        <v>0</v>
      </c>
      <c r="L37" s="1"/>
    </row>
    <row r="38" customFormat="false" ht="13.5" hidden="false" customHeight="false" outlineLevel="0" collapsed="false">
      <c r="A38" s="117" t="s">
        <v>82</v>
      </c>
      <c r="B38" s="118" t="n">
        <v>0</v>
      </c>
      <c r="C38" s="119" t="n">
        <v>0</v>
      </c>
      <c r="D38" s="120" t="n">
        <v>0</v>
      </c>
      <c r="E38" s="118" t="n">
        <v>0</v>
      </c>
      <c r="F38" s="119" t="n">
        <v>0</v>
      </c>
      <c r="G38" s="120" t="n">
        <v>0</v>
      </c>
      <c r="H38" s="118" t="n">
        <v>0</v>
      </c>
      <c r="I38" s="119" t="n">
        <v>0</v>
      </c>
      <c r="J38" s="121" t="n">
        <v>0</v>
      </c>
      <c r="K38" s="122" t="n">
        <v>0</v>
      </c>
      <c r="L38" s="1"/>
    </row>
    <row r="39" customFormat="false" ht="12.75" hidden="false" customHeight="false" outlineLevel="0" collapsed="false">
      <c r="A39" s="1"/>
      <c r="B39" s="79"/>
      <c r="C39" s="79"/>
      <c r="D39" s="92"/>
      <c r="E39" s="79"/>
      <c r="F39" s="79"/>
      <c r="G39" s="92"/>
      <c r="H39" s="79"/>
      <c r="I39" s="79"/>
      <c r="J39" s="92"/>
      <c r="K39" s="123"/>
    </row>
    <row r="40" customFormat="false" ht="12.75" hidden="false" customHeight="false" outlineLevel="0" collapsed="false">
      <c r="A40" s="124" t="s">
        <v>83</v>
      </c>
      <c r="B40" s="125"/>
      <c r="C40" s="125"/>
      <c r="D40" s="126"/>
      <c r="E40" s="125"/>
      <c r="F40" s="125"/>
      <c r="G40" s="127"/>
      <c r="H40" s="128"/>
    </row>
    <row r="41" customFormat="false" ht="12.75" hidden="false" customHeight="false" outlineLevel="0" collapsed="false">
      <c r="A41" s="129" t="s">
        <v>84</v>
      </c>
      <c r="B41" s="125"/>
      <c r="C41" s="125"/>
      <c r="D41" s="126"/>
      <c r="E41" s="125"/>
      <c r="F41" s="125"/>
      <c r="G41" s="127"/>
      <c r="H41" s="128"/>
    </row>
    <row r="42" s="7" customFormat="true" ht="12.75" hidden="false" customHeight="false" outlineLevel="0" collapsed="false">
      <c r="A42" s="130" t="s">
        <v>85</v>
      </c>
      <c r="B42" s="125"/>
      <c r="C42" s="125"/>
      <c r="D42" s="126"/>
      <c r="E42" s="125"/>
      <c r="F42" s="125"/>
      <c r="G42" s="127"/>
      <c r="H42" s="128"/>
      <c r="I42" s="131"/>
      <c r="J42" s="132"/>
    </row>
    <row r="43" customFormat="false" ht="12.75" hidden="false" customHeight="false" outlineLevel="0" collapsed="false">
      <c r="A43" s="124" t="s">
        <v>86</v>
      </c>
      <c r="B43" s="125"/>
      <c r="C43" s="125"/>
      <c r="D43" s="126"/>
      <c r="E43" s="125"/>
      <c r="F43" s="125"/>
      <c r="G43" s="127"/>
      <c r="H43" s="128"/>
    </row>
    <row r="44" customFormat="false" ht="12.75" hidden="false" customHeight="false" outlineLevel="0" collapsed="false">
      <c r="A44" s="124"/>
      <c r="B44" s="125"/>
      <c r="C44" s="125"/>
      <c r="D44" s="126"/>
      <c r="E44" s="125"/>
      <c r="F44" s="125"/>
      <c r="G44" s="127"/>
      <c r="H44" s="128"/>
    </row>
    <row r="45" customFormat="false" ht="12.75" hidden="false" customHeight="false" outlineLevel="0" collapsed="false">
      <c r="A45" s="133" t="s">
        <v>87</v>
      </c>
      <c r="B45" s="125"/>
      <c r="C45" s="125"/>
      <c r="D45" s="126"/>
      <c r="E45" s="125"/>
      <c r="F45" s="125"/>
      <c r="G45" s="127"/>
      <c r="H45" s="128"/>
    </row>
    <row r="46" customFormat="false" ht="12.75" hidden="false" customHeight="false" outlineLevel="0" collapsed="false">
      <c r="A46" s="134"/>
      <c r="B46" s="128"/>
      <c r="C46" s="128"/>
      <c r="D46" s="127"/>
      <c r="E46" s="128"/>
      <c r="F46" s="128"/>
      <c r="G46" s="127"/>
      <c r="H46" s="128"/>
    </row>
    <row r="47" customFormat="false" ht="12.75" hidden="false" customHeight="false" outlineLevel="0" collapsed="false">
      <c r="E47" s="135" t="s">
        <v>88</v>
      </c>
    </row>
  </sheetData>
  <mergeCells count="8">
    <mergeCell ref="A1:K1"/>
    <mergeCell ref="A2:K2"/>
    <mergeCell ref="B4:D4"/>
    <mergeCell ref="E4:G4"/>
    <mergeCell ref="H4:J4"/>
    <mergeCell ref="B5:D5"/>
    <mergeCell ref="E5:G5"/>
    <mergeCell ref="H5:J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7" activeCellId="0" sqref="O7"/>
    </sheetView>
  </sheetViews>
  <sheetFormatPr defaultColWidth="9.0546875" defaultRowHeight="12.75" zeroHeight="false" outlineLevelRow="0" outlineLevelCol="0"/>
  <sheetData>
    <row r="1" customFormat="false" ht="20.25" hidden="false" customHeight="false" outlineLevel="0" collapsed="false">
      <c r="A1" s="41" t="s">
        <v>89</v>
      </c>
      <c r="B1" s="41"/>
      <c r="C1" s="41"/>
      <c r="D1" s="41"/>
      <c r="E1" s="41"/>
      <c r="F1" s="41"/>
      <c r="G1" s="41"/>
      <c r="H1" s="41"/>
      <c r="I1" s="41"/>
      <c r="J1" s="41"/>
      <c r="K1" s="41"/>
      <c r="L1" s="41"/>
      <c r="M1" s="41"/>
    </row>
    <row r="2" customFormat="false" ht="18.75" hidden="false" customHeight="false" outlineLevel="0" collapsed="false">
      <c r="A2" s="44" t="s">
        <v>35</v>
      </c>
      <c r="B2" s="44"/>
      <c r="C2" s="44"/>
      <c r="D2" s="44"/>
      <c r="E2" s="44"/>
      <c r="F2" s="44"/>
      <c r="G2" s="44"/>
      <c r="H2" s="44"/>
      <c r="I2" s="44"/>
      <c r="J2" s="44"/>
      <c r="K2" s="44"/>
      <c r="L2" s="44"/>
      <c r="M2" s="44"/>
    </row>
    <row r="17" customFormat="false" ht="12.75" hidden="false" customHeight="false" outlineLevel="0" collapsed="false">
      <c r="B17" s="7" t="s">
        <v>90</v>
      </c>
    </row>
    <row r="22" customFormat="false" ht="12.75" hidden="false" customHeight="false" outlineLevel="0" collapsed="false">
      <c r="O22" s="47"/>
      <c r="P22" s="47"/>
    </row>
    <row r="23" customFormat="false" ht="12.75" hidden="false" customHeight="false" outlineLevel="0" collapsed="false">
      <c r="J23" s="47"/>
      <c r="K23" s="47"/>
      <c r="L23" s="136"/>
      <c r="M23" s="47"/>
      <c r="N23" s="47"/>
      <c r="O23" s="47"/>
      <c r="P23" s="47"/>
    </row>
    <row r="26" customFormat="false" ht="15" hidden="false" customHeight="false" outlineLevel="0" collapsed="false">
      <c r="C26" s="46" t="s">
        <v>91</v>
      </c>
      <c r="D26" s="46"/>
      <c r="E26" s="46"/>
      <c r="F26" s="46"/>
      <c r="G26" s="46"/>
      <c r="H26" s="46"/>
      <c r="I26" s="46"/>
      <c r="K26" s="84"/>
      <c r="L26" s="84"/>
      <c r="M26" s="84"/>
    </row>
    <row r="27" customFormat="false" ht="12.75" hidden="false" customHeight="false" outlineLevel="0" collapsed="false">
      <c r="C27" s="47"/>
      <c r="E27" s="47"/>
      <c r="F27" s="47"/>
    </row>
    <row r="28" customFormat="false" ht="12.75" hidden="false" customHeight="false" outlineLevel="0" collapsed="false">
      <c r="C28" s="47"/>
      <c r="D28" s="47"/>
      <c r="E28" s="47"/>
      <c r="F28" s="47"/>
    </row>
    <row r="32" customFormat="false" ht="12.75" hidden="false" customHeight="false" outlineLevel="0" collapsed="false">
      <c r="A32" s="7" t="s">
        <v>40</v>
      </c>
    </row>
    <row r="34" customFormat="false" ht="12.75" hidden="false" customHeight="false" outlineLevel="0" collapsed="false">
      <c r="A34" s="7"/>
    </row>
    <row r="35" customFormat="false" ht="12.75" hidden="false" customHeight="false" outlineLevel="0" collapsed="false">
      <c r="G35" s="135" t="s">
        <v>92</v>
      </c>
    </row>
  </sheetData>
  <mergeCells count="2">
    <mergeCell ref="A1:M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1" min="1" style="137" width="34.28"/>
    <col collapsed="false" customWidth="true" hidden="false" outlineLevel="0" max="2" min="2" style="48" width="9.85"/>
    <col collapsed="false" customWidth="true" hidden="false" outlineLevel="0" max="3" min="3" style="48" width="13.14"/>
    <col collapsed="false" customWidth="true" hidden="false" outlineLevel="0" max="4" min="4" style="40" width="14.28"/>
    <col collapsed="false" customWidth="true" hidden="false" outlineLevel="0" max="5" min="5" style="48" width="10.13"/>
    <col collapsed="false" customWidth="true" hidden="false" outlineLevel="0" max="6" min="6" style="48" width="12.28"/>
    <col collapsed="false" customWidth="true" hidden="false" outlineLevel="0" max="7" min="7" style="40" width="14.28"/>
    <col collapsed="false" customWidth="true" hidden="false" outlineLevel="0" max="8" min="8" style="48" width="10.13"/>
    <col collapsed="false" customWidth="true" hidden="false" outlineLevel="0" max="9" min="9" style="48" width="12.28"/>
    <col collapsed="false" customWidth="true" hidden="false" outlineLevel="0" max="10" min="10" style="40" width="14.28"/>
    <col collapsed="false" customWidth="true" hidden="false" outlineLevel="0" max="11" min="11" style="137" width="9.28"/>
    <col collapsed="false" customWidth="false" hidden="false" outlineLevel="0" max="257" min="12" style="137" width="9.14"/>
  </cols>
  <sheetData>
    <row r="1" customFormat="false" ht="15.75" hidden="false" customHeight="false" outlineLevel="0" collapsed="false">
      <c r="A1" s="138" t="s">
        <v>9</v>
      </c>
      <c r="B1" s="138"/>
      <c r="C1" s="138"/>
      <c r="D1" s="138"/>
      <c r="E1" s="138"/>
      <c r="F1" s="138"/>
      <c r="G1" s="138"/>
      <c r="H1" s="138"/>
      <c r="I1" s="138"/>
      <c r="J1" s="138"/>
      <c r="K1" s="138"/>
    </row>
    <row r="2" customFormat="false" ht="23.25" hidden="false" customHeight="false" outlineLevel="0" collapsed="false">
      <c r="A2" s="139" t="s">
        <v>93</v>
      </c>
      <c r="B2" s="139"/>
      <c r="C2" s="139"/>
      <c r="D2" s="139"/>
      <c r="E2" s="139"/>
      <c r="F2" s="139"/>
      <c r="G2" s="139"/>
      <c r="H2" s="139"/>
      <c r="I2" s="139"/>
      <c r="J2" s="139"/>
      <c r="K2" s="139"/>
    </row>
    <row r="3" customFormat="false" ht="13.5" hidden="false" customHeight="false" outlineLevel="0" collapsed="false">
      <c r="A3" s="140"/>
      <c r="B3" s="79"/>
      <c r="C3" s="79"/>
      <c r="D3" s="92"/>
      <c r="E3" s="79"/>
      <c r="F3" s="79"/>
      <c r="G3" s="92"/>
      <c r="H3" s="79"/>
      <c r="I3" s="79"/>
      <c r="J3" s="92"/>
      <c r="K3" s="140"/>
    </row>
    <row r="4" customFormat="false" ht="12.75" hidden="false" customHeight="false" outlineLevel="0" collapsed="false">
      <c r="A4" s="141"/>
      <c r="B4" s="55" t="s">
        <v>43</v>
      </c>
      <c r="C4" s="55"/>
      <c r="D4" s="55"/>
      <c r="E4" s="55" t="s">
        <v>94</v>
      </c>
      <c r="F4" s="55"/>
      <c r="G4" s="55"/>
      <c r="H4" s="55" t="s">
        <v>95</v>
      </c>
      <c r="I4" s="55"/>
      <c r="J4" s="55"/>
      <c r="K4" s="142" t="s">
        <v>46</v>
      </c>
      <c r="L4" s="140"/>
    </row>
    <row r="5" s="146" customFormat="true" ht="12.75" hidden="false" customHeight="false" outlineLevel="0" collapsed="false">
      <c r="A5" s="143"/>
      <c r="B5" s="58" t="s">
        <v>96</v>
      </c>
      <c r="C5" s="58"/>
      <c r="D5" s="58"/>
      <c r="E5" s="58" t="s">
        <v>97</v>
      </c>
      <c r="F5" s="58"/>
      <c r="G5" s="58"/>
      <c r="H5" s="58" t="s">
        <v>98</v>
      </c>
      <c r="I5" s="58"/>
      <c r="J5" s="58"/>
      <c r="K5" s="144" t="s">
        <v>50</v>
      </c>
      <c r="L5" s="145"/>
    </row>
    <row r="6" s="153" customFormat="true" ht="21" hidden="false" customHeight="false" outlineLevel="0" collapsed="false">
      <c r="A6" s="147" t="s">
        <v>99</v>
      </c>
      <c r="B6" s="148" t="s">
        <v>51</v>
      </c>
      <c r="C6" s="149" t="s">
        <v>100</v>
      </c>
      <c r="D6" s="150" t="s">
        <v>101</v>
      </c>
      <c r="E6" s="148" t="s">
        <v>51</v>
      </c>
      <c r="F6" s="149" t="s">
        <v>100</v>
      </c>
      <c r="G6" s="150" t="s">
        <v>101</v>
      </c>
      <c r="H6" s="148" t="s">
        <v>51</v>
      </c>
      <c r="I6" s="149" t="s">
        <v>100</v>
      </c>
      <c r="J6" s="150" t="s">
        <v>101</v>
      </c>
      <c r="K6" s="151" t="s">
        <v>54</v>
      </c>
      <c r="L6" s="152"/>
    </row>
    <row r="7" s="153" customFormat="true" ht="12.75" hidden="false" customHeight="false" outlineLevel="0" collapsed="false">
      <c r="A7" s="154"/>
      <c r="B7" s="155"/>
      <c r="C7" s="156"/>
      <c r="D7" s="157"/>
      <c r="E7" s="155"/>
      <c r="F7" s="156"/>
      <c r="G7" s="157"/>
      <c r="H7" s="155"/>
      <c r="I7" s="156"/>
      <c r="J7" s="157"/>
      <c r="K7" s="158"/>
      <c r="M7" s="159"/>
      <c r="N7" s="159"/>
      <c r="O7" s="159"/>
      <c r="P7" s="159"/>
    </row>
    <row r="8" s="146" customFormat="true" ht="12.75" hidden="false" customHeight="false" outlineLevel="0" collapsed="false">
      <c r="A8" s="160" t="s">
        <v>102</v>
      </c>
      <c r="B8" s="161" t="n">
        <v>2672</v>
      </c>
      <c r="C8" s="162" t="n">
        <v>32803</v>
      </c>
      <c r="D8" s="163" t="n">
        <v>3578.7118</v>
      </c>
      <c r="E8" s="161" t="n">
        <v>2683</v>
      </c>
      <c r="F8" s="162" t="n">
        <v>33338</v>
      </c>
      <c r="G8" s="163" t="n">
        <v>3548.7199</v>
      </c>
      <c r="H8" s="161" t="n">
        <v>2763</v>
      </c>
      <c r="I8" s="162" t="n">
        <v>40774</v>
      </c>
      <c r="J8" s="163" t="n">
        <v>3552.0303</v>
      </c>
      <c r="K8" s="76" t="n">
        <f aca="false">(G8-J8)/J8</f>
        <v>-0.000931974031865619</v>
      </c>
      <c r="M8" s="164"/>
    </row>
    <row r="9" customFormat="false" ht="12.75" hidden="false" customHeight="false" outlineLevel="0" collapsed="false">
      <c r="A9" s="165" t="s">
        <v>103</v>
      </c>
      <c r="B9" s="78" t="n">
        <v>-13</v>
      </c>
      <c r="C9" s="79" t="n">
        <v>-315</v>
      </c>
      <c r="D9" s="80" t="n">
        <v>-12.5872</v>
      </c>
      <c r="E9" s="78" t="n">
        <v>-32</v>
      </c>
      <c r="F9" s="79" t="n">
        <v>-1554</v>
      </c>
      <c r="G9" s="80" t="n">
        <v>-37.1864</v>
      </c>
      <c r="H9" s="78" t="n">
        <v>-17</v>
      </c>
      <c r="I9" s="79" t="n">
        <v>-741</v>
      </c>
      <c r="J9" s="80" t="n">
        <v>-13.1678</v>
      </c>
      <c r="K9" s="81" t="n">
        <f aca="false">(G9-J9)/J9</f>
        <v>1.82404046233995</v>
      </c>
    </row>
    <row r="10" customFormat="false" ht="14.25" hidden="false" customHeight="false" outlineLevel="0" collapsed="false">
      <c r="A10" s="165" t="s">
        <v>104</v>
      </c>
      <c r="B10" s="78" t="n">
        <v>0</v>
      </c>
      <c r="C10" s="79" t="n">
        <v>0</v>
      </c>
      <c r="D10" s="80" t="n">
        <v>0</v>
      </c>
      <c r="E10" s="78" t="n">
        <v>0</v>
      </c>
      <c r="F10" s="79" t="n">
        <v>0</v>
      </c>
      <c r="G10" s="80" t="n">
        <v>0</v>
      </c>
      <c r="H10" s="78" t="n">
        <v>-1</v>
      </c>
      <c r="I10" s="79" t="n">
        <v>-144</v>
      </c>
      <c r="J10" s="80" t="n">
        <v>-1.4349</v>
      </c>
      <c r="K10" s="81" t="n">
        <v>0</v>
      </c>
    </row>
    <row r="11" customFormat="false" ht="12.75" hidden="false" customHeight="false" outlineLevel="0" collapsed="false">
      <c r="A11" s="165" t="s">
        <v>105</v>
      </c>
      <c r="B11" s="78" t="n">
        <v>-1</v>
      </c>
      <c r="C11" s="79" t="n">
        <v>-40</v>
      </c>
      <c r="D11" s="80" t="n">
        <v>-0.4834</v>
      </c>
      <c r="E11" s="78" t="n">
        <v>-1</v>
      </c>
      <c r="F11" s="79" t="n">
        <v>-40</v>
      </c>
      <c r="G11" s="80" t="n">
        <v>-0.4834</v>
      </c>
      <c r="H11" s="78" t="n">
        <v>-1</v>
      </c>
      <c r="I11" s="79" t="n">
        <v>-314</v>
      </c>
      <c r="J11" s="80" t="n">
        <v>-7.0589</v>
      </c>
      <c r="K11" s="81" t="n">
        <f aca="false">(G11-J11)/J11</f>
        <v>-0.931519075210019</v>
      </c>
    </row>
    <row r="12" customFormat="false" ht="14.25" hidden="false" customHeight="false" outlineLevel="0" collapsed="false">
      <c r="A12" s="165" t="s">
        <v>106</v>
      </c>
      <c r="B12" s="78" t="n">
        <v>8</v>
      </c>
      <c r="C12" s="79" t="n">
        <v>202</v>
      </c>
      <c r="D12" s="80" t="n">
        <v>11.8747</v>
      </c>
      <c r="E12" s="78" t="n">
        <v>18</v>
      </c>
      <c r="F12" s="79" t="n">
        <v>906</v>
      </c>
      <c r="G12" s="80" t="n">
        <v>61.9621</v>
      </c>
      <c r="H12" s="78" t="n">
        <v>21</v>
      </c>
      <c r="I12" s="79" t="n">
        <v>801</v>
      </c>
      <c r="J12" s="80" t="n">
        <v>80.9759</v>
      </c>
      <c r="K12" s="81" t="n">
        <f aca="false">(G12-J12)/J12</f>
        <v>-0.234808134272049</v>
      </c>
    </row>
    <row r="13" customFormat="false" ht="12.75" hidden="false" customHeight="false" outlineLevel="0" collapsed="false">
      <c r="A13" s="165" t="s">
        <v>107</v>
      </c>
      <c r="B13" s="166" t="n">
        <v>-3</v>
      </c>
      <c r="C13" s="167" t="n">
        <v>-198</v>
      </c>
      <c r="D13" s="168" t="n">
        <v>-20.1185</v>
      </c>
      <c r="E13" s="166" t="n">
        <v>-5</v>
      </c>
      <c r="F13" s="167" t="n">
        <v>-198</v>
      </c>
      <c r="G13" s="168" t="n">
        <v>-15.6148</v>
      </c>
      <c r="H13" s="166" t="n">
        <v>-4</v>
      </c>
      <c r="I13" s="167" t="n">
        <v>-84</v>
      </c>
      <c r="J13" s="168" t="n">
        <v>56.4205</v>
      </c>
      <c r="K13" s="81" t="n">
        <f aca="false">(G13-J13)/J13</f>
        <v>-1.27675756152462</v>
      </c>
    </row>
    <row r="14" s="146" customFormat="true" ht="12.75" hidden="false" customHeight="false" outlineLevel="0" collapsed="false">
      <c r="A14" s="160" t="s">
        <v>108</v>
      </c>
      <c r="B14" s="161" t="n">
        <v>2663</v>
      </c>
      <c r="C14" s="162" t="n">
        <v>32452</v>
      </c>
      <c r="D14" s="163" t="n">
        <v>3557.3974</v>
      </c>
      <c r="E14" s="161" t="n">
        <v>2663</v>
      </c>
      <c r="F14" s="162" t="n">
        <v>32452</v>
      </c>
      <c r="G14" s="163" t="n">
        <v>3557.3974</v>
      </c>
      <c r="H14" s="161" t="n">
        <v>2761</v>
      </c>
      <c r="I14" s="162" t="n">
        <v>40292</v>
      </c>
      <c r="J14" s="163" t="n">
        <v>3667.7651</v>
      </c>
      <c r="K14" s="76" t="n">
        <f aca="false">(G14-J14)/J14</f>
        <v>-0.0300912672951712</v>
      </c>
    </row>
    <row r="15" s="146" customFormat="true" ht="9.75" hidden="false" customHeight="true" outlineLevel="0" collapsed="false">
      <c r="A15" s="143"/>
      <c r="B15" s="161"/>
      <c r="C15" s="162"/>
      <c r="D15" s="163"/>
      <c r="E15" s="161"/>
      <c r="F15" s="162"/>
      <c r="G15" s="163"/>
      <c r="H15" s="161"/>
      <c r="I15" s="162"/>
      <c r="J15" s="163"/>
      <c r="K15" s="76" t="s">
        <v>25</v>
      </c>
      <c r="L15" s="145"/>
    </row>
    <row r="16" s="146" customFormat="true" ht="12.75" hidden="false" customHeight="true" outlineLevel="0" collapsed="false">
      <c r="A16" s="169" t="s">
        <v>109</v>
      </c>
      <c r="B16" s="161"/>
      <c r="C16" s="162"/>
      <c r="D16" s="163"/>
      <c r="E16" s="161"/>
      <c r="F16" s="162"/>
      <c r="G16" s="163"/>
      <c r="H16" s="161"/>
      <c r="I16" s="162"/>
      <c r="J16" s="163"/>
      <c r="K16" s="90"/>
      <c r="L16" s="145"/>
    </row>
    <row r="17" customFormat="false" ht="12" hidden="false" customHeight="true" outlineLevel="0" collapsed="false">
      <c r="A17" s="170" t="s">
        <v>110</v>
      </c>
      <c r="B17" s="171" t="n">
        <v>5</v>
      </c>
      <c r="C17" s="172" t="n">
        <v>0</v>
      </c>
      <c r="D17" s="173" t="n">
        <v>4.9441</v>
      </c>
      <c r="E17" s="171" t="n">
        <v>11</v>
      </c>
      <c r="F17" s="172" t="n">
        <v>0</v>
      </c>
      <c r="G17" s="173" t="n">
        <v>9.1847</v>
      </c>
      <c r="H17" s="171" t="n">
        <v>12</v>
      </c>
      <c r="I17" s="172" t="n">
        <v>0</v>
      </c>
      <c r="J17" s="174" t="n">
        <v>30.9516</v>
      </c>
      <c r="K17" s="175" t="n">
        <v>1.98560661505078</v>
      </c>
      <c r="L17" s="140"/>
    </row>
    <row r="18" customFormat="false" ht="12" hidden="false" customHeight="true" outlineLevel="0" collapsed="false">
      <c r="A18" s="176" t="s">
        <v>111</v>
      </c>
      <c r="B18" s="177" t="n">
        <v>3</v>
      </c>
      <c r="C18" s="178" t="n">
        <v>202</v>
      </c>
      <c r="D18" s="179" t="n">
        <v>6.9306</v>
      </c>
      <c r="E18" s="177" t="n">
        <v>7</v>
      </c>
      <c r="F18" s="178" t="n">
        <v>906</v>
      </c>
      <c r="G18" s="179" t="n">
        <v>52.7774</v>
      </c>
      <c r="H18" s="177" t="n">
        <v>9</v>
      </c>
      <c r="I18" s="178" t="n">
        <v>801</v>
      </c>
      <c r="J18" s="180" t="n">
        <v>50.0243</v>
      </c>
      <c r="K18" s="181" t="n">
        <v>-0.411443239308309</v>
      </c>
      <c r="L18" s="140"/>
    </row>
    <row r="19" customFormat="false" ht="7.5" hidden="false" customHeight="true" outlineLevel="0" collapsed="false">
      <c r="A19" s="182"/>
      <c r="B19" s="183"/>
      <c r="C19" s="183"/>
      <c r="D19" s="184"/>
      <c r="E19" s="183"/>
      <c r="F19" s="183"/>
      <c r="G19" s="184"/>
      <c r="H19" s="183"/>
      <c r="I19" s="183"/>
      <c r="J19" s="184"/>
      <c r="K19" s="185"/>
      <c r="L19" s="140"/>
    </row>
    <row r="20" customFormat="false" ht="12" hidden="false" customHeight="true" outlineLevel="0" collapsed="false">
      <c r="A20" s="186"/>
      <c r="B20" s="79"/>
      <c r="C20" s="79"/>
      <c r="D20" s="92"/>
      <c r="E20" s="79"/>
      <c r="F20" s="79"/>
      <c r="G20" s="92"/>
      <c r="H20" s="79"/>
      <c r="I20" s="79"/>
      <c r="J20" s="92"/>
      <c r="K20" s="76"/>
      <c r="L20" s="140"/>
    </row>
    <row r="21" customFormat="false" ht="6.75" hidden="false" customHeight="true" outlineLevel="0" collapsed="false">
      <c r="A21" s="186"/>
      <c r="B21" s="79"/>
      <c r="C21" s="79"/>
      <c r="D21" s="92"/>
      <c r="E21" s="79"/>
      <c r="F21" s="79"/>
      <c r="G21" s="92"/>
      <c r="H21" s="79"/>
      <c r="I21" s="79"/>
      <c r="J21" s="92"/>
      <c r="K21" s="76"/>
      <c r="L21" s="140"/>
    </row>
    <row r="22" customFormat="false" ht="12" hidden="false" customHeight="true" outlineLevel="0" collapsed="false">
      <c r="A22" s="187"/>
      <c r="B22" s="188" t="s">
        <v>43</v>
      </c>
      <c r="C22" s="188"/>
      <c r="D22" s="188"/>
      <c r="E22" s="189" t="s">
        <v>112</v>
      </c>
      <c r="F22" s="189"/>
      <c r="G22" s="189"/>
      <c r="H22" s="188" t="s">
        <v>45</v>
      </c>
      <c r="I22" s="188"/>
      <c r="J22" s="188"/>
      <c r="K22" s="189" t="s">
        <v>46</v>
      </c>
      <c r="L22" s="140"/>
      <c r="M22" s="190"/>
    </row>
    <row r="23" customFormat="false" ht="12" hidden="false" customHeight="true" outlineLevel="0" collapsed="false">
      <c r="A23" s="191"/>
      <c r="B23" s="58" t="s">
        <v>47</v>
      </c>
      <c r="C23" s="58"/>
      <c r="D23" s="58"/>
      <c r="E23" s="58" t="s">
        <v>48</v>
      </c>
      <c r="F23" s="58"/>
      <c r="G23" s="58"/>
      <c r="H23" s="192" t="s">
        <v>49</v>
      </c>
      <c r="I23" s="192"/>
      <c r="J23" s="192"/>
      <c r="K23" s="144" t="s">
        <v>50</v>
      </c>
      <c r="L23" s="140"/>
    </row>
    <row r="24" s="153" customFormat="true" ht="21" hidden="false" customHeight="false" outlineLevel="0" collapsed="false">
      <c r="A24" s="193" t="s">
        <v>113</v>
      </c>
      <c r="B24" s="194" t="s">
        <v>51</v>
      </c>
      <c r="C24" s="195" t="s">
        <v>114</v>
      </c>
      <c r="D24" s="195" t="s">
        <v>115</v>
      </c>
      <c r="E24" s="194" t="s">
        <v>51</v>
      </c>
      <c r="F24" s="195" t="s">
        <v>114</v>
      </c>
      <c r="G24" s="196" t="s">
        <v>115</v>
      </c>
      <c r="H24" s="194" t="s">
        <v>51</v>
      </c>
      <c r="I24" s="195" t="s">
        <v>114</v>
      </c>
      <c r="J24" s="195" t="s">
        <v>115</v>
      </c>
      <c r="K24" s="197" t="s">
        <v>54</v>
      </c>
      <c r="L24" s="152"/>
    </row>
    <row r="25" s="152" customFormat="true" ht="12.75" hidden="false" customHeight="true" outlineLevel="0" collapsed="false">
      <c r="A25" s="198"/>
      <c r="B25" s="155"/>
      <c r="C25" s="156"/>
      <c r="D25" s="199"/>
      <c r="E25" s="155"/>
      <c r="F25" s="156"/>
      <c r="G25" s="157"/>
      <c r="H25" s="155"/>
      <c r="I25" s="156"/>
      <c r="J25" s="199"/>
      <c r="K25" s="200"/>
    </row>
    <row r="26" s="146" customFormat="true" ht="12.75" hidden="false" customHeight="false" outlineLevel="0" collapsed="false">
      <c r="A26" s="160" t="s">
        <v>116</v>
      </c>
      <c r="B26" s="73" t="n">
        <v>0</v>
      </c>
      <c r="C26" s="74" t="n">
        <v>0</v>
      </c>
      <c r="D26" s="75" t="n">
        <v>0</v>
      </c>
      <c r="E26" s="73" t="n">
        <v>0</v>
      </c>
      <c r="F26" s="74" t="n">
        <v>0</v>
      </c>
      <c r="G26" s="75" t="n">
        <v>0</v>
      </c>
      <c r="H26" s="73" t="n">
        <v>0</v>
      </c>
      <c r="I26" s="74" t="n">
        <v>0</v>
      </c>
      <c r="J26" s="75" t="n">
        <v>0</v>
      </c>
      <c r="K26" s="76" t="n">
        <v>0</v>
      </c>
      <c r="M26" s="164"/>
    </row>
    <row r="27" customFormat="false" ht="12.75" hidden="false" customHeight="false" outlineLevel="0" collapsed="false">
      <c r="A27" s="201" t="s">
        <v>117</v>
      </c>
      <c r="B27" s="166" t="n">
        <v>0</v>
      </c>
      <c r="C27" s="167" t="n">
        <v>0</v>
      </c>
      <c r="D27" s="82" t="n">
        <v>0</v>
      </c>
      <c r="E27" s="78" t="n">
        <v>0</v>
      </c>
      <c r="F27" s="79" t="n">
        <v>0</v>
      </c>
      <c r="G27" s="82" t="n">
        <v>0</v>
      </c>
      <c r="H27" s="78" t="n">
        <v>0</v>
      </c>
      <c r="I27" s="79" t="n">
        <v>0</v>
      </c>
      <c r="J27" s="82" t="n">
        <v>0</v>
      </c>
      <c r="K27" s="202" t="n">
        <v>0</v>
      </c>
    </row>
    <row r="28" customFormat="false" ht="12.75" hidden="false" customHeight="false" outlineLevel="0" collapsed="false">
      <c r="A28" s="201" t="s">
        <v>118</v>
      </c>
      <c r="B28" s="166" t="n">
        <v>0</v>
      </c>
      <c r="C28" s="167" t="n">
        <v>0</v>
      </c>
      <c r="D28" s="82" t="n">
        <v>0</v>
      </c>
      <c r="E28" s="78" t="n">
        <v>0</v>
      </c>
      <c r="F28" s="79" t="n">
        <v>0</v>
      </c>
      <c r="G28" s="82" t="n">
        <v>0</v>
      </c>
      <c r="H28" s="78" t="n">
        <v>0</v>
      </c>
      <c r="I28" s="79" t="n">
        <v>0</v>
      </c>
      <c r="J28" s="82" t="n">
        <v>0</v>
      </c>
      <c r="K28" s="202" t="n">
        <v>0</v>
      </c>
    </row>
    <row r="29" s="146" customFormat="true" ht="13.5" hidden="false" customHeight="false" outlineLevel="0" collapsed="false">
      <c r="A29" s="203" t="s">
        <v>119</v>
      </c>
      <c r="B29" s="87" t="n">
        <v>0</v>
      </c>
      <c r="C29" s="88" t="n">
        <v>0</v>
      </c>
      <c r="D29" s="89" t="n">
        <v>0</v>
      </c>
      <c r="E29" s="87" t="n">
        <v>0</v>
      </c>
      <c r="F29" s="88" t="n">
        <v>0</v>
      </c>
      <c r="G29" s="89" t="n">
        <v>0</v>
      </c>
      <c r="H29" s="87" t="n">
        <v>0</v>
      </c>
      <c r="I29" s="88" t="n">
        <v>0</v>
      </c>
      <c r="J29" s="89" t="n">
        <v>0</v>
      </c>
      <c r="K29" s="90" t="n">
        <v>0</v>
      </c>
    </row>
    <row r="30" s="146" customFormat="true" ht="12.75" hidden="false" customHeight="false" outlineLevel="0" collapsed="false">
      <c r="A30" s="204"/>
      <c r="B30" s="74"/>
      <c r="C30" s="74"/>
      <c r="D30" s="205"/>
      <c r="E30" s="74"/>
      <c r="F30" s="74"/>
      <c r="G30" s="205"/>
      <c r="H30" s="74"/>
      <c r="I30" s="74"/>
      <c r="J30" s="205"/>
      <c r="K30" s="206"/>
    </row>
    <row r="31" customFormat="false" ht="12.75" hidden="false" customHeight="false" outlineLevel="0" collapsed="false">
      <c r="A31" s="207" t="s">
        <v>120</v>
      </c>
      <c r="B31" s="125"/>
      <c r="C31" s="125"/>
      <c r="D31" s="126"/>
      <c r="E31" s="125"/>
      <c r="F31" s="125"/>
      <c r="G31" s="126"/>
      <c r="H31" s="125"/>
      <c r="I31" s="125"/>
    </row>
    <row r="32" customFormat="false" ht="12.75" hidden="false" customHeight="false" outlineLevel="0" collapsed="false">
      <c r="A32" s="208" t="s">
        <v>121</v>
      </c>
      <c r="B32" s="125"/>
      <c r="C32" s="125"/>
      <c r="D32" s="126"/>
      <c r="E32" s="125"/>
      <c r="F32" s="125"/>
      <c r="G32" s="126"/>
      <c r="H32" s="125"/>
      <c r="I32" s="125"/>
      <c r="J32" s="132"/>
    </row>
    <row r="33" customFormat="false" ht="12.75" hidden="false" customHeight="false" outlineLevel="0" collapsed="false">
      <c r="A33" s="207" t="s">
        <v>122</v>
      </c>
      <c r="B33" s="125"/>
      <c r="C33" s="125"/>
      <c r="D33" s="126"/>
      <c r="E33" s="125"/>
      <c r="F33" s="125"/>
      <c r="G33" s="126"/>
      <c r="H33" s="125"/>
      <c r="I33" s="125"/>
    </row>
    <row r="34" customFormat="false" ht="12.75" hidden="false" customHeight="false" outlineLevel="0" collapsed="false">
      <c r="A34" s="209" t="s">
        <v>123</v>
      </c>
      <c r="B34" s="210"/>
      <c r="C34" s="210"/>
      <c r="D34" s="211"/>
      <c r="E34" s="210"/>
      <c r="F34" s="212"/>
      <c r="G34" s="213"/>
      <c r="H34" s="210"/>
      <c r="I34" s="210"/>
      <c r="J34" s="214"/>
    </row>
    <row r="35" customFormat="false" ht="12.75" hidden="false" customHeight="false" outlineLevel="0" collapsed="false">
      <c r="A35" s="209" t="s">
        <v>124</v>
      </c>
      <c r="B35" s="210"/>
      <c r="C35" s="210"/>
      <c r="D35" s="211"/>
      <c r="E35" s="210"/>
      <c r="F35" s="210"/>
      <c r="G35" s="211"/>
      <c r="H35" s="210"/>
      <c r="I35" s="210"/>
      <c r="J35" s="214"/>
    </row>
    <row r="36" customFormat="false" ht="12.75" hidden="false" customHeight="false" outlineLevel="0" collapsed="false">
      <c r="A36" s="208" t="s">
        <v>125</v>
      </c>
      <c r="B36" s="125"/>
      <c r="C36" s="125"/>
      <c r="D36" s="126"/>
      <c r="E36" s="125"/>
      <c r="F36" s="125"/>
      <c r="G36" s="126"/>
      <c r="H36" s="125"/>
      <c r="I36" s="125"/>
    </row>
    <row r="37" customFormat="false" ht="12.75" hidden="false" customHeight="false" outlineLevel="0" collapsed="false">
      <c r="A37" s="207"/>
      <c r="B37" s="125"/>
      <c r="C37" s="125"/>
      <c r="D37" s="126"/>
      <c r="E37" s="125"/>
      <c r="F37" s="125"/>
      <c r="G37" s="126"/>
      <c r="H37" s="125"/>
      <c r="I37" s="125"/>
    </row>
    <row r="38" customFormat="false" ht="12.75" hidden="false" customHeight="false" outlineLevel="0" collapsed="false">
      <c r="A38" s="208" t="s">
        <v>126</v>
      </c>
      <c r="B38" s="125"/>
      <c r="C38" s="125"/>
      <c r="D38" s="126"/>
      <c r="E38" s="125"/>
      <c r="F38" s="125"/>
      <c r="G38" s="126"/>
      <c r="H38" s="125"/>
      <c r="I38" s="125"/>
    </row>
    <row r="39" customFormat="false" ht="12.75" hidden="false" customHeight="false" outlineLevel="0" collapsed="false">
      <c r="A39" s="215"/>
      <c r="B39" s="125"/>
      <c r="C39" s="125"/>
      <c r="D39" s="126"/>
      <c r="E39" s="125"/>
      <c r="F39" s="125"/>
      <c r="G39" s="126"/>
      <c r="H39" s="125"/>
      <c r="I39" s="125"/>
    </row>
    <row r="41" customFormat="false" ht="12.75" hidden="false" customHeight="false" outlineLevel="0" collapsed="false">
      <c r="F41" s="135" t="s">
        <v>127</v>
      </c>
    </row>
  </sheetData>
  <mergeCells count="14">
    <mergeCell ref="A1:K1"/>
    <mergeCell ref="A2:K2"/>
    <mergeCell ref="B4:D4"/>
    <mergeCell ref="E4:G4"/>
    <mergeCell ref="H4:J4"/>
    <mergeCell ref="B5:D5"/>
    <mergeCell ref="E5:G5"/>
    <mergeCell ref="H5:J5"/>
    <mergeCell ref="B22:D22"/>
    <mergeCell ref="E22:G22"/>
    <mergeCell ref="H22:J22"/>
    <mergeCell ref="B23:D23"/>
    <mergeCell ref="E23:G23"/>
    <mergeCell ref="H23:J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normal" topLeftCell="D1" colorId="64" zoomScale="50" zoomScaleNormal="5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0.13"/>
    <col collapsed="false" customWidth="true" hidden="false" outlineLevel="0" max="5" min="5" style="0" width="10.41"/>
    <col collapsed="false" customWidth="true" hidden="false" outlineLevel="0" max="8" min="8" style="0" width="11.13"/>
    <col collapsed="false" customWidth="true" hidden="false" outlineLevel="0" max="14" min="14" style="0" width="13.14"/>
  </cols>
  <sheetData>
    <row r="1" s="7" customFormat="true" ht="20.25" hidden="false" customHeight="false" outlineLevel="0" collapsed="false">
      <c r="A1" s="41" t="s">
        <v>128</v>
      </c>
      <c r="B1" s="41"/>
      <c r="C1" s="41"/>
      <c r="D1" s="41"/>
      <c r="E1" s="41"/>
      <c r="F1" s="41"/>
      <c r="G1" s="41"/>
      <c r="H1" s="41"/>
      <c r="I1" s="41"/>
      <c r="J1" s="41"/>
      <c r="K1" s="41"/>
      <c r="L1" s="41"/>
      <c r="M1" s="41"/>
      <c r="N1" s="41"/>
      <c r="O1" s="41"/>
      <c r="P1" s="41"/>
      <c r="Q1" s="41"/>
      <c r="R1" s="41"/>
      <c r="S1" s="41"/>
      <c r="T1" s="41"/>
      <c r="U1" s="41"/>
      <c r="V1" s="41"/>
    </row>
    <row r="2" s="7" customFormat="true" ht="19.5" hidden="false" customHeight="false" outlineLevel="0" collapsed="false">
      <c r="A2" s="216" t="s">
        <v>129</v>
      </c>
      <c r="B2" s="216"/>
      <c r="C2" s="216"/>
      <c r="D2" s="216"/>
      <c r="E2" s="216"/>
      <c r="F2" s="216"/>
      <c r="G2" s="216"/>
      <c r="H2" s="216"/>
      <c r="I2" s="216"/>
      <c r="J2" s="216"/>
      <c r="K2" s="216"/>
      <c r="L2" s="216"/>
      <c r="M2" s="216"/>
      <c r="N2" s="216"/>
      <c r="O2" s="216"/>
      <c r="P2" s="216"/>
      <c r="Q2" s="216"/>
      <c r="R2" s="216"/>
      <c r="S2" s="216"/>
      <c r="T2" s="216"/>
      <c r="U2" s="216"/>
      <c r="V2" s="216"/>
    </row>
    <row r="3" s="7" customFormat="true" ht="18.75" hidden="false" customHeight="false" outlineLevel="0" collapsed="false">
      <c r="A3" s="44" t="s">
        <v>35</v>
      </c>
      <c r="B3" s="44"/>
      <c r="C3" s="44"/>
      <c r="D3" s="44"/>
      <c r="E3" s="44"/>
      <c r="F3" s="44"/>
      <c r="G3" s="44"/>
      <c r="H3" s="44"/>
      <c r="I3" s="44"/>
      <c r="J3" s="44"/>
      <c r="K3" s="44"/>
      <c r="L3" s="44"/>
      <c r="M3" s="44"/>
      <c r="N3" s="44"/>
      <c r="O3" s="44"/>
      <c r="P3" s="44"/>
      <c r="Q3" s="44"/>
      <c r="R3" s="44"/>
      <c r="S3" s="44"/>
      <c r="T3" s="44"/>
      <c r="U3" s="44"/>
      <c r="V3" s="44"/>
    </row>
    <row r="4" s="7" customFormat="true" ht="20.25" hidden="false" customHeight="false" outlineLevel="0" collapsed="false">
      <c r="A4" s="45"/>
      <c r="B4" s="45"/>
      <c r="C4" s="45"/>
      <c r="D4" s="45"/>
      <c r="E4" s="45"/>
      <c r="F4" s="45"/>
      <c r="G4" s="45"/>
      <c r="H4" s="45"/>
      <c r="I4" s="45"/>
      <c r="J4" s="45"/>
      <c r="K4" s="45"/>
      <c r="L4" s="45"/>
      <c r="M4" s="45"/>
      <c r="N4" s="45"/>
      <c r="O4" s="45"/>
      <c r="P4" s="45"/>
      <c r="Q4" s="45"/>
      <c r="R4" s="45"/>
    </row>
    <row r="5" customFormat="false" ht="15" hidden="false" customHeight="false" outlineLevel="0" collapsed="false">
      <c r="G5" s="217"/>
      <c r="H5" s="217"/>
    </row>
    <row r="24" customFormat="false" ht="15" hidden="false" customHeight="false" outlineLevel="0" collapsed="false">
      <c r="D24" s="46" t="s">
        <v>130</v>
      </c>
      <c r="E24" s="47"/>
      <c r="F24" s="46"/>
      <c r="G24" s="46"/>
      <c r="H24" s="46"/>
      <c r="I24" s="46"/>
      <c r="J24" s="46"/>
      <c r="L24" s="46" t="s">
        <v>131</v>
      </c>
      <c r="M24" s="47"/>
      <c r="N24" s="46"/>
      <c r="O24" s="46"/>
      <c r="P24" s="46"/>
      <c r="Q24" s="46"/>
      <c r="R24" s="46"/>
    </row>
    <row r="25" customFormat="false" ht="12.75" hidden="false" customHeight="false" outlineLevel="0" collapsed="false">
      <c r="D25" s="47"/>
      <c r="E25" s="47"/>
      <c r="F25" s="47"/>
      <c r="G25" s="47"/>
      <c r="H25" s="47"/>
      <c r="L25" s="136"/>
      <c r="M25" s="47"/>
      <c r="N25" s="47"/>
      <c r="O25" s="47"/>
      <c r="P25" s="47"/>
      <c r="Q25" s="47"/>
      <c r="R25" s="47"/>
    </row>
    <row r="26" customFormat="false" ht="15" hidden="false" customHeight="false" outlineLevel="0" collapsed="false">
      <c r="A26" s="46" t="s">
        <v>25</v>
      </c>
      <c r="B26" s="47"/>
      <c r="C26" s="46"/>
      <c r="D26" s="46"/>
      <c r="E26" s="46"/>
      <c r="F26" s="46"/>
      <c r="G26" s="46"/>
      <c r="J26" s="47"/>
      <c r="L26" s="47"/>
      <c r="M26" s="47"/>
      <c r="N26" s="47"/>
    </row>
    <row r="38" customFormat="false" ht="12.75" hidden="false" customHeight="false" outlineLevel="0" collapsed="false">
      <c r="E38" s="7" t="s">
        <v>25</v>
      </c>
    </row>
    <row r="43" customFormat="false" ht="12.75" hidden="false" customHeight="false" outlineLevel="0" collapsed="false">
      <c r="D43" s="47" t="s">
        <v>132</v>
      </c>
      <c r="G43" s="47"/>
      <c r="H43" s="47"/>
      <c r="L43" s="47" t="s">
        <v>133</v>
      </c>
    </row>
    <row r="44" customFormat="false" ht="12.75" hidden="false" customHeight="false" outlineLevel="0" collapsed="false">
      <c r="D44" s="218"/>
      <c r="I44" s="47"/>
    </row>
    <row r="45" customFormat="false" ht="12.75" hidden="false" customHeight="false" outlineLevel="0" collapsed="false">
      <c r="J45" s="47"/>
      <c r="K45" s="47"/>
      <c r="L45" s="47"/>
      <c r="M45" s="47"/>
    </row>
    <row r="46" customFormat="false" ht="12.75" hidden="false" customHeight="false" outlineLevel="0" collapsed="false">
      <c r="J46" s="47"/>
      <c r="K46" s="47"/>
      <c r="L46" s="47"/>
      <c r="M46" s="47"/>
      <c r="O46" s="47" t="s">
        <v>134</v>
      </c>
      <c r="P46" s="47"/>
      <c r="Q46" s="47"/>
      <c r="R46" s="47"/>
      <c r="S46" s="47"/>
    </row>
    <row r="47" customFormat="false" ht="12.75" hidden="false" customHeight="false" outlineLevel="0" collapsed="false">
      <c r="H47" s="47"/>
      <c r="J47" s="134"/>
      <c r="O47" s="47"/>
      <c r="P47" s="47"/>
      <c r="Q47" s="47"/>
      <c r="R47" s="47"/>
      <c r="S47" s="47"/>
    </row>
    <row r="48" customFormat="false" ht="12.75" hidden="false" customHeight="false" outlineLevel="0" collapsed="false">
      <c r="I48" s="219"/>
    </row>
    <row r="53" customFormat="false" ht="12.75" hidden="false" customHeight="false" outlineLevel="0" collapsed="false">
      <c r="A53" s="7" t="s">
        <v>40</v>
      </c>
    </row>
    <row r="60" customFormat="false" ht="12.75" hidden="false" customHeight="false" outlineLevel="0" collapsed="false">
      <c r="L60" s="135" t="s">
        <v>135</v>
      </c>
    </row>
  </sheetData>
  <mergeCells count="3">
    <mergeCell ref="A1:V1"/>
    <mergeCell ref="A2:V2"/>
    <mergeCell ref="A3:V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7" activeCellId="0" sqref="O7"/>
    </sheetView>
  </sheetViews>
  <sheetFormatPr defaultColWidth="33.28125" defaultRowHeight="12.75" zeroHeight="false" outlineLevelRow="0" outlineLevelCol="0"/>
  <cols>
    <col collapsed="false" customWidth="true" hidden="false" outlineLevel="0" max="1" min="1" style="0" width="36.56"/>
    <col collapsed="false" customWidth="true" hidden="false" outlineLevel="0" max="2" min="2" style="0" width="15.85"/>
    <col collapsed="false" customWidth="true" hidden="false" outlineLevel="0" max="3" min="3" style="0" width="17.28"/>
    <col collapsed="false" customWidth="true" hidden="false" outlineLevel="0" max="4" min="4" style="0" width="16.28"/>
    <col collapsed="false" customWidth="true" hidden="false" outlineLevel="0" max="5" min="5" style="0" width="12.7"/>
    <col collapsed="false" customWidth="true" hidden="false" outlineLevel="0" max="6" min="6" style="0" width="14.7"/>
    <col collapsed="false" customWidth="true" hidden="false" outlineLevel="0" max="7" min="7" style="0" width="12.56"/>
    <col collapsed="false" customWidth="true" hidden="false" outlineLevel="0" max="8" min="8" style="0" width="14.56"/>
    <col collapsed="false" customWidth="true" hidden="false" outlineLevel="0" max="9" min="9" style="0" width="10.56"/>
  </cols>
  <sheetData>
    <row r="1" customFormat="false" ht="15.75" hidden="false" customHeight="false" outlineLevel="0" collapsed="false">
      <c r="A1" s="220" t="s">
        <v>9</v>
      </c>
      <c r="B1" s="220"/>
      <c r="C1" s="220"/>
      <c r="D1" s="220"/>
      <c r="E1" s="220"/>
      <c r="F1" s="220"/>
      <c r="G1" s="220"/>
      <c r="H1" s="220"/>
    </row>
    <row r="2" customFormat="false" ht="23.25" hidden="false" customHeight="false" outlineLevel="0" collapsed="false">
      <c r="A2" s="221" t="s">
        <v>136</v>
      </c>
      <c r="B2" s="221"/>
      <c r="C2" s="221"/>
      <c r="D2" s="221"/>
      <c r="E2" s="221"/>
      <c r="F2" s="221"/>
      <c r="G2" s="221"/>
      <c r="H2" s="221"/>
    </row>
    <row r="3" customFormat="false" ht="21" hidden="false" customHeight="false" outlineLevel="0" collapsed="false">
      <c r="A3" s="222" t="s">
        <v>129</v>
      </c>
      <c r="B3" s="222"/>
      <c r="C3" s="222"/>
      <c r="D3" s="222"/>
      <c r="E3" s="222"/>
      <c r="F3" s="222"/>
      <c r="G3" s="222"/>
      <c r="H3" s="222"/>
    </row>
    <row r="4" customFormat="false" ht="12.75" hidden="false" customHeight="false" outlineLevel="0" collapsed="false">
      <c r="A4" s="223"/>
      <c r="B4" s="224" t="s">
        <v>43</v>
      </c>
      <c r="C4" s="224"/>
      <c r="D4" s="225" t="s">
        <v>94</v>
      </c>
      <c r="E4" s="225"/>
      <c r="F4" s="225" t="s">
        <v>95</v>
      </c>
      <c r="G4" s="225"/>
      <c r="H4" s="226" t="s">
        <v>46</v>
      </c>
    </row>
    <row r="5" s="47" customFormat="true" ht="12.75" hidden="false" customHeight="false" outlineLevel="0" collapsed="false">
      <c r="A5" s="227"/>
      <c r="B5" s="228" t="s">
        <v>47</v>
      </c>
      <c r="C5" s="228"/>
      <c r="D5" s="229" t="s">
        <v>137</v>
      </c>
      <c r="E5" s="229"/>
      <c r="F5" s="230" t="s">
        <v>49</v>
      </c>
      <c r="G5" s="230"/>
      <c r="H5" s="231" t="s">
        <v>50</v>
      </c>
    </row>
    <row r="6" s="66" customFormat="true" ht="13.5" hidden="false" customHeight="false" outlineLevel="0" collapsed="false">
      <c r="A6" s="232"/>
      <c r="B6" s="233" t="s">
        <v>51</v>
      </c>
      <c r="C6" s="233" t="s">
        <v>138</v>
      </c>
      <c r="D6" s="234" t="s">
        <v>51</v>
      </c>
      <c r="E6" s="235" t="s">
        <v>138</v>
      </c>
      <c r="F6" s="232" t="s">
        <v>51</v>
      </c>
      <c r="G6" s="236" t="s">
        <v>138</v>
      </c>
      <c r="H6" s="237" t="s">
        <v>139</v>
      </c>
    </row>
    <row r="7" customFormat="false" ht="12.75" hidden="false" customHeight="false" outlineLevel="0" collapsed="false">
      <c r="A7" s="238" t="s">
        <v>140</v>
      </c>
      <c r="B7" s="239" t="n">
        <v>7378126</v>
      </c>
      <c r="C7" s="240" t="n">
        <v>1030683.33451444</v>
      </c>
      <c r="D7" s="241" t="n">
        <v>7288440</v>
      </c>
      <c r="E7" s="242" t="n">
        <v>1015177.420896</v>
      </c>
      <c r="F7" s="241" t="n">
        <v>6629376</v>
      </c>
      <c r="G7" s="242" t="n">
        <v>898543.3</v>
      </c>
      <c r="H7" s="243" t="n">
        <f aca="false">(D7-F7)/F7</f>
        <v>0.0994156916126043</v>
      </c>
    </row>
    <row r="8" customFormat="false" ht="12.75" hidden="false" customHeight="false" outlineLevel="0" collapsed="false">
      <c r="A8" s="244" t="s">
        <v>141</v>
      </c>
      <c r="B8" s="245" t="n">
        <v>-47066</v>
      </c>
      <c r="C8" s="246" t="n">
        <v>-7886.11542212</v>
      </c>
      <c r="D8" s="247" t="n">
        <v>-120224</v>
      </c>
      <c r="E8" s="248" t="n">
        <v>-19723.29693932</v>
      </c>
      <c r="F8" s="247" t="n">
        <v>-163842</v>
      </c>
      <c r="G8" s="249" t="n">
        <v>-29126.94013676</v>
      </c>
      <c r="H8" s="243" t="n">
        <f aca="false">(D8-F8)/F8</f>
        <v>-0.266219894776675</v>
      </c>
      <c r="I8" s="7"/>
    </row>
    <row r="9" customFormat="false" ht="12.75" hidden="false" customHeight="false" outlineLevel="0" collapsed="false">
      <c r="A9" s="244" t="s">
        <v>142</v>
      </c>
      <c r="B9" s="245" t="n">
        <v>-8785</v>
      </c>
      <c r="C9" s="246" t="n">
        <v>-1227.10505473</v>
      </c>
      <c r="D9" s="247" t="n">
        <v>-28706</v>
      </c>
      <c r="E9" s="248" t="n">
        <v>-4097.09625485</v>
      </c>
      <c r="F9" s="247" t="n">
        <v>-28366</v>
      </c>
      <c r="G9" s="249" t="n">
        <v>-3693.43982786</v>
      </c>
      <c r="H9" s="243" t="n">
        <f aca="false">(D9-F9)/F9</f>
        <v>0.0119861806387929</v>
      </c>
      <c r="I9" s="7"/>
    </row>
    <row r="10" customFormat="false" ht="12.75" hidden="false" customHeight="false" outlineLevel="0" collapsed="false">
      <c r="A10" s="244" t="s">
        <v>143</v>
      </c>
      <c r="B10" s="245" t="n">
        <f aca="false">B15+B19</f>
        <v>89070</v>
      </c>
      <c r="C10" s="250" t="n">
        <f aca="false">C15+C19</f>
        <v>15517.22815332</v>
      </c>
      <c r="D10" s="247" t="n">
        <f aca="false">D15+D19</f>
        <v>255903</v>
      </c>
      <c r="E10" s="250" t="n">
        <f aca="false">E15+E19</f>
        <v>44428.10089389</v>
      </c>
      <c r="F10" s="247" t="n">
        <f aca="false">F15+F19</f>
        <v>371570</v>
      </c>
      <c r="G10" s="251" t="n">
        <f aca="false">G15+G19</f>
        <v>70607.43995677</v>
      </c>
      <c r="H10" s="252" t="n">
        <f aca="false">(D10-F10)/F10</f>
        <v>-0.311292623193476</v>
      </c>
    </row>
    <row r="11" customFormat="false" ht="12.75" hidden="false" customHeight="false" outlineLevel="0" collapsed="false">
      <c r="A11" s="77" t="s">
        <v>144</v>
      </c>
      <c r="B11" s="253" t="n">
        <f aca="false">B12-(B7+B8+B9+B10)</f>
        <v>3657</v>
      </c>
      <c r="C11" s="253" t="n">
        <f aca="false">C12-(C7+C8+C9+C10)</f>
        <v>-1077.79152685998</v>
      </c>
      <c r="D11" s="254" t="n">
        <f aca="false">D12-(D7+D8+D9+D10)</f>
        <v>19589</v>
      </c>
      <c r="E11" s="255" t="n">
        <f aca="false">E12-(E7+E8+E9+E10)</f>
        <v>224.42206833011</v>
      </c>
      <c r="F11" s="254" t="n">
        <v>5544</v>
      </c>
      <c r="G11" s="255" t="n">
        <v>-10467.6373082299</v>
      </c>
      <c r="H11" s="243"/>
    </row>
    <row r="12" customFormat="false" ht="13.5" hidden="false" customHeight="false" outlineLevel="0" collapsed="false">
      <c r="A12" s="256" t="s">
        <v>145</v>
      </c>
      <c r="B12" s="257" t="n">
        <v>7415002</v>
      </c>
      <c r="C12" s="258" t="n">
        <v>1036009.55066405</v>
      </c>
      <c r="D12" s="259" t="n">
        <v>7415002</v>
      </c>
      <c r="E12" s="260" t="n">
        <v>1036009.55066405</v>
      </c>
      <c r="F12" s="261" t="n">
        <v>6813888</v>
      </c>
      <c r="G12" s="262" t="n">
        <v>934223.3</v>
      </c>
      <c r="H12" s="263" t="n">
        <f aca="false">(D12-F12)/F12</f>
        <v>0.0882189434284802</v>
      </c>
    </row>
    <row r="13" customFormat="false" ht="12.75" hidden="false" customHeight="false" outlineLevel="0" collapsed="false">
      <c r="A13" s="264"/>
      <c r="B13" s="245"/>
      <c r="C13" s="245"/>
      <c r="D13" s="247"/>
      <c r="E13" s="265"/>
      <c r="F13" s="245"/>
      <c r="G13" s="265"/>
      <c r="H13" s="266"/>
    </row>
    <row r="14" customFormat="false" ht="13.5" hidden="false" customHeight="false" outlineLevel="0" collapsed="false">
      <c r="A14" s="238" t="s">
        <v>146</v>
      </c>
      <c r="B14" s="245"/>
      <c r="C14" s="267"/>
      <c r="D14" s="247"/>
      <c r="E14" s="249"/>
      <c r="F14" s="245"/>
      <c r="G14" s="249"/>
      <c r="H14" s="266"/>
    </row>
    <row r="15" customFormat="false" ht="12.75" hidden="false" customHeight="false" outlineLevel="0" collapsed="false">
      <c r="A15" s="268" t="s">
        <v>147</v>
      </c>
      <c r="B15" s="269" t="n">
        <f aca="false">SUM(B16:B18)</f>
        <v>85885</v>
      </c>
      <c r="C15" s="270" t="n">
        <f aca="false">SUM(C16:C18)</f>
        <v>14899.34002549</v>
      </c>
      <c r="D15" s="269" t="n">
        <f aca="false">SUM(D16:D18)</f>
        <v>246785</v>
      </c>
      <c r="E15" s="270" t="n">
        <f aca="false">SUM(E16:E18)</f>
        <v>42685.954636</v>
      </c>
      <c r="F15" s="269" t="n">
        <f aca="false">SUM(F16:F18)</f>
        <v>353049</v>
      </c>
      <c r="G15" s="270" t="n">
        <f aca="false">SUM(G16:G18)</f>
        <v>66859.25429793</v>
      </c>
      <c r="H15" s="271" t="n">
        <f aca="false">(D15-F15)/F15</f>
        <v>-0.300989381077414</v>
      </c>
    </row>
    <row r="16" customFormat="false" ht="12.75" hidden="false" customHeight="false" outlineLevel="0" collapsed="false">
      <c r="A16" s="272" t="s">
        <v>148</v>
      </c>
      <c r="B16" s="273" t="n">
        <v>83916</v>
      </c>
      <c r="C16" s="274" t="n">
        <v>14585.16590184</v>
      </c>
      <c r="D16" s="275" t="n">
        <v>240681</v>
      </c>
      <c r="E16" s="274" t="n">
        <v>41692.77037279</v>
      </c>
      <c r="F16" s="275" t="n">
        <v>348256</v>
      </c>
      <c r="G16" s="276" t="n">
        <v>66040.59020296</v>
      </c>
      <c r="H16" s="277" t="n">
        <f aca="false">(D16-F16)/F16</f>
        <v>-0.308896329137186</v>
      </c>
    </row>
    <row r="17" customFormat="false" ht="12.75" hidden="false" customHeight="false" outlineLevel="0" collapsed="false">
      <c r="A17" s="272" t="s">
        <v>149</v>
      </c>
      <c r="B17" s="273" t="n">
        <v>1969</v>
      </c>
      <c r="C17" s="274" t="n">
        <v>314.17412365</v>
      </c>
      <c r="D17" s="275" t="n">
        <v>6104</v>
      </c>
      <c r="E17" s="274" t="n">
        <v>993.18426321</v>
      </c>
      <c r="F17" s="275" t="n">
        <v>4724</v>
      </c>
      <c r="G17" s="276" t="n">
        <v>807.89313081</v>
      </c>
      <c r="H17" s="277" t="n">
        <f aca="false">(D17-F17)/F17</f>
        <v>0.292125317527519</v>
      </c>
    </row>
    <row r="18" customFormat="false" ht="12.75" hidden="false" customHeight="false" outlineLevel="0" collapsed="false">
      <c r="A18" s="272" t="s">
        <v>150</v>
      </c>
      <c r="B18" s="273" t="n">
        <v>0</v>
      </c>
      <c r="C18" s="274" t="n">
        <v>0</v>
      </c>
      <c r="D18" s="275" t="n">
        <v>0</v>
      </c>
      <c r="E18" s="274" t="n">
        <v>0</v>
      </c>
      <c r="F18" s="275" t="n">
        <v>69</v>
      </c>
      <c r="G18" s="276" t="n">
        <v>10.77096416</v>
      </c>
      <c r="H18" s="277" t="n">
        <f aca="false">(D18-F18)/F18</f>
        <v>-1</v>
      </c>
    </row>
    <row r="19" customFormat="false" ht="12.75" hidden="false" customHeight="false" outlineLevel="0" collapsed="false">
      <c r="A19" s="272" t="s">
        <v>151</v>
      </c>
      <c r="B19" s="278" t="n">
        <f aca="false">SUM(B20:B23)</f>
        <v>3185</v>
      </c>
      <c r="C19" s="279" t="n">
        <f aca="false">SUM(C20:C23)</f>
        <v>617.88812783</v>
      </c>
      <c r="D19" s="280" t="n">
        <f aca="false">SUM(D20:D23)</f>
        <v>9118</v>
      </c>
      <c r="E19" s="279" t="n">
        <f aca="false">SUM(E20:E23)</f>
        <v>1742.14625789</v>
      </c>
      <c r="F19" s="280" t="n">
        <f aca="false">SUM(F20:F23)</f>
        <v>18521</v>
      </c>
      <c r="G19" s="279" t="n">
        <f aca="false">SUM(G20:G23)</f>
        <v>3748.18565884</v>
      </c>
      <c r="H19" s="281" t="n">
        <f aca="false">(D19-F19)/F19</f>
        <v>-0.507693969008153</v>
      </c>
    </row>
    <row r="20" customFormat="false" ht="12.75" hidden="false" customHeight="false" outlineLevel="0" collapsed="false">
      <c r="A20" s="272" t="s">
        <v>152</v>
      </c>
      <c r="B20" s="273" t="n">
        <v>3178</v>
      </c>
      <c r="C20" s="274" t="n">
        <v>617.16889494</v>
      </c>
      <c r="D20" s="275" t="n">
        <v>9089</v>
      </c>
      <c r="E20" s="274" t="n">
        <v>1738.69964934</v>
      </c>
      <c r="F20" s="275" t="n">
        <v>18472</v>
      </c>
      <c r="G20" s="276" t="n">
        <v>3741.50131485</v>
      </c>
      <c r="H20" s="277" t="n">
        <f aca="false">(D20-F20)/F20</f>
        <v>-0.507957990472066</v>
      </c>
    </row>
    <row r="21" customFormat="false" ht="12.75" hidden="false" customHeight="false" outlineLevel="0" collapsed="false">
      <c r="A21" s="272" t="s">
        <v>153</v>
      </c>
      <c r="B21" s="273" t="n">
        <v>7</v>
      </c>
      <c r="C21" s="274" t="n">
        <v>0.71923289</v>
      </c>
      <c r="D21" s="275" t="n">
        <v>27</v>
      </c>
      <c r="E21" s="274" t="n">
        <v>3.25944286</v>
      </c>
      <c r="F21" s="275" t="n">
        <v>45</v>
      </c>
      <c r="G21" s="276" t="n">
        <v>6.23679744</v>
      </c>
      <c r="H21" s="277" t="n">
        <f aca="false">(D21-F21)/F21</f>
        <v>-0.4</v>
      </c>
    </row>
    <row r="22" customFormat="false" ht="12.75" hidden="false" customHeight="false" outlineLevel="0" collapsed="false">
      <c r="A22" s="272" t="s">
        <v>154</v>
      </c>
      <c r="B22" s="273" t="n">
        <v>0</v>
      </c>
      <c r="C22" s="274" t="n">
        <v>0</v>
      </c>
      <c r="D22" s="275" t="n">
        <v>2</v>
      </c>
      <c r="E22" s="274" t="n">
        <v>0.18716569</v>
      </c>
      <c r="F22" s="275" t="n">
        <v>3</v>
      </c>
      <c r="G22" s="276" t="n">
        <v>0.39933648</v>
      </c>
      <c r="H22" s="277" t="n">
        <v>0</v>
      </c>
    </row>
    <row r="23" customFormat="false" ht="12.75" hidden="false" customHeight="false" outlineLevel="0" collapsed="false">
      <c r="A23" s="282" t="s">
        <v>155</v>
      </c>
      <c r="B23" s="283" t="n">
        <v>0</v>
      </c>
      <c r="C23" s="284" t="n">
        <v>0</v>
      </c>
      <c r="D23" s="285" t="n">
        <v>0</v>
      </c>
      <c r="E23" s="284" t="n">
        <v>0</v>
      </c>
      <c r="F23" s="285" t="n">
        <v>1</v>
      </c>
      <c r="G23" s="286" t="n">
        <v>0.04821007</v>
      </c>
      <c r="H23" s="287" t="n">
        <v>0</v>
      </c>
    </row>
    <row r="24" customFormat="false" ht="12.75" hidden="false" customHeight="false" outlineLevel="0" collapsed="false">
      <c r="A24" s="272"/>
      <c r="B24" s="273"/>
      <c r="C24" s="274"/>
      <c r="D24" s="275"/>
      <c r="E24" s="274"/>
      <c r="F24" s="275"/>
      <c r="G24" s="276"/>
      <c r="H24" s="277"/>
    </row>
    <row r="25" customFormat="false" ht="13.5" hidden="false" customHeight="false" outlineLevel="0" collapsed="false">
      <c r="A25" s="256" t="s">
        <v>156</v>
      </c>
      <c r="B25" s="288"/>
      <c r="C25" s="289"/>
      <c r="D25" s="290"/>
      <c r="E25" s="291"/>
      <c r="F25" s="290"/>
      <c r="G25" s="292"/>
      <c r="H25" s="293"/>
    </row>
    <row r="26" customFormat="false" ht="12.75" hidden="false" customHeight="false" outlineLevel="0" collapsed="false">
      <c r="A26" s="294" t="s">
        <v>157</v>
      </c>
      <c r="B26" s="295" t="n">
        <v>2105</v>
      </c>
      <c r="C26" s="296" t="n">
        <v>522.00615013</v>
      </c>
      <c r="D26" s="297" t="n">
        <v>7386</v>
      </c>
      <c r="E26" s="298" t="n">
        <v>1857.04215417</v>
      </c>
      <c r="F26" s="295" t="n">
        <v>11511</v>
      </c>
      <c r="G26" s="298" t="n">
        <v>2943.91242139</v>
      </c>
      <c r="H26" s="281" t="n">
        <f aca="false">(D26-F26)/F26</f>
        <v>-0.358352879854053</v>
      </c>
    </row>
    <row r="27" customFormat="false" ht="12.75" hidden="false" customHeight="false" outlineLevel="0" collapsed="false">
      <c r="A27" s="299" t="s">
        <v>158</v>
      </c>
      <c r="B27" s="300" t="n">
        <v>86965</v>
      </c>
      <c r="C27" s="301" t="n">
        <v>14995.22200319</v>
      </c>
      <c r="D27" s="302" t="n">
        <v>248517</v>
      </c>
      <c r="E27" s="303" t="n">
        <v>42571.05873972</v>
      </c>
      <c r="F27" s="300" t="n">
        <v>360059</v>
      </c>
      <c r="G27" s="304" t="n">
        <v>67663.52753538</v>
      </c>
      <c r="H27" s="305" t="n">
        <f aca="false">(D27-F27)/F27</f>
        <v>-0.309788118058429</v>
      </c>
    </row>
    <row r="28" customFormat="false" ht="12.75" hidden="false" customHeight="false" outlineLevel="0" collapsed="false">
      <c r="A28" s="306"/>
      <c r="B28" s="307"/>
      <c r="C28" s="308"/>
      <c r="D28" s="309"/>
      <c r="E28" s="310"/>
      <c r="F28" s="307"/>
      <c r="G28" s="310"/>
      <c r="H28" s="266"/>
    </row>
    <row r="29" customFormat="false" ht="13.5" hidden="false" customHeight="false" outlineLevel="0" collapsed="false">
      <c r="A29" s="238" t="s">
        <v>159</v>
      </c>
      <c r="B29" s="245"/>
      <c r="C29" s="267"/>
      <c r="D29" s="247"/>
      <c r="E29" s="249"/>
      <c r="F29" s="245"/>
      <c r="G29" s="249"/>
      <c r="H29" s="266"/>
    </row>
    <row r="30" customFormat="false" ht="12.75" hidden="false" customHeight="false" outlineLevel="0" collapsed="false">
      <c r="A30" s="268" t="s">
        <v>160</v>
      </c>
      <c r="B30" s="311" t="n">
        <v>30500</v>
      </c>
      <c r="C30" s="312" t="n">
        <v>5888.00474895</v>
      </c>
      <c r="D30" s="313" t="n">
        <v>79735</v>
      </c>
      <c r="E30" s="314" t="n">
        <v>15319.89012956</v>
      </c>
      <c r="F30" s="311" t="n">
        <v>174769</v>
      </c>
      <c r="G30" s="314" t="n">
        <v>36205.09355908</v>
      </c>
      <c r="H30" s="271" t="n">
        <f aca="false">(D30-F30)/F30</f>
        <v>-0.543769203920604</v>
      </c>
    </row>
    <row r="31" customFormat="false" ht="12.75" hidden="false" customHeight="false" outlineLevel="0" collapsed="false">
      <c r="A31" s="315" t="s">
        <v>161</v>
      </c>
      <c r="B31" s="273" t="n">
        <v>0</v>
      </c>
      <c r="C31" s="316" t="n">
        <v>0</v>
      </c>
      <c r="D31" s="275" t="n">
        <v>0</v>
      </c>
      <c r="E31" s="317" t="n">
        <v>0</v>
      </c>
      <c r="F31" s="273" t="n">
        <v>70</v>
      </c>
      <c r="G31" s="317" t="n">
        <v>10.81917423</v>
      </c>
      <c r="H31" s="318" t="n">
        <f aca="false">(D31-F31)/F31</f>
        <v>-1</v>
      </c>
    </row>
    <row r="32" customFormat="false" ht="13.5" hidden="false" customHeight="false" outlineLevel="0" collapsed="false">
      <c r="A32" s="319" t="s">
        <v>162</v>
      </c>
      <c r="B32" s="320" t="n">
        <v>58570</v>
      </c>
      <c r="C32" s="321" t="n">
        <v>9629.22340437</v>
      </c>
      <c r="D32" s="322" t="n">
        <v>176168</v>
      </c>
      <c r="E32" s="323" t="n">
        <v>29108.21076433</v>
      </c>
      <c r="F32" s="320" t="n">
        <v>196801</v>
      </c>
      <c r="G32" s="324" t="n">
        <v>34402.34639769</v>
      </c>
      <c r="H32" s="325" t="n">
        <f aca="false">(D32-F32)/F32</f>
        <v>-0.104841946941327</v>
      </c>
    </row>
    <row r="33" customFormat="false" ht="12.75" hidden="false" customHeight="false" outlineLevel="0" collapsed="false">
      <c r="A33" s="326"/>
      <c r="B33" s="295"/>
      <c r="C33" s="296"/>
      <c r="D33" s="295"/>
      <c r="E33" s="327"/>
      <c r="F33" s="295"/>
      <c r="G33" s="296"/>
      <c r="H33" s="328"/>
    </row>
    <row r="34" customFormat="false" ht="12.75" hidden="false" customHeight="false" outlineLevel="0" collapsed="false">
      <c r="A34" s="329" t="s">
        <v>163</v>
      </c>
      <c r="B34" s="330"/>
      <c r="C34" s="331"/>
      <c r="D34" s="330"/>
      <c r="E34" s="330"/>
      <c r="F34" s="332"/>
      <c r="G34" s="333"/>
      <c r="H34" s="334"/>
    </row>
    <row r="35" customFormat="false" ht="12.75" hidden="false" customHeight="false" outlineLevel="0" collapsed="false">
      <c r="A35" s="329" t="s">
        <v>164</v>
      </c>
      <c r="B35" s="335"/>
      <c r="C35" s="335"/>
      <c r="D35" s="331"/>
      <c r="E35" s="331"/>
      <c r="F35" s="331"/>
    </row>
    <row r="36" customFormat="false" ht="12.75" hidden="false" customHeight="false" outlineLevel="0" collapsed="false">
      <c r="A36" s="329" t="s">
        <v>165</v>
      </c>
      <c r="B36" s="336"/>
      <c r="C36" s="336"/>
      <c r="D36" s="331"/>
      <c r="E36" s="331"/>
      <c r="F36" s="331"/>
    </row>
    <row r="37" customFormat="false" ht="12.75" hidden="false" customHeight="false" outlineLevel="0" collapsed="false">
      <c r="A37" s="329" t="s">
        <v>166</v>
      </c>
      <c r="B37" s="331"/>
      <c r="C37" s="331"/>
      <c r="D37" s="331"/>
      <c r="E37" s="331"/>
      <c r="F37" s="331"/>
    </row>
    <row r="38" customFormat="false" ht="12.75" hidden="false" customHeight="false" outlineLevel="0" collapsed="false">
      <c r="A38" s="337" t="s">
        <v>167</v>
      </c>
      <c r="B38" s="331"/>
      <c r="C38" s="331"/>
      <c r="D38" s="331"/>
      <c r="E38" s="331"/>
      <c r="F38" s="331"/>
    </row>
    <row r="40" customFormat="false" ht="12.75" hidden="false" customHeight="false" outlineLevel="0" collapsed="false">
      <c r="D40" s="135" t="s">
        <v>168</v>
      </c>
    </row>
  </sheetData>
  <mergeCells count="9">
    <mergeCell ref="A1:H1"/>
    <mergeCell ref="A2:H2"/>
    <mergeCell ref="A3:H3"/>
    <mergeCell ref="B4:C4"/>
    <mergeCell ref="D4:E4"/>
    <mergeCell ref="F4:G4"/>
    <mergeCell ref="B5:C5"/>
    <mergeCell ref="D5:E5"/>
    <mergeCell ref="F5:G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4T17:19:10Z</dcterms:created>
  <dc:creator>Judith V. May</dc:creator>
  <dc:description/>
  <dc:language>en-US</dc:language>
  <cp:lastModifiedBy>David Middaugh</cp:lastModifiedBy>
  <cp:lastPrinted>2012-02-13T19:36:54Z</cp:lastPrinted>
  <dcterms:modified xsi:type="dcterms:W3CDTF">2012-02-14T15:04:48Z</dcterms:modified>
  <cp:revision>0</cp:revision>
  <dc:subject/>
  <dc:title/>
</cp:coreProperties>
</file>