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definedNames>
    <definedName function="false" hidden="false" localSheetId="18" name="_xlnm.Print_Area" vbProcedure="false">'Comittment Charts'!$A$1:$V$65</definedName>
    <definedName function="false" hidden="false" localSheetId="19" name="_xlnm.Print_Area" vbProcedure="false">'Commitments '!$A$1:$I$34</definedName>
    <definedName function="false" hidden="false" localSheetId="3" name="_xlnm.Print_Area" vbProcedure="false">M_IIF_Charts!$A$1:$R$62</definedName>
    <definedName function="false" hidden="false" localSheetId="23" name="_xlnm.Print_Area" vbProcedure="false">'MF Insured Portfolio'!$A$1:$M$25</definedName>
    <definedName function="false" hidden="false" localSheetId="24" name="_xlnm.Print_Area" vbProcedure="false">'MF Notes&amp; Properties'!$A$1:$M$25</definedName>
    <definedName function="false" hidden="false" localSheetId="5" name="_xlnm.Print_Area" vbProcedure="false">MF_Notes_Charts!$A$1:$O$40</definedName>
    <definedName function="false" hidden="false" localSheetId="0" name="_xlnm.Print_Area" vbProcedure="false">'Monthly Report to the FHA Comm.'!$N$7:$W$33</definedName>
    <definedName function="false" hidden="false" localSheetId="30" name="_xlnm.Print_Area" vbProcedure="false">'SF Commitments&amp;CreditSub'!$A$1:$M$45</definedName>
    <definedName function="false" hidden="false" localSheetId="28" name="_xlnm.Print_Area" vbProcedure="false">'SF Detail Portfolio'!$A$1:$M$26</definedName>
    <definedName function="false" hidden="false" localSheetId="26" name="_xlnm.Print_Area" vbProcedure="false">'SF Hecms'!$A$1:$M$27</definedName>
    <definedName function="false" hidden="false" localSheetId="31" name="_xlnm.Print_Area" vbProcedure="false">'SF Insured Mortgages'!$A$1:$K$27</definedName>
    <definedName function="false" hidden="false" localSheetId="25" name="_xlnm.Print_Area" vbProcedure="false">'SF Insured Portfolio'!$A$1:$K$26</definedName>
    <definedName function="false" hidden="false" localSheetId="27" name="_xlnm.Print_Area" vbProcedure="false">'SF Notes&amp;Properties'!$A$1:$I$27</definedName>
    <definedName function="false" hidden="false" localSheetId="15" name="_xlnm.Print_Area" vbProcedure="false">'SF_Detail (Cont''d)   '!$A$1:$N$61</definedName>
    <definedName function="false" hidden="false" localSheetId="15" name="_xlnm.Print_Titles" vbProcedure="false">'SF_Detail (Cont''d)   '!$1:$11</definedName>
    <definedName function="false" hidden="false" localSheetId="13" name="_xlnm.Print_Area" vbProcedure="false">SF_Detail_Chart!$A$1:$U$59</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9" name="_xlnm.Print_Area" vbProcedure="false">'Title I Portfolio'!$A$1:$M$27</definedName>
    <definedName function="false" hidden="false" localSheetId="22" name="_xlnm.Print_Area" vbProcedure="false">'Title Page'!$A$1:$M$4</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4"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16">
  <si>
    <t xml:space="preserve">Monthly Report to the FHA Commissioner</t>
  </si>
  <si>
    <t xml:space="preserve">on</t>
  </si>
  <si>
    <t xml:space="preserve">FHA Business Activity</t>
  </si>
  <si>
    <t xml:space="preserve">August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August 31, 2011</t>
  </si>
  <si>
    <t xml:space="preserve">Federal Housing Administration Monthly Report</t>
  </si>
  <si>
    <t xml:space="preserve">FHA Portfolios Summary</t>
  </si>
  <si>
    <t xml:space="preserve">August 31,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August 2011 was 130.</t>
  </si>
  <si>
    <t xml:space="preserve">The number of claims reported for the August 2011 was 13.  </t>
  </si>
  <si>
    <t xml:space="preserve">The number of endorsements reported for August 2011 was 166. </t>
  </si>
  <si>
    <t xml:space="preserve">As of August 31, 2011 the number for mortgages in-force was 12,650.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Aug 2011</t>
  </si>
  <si>
    <t xml:space="preserve">Oct 2010 - Aug 2011</t>
  </si>
  <si>
    <t xml:space="preserve">Oct 2009 - Aug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August 31, 2011 the number of Multifamily Notes was 2,695. </t>
  </si>
  <si>
    <t xml:space="preserve">Page 3</t>
  </si>
  <si>
    <t xml:space="preserve">Multifamily Secretary Held Notes and Property Inventory</t>
  </si>
  <si>
    <t xml:space="preserve">Current Fiscal Year to-date</t>
  </si>
  <si>
    <t xml:space="preserve">Prior Fiscal Year to-date</t>
  </si>
  <si>
    <t xml:space="preserve">Jul 20, 2011 - Aug 20, 2011</t>
  </si>
  <si>
    <t xml:space="preserve">Oct 1, 2010 - Aug 20, 2011 </t>
  </si>
  <si>
    <t xml:space="preserve">Oct 1, 2009 - Aug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August 2011 was 30,315.   </t>
  </si>
  <si>
    <t xml:space="preserve">           The number of claims reported for August 2011 was 10,754.</t>
  </si>
  <si>
    <t xml:space="preserve">  The number of endorsements reported for August 2011 was 94,644.</t>
  </si>
  <si>
    <t xml:space="preserve">           As of August 31, 2011 the number of mortgages in-force was 7,260,598. </t>
  </si>
  <si>
    <t xml:space="preserve">           </t>
  </si>
  <si>
    <t xml:space="preserve">Page 5</t>
  </si>
  <si>
    <t xml:space="preserve">Single-Family Insured Portfolio</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August 2011 was 5,804.</t>
  </si>
  <si>
    <t xml:space="preserve">Page 7</t>
  </si>
  <si>
    <t xml:space="preserve">Single-Family HECM Insured Portfolio</t>
  </si>
  <si>
    <t xml:space="preserve">Aug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August 31, 2011 the number of Single Family Notes was 117. </t>
  </si>
  <si>
    <t xml:space="preserve">   As of August 31, 2011 the number of Accelerated Claims Disposition     </t>
  </si>
  <si>
    <t xml:space="preserve">   Notes was 515.</t>
  </si>
  <si>
    <t xml:space="preserve">         The number of Properties held at the end of August 2011  </t>
  </si>
  <si>
    <t xml:space="preserve">         was 44,749.</t>
  </si>
  <si>
    <t xml:space="preserve">Page 9</t>
  </si>
  <si>
    <t xml:space="preserve">Single-Family Notes and Properties</t>
  </si>
  <si>
    <t xml:space="preserve">Oct 2009 - Aug  2010</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August 31, 2011 the number of defaults reported was 611,822.</t>
  </si>
  <si>
    <t xml:space="preserve">The number of loss mitigation claims paid during August 2011 was 13,833.</t>
  </si>
  <si>
    <t xml:space="preserve">    </t>
  </si>
  <si>
    <t xml:space="preserve">    The number of claims paid during August 2011 was 10,754.</t>
  </si>
  <si>
    <t xml:space="preserve">Page 11</t>
  </si>
  <si>
    <t xml:space="preserve">Single-Family Defaults and Claims</t>
  </si>
  <si>
    <t xml:space="preserve">Oct 2011 - Aug 2011</t>
  </si>
  <si>
    <t xml:space="preserve">Oct 2010 - Aug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July 2011)</t>
  </si>
  <si>
    <t xml:space="preserve">Default Rates</t>
  </si>
  <si>
    <t xml:space="preserve">Total IIF</t>
  </si>
  <si>
    <t xml:space="preserve">Defaults</t>
  </si>
  <si>
    <t xml:space="preserve">Current Year</t>
  </si>
  <si>
    <t xml:space="preserve">Prior Year</t>
  </si>
  <si>
    <t xml:space="preserve">Current</t>
  </si>
  <si>
    <t xml:space="preserve">Prior</t>
  </si>
  <si>
    <t xml:space="preserve">July 2011</t>
  </si>
  <si>
    <t xml:space="preserve">July 2010</t>
  </si>
  <si>
    <t xml:space="preserve">Year</t>
  </si>
  <si>
    <t xml:space="preserve">Rank</t>
  </si>
  <si>
    <t xml:space="preserve">MSA Name</t>
  </si>
  <si>
    <t xml:space="preserve">Total</t>
  </si>
  <si>
    <t xml:space="preserve">FRM</t>
  </si>
  <si>
    <t xml:space="preserve">ARM</t>
  </si>
  <si>
    <t xml:space="preserve"> July 2011</t>
  </si>
  <si>
    <t xml:space="preserve"> July 2010</t>
  </si>
  <si>
    <t xml:space="preserve">PUNTA GORDA, FL</t>
  </si>
  <si>
    <t xml:space="preserve">OCALA, FL</t>
  </si>
  <si>
    <t xml:space="preserve">ATLANTIC-CAPE MAY, NJ</t>
  </si>
  <si>
    <t xml:space="preserve">NEWARK, NJ</t>
  </si>
  <si>
    <t xml:space="preserve">JERSEY CITY, NJ</t>
  </si>
  <si>
    <t xml:space="preserve">VINELAND-MILLVILLE-BRIGETON, NJ</t>
  </si>
  <si>
    <t xml:space="preserve">FLINT, MI</t>
  </si>
  <si>
    <t xml:space="preserve">SARASOTA-BRADENTOWN, FL</t>
  </si>
  <si>
    <t xml:space="preserve">DAYTONA BEACH, FL</t>
  </si>
  <si>
    <t xml:space="preserve">LAKELAND-WINTER HAVEN, FL</t>
  </si>
  <si>
    <t xml:space="preserve">MELBOURNE-TITUSVILLE-PALM BAY,FL</t>
  </si>
  <si>
    <t xml:space="preserve">CHICAGO, IL</t>
  </si>
  <si>
    <t xml:space="preserve">JACKSONVILLE, FL</t>
  </si>
  <si>
    <t xml:space="preserve">ROCKFORD, IL</t>
  </si>
  <si>
    <t xml:space="preserve">DETROIT, MI</t>
  </si>
  <si>
    <t xml:space="preserve">TAMPA-ST.PETERSBURG-CLEARWATER, FL</t>
  </si>
  <si>
    <t xml:space="preserve">TRENTON, NJ</t>
  </si>
  <si>
    <t xml:space="preserve">PANAMA CITY, FL</t>
  </si>
  <si>
    <t xml:space="preserve">MIAMI, FL</t>
  </si>
  <si>
    <t xml:space="preserve">BERGEN-PASSAIC, NJ</t>
  </si>
  <si>
    <t xml:space="preserve">ATLANTA, GA</t>
  </si>
  <si>
    <t xml:space="preserve">NEW YORK, NY</t>
  </si>
  <si>
    <t xml:space="preserve">KANKAKEE, IL</t>
  </si>
  <si>
    <t xml:space="preserve">KENOSHA, WI</t>
  </si>
  <si>
    <t xml:space="preserve">NEWBURGH, NY-PA</t>
  </si>
  <si>
    <t xml:space="preserve">ORLANDO, FL</t>
  </si>
  <si>
    <t xml:space="preserve">MONMOUTH-OCEAN, NJ</t>
  </si>
  <si>
    <t xml:space="preserve">FORT MYERS-CAPE CORAL, FL</t>
  </si>
  <si>
    <t xml:space="preserve">NASSAU-SUFFOLK, NY</t>
  </si>
  <si>
    <t xml:space="preserve">RACINE, WI</t>
  </si>
  <si>
    <t xml:space="preserve">FORT PIERCE-PORT ST.LUCIE, FL</t>
  </si>
  <si>
    <t xml:space="preserve">WATERBURY, CT</t>
  </si>
  <si>
    <t xml:space="preserve">PENSACOLA, FL</t>
  </si>
  <si>
    <t xml:space="preserve">JACKSON, MI</t>
  </si>
  <si>
    <t xml:space="preserve">CLEVELAND-LORAIN-ELYRIA, OH</t>
  </si>
  <si>
    <t xml:space="preserve">NAPLES, FL</t>
  </si>
  <si>
    <t xml:space="preserve">YOUNGSTOWN-WARREN,OH</t>
  </si>
  <si>
    <t xml:space="preserve">BENTON HARBOR, MI</t>
  </si>
  <si>
    <t xml:space="preserve">ELKHART-GOSHEN, IN</t>
  </si>
  <si>
    <t xml:space="preserve">DOVER, DE</t>
  </si>
  <si>
    <t xml:space="preserve">BILOXI-GULFPORT-PASCAGOULA, MS</t>
  </si>
  <si>
    <t xml:space="preserve">FORT LAUDERDALE, FL</t>
  </si>
  <si>
    <t xml:space="preserve">WEST PALM BEACH-BOCA RATON, FL</t>
  </si>
  <si>
    <t xml:space="preserve">BRIDGEPORT, CT</t>
  </si>
  <si>
    <t xml:space="preserve">ROCKY MOUNT, NC</t>
  </si>
  <si>
    <t xml:space="preserve">LAS VEGAS, NV-AZ</t>
  </si>
  <si>
    <t xml:space="preserve">DAYTON-SPRINGFIELD, OH</t>
  </si>
  <si>
    <t xml:space="preserve">MANSFIELD, OH</t>
  </si>
  <si>
    <t xml:space="preserve">MIDDLESEX-SOMERSET-HUNTERDON,NJ</t>
  </si>
  <si>
    <t xml:space="preserve">HAMILTON-MIDDLETOWN,OH</t>
  </si>
  <si>
    <t xml:space="preserve">Source SFDW</t>
  </si>
  <si>
    <t xml:space="preserve">Data as of  July 2011</t>
  </si>
  <si>
    <t xml:space="preserve">Page 14</t>
  </si>
  <si>
    <t xml:space="preserve">Title I Insured Portfolio</t>
  </si>
  <si>
    <t xml:space="preserve">Title I Prepayments fell to 473 in August of 2011.</t>
  </si>
  <si>
    <t xml:space="preserve">Only 46 Title I Claims were reported as being received in August 2011, but the </t>
  </si>
  <si>
    <t xml:space="preserve">actual number may end up higher than it now appears, due to persistent lags in </t>
  </si>
  <si>
    <t xml:space="preserve">lender claim reporting.</t>
  </si>
  <si>
    <t xml:space="preserve">Title I Endorsements rose sharply to 762 in August of 2011.  </t>
  </si>
  <si>
    <t xml:space="preserve">Overall Title I Insurance-In-Force (IIF) rose slightly to 39,952 in August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August Title I portfolio includes cases classified as Currently Not Collectible (5,385 cases totaling $80.5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August 2011</t>
  </si>
  <si>
    <t xml:space="preserve">The total commitment amount for Section 203(k) for August 2011  </t>
  </si>
  <si>
    <t xml:space="preserve">         was $669.3 million.</t>
  </si>
  <si>
    <t xml:space="preserve">was $360.2 million.</t>
  </si>
  <si>
    <t xml:space="preserve">The total commitment amount for Section 203(b) for August 2011</t>
  </si>
  <si>
    <t xml:space="preserve">    The total commitment amount for HECMs for August 2011 was  </t>
  </si>
  <si>
    <t xml:space="preserve">          The total commitment amount for Title I for August 2011 was $12.8 million.</t>
  </si>
  <si>
    <t xml:space="preserve"> was $15 billion.</t>
  </si>
  <si>
    <t xml:space="preserve">     $1.4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July was 22,917.</t>
  </si>
  <si>
    <t xml:space="preserve">The number of FHA endorsements for the month of July was 85,932.</t>
  </si>
  <si>
    <t xml:space="preserve">The number of VA guarantees for the month of July was 28,340.</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 Oct 2010 -July 2011</t>
  </si>
  <si>
    <t xml:space="preserve"> Oct 2009 - July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June 19, 2011 - July 23, 2011 current month; September 19, 2010 - July 23, 2011 for current  FYTD, and September 20, 2009 - July 24,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6,274,225*</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508*</t>
  </si>
  <si>
    <t xml:space="preserve">432*</t>
  </si>
  <si>
    <t xml:space="preserve">57*</t>
  </si>
  <si>
    <t xml:space="preserve">579*</t>
  </si>
  <si>
    <t xml:space="preserve">62*</t>
  </si>
  <si>
    <t xml:space="preserve">604*</t>
  </si>
  <si>
    <t xml:space="preserve">67*</t>
  </si>
  <si>
    <t xml:space="preserve">574*</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1">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
    <numFmt numFmtId="175" formatCode="\$#,##0.00_);&quot;($&quot;#,##0.00\)"/>
    <numFmt numFmtId="176" formatCode="[$-409]#,##0_);\(#,##0\)"/>
    <numFmt numFmtId="177" formatCode="#,##0.0_);\(#,##0.0\)"/>
    <numFmt numFmtId="178" formatCode="0.00_);\(0.00\)"/>
    <numFmt numFmtId="179" formatCode="0.0_);\(0.0\)"/>
    <numFmt numFmtId="180" formatCode="#,##0.00"/>
    <numFmt numFmtId="181" formatCode="_(* #,##0_);_(* \(#,##0\);_(* \-??_);_(@_)"/>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0_);&quot;($&quot;#,##0\)"/>
    <numFmt numFmtId="203" formatCode="mmm\ yy"/>
    <numFmt numFmtId="204" formatCode="0.000"/>
  </numFmts>
  <fonts count="11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b val="true"/>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8"/>
      <color rgb="FFFF0000"/>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17" applyFont="true" applyBorder="true" applyAlignment="true" applyProtection="true">
      <alignment horizontal="left" vertical="bottom" textRotation="0" wrapText="false" indent="0" shrinkToFit="false"/>
      <protection locked="true" hidden="false"/>
    </xf>
    <xf numFmtId="172" fontId="17" fillId="0" borderId="0" xfId="19"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17" applyFont="true" applyBorder="true" applyAlignment="true" applyProtection="true">
      <alignment horizontal="right" vertical="bottom" textRotation="0" wrapText="false" indent="0" shrinkToFit="false"/>
      <protection locked="true" hidden="false"/>
    </xf>
    <xf numFmtId="172" fontId="17" fillId="0" borderId="0" xfId="19" applyFont="true" applyBorder="true" applyAlignment="true" applyProtection="true">
      <alignment horizontal="general" vertical="bottom" textRotation="0" wrapText="false" indent="0" shrinkToFit="false"/>
      <protection locked="true" hidden="false"/>
    </xf>
    <xf numFmtId="173" fontId="17" fillId="0" borderId="0" xfId="17" applyFont="true" applyBorder="true" applyAlignment="true" applyProtection="true">
      <alignment horizontal="general"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34"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6" fontId="34" fillId="0" borderId="5" xfId="0" applyFont="true" applyBorder="true" applyAlignment="true" applyProtection="false">
      <alignment horizontal="center" vertical="bottom" textRotation="0" wrapText="false" indent="0" shrinkToFit="false"/>
      <protection locked="true" hidden="false"/>
    </xf>
    <xf numFmtId="176" fontId="34" fillId="0" borderId="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76" fontId="34" fillId="0" borderId="7" xfId="0" applyFont="true" applyBorder="true" applyAlignment="true" applyProtection="false">
      <alignment horizontal="center" vertical="bottom" textRotation="0" wrapText="false" indent="0" shrinkToFit="false"/>
      <protection locked="true" hidden="false"/>
    </xf>
    <xf numFmtId="176" fontId="34" fillId="0" borderId="8" xfId="0" applyFont="true" applyBorder="true" applyAlignment="true" applyProtection="false">
      <alignment horizontal="center" vertical="bottom" textRotation="0" wrapText="false" indent="0" shrinkToFit="false"/>
      <protection locked="true" hidden="false"/>
    </xf>
    <xf numFmtId="173" fontId="34" fillId="0" borderId="9"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6" fontId="30" fillId="0" borderId="4" xfId="0" applyFont="true" applyBorder="true" applyAlignment="true" applyProtection="false">
      <alignment horizontal="center" vertical="bottom" textRotation="0" wrapText="false" indent="0" shrinkToFit="false"/>
      <protection locked="true" hidden="false"/>
    </xf>
    <xf numFmtId="176" fontId="30" fillId="0" borderId="0"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76" fontId="30" fillId="0" borderId="4"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72" fontId="30" fillId="0" borderId="5"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76" fontId="30" fillId="0" borderId="11" xfId="0" applyFont="true" applyBorder="true" applyAlignment="false" applyProtection="false">
      <alignment horizontal="general" vertical="bottom" textRotation="0" wrapText="false" indent="0" shrinkToFit="false"/>
      <protection locked="true" hidden="false"/>
    </xf>
    <xf numFmtId="176" fontId="30" fillId="0" borderId="1"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72" fontId="30"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0" fillId="0" borderId="4" xfId="31" applyFont="true" applyBorder="true" applyAlignment="true" applyProtection="false">
      <alignment horizontal="left" vertical="bottom" textRotation="0" wrapText="true" indent="0" shrinkToFit="false"/>
      <protection locked="true" hidden="false"/>
    </xf>
    <xf numFmtId="176" fontId="41" fillId="0" borderId="2" xfId="0" applyFont="true" applyBorder="true" applyAlignment="false" applyProtection="false">
      <alignment horizontal="general" vertical="bottom" textRotation="0" wrapText="false" indent="0" shrinkToFit="false"/>
      <protection locked="true" hidden="false"/>
    </xf>
    <xf numFmtId="176" fontId="41" fillId="0" borderId="14" xfId="0" applyFont="true" applyBorder="true" applyAlignment="false" applyProtection="false">
      <alignment horizontal="general" vertical="bottom" textRotation="0" wrapText="false" indent="0" shrinkToFit="false"/>
      <protection locked="true" hidden="false"/>
    </xf>
    <xf numFmtId="173" fontId="41" fillId="0" borderId="15" xfId="0" applyFont="true" applyBorder="true" applyAlignment="false" applyProtection="false">
      <alignment horizontal="general" vertical="bottom" textRotation="0" wrapText="false" indent="0" shrinkToFit="false"/>
      <protection locked="true" hidden="false"/>
    </xf>
    <xf numFmtId="173" fontId="41" fillId="0" borderId="14" xfId="0" applyFont="true" applyBorder="true" applyAlignment="false" applyProtection="false">
      <alignment horizontal="general" vertical="bottom" textRotation="0" wrapText="false" indent="0" shrinkToFit="false"/>
      <protection locked="true" hidden="false"/>
    </xf>
    <xf numFmtId="176" fontId="41" fillId="0" borderId="4"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false" applyProtection="false">
      <alignment horizontal="general" vertical="bottom" textRotation="0" wrapText="false" indent="0" shrinkToFit="false"/>
      <protection locked="true" hidden="false"/>
    </xf>
    <xf numFmtId="177" fontId="41" fillId="0" borderId="6"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6" fontId="41"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1" fillId="0" borderId="6" xfId="0" applyFont="true" applyBorder="true" applyAlignment="false" applyProtection="false">
      <alignment horizontal="general" vertical="bottom" textRotation="0" wrapText="false" indent="0" shrinkToFit="false"/>
      <protection locked="true" hidden="false"/>
    </xf>
    <xf numFmtId="173" fontId="41" fillId="0" borderId="0" xfId="0" applyFont="true" applyBorder="true" applyAlignment="false" applyProtection="false">
      <alignment horizontal="general" vertical="bottom" textRotation="0" wrapText="false" indent="0" shrinkToFit="false"/>
      <protection locked="true" hidden="false"/>
    </xf>
    <xf numFmtId="164" fontId="42" fillId="0" borderId="4" xfId="31" applyFont="true" applyBorder="true" applyAlignment="true" applyProtection="false">
      <alignment horizontal="left" vertical="bottom" textRotation="0" wrapText="tru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6" fontId="41" fillId="0" borderId="11" xfId="0" applyFont="true" applyBorder="true" applyAlignment="false" applyProtection="false">
      <alignment horizontal="general" vertical="bottom" textRotation="0" wrapText="false" indent="0" shrinkToFit="false"/>
      <protection locked="true" hidden="false"/>
    </xf>
    <xf numFmtId="176" fontId="41" fillId="0" borderId="1" xfId="0" applyFont="true" applyBorder="true" applyAlignment="false" applyProtection="false">
      <alignment horizontal="general" vertical="bottom" textRotation="0" wrapText="false" indent="0" shrinkToFit="false"/>
      <protection locked="true" hidden="false"/>
    </xf>
    <xf numFmtId="173" fontId="41" fillId="0" borderId="12" xfId="0" applyFont="true" applyBorder="true" applyAlignment="false" applyProtection="false">
      <alignment horizontal="general" vertical="bottom" textRotation="0" wrapText="false" indent="0" shrinkToFit="false"/>
      <protection locked="true" hidden="false"/>
    </xf>
    <xf numFmtId="173" fontId="41"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78" fontId="33"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30" fillId="0" borderId="2" xfId="0" applyFont="true" applyBorder="true" applyAlignment="false" applyProtection="false">
      <alignment horizontal="general" vertical="bottom" textRotation="0" wrapText="false" indent="0" shrinkToFit="false"/>
      <protection locked="true" hidden="false"/>
    </xf>
    <xf numFmtId="178" fontId="34" fillId="0" borderId="3" xfId="0" applyFont="true" applyBorder="true" applyAlignment="true" applyProtection="false">
      <alignment horizontal="center" vertical="bottom" textRotation="0" wrapText="false" indent="0" shrinkToFit="false"/>
      <protection locked="true" hidden="false"/>
    </xf>
    <xf numFmtId="178" fontId="30" fillId="0" borderId="4" xfId="0" applyFont="true" applyBorder="true" applyAlignment="false" applyProtection="false">
      <alignment horizontal="general" vertical="bottom" textRotation="0" wrapText="false" indent="0" shrinkToFit="false"/>
      <protection locked="true" hidden="false"/>
    </xf>
    <xf numFmtId="178" fontId="34" fillId="0" borderId="5"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13" fillId="0" borderId="11" xfId="0" applyFont="true" applyBorder="true" applyAlignment="true" applyProtection="false">
      <alignment horizontal="center" vertical="bottom" textRotation="0" wrapText="false" indent="0" shrinkToFit="false"/>
      <protection locked="true" hidden="false"/>
    </xf>
    <xf numFmtId="176" fontId="34" fillId="0" borderId="11" xfId="0" applyFont="true" applyBorder="true" applyAlignment="true" applyProtection="false">
      <alignment horizontal="center"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73" fontId="34" fillId="0" borderId="12" xfId="0" applyFont="true" applyBorder="true" applyAlignment="true" applyProtection="false">
      <alignment horizontal="center" vertical="bottom" textRotation="0" wrapText="false" indent="0" shrinkToFit="false"/>
      <protection locked="true" hidden="false"/>
    </xf>
    <xf numFmtId="178" fontId="34" fillId="0" borderId="13"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true" applyAlignment="true" applyProtection="false">
      <alignment horizontal="center" vertical="bottom" textRotation="0" wrapText="false" indent="0" shrinkToFit="false"/>
      <protection locked="true" hidden="false"/>
    </xf>
    <xf numFmtId="178" fontId="30" fillId="0" borderId="0" xfId="0" applyFont="true" applyBorder="false" applyAlignment="true" applyProtection="false">
      <alignment horizontal="center" vertical="bottom" textRotation="0" wrapText="false" indent="0" shrinkToFit="false"/>
      <protection locked="true" hidden="false"/>
    </xf>
    <xf numFmtId="178" fontId="30" fillId="0" borderId="4" xfId="0" applyFont="true" applyBorder="true" applyAlignment="true" applyProtection="false">
      <alignment horizontal="center" vertical="bottom" textRotation="0" wrapText="false" indent="0" shrinkToFit="false"/>
      <protection locked="true" hidden="false"/>
    </xf>
    <xf numFmtId="176" fontId="30" fillId="0" borderId="2" xfId="0" applyFont="true" applyBorder="true" applyAlignment="true" applyProtection="false">
      <alignment horizontal="center" vertical="bottom" textRotation="0" wrapText="false" indent="0" shrinkToFit="false"/>
      <protection locked="true" hidden="false"/>
    </xf>
    <xf numFmtId="176" fontId="30" fillId="0" borderId="14" xfId="0" applyFont="true" applyBorder="true" applyAlignment="true" applyProtection="false">
      <alignment horizontal="center" vertical="bottom" textRotation="0" wrapText="false" indent="0" shrinkToFit="false"/>
      <protection locked="true" hidden="false"/>
    </xf>
    <xf numFmtId="173" fontId="30" fillId="0" borderId="15" xfId="0" applyFont="true" applyBorder="true" applyAlignment="true" applyProtection="false">
      <alignment horizontal="center" vertical="bottom" textRotation="0" wrapText="false" indent="0" shrinkToFit="false"/>
      <protection locked="true" hidden="false"/>
    </xf>
    <xf numFmtId="178" fontId="30" fillId="0" borderId="5" xfId="0" applyFont="true" applyBorder="true" applyAlignment="true" applyProtection="false">
      <alignment horizontal="center" vertical="bottom" textRotation="0" wrapText="false" indent="0" shrinkToFit="false"/>
      <protection locked="true" hidden="false"/>
    </xf>
    <xf numFmtId="178" fontId="38" fillId="0" borderId="0" xfId="0" applyFont="true" applyBorder="false" applyAlignment="true" applyProtection="false">
      <alignment horizontal="center" vertical="bottom" textRotation="0" wrapText="false" indent="0" shrinkToFit="false"/>
      <protection locked="true" hidden="false"/>
    </xf>
    <xf numFmtId="178" fontId="36" fillId="0" borderId="4" xfId="0" applyFont="true" applyBorder="tru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8" fontId="34" fillId="0" borderId="4" xfId="0" applyFont="true" applyBorder="true" applyAlignment="true" applyProtection="false">
      <alignment horizontal="left" vertical="bottom" textRotation="0" wrapText="false" indent="0" shrinkToFit="false"/>
      <protection locked="true" hidden="false"/>
    </xf>
    <xf numFmtId="176" fontId="4" fillId="0" borderId="4"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7" fontId="4" fillId="0" borderId="6" xfId="0" applyFont="true" applyBorder="true" applyAlignment="false" applyProtection="false">
      <alignment horizontal="general" vertical="bottom" textRotation="0" wrapText="false" indent="0" shrinkToFit="false"/>
      <protection locked="true" hidden="false"/>
    </xf>
    <xf numFmtId="178" fontId="36" fillId="0" borderId="4" xfId="0" applyFont="true" applyBorder="true" applyAlignment="true" applyProtection="false">
      <alignment horizontal="left" vertical="bottom" textRotation="0" wrapText="false" indent="0" shrinkToFit="false"/>
      <protection locked="true" hidden="false"/>
    </xf>
    <xf numFmtId="178" fontId="45" fillId="0" borderId="16" xfId="0" applyFont="true" applyBorder="true" applyAlignment="true" applyProtection="false">
      <alignment horizontal="left" vertical="bottom" textRotation="0" wrapText="false" indent="0" shrinkToFit="false"/>
      <protection locked="true" hidden="false"/>
    </xf>
    <xf numFmtId="176" fontId="41" fillId="0" borderId="16" xfId="0" applyFont="true" applyBorder="true" applyAlignment="false" applyProtection="false">
      <alignment horizontal="general" vertical="bottom" textRotation="0" wrapText="false" indent="0" shrinkToFit="false"/>
      <protection locked="true" hidden="false"/>
    </xf>
    <xf numFmtId="176" fontId="41" fillId="0" borderId="17" xfId="0" applyFont="true" applyBorder="true" applyAlignment="true" applyProtection="false">
      <alignment horizontal="right" vertical="bottom" textRotation="0" wrapText="false" indent="0" shrinkToFit="false"/>
      <protection locked="true" hidden="false"/>
    </xf>
    <xf numFmtId="174" fontId="41" fillId="0" borderId="18" xfId="0" applyFont="true" applyBorder="true" applyAlignment="false" applyProtection="false">
      <alignment horizontal="general" vertical="bottom" textRotation="0" wrapText="false" indent="0" shrinkToFit="false"/>
      <protection locked="true" hidden="false"/>
    </xf>
    <xf numFmtId="169" fontId="41" fillId="0" borderId="16" xfId="0" applyFont="true" applyBorder="true" applyAlignment="false" applyProtection="false">
      <alignment horizontal="general" vertical="bottom" textRotation="0" wrapText="false" indent="0" shrinkToFit="false"/>
      <protection locked="true" hidden="false"/>
    </xf>
    <xf numFmtId="169" fontId="41" fillId="0" borderId="17" xfId="0" applyFont="true" applyBorder="true" applyAlignment="true" applyProtection="false">
      <alignment horizontal="right" vertical="bottom" textRotation="0" wrapText="false" indent="0" shrinkToFit="false"/>
      <protection locked="true" hidden="false"/>
    </xf>
    <xf numFmtId="172" fontId="41" fillId="0" borderId="5" xfId="0" applyFont="true" applyBorder="true" applyAlignment="true" applyProtection="false">
      <alignment horizontal="right" vertical="bottom" textRotation="0" wrapText="false" indent="0" shrinkToFit="false"/>
      <protection locked="true" hidden="false"/>
    </xf>
    <xf numFmtId="178" fontId="45" fillId="0" borderId="11" xfId="0" applyFont="true" applyBorder="true" applyAlignment="true" applyProtection="false">
      <alignment horizontal="left" vertical="bottom" textRotation="0" wrapText="false" indent="0" shrinkToFit="false"/>
      <protection locked="true" hidden="false"/>
    </xf>
    <xf numFmtId="172" fontId="41" fillId="0" borderId="13" xfId="0" applyFont="true" applyBorder="true" applyAlignment="false" applyProtection="false">
      <alignment horizontal="general" vertical="bottom" textRotation="0" wrapText="false" indent="0" shrinkToFit="false"/>
      <protection locked="true" hidden="false"/>
    </xf>
    <xf numFmtId="178" fontId="46" fillId="0" borderId="4" xfId="0" applyFont="true" applyBorder="true" applyAlignment="true" applyProtection="false">
      <alignment horizontal="left"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72" fontId="46" fillId="0" borderId="5" xfId="0" applyFont="tru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9" fontId="34" fillId="0" borderId="2" xfId="0" applyFont="true" applyBorder="true" applyAlignment="true" applyProtection="false">
      <alignment horizontal="center" vertical="bottom" textRotation="0" wrapText="false" indent="0" shrinkToFit="false"/>
      <protection locked="true" hidden="false"/>
    </xf>
    <xf numFmtId="179" fontId="34" fillId="0" borderId="3" xfId="0" applyFont="true" applyBorder="true" applyAlignment="true" applyProtection="false">
      <alignment horizontal="center"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xf numFmtId="176" fontId="34" fillId="0" borderId="4" xfId="0" applyFont="true" applyBorder="true" applyAlignment="true" applyProtection="false">
      <alignment horizontal="center" vertical="bottom" textRotation="0" wrapText="false" indent="0" shrinkToFit="false"/>
      <protection locked="true" hidden="false"/>
    </xf>
    <xf numFmtId="179" fontId="13" fillId="0" borderId="11" xfId="0" applyFont="true" applyBorder="true" applyAlignment="true" applyProtection="false">
      <alignment horizontal="center" vertical="bottom" textRotation="0" wrapText="false" indent="0" shrinkToFit="false"/>
      <protection locked="true" hidden="false"/>
    </xf>
    <xf numFmtId="179" fontId="34" fillId="0" borderId="11" xfId="0" applyFont="true" applyBorder="true" applyAlignment="true" applyProtection="false">
      <alignment horizontal="center" vertical="bottom" textRotation="0" wrapText="false" indent="0" shrinkToFit="false"/>
      <protection locked="true" hidden="false"/>
    </xf>
    <xf numFmtId="179" fontId="34" fillId="0" borderId="1" xfId="0" applyFont="true" applyBorder="true" applyAlignment="true" applyProtection="false">
      <alignment horizontal="center" vertical="bottom" textRotation="0" wrapText="false" indent="0" shrinkToFit="false"/>
      <protection locked="true" hidden="false"/>
    </xf>
    <xf numFmtId="179" fontId="34" fillId="0" borderId="12" xfId="0" applyFont="true" applyBorder="true" applyAlignment="true" applyProtection="false">
      <alignment horizontal="center" vertical="bottom" textRotation="0" wrapText="false" indent="0" shrinkToFit="false"/>
      <protection locked="true" hidden="false"/>
    </xf>
    <xf numFmtId="179" fontId="34" fillId="0" borderId="13" xfId="0" applyFont="true" applyBorder="true" applyAlignment="true" applyProtection="false">
      <alignment horizontal="center" vertical="bottom" textRotation="0" wrapText="false" indent="0" shrinkToFit="false"/>
      <protection locked="true" hidden="false"/>
    </xf>
    <xf numFmtId="178" fontId="47" fillId="0" borderId="4" xfId="0" applyFont="true" applyBorder="true" applyAlignment="false" applyProtection="false">
      <alignment horizontal="general" vertical="bottom" textRotation="0" wrapText="fals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78" fontId="30" fillId="0" borderId="3" xfId="0" applyFont="true" applyBorder="true" applyAlignment="true" applyProtection="false">
      <alignment horizontal="center" vertical="bottom" textRotation="0" wrapText="false" indent="0" shrinkToFit="false"/>
      <protection locked="true" hidden="false"/>
    </xf>
    <xf numFmtId="178" fontId="48" fillId="0" borderId="4" xfId="0" applyFont="true" applyBorder="true" applyAlignment="true" applyProtection="false">
      <alignment horizontal="left"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78" fontId="36" fillId="0" borderId="11"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8" fontId="43" fillId="0" borderId="0" xfId="0" applyFont="true" applyBorder="false" applyAlignment="true" applyProtection="false">
      <alignment horizontal="left" vertical="bottom" textRotation="0" wrapText="false" indent="0" shrinkToFit="false"/>
      <protection locked="true" hidden="false"/>
    </xf>
    <xf numFmtId="178" fontId="44" fillId="0" borderId="0" xfId="0" applyFont="true" applyBorder="false" applyAlignment="true" applyProtection="false">
      <alignment horizontal="left" vertical="bottom" textRotation="0" wrapText="false" indent="0" shrinkToFit="false"/>
      <protection locked="true" hidden="false"/>
    </xf>
    <xf numFmtId="178" fontId="49" fillId="0" borderId="0" xfId="0" applyFont="true" applyBorder="false" applyAlignment="true" applyProtection="false">
      <alignment horizontal="left"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48" fillId="0" borderId="5" xfId="0" applyFont="true" applyBorder="true" applyAlignment="true" applyProtection="false">
      <alignment horizontal="center" vertical="bottom" textRotation="0" wrapText="false" indent="0" shrinkToFit="false"/>
      <protection locked="true" hidden="false"/>
    </xf>
    <xf numFmtId="176" fontId="48" fillId="0" borderId="5"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56" fillId="0" borderId="4" xfId="0" applyFont="true" applyBorder="true" applyAlignment="true" applyProtection="false">
      <alignment horizontal="left" vertical="bottom" textRotation="0" wrapText="false" indent="0" shrinkToFit="false"/>
      <protection locked="true" hidden="false"/>
    </xf>
    <xf numFmtId="181" fontId="57" fillId="0" borderId="0" xfId="15" applyFont="true" applyBorder="true" applyAlignment="true" applyProtection="true">
      <alignment horizontal="right" vertical="bottom" textRotation="0" wrapText="true" indent="0" shrinkToFit="false"/>
      <protection locked="true" hidden="false"/>
    </xf>
    <xf numFmtId="173" fontId="58" fillId="0" borderId="0" xfId="17" applyFont="true" applyBorder="true" applyAlignment="true" applyProtection="true">
      <alignment horizontal="general" vertical="bottom" textRotation="0" wrapText="false" indent="0" shrinkToFit="false"/>
      <protection locked="true" hidden="false"/>
    </xf>
    <xf numFmtId="181" fontId="57" fillId="0" borderId="2" xfId="15" applyFont="true" applyBorder="true" applyAlignment="true" applyProtection="true">
      <alignment horizontal="general" vertical="bottom" textRotation="0" wrapText="true" indent="0" shrinkToFit="false"/>
      <protection locked="true" hidden="false"/>
    </xf>
    <xf numFmtId="173" fontId="58" fillId="0" borderId="15" xfId="17" applyFont="true" applyBorder="true" applyAlignment="true" applyProtection="true">
      <alignment horizontal="general" vertical="bottom" textRotation="0" wrapText="false" indent="0" shrinkToFit="false"/>
      <protection locked="true" hidden="false"/>
    </xf>
    <xf numFmtId="172" fontId="58" fillId="0" borderId="6" xfId="19"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false" indent="0" shrinkToFit="false"/>
      <protection locked="true" hidden="false"/>
    </xf>
    <xf numFmtId="181" fontId="30" fillId="0" borderId="0" xfId="15" applyFont="true" applyBorder="true" applyAlignment="true" applyProtection="true">
      <alignment horizontal="general" vertical="bottom" textRotation="0" wrapText="false" indent="0" shrinkToFit="false"/>
      <protection locked="true" hidden="false"/>
    </xf>
    <xf numFmtId="177" fontId="30" fillId="0" borderId="0" xfId="17" applyFont="true" applyBorder="true" applyAlignment="true" applyProtection="true">
      <alignment horizontal="general" vertical="bottom" textRotation="0" wrapText="false" indent="0" shrinkToFit="false"/>
      <protection locked="true" hidden="false"/>
    </xf>
    <xf numFmtId="181" fontId="30" fillId="0" borderId="4" xfId="15" applyFont="true" applyBorder="true" applyAlignment="true" applyProtection="true">
      <alignment horizontal="general" vertical="bottom" textRotation="0" wrapText="false" indent="0" shrinkToFit="false"/>
      <protection locked="true" hidden="false"/>
    </xf>
    <xf numFmtId="177" fontId="30" fillId="0" borderId="6" xfId="17" applyFont="true" applyBorder="true" applyAlignment="true" applyProtection="true">
      <alignment horizontal="general" vertical="bottom" textRotation="0" wrapText="false" indent="0" shrinkToFit="false"/>
      <protection locked="true" hidden="false"/>
    </xf>
    <xf numFmtId="173" fontId="30" fillId="0" borderId="6" xfId="17" applyFont="true" applyBorder="true" applyAlignment="true" applyProtection="true">
      <alignment horizontal="general" vertical="bottom" textRotation="0" wrapText="false" indent="0" shrinkToFit="false"/>
      <protection locked="true" hidden="false"/>
    </xf>
    <xf numFmtId="181" fontId="30" fillId="0" borderId="6" xfId="15" applyFont="true" applyBorder="true" applyAlignment="true" applyProtection="true">
      <alignment horizontal="general" vertical="bottom" textRotation="0" wrapText="false" indent="0" shrinkToFit="false"/>
      <protection locked="true" hidden="false"/>
    </xf>
    <xf numFmtId="172" fontId="30" fillId="0" borderId="6" xfId="19" applyFont="true" applyBorder="true" applyAlignment="true" applyProtection="true">
      <alignment horizontal="general" vertical="bottom" textRotation="0" wrapText="false" indent="0" shrinkToFit="false"/>
      <protection locked="true" hidden="false"/>
    </xf>
    <xf numFmtId="181" fontId="42" fillId="0" borderId="0" xfId="15" applyFont="true" applyBorder="true" applyAlignment="true" applyProtection="true">
      <alignment horizontal="general" vertical="bottom" textRotation="0" wrapText="true" indent="0" shrinkToFit="false"/>
      <protection locked="true" hidden="false"/>
    </xf>
    <xf numFmtId="181" fontId="42" fillId="0" borderId="4" xfId="15" applyFont="true" applyBorder="true" applyAlignment="true" applyProtection="true">
      <alignment horizontal="general" vertical="bottom" textRotation="0" wrapText="true" indent="0" shrinkToFit="false"/>
      <protection locked="true" hidden="false"/>
    </xf>
    <xf numFmtId="181" fontId="42" fillId="0" borderId="6" xfId="15" applyFont="true" applyBorder="true" applyAlignment="true" applyProtection="true">
      <alignment horizontal="general" vertical="bottom" textRotation="0" wrapText="tru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69" fontId="30" fillId="0" borderId="1" xfId="34" applyFont="true" applyBorder="true" applyAlignment="true" applyProtection="false">
      <alignment horizontal="right" vertical="bottom" textRotation="0" wrapText="true" indent="0" shrinkToFit="false"/>
      <protection locked="true" hidden="false"/>
    </xf>
    <xf numFmtId="173" fontId="58" fillId="0" borderId="1" xfId="17" applyFont="true" applyBorder="true" applyAlignment="true" applyProtection="true">
      <alignment horizontal="general" vertical="bottom" textRotation="0" wrapText="false" indent="0" shrinkToFit="false"/>
      <protection locked="true" hidden="false"/>
    </xf>
    <xf numFmtId="169" fontId="30" fillId="0" borderId="11" xfId="34" applyFont="true" applyBorder="true" applyAlignment="true" applyProtection="false">
      <alignment horizontal="right" vertical="bottom" textRotation="0" wrapText="true" indent="0" shrinkToFit="false"/>
      <protection locked="true" hidden="false"/>
    </xf>
    <xf numFmtId="173" fontId="58" fillId="0" borderId="12" xfId="17" applyFont="true" applyBorder="true" applyAlignment="true" applyProtection="true">
      <alignment horizontal="general" vertical="bottom" textRotation="0" wrapText="false" indent="0" shrinkToFit="false"/>
      <protection locked="true" hidden="false"/>
    </xf>
    <xf numFmtId="181" fontId="58" fillId="0" borderId="11" xfId="15" applyFont="true" applyBorder="true" applyAlignment="true" applyProtection="true">
      <alignment horizontal="right" vertical="bottom" textRotation="0" wrapText="true" indent="0" shrinkToFit="false"/>
      <protection locked="true" hidden="false"/>
    </xf>
    <xf numFmtId="173" fontId="58" fillId="0" borderId="12" xfId="17" applyFont="true" applyBorder="true" applyAlignment="true" applyProtection="true">
      <alignment horizontal="right" vertical="bottom" textRotation="0" wrapText="false" indent="0" shrinkToFit="false"/>
      <protection locked="true" hidden="false"/>
    </xf>
    <xf numFmtId="172" fontId="30" fillId="0" borderId="12" xfId="19"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73" fontId="30" fillId="0" borderId="6" xfId="15" applyFont="true" applyBorder="true" applyAlignment="true" applyProtection="tru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71" fontId="30" fillId="0" borderId="0" xfId="17" applyFont="true" applyBorder="true" applyAlignment="true" applyProtection="true">
      <alignment horizontal="general"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81" fontId="42" fillId="0" borderId="14" xfId="15" applyFont="true" applyBorder="true" applyAlignment="true" applyProtection="true">
      <alignment horizontal="general" vertical="bottom" textRotation="0" wrapText="true" indent="0" shrinkToFit="false"/>
      <protection locked="true" hidden="false"/>
    </xf>
    <xf numFmtId="173" fontId="42" fillId="0" borderId="15" xfId="15" applyFont="true" applyBorder="true" applyAlignment="true" applyProtection="true">
      <alignment horizontal="general" vertical="bottom" textRotation="0" wrapText="true" indent="0" shrinkToFit="false"/>
      <protection locked="true" hidden="false"/>
    </xf>
    <xf numFmtId="172" fontId="30" fillId="0" borderId="3" xfId="19" applyFont="true" applyBorder="true" applyAlignment="true" applyProtection="tru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81" fontId="60" fillId="0" borderId="0" xfId="15" applyFont="true" applyBorder="true" applyAlignment="true" applyProtection="true">
      <alignment horizontal="general" vertical="bottom" textRotation="0" wrapText="false" indent="0" shrinkToFit="false"/>
      <protection locked="true" hidden="false"/>
    </xf>
    <xf numFmtId="177" fontId="60" fillId="0" borderId="6" xfId="17" applyFont="true" applyBorder="true" applyAlignment="true" applyProtection="true">
      <alignment horizontal="general" vertical="bottom" textRotation="0" wrapText="false" indent="0" shrinkToFit="false"/>
      <protection locked="true" hidden="false"/>
    </xf>
    <xf numFmtId="181" fontId="60" fillId="0" borderId="4" xfId="15" applyFont="true" applyBorder="true" applyAlignment="true" applyProtection="true">
      <alignment horizontal="general" vertical="bottom" textRotation="0" wrapText="false" indent="0" shrinkToFit="false"/>
      <protection locked="true" hidden="false"/>
    </xf>
    <xf numFmtId="177" fontId="60" fillId="0" borderId="0" xfId="17" applyFont="true" applyBorder="true" applyAlignment="true" applyProtection="true">
      <alignment horizontal="general" vertical="bottom" textRotation="0" wrapText="false" indent="0" shrinkToFit="false"/>
      <protection locked="true" hidden="false"/>
    </xf>
    <xf numFmtId="172" fontId="46" fillId="0" borderId="5" xfId="19" applyFont="true" applyBorder="true" applyAlignment="true" applyProtection="true">
      <alignment horizontal="general" vertical="bottom" textRotation="0" wrapText="false" indent="0" shrinkToFit="false"/>
      <protection locked="true" hidden="false"/>
    </xf>
    <xf numFmtId="181" fontId="58" fillId="0" borderId="0" xfId="15" applyFont="true" applyBorder="true" applyAlignment="true" applyProtection="true">
      <alignment horizontal="general" vertical="bottom" textRotation="0" wrapText="false" indent="0" shrinkToFit="false"/>
      <protection locked="true" hidden="false"/>
    </xf>
    <xf numFmtId="181" fontId="58" fillId="0" borderId="6" xfId="15" applyFont="true" applyBorder="true" applyAlignment="true" applyProtection="true">
      <alignment horizontal="general" vertical="bottom" textRotation="0" wrapText="false" indent="0" shrinkToFit="false"/>
      <protection locked="true" hidden="false"/>
    </xf>
    <xf numFmtId="181" fontId="58" fillId="0" borderId="4" xfId="15" applyFont="true" applyBorder="true" applyAlignment="true" applyProtection="true">
      <alignment horizontal="general" vertical="bottom" textRotation="0" wrapText="false" indent="0" shrinkToFit="false"/>
      <protection locked="true" hidden="false"/>
    </xf>
    <xf numFmtId="172" fontId="30" fillId="0" borderId="5" xfId="19" applyFont="true" applyBorder="true" applyAlignment="true" applyProtection="true">
      <alignment horizontal="general" vertical="bottom" textRotation="0" wrapText="false" indent="0" shrinkToFit="false"/>
      <protection locked="true" hidden="false"/>
    </xf>
    <xf numFmtId="164" fontId="59" fillId="0" borderId="7" xfId="0" applyFont="true" applyBorder="true" applyAlignment="false" applyProtection="false">
      <alignment horizontal="general" vertical="bottom" textRotation="0" wrapText="false" indent="0" shrinkToFit="false"/>
      <protection locked="true" hidden="false"/>
    </xf>
    <xf numFmtId="181" fontId="60" fillId="0" borderId="8" xfId="15" applyFont="true" applyBorder="true" applyAlignment="true" applyProtection="true">
      <alignment horizontal="general" vertical="bottom" textRotation="0" wrapText="false" indent="0" shrinkToFit="false"/>
      <protection locked="true" hidden="false"/>
    </xf>
    <xf numFmtId="177" fontId="60" fillId="0" borderId="9" xfId="17" applyFont="true" applyBorder="true" applyAlignment="true" applyProtection="true">
      <alignment horizontal="general" vertical="bottom" textRotation="0" wrapText="false" indent="0" shrinkToFit="false"/>
      <protection locked="true" hidden="false"/>
    </xf>
    <xf numFmtId="181" fontId="60" fillId="0" borderId="7" xfId="15" applyFont="true" applyBorder="true" applyAlignment="true" applyProtection="true">
      <alignment horizontal="general" vertical="bottom" textRotation="0" wrapText="false" indent="0" shrinkToFit="false"/>
      <protection locked="true" hidden="false"/>
    </xf>
    <xf numFmtId="177" fontId="60" fillId="0" borderId="8" xfId="17" applyFont="true" applyBorder="true" applyAlignment="true" applyProtection="true">
      <alignment horizontal="general" vertical="bottom" textRotation="0" wrapText="false" indent="0" shrinkToFit="false"/>
      <protection locked="true" hidden="false"/>
    </xf>
    <xf numFmtId="172" fontId="46" fillId="0" borderId="10" xfId="19" applyFont="true" applyBorder="true" applyAlignment="true" applyProtection="true">
      <alignment horizontal="general" vertical="bottom" textRotation="0" wrapText="false" indent="0" shrinkToFit="false"/>
      <protection locked="true" hidden="false"/>
    </xf>
    <xf numFmtId="181" fontId="30" fillId="0" borderId="1" xfId="15" applyFont="true" applyBorder="true" applyAlignment="true" applyProtection="true">
      <alignment horizontal="general" vertical="bottom" textRotation="0" wrapText="false" indent="0" shrinkToFit="false"/>
      <protection locked="true" hidden="false"/>
    </xf>
    <xf numFmtId="171" fontId="30" fillId="0" borderId="12" xfId="17" applyFont="true" applyBorder="true" applyAlignment="true" applyProtection="true">
      <alignment horizontal="general" vertical="bottom" textRotation="0" wrapText="false" indent="0" shrinkToFit="false"/>
      <protection locked="true" hidden="false"/>
    </xf>
    <xf numFmtId="181" fontId="30" fillId="0" borderId="11" xfId="15" applyFont="true" applyBorder="true" applyAlignment="true" applyProtection="true">
      <alignment horizontal="general" vertical="bottom" textRotation="0" wrapText="false" indent="0" shrinkToFit="false"/>
      <protection locked="true" hidden="false"/>
    </xf>
    <xf numFmtId="173" fontId="30" fillId="0" borderId="12" xfId="17" applyFont="true" applyBorder="true" applyAlignment="true" applyProtection="true">
      <alignment horizontal="general" vertical="bottom" textRotation="0" wrapText="false" indent="0" shrinkToFit="false"/>
      <protection locked="true" hidden="false"/>
    </xf>
    <xf numFmtId="173" fontId="30" fillId="0" borderId="1" xfId="17" applyFont="true" applyBorder="true" applyAlignment="true" applyProtection="true">
      <alignment horizontal="general" vertical="bottom" textRotation="0" wrapText="false" indent="0" shrinkToFit="false"/>
      <protection locked="true" hidden="false"/>
    </xf>
    <xf numFmtId="166" fontId="30" fillId="0" borderId="13" xfId="19" applyFont="true" applyBorder="true" applyAlignment="true" applyProtection="tru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81" fontId="61" fillId="0" borderId="0" xfId="15" applyFont="true" applyBorder="true" applyAlignment="true" applyProtection="true">
      <alignment horizontal="general" vertical="bottom" textRotation="0" wrapText="false" indent="0" shrinkToFit="false"/>
      <protection locked="true" hidden="false"/>
    </xf>
    <xf numFmtId="173" fontId="61" fillId="0" borderId="0" xfId="17" applyFont="true" applyBorder="true" applyAlignment="true" applyProtection="true">
      <alignment horizontal="general" vertical="bottom" textRotation="0" wrapText="false" indent="0" shrinkToFit="false"/>
      <protection locked="true" hidden="false"/>
    </xf>
    <xf numFmtId="181" fontId="61" fillId="0" borderId="4" xfId="15" applyFont="true" applyBorder="true" applyAlignment="true" applyProtection="true">
      <alignment horizontal="general" vertical="bottom" textRotation="0" wrapText="false" indent="0" shrinkToFit="false"/>
      <protection locked="true" hidden="false"/>
    </xf>
    <xf numFmtId="173" fontId="61" fillId="0" borderId="6" xfId="17" applyFont="true" applyBorder="true" applyAlignment="true" applyProtection="tru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81" fontId="61" fillId="0" borderId="8" xfId="15" applyFont="true" applyBorder="true" applyAlignment="true" applyProtection="true">
      <alignment horizontal="general" vertical="bottom" textRotation="0" wrapText="false" indent="0" shrinkToFit="false"/>
      <protection locked="true" hidden="false"/>
    </xf>
    <xf numFmtId="173" fontId="61" fillId="0" borderId="8" xfId="17" applyFont="true" applyBorder="true" applyAlignment="true" applyProtection="true">
      <alignment horizontal="general" vertical="bottom" textRotation="0" wrapText="false" indent="0" shrinkToFit="false"/>
      <protection locked="true" hidden="false"/>
    </xf>
    <xf numFmtId="181" fontId="61" fillId="0" borderId="7" xfId="15" applyFont="true" applyBorder="true" applyAlignment="true" applyProtection="true">
      <alignment horizontal="general" vertical="bottom" textRotation="0" wrapText="false" indent="0" shrinkToFit="false"/>
      <protection locked="true" hidden="false"/>
    </xf>
    <xf numFmtId="173" fontId="61" fillId="0" borderId="9" xfId="17" applyFont="true" applyBorder="true" applyAlignment="true" applyProtection="true">
      <alignment horizontal="right" vertical="bottom" textRotation="0" wrapText="false" indent="0" shrinkToFit="false"/>
      <protection locked="true" hidden="false"/>
    </xf>
    <xf numFmtId="173" fontId="61" fillId="0" borderId="9" xfId="17" applyFont="true" applyBorder="true" applyAlignment="true" applyProtection="true">
      <alignment horizontal="general" vertical="bottom" textRotation="0" wrapText="false" indent="0" shrinkToFit="false"/>
      <protection locked="true" hidden="false"/>
    </xf>
    <xf numFmtId="172" fontId="30" fillId="0" borderId="10" xfId="19" applyFont="true" applyBorder="true" applyAlignment="true" applyProtection="true">
      <alignment horizontal="general" vertical="bottom" textRotation="0" wrapText="false" indent="0" shrinkToFit="false"/>
      <protection locked="true" hidden="false"/>
    </xf>
    <xf numFmtId="164" fontId="62" fillId="0" borderId="4" xfId="0" applyFont="true" applyBorder="true" applyAlignment="false" applyProtection="false">
      <alignment horizontal="general" vertical="bottom" textRotation="0" wrapText="false" indent="0" shrinkToFit="false"/>
      <protection locked="true" hidden="false"/>
    </xf>
    <xf numFmtId="181" fontId="63" fillId="0" borderId="0" xfId="15" applyFont="true" applyBorder="true" applyAlignment="true" applyProtection="true">
      <alignment horizontal="general" vertical="bottom" textRotation="0" wrapText="false" indent="0" shrinkToFit="false"/>
      <protection locked="true" hidden="false"/>
    </xf>
    <xf numFmtId="171" fontId="63" fillId="0" borderId="0" xfId="17" applyFont="true" applyBorder="true" applyAlignment="true" applyProtection="true">
      <alignment horizontal="general" vertical="bottom" textRotation="0" wrapText="false" indent="0" shrinkToFit="false"/>
      <protection locked="true" hidden="false"/>
    </xf>
    <xf numFmtId="181" fontId="63" fillId="0" borderId="4" xfId="15" applyFont="true" applyBorder="true" applyAlignment="true" applyProtection="true">
      <alignment horizontal="general" vertical="bottom" textRotation="0" wrapText="false" indent="0" shrinkToFit="false"/>
      <protection locked="true" hidden="false"/>
    </xf>
    <xf numFmtId="173" fontId="63" fillId="0" borderId="6" xfId="17" applyFont="true" applyBorder="true" applyAlignment="true" applyProtection="true">
      <alignment horizontal="general" vertical="bottom" textRotation="0" wrapText="false" indent="0" shrinkToFit="false"/>
      <protection locked="true" hidden="false"/>
    </xf>
    <xf numFmtId="181" fontId="61" fillId="0" borderId="14" xfId="15" applyFont="true" applyBorder="true" applyAlignment="true" applyProtection="true">
      <alignment horizontal="general" vertical="bottom" textRotation="0" wrapText="false" indent="0" shrinkToFit="false"/>
      <protection locked="true" hidden="false"/>
    </xf>
    <xf numFmtId="173" fontId="61" fillId="0" borderId="14" xfId="17" applyFont="true" applyBorder="true" applyAlignment="true" applyProtection="true">
      <alignment horizontal="general" vertical="bottom" textRotation="0" wrapText="false" indent="0" shrinkToFit="false"/>
      <protection locked="true" hidden="false"/>
    </xf>
    <xf numFmtId="181" fontId="61" fillId="0" borderId="2" xfId="15" applyFont="true" applyBorder="true" applyAlignment="true" applyProtection="true">
      <alignment horizontal="general" vertical="bottom" textRotation="0" wrapText="false" indent="0" shrinkToFit="false"/>
      <protection locked="true" hidden="false"/>
    </xf>
    <xf numFmtId="173" fontId="61" fillId="0" borderId="15" xfId="17" applyFont="true" applyBorder="true" applyAlignment="true" applyProtection="true">
      <alignment horizontal="general" vertical="bottom" textRotation="0" wrapText="false" indent="0" shrinkToFit="false"/>
      <protection locked="true" hidden="false"/>
    </xf>
    <xf numFmtId="164" fontId="64" fillId="0" borderId="4" xfId="0" applyFont="true" applyBorder="true" applyAlignment="true" applyProtection="false">
      <alignment horizontal="left" vertical="bottom" textRotation="0" wrapText="false" indent="0" shrinkToFit="false"/>
      <protection locked="true" hidden="false"/>
    </xf>
    <xf numFmtId="173" fontId="60" fillId="0" borderId="0" xfId="17" applyFont="true" applyBorder="true" applyAlignment="true" applyProtection="true">
      <alignment horizontal="general" vertical="bottom" textRotation="0" wrapText="false" indent="0" shrinkToFit="false"/>
      <protection locked="true" hidden="false"/>
    </xf>
    <xf numFmtId="173" fontId="60" fillId="0" borderId="6" xfId="17" applyFont="true" applyBorder="true" applyAlignment="true" applyProtection="true">
      <alignment horizontal="general" vertical="bottom" textRotation="0" wrapText="false" indent="0" shrinkToFit="false"/>
      <protection locked="true" hidden="false"/>
    </xf>
    <xf numFmtId="172" fontId="60" fillId="0" borderId="5" xfId="19" applyFont="true" applyBorder="true" applyAlignment="true" applyProtection="true">
      <alignment horizontal="general"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81" fontId="61" fillId="0" borderId="1" xfId="15" applyFont="true" applyBorder="true" applyAlignment="true" applyProtection="true">
      <alignment horizontal="general" vertical="bottom" textRotation="0" wrapText="false" indent="0" shrinkToFit="false"/>
      <protection locked="true" hidden="false"/>
    </xf>
    <xf numFmtId="173" fontId="61" fillId="0" borderId="1" xfId="17" applyFont="true" applyBorder="true" applyAlignment="true" applyProtection="true">
      <alignment horizontal="general" vertical="bottom" textRotation="0" wrapText="false" indent="0" shrinkToFit="false"/>
      <protection locked="true" hidden="false"/>
    </xf>
    <xf numFmtId="181" fontId="61" fillId="0" borderId="11" xfId="15" applyFont="true" applyBorder="true" applyAlignment="true" applyProtection="true">
      <alignment horizontal="general" vertical="bottom" textRotation="0" wrapText="false" indent="0" shrinkToFit="false"/>
      <protection locked="true" hidden="false"/>
    </xf>
    <xf numFmtId="173" fontId="61" fillId="0" borderId="12" xfId="17" applyFont="true" applyBorder="true" applyAlignment="true" applyProtection="true">
      <alignment horizontal="right" vertical="bottom" textRotation="0" wrapText="false" indent="0" shrinkToFit="false"/>
      <protection locked="true" hidden="false"/>
    </xf>
    <xf numFmtId="173" fontId="61" fillId="0" borderId="12" xfId="17" applyFont="true" applyBorder="true" applyAlignment="true" applyProtection="true">
      <alignment horizontal="general" vertical="bottom" textRotation="0" wrapText="false" indent="0" shrinkToFit="false"/>
      <protection locked="true" hidden="false"/>
    </xf>
    <xf numFmtId="172" fontId="30" fillId="0" borderId="13" xfId="19"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3" fontId="61" fillId="0" borderId="0" xfId="17" applyFont="true" applyBorder="true" applyAlignment="true" applyProtection="true">
      <alignment horizontal="right" vertical="bottom" textRotation="0" wrapText="false" indent="0" shrinkToFit="false"/>
      <protection locked="true" hidden="false"/>
    </xf>
    <xf numFmtId="172" fontId="30" fillId="0"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81" fontId="65" fillId="0" borderId="0" xfId="15" applyFont="true" applyBorder="true" applyAlignment="true" applyProtection="true">
      <alignment horizontal="general" vertical="bottom" textRotation="0" wrapText="false" indent="0" shrinkToFit="false"/>
      <protection locked="true" hidden="false"/>
    </xf>
    <xf numFmtId="173" fontId="63" fillId="0" borderId="0" xfId="17" applyFont="true" applyBorder="true" applyAlignment="true" applyProtection="true">
      <alignment horizontal="general" vertical="bottom" textRotation="0" wrapText="fals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66" fillId="0" borderId="0" xfId="33" applyFont="true" applyBorder="true" applyAlignment="true" applyProtection="false">
      <alignment horizontal="center" vertical="bottom" textRotation="0" wrapText="false" indent="0" shrinkToFit="false"/>
      <protection locked="true" hidden="false"/>
    </xf>
    <xf numFmtId="164" fontId="66" fillId="0" borderId="0" xfId="33"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9" fontId="30" fillId="0" borderId="2" xfId="0" applyFont="true" applyBorder="true" applyAlignment="false" applyProtection="false">
      <alignment horizontal="general" vertical="bottom" textRotation="0" wrapText="false" indent="0" shrinkToFit="false"/>
      <protection locked="true" hidden="false"/>
    </xf>
    <xf numFmtId="182" fontId="30" fillId="0" borderId="15"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82" fontId="30"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left" vertical="bottom" textRotation="0" wrapText="false" indent="0" shrinkToFit="false"/>
      <protection locked="true" hidden="false"/>
    </xf>
    <xf numFmtId="181" fontId="58" fillId="0" borderId="4" xfId="0" applyFont="true" applyBorder="true" applyAlignment="false" applyProtection="false">
      <alignment horizontal="general" vertical="bottom" textRotation="0" wrapText="false" indent="0" shrinkToFit="false"/>
      <protection locked="true" hidden="false"/>
    </xf>
    <xf numFmtId="183" fontId="58" fillId="0" borderId="6" xfId="0" applyFont="true" applyBorder="true" applyAlignment="false" applyProtection="false">
      <alignment horizontal="general" vertical="bottom" textRotation="0" wrapText="false" indent="0" shrinkToFit="false"/>
      <protection locked="true" hidden="false"/>
    </xf>
    <xf numFmtId="181" fontId="58" fillId="0" borderId="6" xfId="0" applyFont="true" applyBorder="true" applyAlignment="fals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left" vertical="bottom" textRotation="0" wrapText="false" indent="0" shrinkToFit="false"/>
      <protection locked="true" hidden="false"/>
    </xf>
    <xf numFmtId="177" fontId="58" fillId="0" borderId="6" xfId="0" applyFont="true" applyBorder="true" applyAlignment="false" applyProtection="false">
      <alignment horizontal="general" vertical="bottom" textRotation="0" wrapText="false" indent="0" shrinkToFit="false"/>
      <protection locked="true" hidden="false"/>
    </xf>
    <xf numFmtId="177" fontId="30" fillId="0" borderId="6"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1" fontId="42" fillId="0" borderId="4"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left" vertical="bottom" textRotation="0" wrapText="false" indent="0" shrinkToFit="false"/>
      <protection locked="true" hidden="false"/>
    </xf>
    <xf numFmtId="181" fontId="42" fillId="0" borderId="11" xfId="0" applyFont="true" applyBorder="true" applyAlignment="false" applyProtection="false">
      <alignment horizontal="general" vertical="bottom" textRotation="0" wrapText="false" indent="0" shrinkToFit="false"/>
      <protection locked="true" hidden="false"/>
    </xf>
    <xf numFmtId="177" fontId="30" fillId="0" borderId="12"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7" fontId="48" fillId="0" borderId="4"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84" fontId="30" fillId="0" borderId="4" xfId="15" applyFont="true" applyBorder="true" applyAlignment="true" applyProtection="true">
      <alignment horizontal="general" vertical="bottom" textRotation="0" wrapText="false" indent="0" shrinkToFit="false"/>
      <protection locked="true" hidden="false"/>
    </xf>
    <xf numFmtId="185" fontId="30" fillId="0" borderId="6" xfId="15" applyFont="true" applyBorder="true" applyAlignment="true" applyProtection="true">
      <alignment horizontal="general" vertical="bottom" textRotation="0" wrapText="false" indent="0" shrinkToFit="false"/>
      <protection locked="true" hidden="false"/>
    </xf>
    <xf numFmtId="183" fontId="30" fillId="0" borderId="6" xfId="15" applyFont="true" applyBorder="true" applyAlignment="true" applyProtection="true">
      <alignment horizontal="general" vertical="bottom" textRotation="0" wrapText="false" indent="0" shrinkToFit="false"/>
      <protection locked="true" hidden="false"/>
    </xf>
    <xf numFmtId="184" fontId="30"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4" fontId="30"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4" fontId="30" fillId="0" borderId="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1" fontId="30" fillId="0" borderId="4" xfId="15" applyFont="true" applyBorder="true" applyAlignment="true" applyProtection="true">
      <alignment horizontal="right" vertical="bottom" textRotation="0" wrapText="false" indent="0" shrinkToFit="false"/>
      <protection locked="true" hidden="false"/>
    </xf>
    <xf numFmtId="183" fontId="30" fillId="0" borderId="0" xfId="15" applyFont="true" applyBorder="true" applyAlignment="true" applyProtection="true">
      <alignment horizontal="general"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6" fontId="30" fillId="0" borderId="5"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9" fontId="30"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30" fillId="0" borderId="6" xfId="15" applyFont="true" applyBorder="true" applyAlignment="true" applyProtection="true">
      <alignment horizontal="general" vertical="bottom" textRotation="0" wrapText="false" indent="0" shrinkToFit="false"/>
      <protection locked="true" hidden="false"/>
    </xf>
    <xf numFmtId="187" fontId="30" fillId="0" borderId="0" xfId="15" applyFont="true" applyBorder="true" applyAlignment="true" applyProtection="true">
      <alignment horizontal="general" vertical="bottom" textRotation="0" wrapText="false" indent="0" shrinkToFit="false"/>
      <protection locked="true" hidden="false"/>
    </xf>
    <xf numFmtId="174" fontId="30" fillId="0" borderId="0" xfId="17" applyFont="true" applyBorder="true" applyAlignment="true" applyProtection="true">
      <alignment horizontal="general" vertical="bottom" textRotation="0" wrapText="false" indent="0" shrinkToFit="false"/>
      <protection locked="true" hidden="false"/>
    </xf>
    <xf numFmtId="187" fontId="30" fillId="0" borderId="6" xfId="15" applyFont="true" applyBorder="true" applyAlignment="true" applyProtection="true">
      <alignment horizontal="general" vertical="bottom" textRotation="0" wrapText="false" indent="0" shrinkToFit="false"/>
      <protection locked="true" hidden="false"/>
    </xf>
    <xf numFmtId="176" fontId="30" fillId="0" borderId="4" xfId="15" applyFont="true" applyBorder="true" applyAlignment="true" applyProtection="tru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9"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48" fillId="0" borderId="6"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81" fontId="77"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32"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1" fontId="42" fillId="0" borderId="0" xfId="15" applyFont="true" applyBorder="true" applyAlignment="true" applyProtection="true">
      <alignment horizontal="right" vertical="bottom" textRotation="0" wrapText="true" indent="0" shrinkToFit="false"/>
      <protection locked="true" hidden="false"/>
    </xf>
    <xf numFmtId="181" fontId="38" fillId="0" borderId="4" xfId="15" applyFont="true" applyBorder="true" applyAlignment="true" applyProtection="true">
      <alignment horizontal="general" vertical="bottom" textRotation="0" wrapText="false" indent="0" shrinkToFit="false"/>
      <protection locked="true" hidden="false"/>
    </xf>
    <xf numFmtId="172" fontId="30" fillId="0" borderId="5" xfId="15" applyFont="true" applyBorder="true" applyAlignment="true" applyProtection="true">
      <alignment horizontal="general" vertical="bottom" textRotation="0" wrapText="false" indent="0" shrinkToFit="false"/>
      <protection locked="true" hidden="false"/>
    </xf>
    <xf numFmtId="190" fontId="54" fillId="0" borderId="21" xfId="32" applyFont="true" applyBorder="true" applyAlignment="true" applyProtection="false">
      <alignment horizontal="right" vertical="bottom" textRotation="0" wrapText="true" indent="0" shrinkToFit="false"/>
      <protection locked="true" hidden="false"/>
    </xf>
    <xf numFmtId="164" fontId="54" fillId="0" borderId="21" xfId="32" applyFont="true" applyBorder="true" applyAlignment="true" applyProtection="false">
      <alignment horizontal="right" vertical="bottom" textRotation="0" wrapText="tru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1" fontId="30" fillId="0" borderId="0" xfId="15" applyFont="true" applyBorder="true" applyAlignment="true" applyProtection="true">
      <alignment horizontal="right" vertical="bottom" textRotation="0" wrapText="false" indent="0" shrinkToFit="false"/>
      <protection locked="true" hidden="false"/>
    </xf>
    <xf numFmtId="191" fontId="30" fillId="0" borderId="4" xfId="15" applyFont="true" applyBorder="true" applyAlignment="true" applyProtection="true">
      <alignment horizontal="general" vertical="bottom" textRotation="0" wrapText="false" indent="0" shrinkToFit="false"/>
      <protection locked="true" hidden="false"/>
    </xf>
    <xf numFmtId="166" fontId="30" fillId="0" borderId="4" xfId="0" applyFont="true" applyBorder="true" applyAlignment="false" applyProtection="false">
      <alignment horizontal="general" vertical="bottom" textRotation="0" wrapText="false" indent="0" shrinkToFit="false"/>
      <protection locked="true" hidden="false"/>
    </xf>
    <xf numFmtId="191" fontId="30" fillId="0" borderId="0" xfId="15" applyFont="true" applyBorder="true" applyAlignment="true" applyProtection="true">
      <alignment horizontal="general" vertical="bottom" textRotation="0" wrapText="false" indent="0" shrinkToFit="false"/>
      <protection locked="true" hidden="false"/>
    </xf>
    <xf numFmtId="166" fontId="30" fillId="0" borderId="6" xfId="0" applyFont="true" applyBorder="true" applyAlignment="false" applyProtection="false">
      <alignment horizontal="general" vertical="bottom" textRotation="0" wrapText="false" indent="0" shrinkToFit="false"/>
      <protection locked="true" hidden="false"/>
    </xf>
    <xf numFmtId="166" fontId="30" fillId="0" borderId="4" xfId="19" applyFont="true" applyBorder="true" applyAlignment="true" applyProtection="true">
      <alignment horizontal="general" vertical="bottom" textRotation="0" wrapText="false" indent="0" shrinkToFit="false"/>
      <protection locked="true" hidden="false"/>
    </xf>
    <xf numFmtId="166" fontId="30" fillId="0" borderId="5" xfId="15" applyFont="true" applyBorder="true" applyAlignment="true" applyProtection="true">
      <alignment horizontal="general" vertical="bottom" textRotation="0" wrapText="false" indent="0" shrinkToFit="false"/>
      <protection locked="true" hidden="false"/>
    </xf>
    <xf numFmtId="183" fontId="30" fillId="0" borderId="4" xfId="15" applyFont="true" applyBorder="true" applyAlignment="true" applyProtection="true">
      <alignment horizontal="general" vertical="bottom" textRotation="0" wrapText="false" indent="0" shrinkToFit="false"/>
      <protection locked="true" hidden="false"/>
    </xf>
    <xf numFmtId="172" fontId="42" fillId="0" borderId="5" xfId="15"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1" fontId="30" fillId="0" borderId="11" xfId="19" applyFont="true" applyBorder="true" applyAlignment="true" applyProtection="tru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91" fontId="30" fillId="0" borderId="1" xfId="19" applyFont="true" applyBorder="true" applyAlignment="true" applyProtection="true">
      <alignment horizontal="general" vertical="bottom" textRotation="0" wrapText="false" indent="0" shrinkToFit="false"/>
      <protection locked="true" hidden="false"/>
    </xf>
    <xf numFmtId="191" fontId="77" fillId="0" borderId="12" xfId="19" applyFont="true" applyBorder="true" applyAlignment="true" applyProtection="true">
      <alignment horizontal="general" vertical="bottom" textRotation="0" wrapText="false" indent="0" shrinkToFit="false"/>
      <protection locked="true" hidden="false"/>
    </xf>
    <xf numFmtId="172" fontId="30" fillId="0" borderId="13" xfId="15" applyFont="true" applyBorder="true" applyAlignment="true" applyProtection="true">
      <alignment horizontal="general" vertical="bottom" textRotation="0" wrapText="false" indent="0" shrinkToFit="false"/>
      <protection locked="true" hidden="false"/>
    </xf>
    <xf numFmtId="181" fontId="77" fillId="0" borderId="0" xfId="15" applyFont="true" applyBorder="true" applyAlignment="true" applyProtection="true">
      <alignment horizontal="general" vertical="bottom" textRotation="0" wrapText="false" indent="0" shrinkToFit="false"/>
      <protection locked="true" hidden="false"/>
    </xf>
    <xf numFmtId="166" fontId="7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1" fontId="57" fillId="0" borderId="0" xfId="15"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1"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1" fillId="0" borderId="22"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64" fontId="79" fillId="0" borderId="25"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80" fillId="0" borderId="26" xfId="0" applyFont="true" applyBorder="true" applyAlignment="false" applyProtection="false">
      <alignment horizontal="general" vertical="bottom" textRotation="0" wrapText="false" indent="0" shrinkToFit="false"/>
      <protection locked="true" hidden="false"/>
    </xf>
    <xf numFmtId="164" fontId="80" fillId="0" borderId="19" xfId="0" applyFont="true" applyBorder="true" applyAlignment="false" applyProtection="false">
      <alignment horizontal="general"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80" fillId="0" borderId="18" xfId="0" applyFont="true" applyBorder="true" applyAlignment="true" applyProtection="false">
      <alignment horizontal="center" vertical="bottom" textRotation="0" wrapText="fals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64" fontId="80" fillId="0" borderId="28" xfId="0" applyFont="true" applyBorder="true" applyAlignment="true" applyProtection="false">
      <alignment horizontal="center"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64" fontId="80" fillId="0" borderId="18" xfId="0" applyFont="true" applyBorder="true" applyAlignment="false" applyProtection="false">
      <alignment horizontal="general" vertical="bottom" textRotation="0" wrapText="false" indent="0" shrinkToFit="false"/>
      <protection locked="true" hidden="false"/>
    </xf>
    <xf numFmtId="167" fontId="80" fillId="2" borderId="26" xfId="36" applyFont="true" applyBorder="true" applyAlignment="true" applyProtection="false">
      <alignment horizontal="center" vertical="bottom" textRotation="0" wrapText="false" indent="0" shrinkToFit="false"/>
      <protection locked="true" hidden="false"/>
    </xf>
    <xf numFmtId="167" fontId="80" fillId="2" borderId="6" xfId="36" applyFont="true" applyBorder="true" applyAlignment="true" applyProtection="false">
      <alignment horizontal="center"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64" fontId="80" fillId="0" borderId="29" xfId="0" applyFont="true" applyBorder="true" applyAlignment="true" applyProtection="false">
      <alignment horizontal="center" vertical="bottom" textRotation="0" wrapText="false" indent="0" shrinkToFit="false"/>
      <protection locked="true" hidden="false"/>
    </xf>
    <xf numFmtId="164" fontId="80" fillId="0" borderId="6"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2" borderId="26" xfId="0" applyFont="true" applyBorder="true" applyAlignment="false" applyProtection="false">
      <alignment horizontal="general" vertical="bottom" textRotation="0" wrapText="false" indent="0" shrinkToFit="false"/>
      <protection locked="true" hidden="false"/>
    </xf>
    <xf numFmtId="164" fontId="80" fillId="2" borderId="20" xfId="36" applyFont="true" applyBorder="true" applyAlignment="true" applyProtection="false">
      <alignment horizontal="center" vertical="bottom" textRotation="0" wrapText="false" indent="0" shrinkToFit="false"/>
      <protection locked="true" hidden="false"/>
    </xf>
    <xf numFmtId="164" fontId="80" fillId="2" borderId="7" xfId="36" applyFont="true" applyBorder="true" applyAlignment="true" applyProtection="false">
      <alignment horizontal="center" vertical="bottom" textRotation="0" wrapText="false" indent="0" shrinkToFit="false"/>
      <protection locked="true" hidden="false"/>
    </xf>
    <xf numFmtId="164" fontId="80" fillId="2" borderId="8" xfId="36" applyFont="true" applyBorder="true" applyAlignment="true" applyProtection="false">
      <alignment horizontal="center" vertical="bottom" textRotation="0" wrapText="false" indent="0" shrinkToFit="false"/>
      <protection locked="true" hidden="false"/>
    </xf>
    <xf numFmtId="164" fontId="80" fillId="2" borderId="30" xfId="36" applyFont="true" applyBorder="true" applyAlignment="true" applyProtection="false">
      <alignment horizontal="center" vertical="bottom" textRotation="0" wrapText="false" indent="0" shrinkToFit="false"/>
      <protection locked="true" hidden="false"/>
    </xf>
    <xf numFmtId="164" fontId="80" fillId="2" borderId="8" xfId="35" applyFont="true" applyBorder="true" applyAlignment="true" applyProtection="false">
      <alignment horizontal="center" vertical="bottom" textRotation="0" wrapText="false" indent="0" shrinkToFit="false"/>
      <protection locked="true" hidden="false"/>
    </xf>
    <xf numFmtId="164" fontId="80" fillId="2" borderId="9" xfId="35" applyFont="true" applyBorder="true" applyAlignment="true" applyProtection="false">
      <alignment horizontal="center" vertical="bottom" textRotation="0" wrapText="false" indent="0" shrinkToFit="false"/>
      <protection locked="true" hidden="false"/>
    </xf>
    <xf numFmtId="167" fontId="80" fillId="2" borderId="7" xfId="36" applyFont="true" applyBorder="true" applyAlignment="true" applyProtection="false">
      <alignment horizontal="center" vertical="bottom" textRotation="0" wrapText="false" indent="0" shrinkToFit="false"/>
      <protection locked="true" hidden="false"/>
    </xf>
    <xf numFmtId="167" fontId="80" fillId="2" borderId="31" xfId="36" applyFont="true" applyBorder="true" applyAlignment="true" applyProtection="false">
      <alignment horizontal="center" vertical="bottom" textRotation="0" wrapText="false" indent="0" shrinkToFit="false"/>
      <protection locked="true" hidden="false"/>
    </xf>
    <xf numFmtId="167" fontId="80" fillId="2" borderId="8" xfId="36" applyFont="true" applyBorder="true" applyAlignment="true" applyProtection="false">
      <alignment horizontal="center" vertical="bottom" textRotation="0" wrapText="false" indent="0" shrinkToFit="false"/>
      <protection locked="true" hidden="false"/>
    </xf>
    <xf numFmtId="164" fontId="80" fillId="2" borderId="9"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92" fontId="48" fillId="0" borderId="16" xfId="0" applyFont="true" applyBorder="true" applyAlignment="false" applyProtection="false">
      <alignment horizontal="general" vertical="bottom" textRotation="0" wrapText="false" indent="0" shrinkToFit="false"/>
      <protection locked="true" hidden="false"/>
    </xf>
    <xf numFmtId="192" fontId="48" fillId="0" borderId="17" xfId="0" applyFont="true" applyBorder="true" applyAlignment="false" applyProtection="false">
      <alignment horizontal="general" vertical="bottom" textRotation="0" wrapText="false" indent="0" shrinkToFit="false"/>
      <protection locked="true" hidden="false"/>
    </xf>
    <xf numFmtId="192" fontId="48" fillId="0" borderId="33" xfId="0" applyFont="true" applyBorder="true" applyAlignment="false" applyProtection="false">
      <alignment horizontal="general" vertical="bottom" textRotation="0" wrapText="false" indent="0" shrinkToFit="false"/>
      <protection locked="true" hidden="false"/>
    </xf>
    <xf numFmtId="192" fontId="48" fillId="0" borderId="18" xfId="0" applyFont="true" applyBorder="true" applyAlignment="false" applyProtection="false">
      <alignment horizontal="general" vertical="bottom" textRotation="0" wrapText="false" indent="0" shrinkToFit="false"/>
      <protection locked="true" hidden="false"/>
    </xf>
    <xf numFmtId="169" fontId="48" fillId="0" borderId="16" xfId="0" applyFont="true" applyBorder="true" applyAlignment="false" applyProtection="false">
      <alignment horizontal="general" vertical="bottom" textRotation="0" wrapText="false" indent="0" shrinkToFit="false"/>
      <protection locked="true" hidden="false"/>
    </xf>
    <xf numFmtId="169" fontId="48" fillId="0" borderId="29" xfId="15" applyFont="true" applyBorder="true" applyAlignment="true" applyProtection="true">
      <alignment horizontal="general" vertical="bottom" textRotation="0" wrapText="false" indent="0" shrinkToFit="false"/>
      <protection locked="true" hidden="false"/>
    </xf>
    <xf numFmtId="172" fontId="81" fillId="0" borderId="6" xfId="0" applyFont="true" applyBorder="true" applyAlignment="false" applyProtection="false">
      <alignment horizontal="general" vertical="bottom" textRotation="0" wrapText="false" indent="0" shrinkToFit="false"/>
      <protection locked="true" hidden="false"/>
    </xf>
    <xf numFmtId="169" fontId="48" fillId="0" borderId="17" xfId="15" applyFont="true" applyBorder="true" applyAlignment="true" applyProtection="true">
      <alignment horizontal="general" vertical="bottom" textRotation="0" wrapText="false" indent="0" shrinkToFit="false"/>
      <protection locked="true" hidden="false"/>
    </xf>
    <xf numFmtId="169" fontId="48" fillId="0" borderId="28" xfId="15" applyFont="true" applyBorder="true" applyAlignment="true" applyProtection="true">
      <alignment horizontal="general" vertical="bottom" textRotation="0" wrapText="false" indent="0" shrinkToFit="false"/>
      <protection locked="true" hidden="false"/>
    </xf>
    <xf numFmtId="172" fontId="81" fillId="0" borderId="18"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92" fontId="48" fillId="0" borderId="4" xfId="0" applyFont="true" applyBorder="true" applyAlignment="false" applyProtection="false">
      <alignment horizontal="general" vertical="bottom" textRotation="0" wrapText="false" indent="0" shrinkToFit="false"/>
      <protection locked="true" hidden="false"/>
    </xf>
    <xf numFmtId="192" fontId="48" fillId="0" borderId="0" xfId="0" applyFont="true" applyBorder="true" applyAlignment="false" applyProtection="false">
      <alignment horizontal="general" vertical="bottom" textRotation="0" wrapText="false" indent="0" shrinkToFit="false"/>
      <protection locked="true" hidden="false"/>
    </xf>
    <xf numFmtId="192" fontId="48" fillId="0" borderId="34" xfId="0" applyFont="true" applyBorder="true" applyAlignment="false" applyProtection="false">
      <alignment horizontal="general" vertical="bottom" textRotation="0" wrapText="false" indent="0" shrinkToFit="false"/>
      <protection locked="true" hidden="false"/>
    </xf>
    <xf numFmtId="192" fontId="48" fillId="0" borderId="6" xfId="0" applyFont="true" applyBorder="true" applyAlignment="false" applyProtection="false">
      <alignment horizontal="general" vertical="bottom" textRotation="0" wrapText="false" indent="0" shrinkToFit="false"/>
      <protection locked="true" hidden="false"/>
    </xf>
    <xf numFmtId="169" fontId="48" fillId="0" borderId="4" xfId="0" applyFont="true" applyBorder="true" applyAlignment="false" applyProtection="false">
      <alignment horizontal="general" vertical="bottom" textRotation="0" wrapText="false" indent="0" shrinkToFit="false"/>
      <protection locked="true" hidden="false"/>
    </xf>
    <xf numFmtId="169" fontId="48" fillId="0" borderId="0" xfId="15" applyFont="true" applyBorder="true" applyAlignment="true" applyProtection="true">
      <alignment horizontal="general" vertical="bottom" textRotation="0" wrapText="false" indent="0" shrinkToFit="false"/>
      <protection locked="true" hidden="false"/>
    </xf>
    <xf numFmtId="169" fontId="48" fillId="0" borderId="0" xfId="0" applyFont="true" applyBorder="true" applyAlignment="false" applyProtection="false">
      <alignment horizontal="general" vertical="bottom" textRotation="0" wrapText="false" indent="0" shrinkToFit="false"/>
      <protection locked="true" hidden="false"/>
    </xf>
    <xf numFmtId="169" fontId="48" fillId="0" borderId="2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1" fillId="0" borderId="13"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92" fontId="48" fillId="0" borderId="11" xfId="0" applyFont="true" applyBorder="true" applyAlignment="false" applyProtection="false">
      <alignment horizontal="general" vertical="bottom" textRotation="0" wrapText="false" indent="0" shrinkToFit="false"/>
      <protection locked="true" hidden="false"/>
    </xf>
    <xf numFmtId="192" fontId="48" fillId="0" borderId="1" xfId="0" applyFont="true" applyBorder="true" applyAlignment="false" applyProtection="false">
      <alignment horizontal="general" vertical="bottom" textRotation="0" wrapText="false" indent="0" shrinkToFit="false"/>
      <protection locked="true" hidden="false"/>
    </xf>
    <xf numFmtId="192" fontId="48" fillId="0" borderId="35" xfId="0" applyFont="true" applyBorder="true" applyAlignment="false" applyProtection="false">
      <alignment horizontal="general" vertical="bottom" textRotation="0" wrapText="false" indent="0" shrinkToFit="false"/>
      <protection locked="true" hidden="false"/>
    </xf>
    <xf numFmtId="192" fontId="48" fillId="0" borderId="12" xfId="0" applyFont="true" applyBorder="true" applyAlignment="false" applyProtection="false">
      <alignment horizontal="general" vertical="bottom" textRotation="0" wrapText="false" indent="0" shrinkToFit="false"/>
      <protection locked="true" hidden="false"/>
    </xf>
    <xf numFmtId="169" fontId="48" fillId="0" borderId="11" xfId="0" applyFont="true" applyBorder="true" applyAlignment="false" applyProtection="false">
      <alignment horizontal="general" vertical="bottom" textRotation="0" wrapText="false" indent="0" shrinkToFit="false"/>
      <protection locked="true" hidden="false"/>
    </xf>
    <xf numFmtId="169" fontId="48" fillId="0" borderId="36" xfId="15" applyFont="true" applyBorder="true" applyAlignment="true" applyProtection="true">
      <alignment horizontal="general" vertical="bottom" textRotation="0" wrapText="false" indent="0" shrinkToFit="false"/>
      <protection locked="true" hidden="false"/>
    </xf>
    <xf numFmtId="172" fontId="81" fillId="0" borderId="12" xfId="0" applyFont="true" applyBorder="true" applyAlignment="false" applyProtection="false">
      <alignment horizontal="general" vertical="bottom" textRotation="0" wrapText="false" indent="0" shrinkToFit="false"/>
      <protection locked="true" hidden="false"/>
    </xf>
    <xf numFmtId="169" fontId="48" fillId="0" borderId="1" xfId="15" applyFont="true" applyBorder="true" applyAlignment="true" applyProtection="true">
      <alignment horizontal="general" vertical="bottom" textRotation="0" wrapText="false" indent="0" shrinkToFit="false"/>
      <protection locked="true" hidden="false"/>
    </xf>
    <xf numFmtId="192" fontId="48" fillId="0" borderId="4" xfId="0" applyFont="true" applyBorder="true" applyAlignment="true" applyProtection="false">
      <alignment horizontal="general" vertical="bottom" textRotation="0" wrapText="false" indent="0" shrinkToFit="false"/>
      <protection locked="true" hidden="false"/>
    </xf>
    <xf numFmtId="192" fontId="48" fillId="0" borderId="0" xfId="0" applyFont="true" applyBorder="true" applyAlignment="true" applyProtection="false">
      <alignment horizontal="general" vertical="bottom" textRotation="0" wrapText="false" indent="0" shrinkToFit="false"/>
      <protection locked="true" hidden="false"/>
    </xf>
    <xf numFmtId="192" fontId="48" fillId="0" borderId="34" xfId="0" applyFont="true" applyBorder="true" applyAlignment="true" applyProtection="false">
      <alignment horizontal="general" vertical="bottom" textRotation="0" wrapText="false" indent="0" shrinkToFit="false"/>
      <protection locked="true" hidden="false"/>
    </xf>
    <xf numFmtId="192" fontId="48" fillId="0" borderId="6" xfId="0" applyFont="true" applyBorder="true" applyAlignment="true" applyProtection="false">
      <alignment horizontal="general" vertical="bottom" textRotation="0" wrapText="false" indent="0" shrinkToFit="false"/>
      <protection locked="true" hidden="false"/>
    </xf>
    <xf numFmtId="169" fontId="48" fillId="0" borderId="36" xfId="0" applyFont="true" applyBorder="true" applyAlignment="false" applyProtection="false">
      <alignment horizontal="general" vertical="bottom" textRotation="0" wrapText="false" indent="0" shrinkToFit="false"/>
      <protection locked="true" hidden="false"/>
    </xf>
    <xf numFmtId="169" fontId="48" fillId="0" borderId="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right" vertical="bottom" textRotation="0" wrapText="false" indent="0" shrinkToFit="false"/>
      <protection locked="true" hidden="false"/>
    </xf>
    <xf numFmtId="171" fontId="77" fillId="0" borderId="0" xfId="17" applyFont="true" applyBorder="true" applyAlignment="true" applyProtection="tru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73" fontId="30" fillId="0" borderId="0" xfId="17" applyFont="true" applyBorder="true" applyAlignment="true" applyProtection="true">
      <alignment horizontal="right" vertical="bottom" textRotation="0" wrapText="false" indent="0" shrinkToFit="false"/>
      <protection locked="true" hidden="false"/>
    </xf>
    <xf numFmtId="172" fontId="30" fillId="0" borderId="6" xfId="17" applyFont="true" applyBorder="true" applyAlignment="true" applyProtection="true">
      <alignment horizontal="general" vertical="bottom" textRotation="0" wrapText="false" indent="0" shrinkToFit="false"/>
      <protection locked="true" hidden="false"/>
    </xf>
    <xf numFmtId="177" fontId="30" fillId="0" borderId="0" xfId="17"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true" applyProtection="false">
      <alignment horizontal="right" vertical="bottom" textRotation="0" wrapText="false" indent="0" shrinkToFit="false"/>
      <protection locked="true" hidden="false"/>
    </xf>
    <xf numFmtId="172" fontId="30" fillId="0" borderId="6" xfId="0" applyFont="true" applyBorder="true" applyAlignment="false" applyProtection="false">
      <alignment horizontal="general" vertical="bottom" textRotation="0" wrapText="false" indent="0" shrinkToFit="false"/>
      <protection locked="true" hidden="false"/>
    </xf>
    <xf numFmtId="181" fontId="30" fillId="0" borderId="4" xfId="15" applyFont="true" applyBorder="true" applyAlignment="true" applyProtection="true">
      <alignment horizontal="center" vertical="bottom" textRotation="0" wrapText="false" indent="0" shrinkToFit="false"/>
      <protection locked="true" hidden="false"/>
    </xf>
    <xf numFmtId="177" fontId="30" fillId="0" borderId="0" xfId="15" applyFont="true" applyBorder="true" applyAlignment="true" applyProtection="true">
      <alignment horizontal="right" vertical="bottom" textRotation="0" wrapText="false" indent="0" shrinkToFit="false"/>
      <protection locked="true" hidden="false"/>
    </xf>
    <xf numFmtId="181" fontId="30" fillId="0" borderId="0" xfId="15" applyFont="true" applyBorder="true" applyAlignment="true" applyProtection="true">
      <alignment horizontal="center" vertical="bottom" textRotation="0" wrapText="false" indent="0" shrinkToFit="false"/>
      <protection locked="true" hidden="false"/>
    </xf>
    <xf numFmtId="166" fontId="30" fillId="0" borderId="6" xfId="17"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81" fontId="30"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true" applyAlignment="true" applyProtection="false">
      <alignment horizontal="right" vertical="bottom" textRotation="0" wrapText="false" indent="0" shrinkToFit="false"/>
      <protection locked="true" hidden="false"/>
    </xf>
    <xf numFmtId="166" fontId="77" fillId="0" borderId="0" xfId="17" applyFont="true" applyBorder="true" applyAlignment="true" applyProtection="true">
      <alignment horizontal="general" vertical="bottom" textRotation="0" wrapText="false" indent="0" shrinkToFit="false"/>
      <protection locked="true" hidden="false"/>
    </xf>
    <xf numFmtId="176" fontId="30" fillId="0" borderId="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3" fontId="30" fillId="0" borderId="0" xfId="15" applyFont="true" applyBorder="true" applyAlignment="true" applyProtection="true">
      <alignment horizontal="right" vertical="bottom" textRotation="0" wrapText="false" indent="0" shrinkToFit="false"/>
      <protection locked="true" hidden="false"/>
    </xf>
    <xf numFmtId="164" fontId="56" fillId="0" borderId="12" xfId="0" applyFont="true" applyBorder="true" applyAlignment="true" applyProtection="false">
      <alignment horizontal="left" vertical="bottom" textRotation="0" wrapText="false" indent="0" shrinkToFit="false"/>
      <protection locked="true" hidden="false"/>
    </xf>
    <xf numFmtId="173" fontId="30" fillId="0" borderId="1" xfId="17" applyFont="true" applyBorder="true" applyAlignment="true" applyProtection="true">
      <alignment horizontal="right" vertical="bottom" textRotation="0" wrapText="false" indent="0" shrinkToFit="false"/>
      <protection locked="true" hidden="false"/>
    </xf>
    <xf numFmtId="172" fontId="30" fillId="0" borderId="12" xfId="17" applyFont="true" applyBorder="true" applyAlignment="true" applyProtection="true">
      <alignment horizontal="general" vertical="bottom" textRotation="0" wrapText="false" indent="0" shrinkToFit="false"/>
      <protection locked="true" hidden="false"/>
    </xf>
    <xf numFmtId="176"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7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94" fillId="0" borderId="2"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82" fillId="0" borderId="4" xfId="0" applyFont="true" applyBorder="true" applyAlignment="false" applyProtection="false">
      <alignment horizontal="general" vertical="bottom" textRotation="0" wrapText="false" indent="0" shrinkToFit="false"/>
      <protection locked="true" hidden="false"/>
    </xf>
    <xf numFmtId="164" fontId="94" fillId="0" borderId="5"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94" fillId="0" borderId="4" xfId="0" applyFont="true" applyBorder="true" applyAlignment="true" applyProtection="false">
      <alignment horizontal="right" vertical="bottom" textRotation="0" wrapText="false" indent="0" shrinkToFit="false"/>
      <protection locked="true" hidden="false"/>
    </xf>
    <xf numFmtId="164" fontId="94" fillId="0" borderId="6" xfId="0" applyFont="true" applyBorder="true" applyAlignment="true" applyProtection="false">
      <alignment horizontal="right" vertical="bottom" textRotation="0" wrapText="false" indent="0" shrinkToFit="false"/>
      <protection locked="true" hidden="false"/>
    </xf>
    <xf numFmtId="164" fontId="94" fillId="0" borderId="11" xfId="0" applyFont="true" applyBorder="true" applyAlignment="true" applyProtection="false">
      <alignment horizontal="center" vertical="bottom" textRotation="0" wrapText="true" indent="0" shrinkToFit="false"/>
      <protection locked="true" hidden="false"/>
    </xf>
    <xf numFmtId="164" fontId="94" fillId="0" borderId="13" xfId="0" applyFont="true" applyBorder="true" applyAlignment="true" applyProtection="false">
      <alignment horizontal="center" vertical="bottom" textRotation="0" wrapText="true" indent="0" shrinkToFit="false"/>
      <protection locked="true" hidden="false"/>
    </xf>
    <xf numFmtId="164" fontId="94" fillId="0" borderId="11" xfId="0" applyFont="true" applyBorder="true" applyAlignment="true" applyProtection="false">
      <alignment horizontal="right" vertical="bottom" textRotation="0" wrapText="true" indent="0" shrinkToFit="false"/>
      <protection locked="true" hidden="false"/>
    </xf>
    <xf numFmtId="164" fontId="94" fillId="0" borderId="1" xfId="0" applyFont="true" applyBorder="true" applyAlignment="true" applyProtection="false">
      <alignment horizontal="right" vertical="bottom" textRotation="0" wrapText="true" indent="0" shrinkToFit="false"/>
      <protection locked="true" hidden="false"/>
    </xf>
    <xf numFmtId="164" fontId="94"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6" fillId="0" borderId="4" xfId="30" applyFont="true" applyBorder="true" applyAlignment="true" applyProtection="false">
      <alignment horizontal="center" vertical="bottom" textRotation="0" wrapText="false" indent="0" shrinkToFit="false"/>
      <protection locked="true" hidden="false"/>
    </xf>
    <xf numFmtId="193" fontId="34" fillId="0" borderId="5" xfId="0" applyFont="true" applyBorder="true" applyAlignment="false" applyProtection="false">
      <alignment horizontal="general" vertical="bottom" textRotation="0" wrapText="false" indent="0" shrinkToFit="false"/>
      <protection locked="true" hidden="false"/>
    </xf>
    <xf numFmtId="193" fontId="34" fillId="0" borderId="16" xfId="0" applyFont="true" applyBorder="true" applyAlignment="false" applyProtection="false">
      <alignment horizontal="general" vertical="bottom" textRotation="0" wrapText="false" indent="0" shrinkToFit="false"/>
      <protection locked="true" hidden="false"/>
    </xf>
    <xf numFmtId="193" fontId="34" fillId="0" borderId="17" xfId="0" applyFont="true" applyBorder="true" applyAlignment="false" applyProtection="false">
      <alignment horizontal="general" vertical="bottom" textRotation="0" wrapText="false" indent="0" shrinkToFit="false"/>
      <protection locked="true" hidden="false"/>
    </xf>
    <xf numFmtId="193" fontId="34" fillId="0" borderId="6" xfId="0" applyFont="true" applyBorder="true" applyAlignment="false" applyProtection="false">
      <alignment horizontal="general" vertical="bottom" textRotation="0" wrapText="false" indent="0" shrinkToFit="false"/>
      <protection locked="true" hidden="false"/>
    </xf>
    <xf numFmtId="193" fontId="34" fillId="0" borderId="4"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34" fillId="0" borderId="5" xfId="17" applyFont="true" applyBorder="true" applyAlignment="true" applyProtection="true">
      <alignment horizontal="general" vertical="bottom" textRotation="0" wrapText="false" indent="0" shrinkToFit="false"/>
      <protection locked="true" hidden="false"/>
    </xf>
    <xf numFmtId="195" fontId="34" fillId="0" borderId="4" xfId="0" applyFont="true" applyBorder="true" applyAlignment="false" applyProtection="false">
      <alignment horizontal="general" vertical="bottom" textRotation="0" wrapText="false" indent="0" shrinkToFit="false"/>
      <protection locked="true" hidden="false"/>
    </xf>
    <xf numFmtId="195" fontId="34" fillId="0" borderId="0" xfId="0" applyFont="true" applyBorder="true" applyAlignment="false" applyProtection="false">
      <alignment horizontal="general" vertical="bottom" textRotation="0" wrapText="false" indent="0" shrinkToFit="false"/>
      <protection locked="true" hidden="false"/>
    </xf>
    <xf numFmtId="195" fontId="34" fillId="0" borderId="6" xfId="0" applyFont="true" applyBorder="true" applyAlignment="false" applyProtection="false">
      <alignment horizontal="general" vertical="bottom" textRotation="0" wrapText="false" indent="0" shrinkToFit="false"/>
      <protection locked="true" hidden="false"/>
    </xf>
    <xf numFmtId="195" fontId="34" fillId="0" borderId="4" xfId="17" applyFont="true" applyBorder="true" applyAlignment="true" applyProtection="true">
      <alignment horizontal="general" vertical="bottom" textRotation="0" wrapText="false" indent="0" shrinkToFit="false"/>
      <protection locked="true" hidden="false"/>
    </xf>
    <xf numFmtId="195" fontId="34" fillId="0" borderId="6" xfId="17" applyFont="true" applyBorder="true" applyAlignment="true" applyProtection="true">
      <alignment horizontal="general" vertical="bottom" textRotation="0" wrapText="false" indent="0" shrinkToFit="false"/>
      <protection locked="true" hidden="false"/>
    </xf>
    <xf numFmtId="195" fontId="34" fillId="0" borderId="5" xfId="0" applyFont="true" applyBorder="true" applyAlignment="false" applyProtection="false">
      <alignment horizontal="general" vertical="bottom" textRotation="0" wrapText="false" indent="0" shrinkToFit="false"/>
      <protection locked="true" hidden="false"/>
    </xf>
    <xf numFmtId="164" fontId="96" fillId="0" borderId="37" xfId="30" applyFont="true" applyBorder="true" applyAlignment="true" applyProtection="false">
      <alignment horizontal="center" vertical="bottom" textRotation="0" wrapText="false" indent="0" shrinkToFit="false"/>
      <protection locked="true" hidden="false"/>
    </xf>
    <xf numFmtId="195" fontId="34" fillId="0" borderId="38" xfId="17" applyFont="true" applyBorder="true" applyAlignment="true" applyProtection="true">
      <alignment horizontal="general" vertical="bottom" textRotation="0" wrapText="false" indent="0" shrinkToFit="false"/>
      <protection locked="true" hidden="false"/>
    </xf>
    <xf numFmtId="193" fontId="34" fillId="0" borderId="39" xfId="0" applyFont="true" applyBorder="true" applyAlignment="false" applyProtection="false">
      <alignment horizontal="general" vertical="bottom" textRotation="0" wrapText="false" indent="0" shrinkToFit="false"/>
      <protection locked="true" hidden="false"/>
    </xf>
    <xf numFmtId="193" fontId="34" fillId="0" borderId="38" xfId="0" applyFont="true" applyBorder="true" applyAlignment="false" applyProtection="false">
      <alignment horizontal="general" vertical="bottom" textRotation="0" wrapText="false" indent="0" shrinkToFit="false"/>
      <protection locked="true" hidden="false"/>
    </xf>
    <xf numFmtId="194" fontId="34" fillId="0" borderId="37" xfId="17" applyFont="true" applyBorder="true" applyAlignment="true" applyProtection="true">
      <alignment horizontal="general" vertical="bottom" textRotation="0" wrapText="false" indent="0" shrinkToFit="false"/>
      <protection locked="true" hidden="false"/>
    </xf>
    <xf numFmtId="194" fontId="34" fillId="0" borderId="40" xfId="17" applyFont="true" applyBorder="true" applyAlignment="true" applyProtection="true">
      <alignment horizontal="general" vertical="bottom" textRotation="0" wrapText="false" indent="0" shrinkToFit="false"/>
      <protection locked="true" hidden="false"/>
    </xf>
    <xf numFmtId="164" fontId="95" fillId="0" borderId="7" xfId="30" applyFont="true" applyBorder="true" applyAlignment="true" applyProtection="false">
      <alignment horizontal="left" vertical="bottom" textRotation="0" wrapText="false" indent="0" shrinkToFit="false"/>
      <protection locked="true" hidden="false"/>
    </xf>
    <xf numFmtId="189" fontId="34" fillId="0" borderId="10" xfId="17" applyFont="true" applyBorder="true" applyAlignment="true" applyProtection="true">
      <alignment horizontal="general" vertical="bottom" textRotation="0" wrapText="false" indent="0" shrinkToFit="false"/>
      <protection locked="true" hidden="false"/>
    </xf>
    <xf numFmtId="194" fontId="34" fillId="0" borderId="8" xfId="17" applyFont="true" applyBorder="true" applyAlignment="true" applyProtection="true">
      <alignment horizontal="general" vertical="bottom" textRotation="0" wrapText="false" indent="0" shrinkToFit="false"/>
      <protection locked="true" hidden="false"/>
    </xf>
    <xf numFmtId="194" fontId="34" fillId="0" borderId="10" xfId="17" applyFont="true" applyBorder="true" applyAlignment="true" applyProtection="true">
      <alignment horizontal="general" vertical="bottom" textRotation="0" wrapText="false" indent="0" shrinkToFit="false"/>
      <protection locked="true" hidden="false"/>
    </xf>
    <xf numFmtId="194" fontId="34" fillId="0" borderId="7" xfId="17" applyFont="true" applyBorder="true" applyAlignment="true" applyProtection="true">
      <alignment horizontal="general" vertical="bottom" textRotation="0" wrapText="false" indent="0" shrinkToFit="false"/>
      <protection locked="true" hidden="false"/>
    </xf>
    <xf numFmtId="194" fontId="34" fillId="0" borderId="9" xfId="17" applyFont="true" applyBorder="true" applyAlignment="true" applyProtection="true">
      <alignment horizontal="general" vertical="bottom" textRotation="0" wrapText="false" indent="0" shrinkToFit="false"/>
      <protection locked="true" hidden="false"/>
    </xf>
    <xf numFmtId="164" fontId="61" fillId="0" borderId="41" xfId="0" applyFont="true" applyBorder="true" applyAlignment="false" applyProtection="false">
      <alignment horizontal="general" vertical="bottom" textRotation="0" wrapText="false" indent="0" shrinkToFit="false"/>
      <protection locked="true" hidden="false"/>
    </xf>
    <xf numFmtId="189" fontId="34" fillId="0" borderId="42" xfId="0" applyFont="true" applyBorder="true" applyAlignment="false" applyProtection="false">
      <alignment horizontal="general" vertical="bottom" textRotation="0" wrapText="false" indent="0" shrinkToFit="false"/>
      <protection locked="true" hidden="false"/>
    </xf>
    <xf numFmtId="194" fontId="34" fillId="0" borderId="43" xfId="0" applyFont="true" applyBorder="true" applyAlignment="false" applyProtection="false">
      <alignment horizontal="general" vertical="bottom" textRotation="0" wrapText="false" indent="0" shrinkToFit="false"/>
      <protection locked="true" hidden="false"/>
    </xf>
    <xf numFmtId="194" fontId="34" fillId="0" borderId="8" xfId="0" applyFont="true" applyBorder="true" applyAlignment="false" applyProtection="false">
      <alignment horizontal="general" vertical="bottom" textRotation="0" wrapText="false" indent="0" shrinkToFit="false"/>
      <protection locked="true" hidden="false"/>
    </xf>
    <xf numFmtId="194" fontId="34" fillId="0" borderId="10" xfId="0" applyFont="true" applyBorder="true" applyAlignment="false" applyProtection="false">
      <alignment horizontal="general" vertical="bottom" textRotation="0" wrapText="false" indent="0" shrinkToFit="false"/>
      <protection locked="true" hidden="false"/>
    </xf>
    <xf numFmtId="194" fontId="34" fillId="0" borderId="7" xfId="0" applyFont="true" applyBorder="true" applyAlignment="false" applyProtection="false">
      <alignment horizontal="general" vertical="bottom" textRotation="0" wrapText="false" indent="0" shrinkToFit="false"/>
      <protection locked="true" hidden="false"/>
    </xf>
    <xf numFmtId="194" fontId="34" fillId="0" borderId="9" xfId="0" applyFont="true" applyBorder="true" applyAlignment="false" applyProtection="false">
      <alignment horizontal="general" vertical="bottom" textRotation="0" wrapText="false" indent="0" shrinkToFit="false"/>
      <protection locked="true" hidden="false"/>
    </xf>
    <xf numFmtId="164" fontId="95" fillId="0" borderId="4" xfId="0" applyFont="true" applyBorder="true" applyAlignment="true" applyProtection="false">
      <alignment horizontal="left" vertical="bottom" textRotation="0" wrapText="false" indent="0" shrinkToFit="false"/>
      <protection locked="true" hidden="false"/>
    </xf>
    <xf numFmtId="189" fontId="34" fillId="0" borderId="44" xfId="17" applyFont="true" applyBorder="true" applyAlignment="true" applyProtection="true">
      <alignment horizontal="general" vertical="bottom" textRotation="0" wrapText="false" indent="0" shrinkToFit="false"/>
      <protection locked="true" hidden="false"/>
    </xf>
    <xf numFmtId="196" fontId="34" fillId="0" borderId="0" xfId="17" applyFont="true" applyBorder="true" applyAlignment="true" applyProtection="true">
      <alignment horizontal="general" vertical="bottom" textRotation="0" wrapText="false" indent="0" shrinkToFit="false"/>
      <protection locked="true" hidden="false"/>
    </xf>
    <xf numFmtId="196" fontId="34" fillId="0" borderId="5" xfId="17" applyFont="true" applyBorder="true" applyAlignment="true" applyProtection="true">
      <alignment horizontal="general" vertical="bottom" textRotation="0" wrapText="false" indent="0" shrinkToFit="false"/>
      <protection locked="true" hidden="false"/>
    </xf>
    <xf numFmtId="196" fontId="34" fillId="0" borderId="4" xfId="17" applyFont="true" applyBorder="true" applyAlignment="true" applyProtection="true">
      <alignment horizontal="general" vertical="bottom" textRotation="0" wrapText="false" indent="0" shrinkToFit="false"/>
      <protection locked="true" hidden="false"/>
    </xf>
    <xf numFmtId="196" fontId="34" fillId="0" borderId="6" xfId="17" applyFont="true" applyBorder="true" applyAlignment="true" applyProtection="true">
      <alignment horizontal="general" vertical="bottom" textRotation="0" wrapText="false" indent="0" shrinkToFit="false"/>
      <protection locked="true" hidden="false"/>
    </xf>
    <xf numFmtId="189" fontId="34" fillId="0" borderId="5" xfId="17" applyFont="true" applyBorder="true" applyAlignment="true" applyProtection="true">
      <alignment horizontal="general" vertical="bottom" textRotation="0" wrapText="false" indent="0" shrinkToFit="false"/>
      <protection locked="true" hidden="false"/>
    </xf>
    <xf numFmtId="194" fontId="34" fillId="0" borderId="0" xfId="17" applyFont="true" applyBorder="true" applyAlignment="true" applyProtection="true">
      <alignment horizontal="general" vertical="bottom" textRotation="0" wrapText="false" indent="0" shrinkToFit="false"/>
      <protection locked="true" hidden="false"/>
    </xf>
    <xf numFmtId="194" fontId="34" fillId="0" borderId="5" xfId="17" applyFont="true" applyBorder="true" applyAlignment="true" applyProtection="true">
      <alignment horizontal="general" vertical="bottom" textRotation="0" wrapText="false" indent="0" shrinkToFit="false"/>
      <protection locked="true" hidden="false"/>
    </xf>
    <xf numFmtId="194" fontId="34" fillId="0" borderId="4" xfId="17" applyFont="true" applyBorder="true" applyAlignment="true" applyProtection="true">
      <alignment horizontal="general" vertical="bottom" textRotation="0" wrapText="false" indent="0" shrinkToFit="false"/>
      <protection locked="true" hidden="false"/>
    </xf>
    <xf numFmtId="194" fontId="34" fillId="0" borderId="6" xfId="17" applyFont="true" applyBorder="true" applyAlignment="true" applyProtection="true">
      <alignment horizontal="general" vertical="bottom" textRotation="0" wrapText="false" indent="0" shrinkToFit="false"/>
      <protection locked="true" hidden="false"/>
    </xf>
    <xf numFmtId="164" fontId="95" fillId="0" borderId="7" xfId="0" applyFont="true" applyBorder="true" applyAlignment="true" applyProtection="false">
      <alignment horizontal="left" vertical="bottom" textRotation="0" wrapText="false" indent="0" shrinkToFit="false"/>
      <protection locked="true" hidden="false"/>
    </xf>
    <xf numFmtId="194" fontId="68" fillId="0" borderId="8" xfId="17" applyFont="true" applyBorder="true" applyAlignment="true" applyProtection="true">
      <alignment horizontal="general" vertical="bottom" textRotation="0" wrapText="false" indent="0" shrinkToFit="false"/>
      <protection locked="true" hidden="false"/>
    </xf>
    <xf numFmtId="194" fontId="68" fillId="0" borderId="10" xfId="17" applyFont="true" applyBorder="true" applyAlignment="true" applyProtection="true">
      <alignment horizontal="general" vertical="bottom" textRotation="0" wrapText="false" indent="0" shrinkToFit="false"/>
      <protection locked="true" hidden="false"/>
    </xf>
    <xf numFmtId="194" fontId="68" fillId="0" borderId="7" xfId="17" applyFont="true" applyBorder="true" applyAlignment="true" applyProtection="true">
      <alignment horizontal="general" vertical="bottom" textRotation="0" wrapText="false" indent="0" shrinkToFit="false"/>
      <protection locked="true" hidden="false"/>
    </xf>
    <xf numFmtId="194" fontId="68" fillId="0" borderId="9"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61" fillId="0" borderId="45" xfId="0" applyFont="true" applyBorder="true" applyAlignment="false" applyProtection="false">
      <alignment horizontal="general" vertical="bottom" textRotation="0" wrapText="false" indent="0" shrinkToFit="false"/>
      <protection locked="true" hidden="false"/>
    </xf>
    <xf numFmtId="189" fontId="58" fillId="0" borderId="13" xfId="0" applyFont="true" applyBorder="true" applyAlignment="true" applyProtection="false">
      <alignment horizontal="center" vertical="bottom" textRotation="0" wrapText="false" indent="0" shrinkToFit="false"/>
      <protection locked="true" hidden="false"/>
    </xf>
    <xf numFmtId="164" fontId="58" fillId="0" borderId="1"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9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100"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8" fillId="0" borderId="14"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8" fontId="59" fillId="0" borderId="0" xfId="0" applyFont="true" applyBorder="true" applyAlignment="true" applyProtection="true">
      <alignment horizontal="center" vertical="bottom"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64" fontId="69" fillId="0" borderId="19" xfId="0" applyFont="true" applyBorder="true" applyAlignment="true" applyProtection="true">
      <alignment horizontal="general" vertical="bottom" textRotation="0" wrapText="false" indent="0" shrinkToFit="false"/>
      <protection locked="false" hidden="false"/>
    </xf>
    <xf numFmtId="199" fontId="59"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48" fillId="0" borderId="6" xfId="0" applyFont="true" applyBorder="true" applyAlignment="true" applyProtection="true">
      <alignment horizontal="general" vertical="bottom" textRotation="0" wrapText="false" indent="0" shrinkToFit="false"/>
      <protection locked="false" hidden="false"/>
    </xf>
    <xf numFmtId="200" fontId="30" fillId="0" borderId="0" xfId="0" applyFont="true" applyBorder="true" applyAlignment="true" applyProtection="true">
      <alignment horizontal="right" vertical="bottom" textRotation="0" wrapText="false" indent="0" shrinkToFit="false"/>
      <protection locked="false" hidden="false"/>
    </xf>
    <xf numFmtId="167" fontId="30" fillId="0" borderId="0" xfId="0" applyFont="true" applyBorder="true" applyAlignment="true" applyProtection="true">
      <alignment horizontal="right" vertical="bottom" textRotation="0" wrapText="false" indent="0" shrinkToFit="false"/>
      <protection locked="false" hidden="false"/>
    </xf>
    <xf numFmtId="164" fontId="48" fillId="0" borderId="0"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97" fontId="30"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8" fillId="0" borderId="8" xfId="0" applyFont="true" applyBorder="true" applyAlignment="true" applyProtection="true">
      <alignment horizontal="center" vertical="bottom" textRotation="0" wrapText="false" indent="0" shrinkToFit="false"/>
      <protection locked="false" hidden="false"/>
    </xf>
    <xf numFmtId="164" fontId="30" fillId="0" borderId="30" xfId="0" applyFont="true" applyBorder="true" applyAlignment="true" applyProtection="true">
      <alignment horizontal="center" vertical="bottom" textRotation="0" wrapText="false" indent="0" shrinkToFit="false"/>
      <protection locked="false" hidden="false"/>
    </xf>
    <xf numFmtId="164" fontId="30" fillId="0" borderId="8" xfId="0" applyFont="true" applyBorder="true" applyAlignment="true" applyProtection="true">
      <alignment horizontal="center" vertical="bottom" textRotation="0" wrapText="false" indent="0" shrinkToFit="false"/>
      <protection locked="fals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48" fillId="0" borderId="9" xfId="0" applyFont="true" applyBorder="true" applyAlignment="true" applyProtection="true">
      <alignment horizontal="general" vertical="bottom" textRotation="0" wrapText="false" indent="0" shrinkToFit="false"/>
      <protection locked="false" hidden="false"/>
    </xf>
    <xf numFmtId="164" fontId="101" fillId="0" borderId="4" xfId="0" applyFont="true" applyBorder="true" applyAlignment="true" applyProtection="true">
      <alignment horizontal="left" vertical="bottom" textRotation="0" wrapText="false" indent="0" shrinkToFit="false"/>
      <protection locked="false" hidden="false"/>
    </xf>
    <xf numFmtId="164" fontId="30"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9" fontId="48"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6" fontId="48" fillId="0" borderId="0" xfId="0" applyFont="true" applyBorder="true" applyAlignment="true" applyProtection="true">
      <alignment horizontal="center" vertical="bottom" textRotation="0" wrapText="false" indent="0" shrinkToFit="false"/>
      <protection locked="false" hidden="false"/>
    </xf>
    <xf numFmtId="166" fontId="48" fillId="0" borderId="19" xfId="0" applyFont="true" applyBorder="true" applyAlignment="true" applyProtection="true">
      <alignment horizontal="center" vertical="bottom" textRotation="0" wrapText="false" indent="0" shrinkToFit="false"/>
      <protection locked="false" hidden="false"/>
    </xf>
    <xf numFmtId="169" fontId="48" fillId="0" borderId="0" xfId="0" applyFont="true" applyBorder="true" applyAlignment="true" applyProtection="true">
      <alignment horizontal="general" vertical="bottom" textRotation="0" wrapText="false" indent="0" shrinkToFit="false"/>
      <protection locked="false" hidden="false"/>
    </xf>
    <xf numFmtId="172" fontId="48" fillId="0" borderId="0" xfId="0" applyFont="true" applyBorder="true" applyAlignment="true" applyProtection="true">
      <alignment horizontal="center" vertical="bottom" textRotation="0" wrapText="false" indent="0" shrinkToFit="false"/>
      <protection locked="false" hidden="false"/>
    </xf>
    <xf numFmtId="164" fontId="48" fillId="0" borderId="19" xfId="0" applyFont="true" applyBorder="true" applyAlignment="true" applyProtection="true">
      <alignment horizontal="general" vertical="bottom" textRotation="0" wrapText="false" indent="0" shrinkToFit="false"/>
      <protection locked="false" hidden="false"/>
    </xf>
    <xf numFmtId="166" fontId="48" fillId="0" borderId="6" xfId="0" applyFont="true" applyBorder="true" applyAlignment="true" applyProtection="true">
      <alignment horizontal="center" vertical="bottom" textRotation="0" wrapText="false" indent="0" shrinkToFit="false"/>
      <protection locked="false" hidden="false"/>
    </xf>
    <xf numFmtId="197" fontId="4" fillId="0" borderId="0" xfId="0" applyFont="true" applyBorder="true" applyAlignment="true" applyProtection="true">
      <alignment horizontal="general"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false" hidden="false"/>
    </xf>
    <xf numFmtId="164" fontId="102" fillId="0" borderId="0" xfId="0" applyFont="true" applyBorder="true" applyAlignment="true" applyProtection="true">
      <alignment horizontal="left" vertical="bottom" textRotation="0" wrapText="false" indent="0" shrinkToFit="false"/>
      <protection locked="false" hidden="false"/>
    </xf>
    <xf numFmtId="166" fontId="48"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19" xfId="0" applyFont="true" applyBorder="true" applyAlignment="true" applyProtection="true">
      <alignment horizontal="general" vertical="bottom" textRotation="0" wrapText="false" indent="0" shrinkToFit="false"/>
      <protection locked="false" hidden="false"/>
    </xf>
    <xf numFmtId="164" fontId="19" fillId="0" borderId="6"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false" hidden="false"/>
    </xf>
    <xf numFmtId="164" fontId="19" fillId="0" borderId="20" xfId="0" applyFont="true" applyBorder="true" applyAlignment="tru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9" fontId="30" fillId="0" borderId="0" xfId="0" applyFont="true" applyBorder="true" applyAlignment="true" applyProtection="true">
      <alignment horizontal="general" vertical="bottom" textRotation="0" wrapText="false" indent="0" shrinkToFit="false"/>
      <protection locked="false" hidden="false"/>
    </xf>
    <xf numFmtId="174" fontId="30" fillId="0" borderId="0" xfId="0" applyFont="true" applyBorder="true" applyAlignment="true" applyProtection="true">
      <alignment horizontal="general" vertical="bottom" textRotation="0" wrapText="false" indent="0" shrinkToFit="false"/>
      <protection locked="false" hidden="false"/>
    </xf>
    <xf numFmtId="164" fontId="48" fillId="0" borderId="19" xfId="0" applyFont="true" applyBorder="true" applyAlignment="true" applyProtection="true">
      <alignment horizontal="center" vertical="bottom" textRotation="0" wrapText="false" indent="0" shrinkToFit="false"/>
      <protection locked="false" hidden="false"/>
    </xf>
    <xf numFmtId="164" fontId="48" fillId="0" borderId="6" xfId="0" applyFont="true" applyBorder="true" applyAlignment="true" applyProtection="true">
      <alignment horizontal="left" vertical="bottom" textRotation="0" wrapText="false" indent="0" shrinkToFit="false"/>
      <protection locked="false" hidden="false"/>
    </xf>
    <xf numFmtId="164" fontId="48" fillId="0" borderId="20" xfId="0" applyFont="true" applyBorder="true" applyAlignment="true" applyProtection="true">
      <alignment horizontal="center" vertical="bottom" textRotation="0" wrapText="false" indent="0" shrinkToFit="false"/>
      <protection locked="false" hidden="false"/>
    </xf>
    <xf numFmtId="164" fontId="48" fillId="0" borderId="9" xfId="0" applyFont="true" applyBorder="true" applyAlignment="true" applyProtection="true">
      <alignment horizontal="left" vertical="bottom" textRotation="0" wrapText="false" indent="0" shrinkToFit="false"/>
      <protection locked="fals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1" fontId="30"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true" hidden="false"/>
    </xf>
    <xf numFmtId="173" fontId="48"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19" fillId="0" borderId="1" xfId="0" applyFont="true" applyBorder="true" applyAlignment="true" applyProtection="true">
      <alignment horizontal="general" vertical="bottom" textRotation="0" wrapText="false" indent="0" shrinkToFit="false"/>
      <protection locked="false" hidden="false"/>
    </xf>
    <xf numFmtId="202" fontId="19" fillId="0" borderId="1" xfId="0" applyFont="true" applyBorder="true" applyAlignment="tru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false" indent="0" shrinkToFit="false"/>
      <protection locked="false" hidden="false"/>
    </xf>
    <xf numFmtId="164" fontId="19" fillId="0" borderId="46" xfId="0" applyFont="true" applyBorder="true" applyAlignment="true" applyProtection="true">
      <alignment horizontal="general" vertical="bottom" textRotation="0" wrapText="false" indent="0" shrinkToFit="false"/>
      <protection locked="false" hidden="false"/>
    </xf>
    <xf numFmtId="164" fontId="19" fillId="0" borderId="35" xfId="0" applyFont="true" applyBorder="true" applyAlignment="tru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3" fillId="0" borderId="32" xfId="0" applyFont="true" applyBorder="true" applyAlignment="false" applyProtection="false">
      <alignment horizontal="general" vertical="bottom" textRotation="0" wrapText="false" indent="0" shrinkToFit="false"/>
      <protection locked="true" hidden="false"/>
    </xf>
    <xf numFmtId="164" fontId="103" fillId="0" borderId="17" xfId="0" applyFont="true" applyBorder="true" applyAlignment="false" applyProtection="false">
      <alignment horizontal="general" vertical="bottom" textRotation="0" wrapText="false" indent="0" shrinkToFit="false"/>
      <protection locked="true" hidden="false"/>
    </xf>
    <xf numFmtId="164" fontId="104" fillId="0" borderId="17" xfId="0" applyFont="true" applyBorder="true" applyAlignment="false" applyProtection="false">
      <alignment horizontal="general" vertical="bottom" textRotation="0" wrapText="false" indent="0" shrinkToFit="false"/>
      <protection locked="true" hidden="false"/>
    </xf>
    <xf numFmtId="164" fontId="104" fillId="0" borderId="33" xfId="0" applyFont="true" applyBorder="true" applyAlignment="false" applyProtection="false">
      <alignment horizontal="general" vertical="bottom" textRotation="0" wrapText="false" indent="0" shrinkToFit="false"/>
      <protection locked="true" hidden="false"/>
    </xf>
    <xf numFmtId="164" fontId="103" fillId="0" borderId="31" xfId="0" applyFont="true" applyBorder="true" applyAlignment="true" applyProtection="false">
      <alignment horizontal="center" vertical="bottom" textRotation="0" wrapText="false" indent="0" shrinkToFit="false"/>
      <protection locked="true" hidden="false"/>
    </xf>
    <xf numFmtId="164" fontId="105" fillId="0" borderId="47"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30" fillId="0" borderId="47" xfId="0" applyFont="true" applyBorder="true" applyAlignment="true" applyProtection="false">
      <alignment horizontal="left"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4" fontId="101" fillId="0" borderId="47"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59" fillId="0" borderId="48" xfId="0" applyFont="true" applyBorder="true" applyAlignment="true" applyProtection="false">
      <alignment horizontal="center" vertical="bottom" textRotation="0" wrapText="false" indent="0" shrinkToFit="false"/>
      <protection locked="true" hidden="false"/>
    </xf>
    <xf numFmtId="167" fontId="101" fillId="0" borderId="29" xfId="0" applyFont="true" applyBorder="true" applyAlignment="true" applyProtection="false">
      <alignment horizontal="left"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76" fontId="30" fillId="0" borderId="34" xfId="0" applyFont="true" applyBorder="true" applyAlignment="false" applyProtection="false">
      <alignment horizontal="general" vertical="bottom" textRotation="0" wrapText="false" indent="0" shrinkToFit="false"/>
      <protection locked="true" hidden="false"/>
    </xf>
    <xf numFmtId="176"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81" fontId="30" fillId="0" borderId="34" xfId="15" applyFont="true" applyBorder="true" applyAlignment="true" applyProtection="true">
      <alignment horizontal="general" vertical="bottom" textRotation="0" wrapText="false" indent="0" shrinkToFit="false"/>
      <protection locked="true" hidden="false"/>
    </xf>
    <xf numFmtId="167" fontId="101" fillId="0" borderId="29"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101" fillId="0" borderId="29" xfId="0" applyFont="true" applyBorder="true" applyAlignment="false" applyProtection="false">
      <alignment horizontal="general" vertical="bottom" textRotation="0" wrapText="false" indent="0" shrinkToFit="false"/>
      <protection locked="true" hidden="false"/>
    </xf>
    <xf numFmtId="164" fontId="101" fillId="0" borderId="31"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76" fontId="30" fillId="0" borderId="30" xfId="0" applyFont="true" applyBorder="true" applyAlignment="false" applyProtection="false">
      <alignment horizontal="general" vertical="bottom" textRotation="0" wrapText="false" indent="0" shrinkToFit="false"/>
      <protection locked="true" hidden="false"/>
    </xf>
    <xf numFmtId="181" fontId="30" fillId="0" borderId="30" xfId="15" applyFont="true" applyBorder="true" applyAlignment="true" applyProtection="true">
      <alignment horizontal="general" vertical="bottom" textRotation="0" wrapText="false" indent="0" shrinkToFit="false"/>
      <protection locked="true" hidden="false"/>
    </xf>
    <xf numFmtId="164" fontId="107" fillId="0" borderId="47" xfId="0" applyFont="true" applyBorder="true" applyAlignment="true" applyProtection="false">
      <alignment horizontal="center" vertical="bottom" textRotation="0" wrapText="false" indent="0" shrinkToFit="false"/>
      <protection locked="true" hidden="false"/>
    </xf>
    <xf numFmtId="181" fontId="30" fillId="0" borderId="33" xfId="15" applyFont="true" applyBorder="true" applyAlignment="true" applyProtection="true">
      <alignment horizontal="general" vertical="bottom" textRotation="0" wrapText="false" indent="0" shrinkToFit="false"/>
      <protection locked="true" hidden="false"/>
    </xf>
    <xf numFmtId="164" fontId="108" fillId="0" borderId="47" xfId="0" applyFont="true" applyBorder="true" applyAlignment="true" applyProtection="false">
      <alignment horizontal="center" vertical="bottom" textRotation="0" wrapText="false" indent="0" shrinkToFit="false"/>
      <protection locked="true" hidden="false"/>
    </xf>
    <xf numFmtId="181" fontId="30" fillId="0" borderId="34" xfId="15" applyFont="true" applyBorder="true" applyAlignment="true" applyProtection="true">
      <alignment horizontal="right" vertical="bottom" textRotation="0" wrapText="false" indent="0" shrinkToFit="false"/>
      <protection locked="true" hidden="false"/>
    </xf>
    <xf numFmtId="176" fontId="30" fillId="0" borderId="34"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false" applyProtection="false">
      <alignment horizontal="general" vertical="bottom"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48" fillId="0" borderId="31" xfId="0" applyFont="true" applyBorder="true" applyAlignment="false" applyProtection="false">
      <alignment horizontal="general" vertical="bottom" textRotation="0" wrapText="fals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8" fillId="0" borderId="3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203" fontId="101" fillId="0" borderId="29" xfId="0" applyFont="true" applyBorder="true" applyAlignment="false" applyProtection="false">
      <alignment horizontal="general" vertical="bottom" textRotation="0" wrapText="false" indent="0" shrinkToFit="false"/>
      <protection locked="true" hidden="false"/>
    </xf>
    <xf numFmtId="203" fontId="101" fillId="0" borderId="31"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7" fontId="109"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101" fillId="0" borderId="32" xfId="0" applyFont="true" applyBorder="true" applyAlignment="true" applyProtection="false">
      <alignment horizontal="left" vertical="bottom" textRotation="0" wrapText="false" indent="0" shrinkToFit="false"/>
      <protection locked="true" hidden="false"/>
    </xf>
    <xf numFmtId="181" fontId="30" fillId="0" borderId="28" xfId="15" applyFont="true" applyBorder="true" applyAlignment="true" applyProtection="true">
      <alignment horizontal="general" vertical="bottom" textRotation="0" wrapText="false" indent="0" shrinkToFit="false"/>
      <protection locked="true" hidden="false"/>
    </xf>
    <xf numFmtId="167" fontId="101" fillId="0" borderId="19" xfId="0" applyFont="true" applyBorder="true" applyAlignment="false" applyProtection="false">
      <alignment horizontal="general" vertical="bottom" textRotation="0" wrapText="false" indent="0" shrinkToFit="false"/>
      <protection locked="true" hidden="false"/>
    </xf>
    <xf numFmtId="181" fontId="30" fillId="0" borderId="29" xfId="15" applyFont="true" applyBorder="true" applyAlignment="true" applyProtection="true">
      <alignment horizontal="general" vertical="bottom" textRotation="0" wrapText="false" indent="0" shrinkToFit="false"/>
      <protection locked="true" hidden="false"/>
    </xf>
    <xf numFmtId="164" fontId="101" fillId="0" borderId="19" xfId="0" applyFont="true" applyBorder="true" applyAlignment="false" applyProtection="false">
      <alignment horizontal="general" vertical="bottom" textRotation="0" wrapText="false" indent="0" shrinkToFit="false"/>
      <protection locked="true" hidden="false"/>
    </xf>
    <xf numFmtId="169" fontId="30" fillId="0" borderId="29" xfId="0" applyFont="true" applyBorder="true" applyAlignment="false" applyProtection="false">
      <alignment horizontal="general" vertical="bottom" textRotation="0" wrapText="false" indent="0" shrinkToFit="false"/>
      <protection locked="true" hidden="false"/>
    </xf>
    <xf numFmtId="169" fontId="30" fillId="0" borderId="34" xfId="0" applyFont="true" applyBorder="true" applyAlignment="false" applyProtection="false">
      <alignment horizontal="general" vertical="bottom" textRotation="0" wrapText="false" indent="0" shrinkToFit="false"/>
      <protection locked="true" hidden="false"/>
    </xf>
    <xf numFmtId="164" fontId="101" fillId="0" borderId="20" xfId="0" applyFont="true" applyBorder="true" applyAlignment="false" applyProtection="false">
      <alignment horizontal="general" vertical="bottom" textRotation="0" wrapText="false" indent="0" shrinkToFit="false"/>
      <protection locked="true" hidden="false"/>
    </xf>
    <xf numFmtId="181" fontId="30" fillId="0" borderId="31" xfId="15" applyFont="true" applyBorder="true" applyAlignment="true" applyProtection="true">
      <alignment horizontal="general" vertical="bottom" textRotation="0" wrapText="false" indent="0" shrinkToFit="false"/>
      <protection locked="true" hidden="false"/>
    </xf>
    <xf numFmtId="164" fontId="48" fillId="0" borderId="47" xfId="0" applyFont="true" applyBorder="true" applyAlignment="true" applyProtection="false">
      <alignment horizontal="center" vertical="bottom" textRotation="0" wrapText="false" indent="0" shrinkToFit="false"/>
      <protection locked="true" hidden="false"/>
    </xf>
    <xf numFmtId="164" fontId="59" fillId="0" borderId="47" xfId="0" applyFont="true" applyBorder="true" applyAlignment="true" applyProtection="false">
      <alignment horizontal="center" vertical="bottom" textRotation="0" wrapText="false" indent="0" shrinkToFit="false"/>
      <protection locked="true" hidden="false"/>
    </xf>
    <xf numFmtId="167" fontId="101" fillId="0" borderId="28"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7" fillId="0" borderId="49"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10" fillId="0" borderId="5" xfId="0" applyFont="true" applyBorder="true" applyAlignment="true" applyProtection="false">
      <alignment horizontal="center" vertical="bottom" textRotation="0" wrapText="false" indent="0" shrinkToFit="false"/>
      <protection locked="true" hidden="false"/>
    </xf>
    <xf numFmtId="164" fontId="30" fillId="0" borderId="50"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true" applyProtection="false">
      <alignment horizontal="center" vertical="bottom" textRotation="0" wrapText="false" indent="0" shrinkToFit="false"/>
      <protection locked="true" hidden="false"/>
    </xf>
    <xf numFmtId="164" fontId="48" fillId="0" borderId="52" xfId="0" applyFont="true" applyBorder="true" applyAlignment="true" applyProtection="false">
      <alignment horizontal="center" vertical="bottom" textRotation="0" wrapText="false" indent="0" shrinkToFit="false"/>
      <protection locked="true" hidden="false"/>
    </xf>
    <xf numFmtId="164" fontId="101" fillId="0" borderId="5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bottom" textRotation="0" wrapText="false" indent="0" shrinkToFit="false"/>
      <protection locked="true" hidden="false"/>
    </xf>
    <xf numFmtId="164" fontId="59" fillId="0" borderId="55" xfId="0" applyFont="true" applyBorder="true" applyAlignment="true" applyProtection="false">
      <alignment horizontal="center" vertical="bottom" textRotation="0" wrapText="false" indent="0" shrinkToFit="false"/>
      <protection locked="true" hidden="false"/>
    </xf>
    <xf numFmtId="164" fontId="59" fillId="0" borderId="56" xfId="0" applyFont="true" applyBorder="true" applyAlignment="true" applyProtection="false">
      <alignment horizontal="center" vertical="bottom" textRotation="0" wrapText="false" indent="0" shrinkToFit="false"/>
      <protection locked="true" hidden="false"/>
    </xf>
    <xf numFmtId="167" fontId="101" fillId="0" borderId="2" xfId="0" applyFont="true" applyBorder="true" applyAlignment="true" applyProtection="false">
      <alignment horizontal="left" vertical="bottom" textRotation="0" wrapText="false" indent="0" shrinkToFit="false"/>
      <protection locked="true" hidden="false"/>
    </xf>
    <xf numFmtId="194" fontId="30" fillId="0" borderId="3" xfId="17" applyFont="true" applyBorder="true" applyAlignment="true" applyProtection="true">
      <alignment horizontal="general" vertical="bottom" textRotation="0" wrapText="false" indent="0" shrinkToFit="false"/>
      <protection locked="true" hidden="false"/>
    </xf>
    <xf numFmtId="194" fontId="30" fillId="0" borderId="0" xfId="17" applyFont="true" applyBorder="true" applyAlignment="true" applyProtection="true">
      <alignment horizontal="general" vertical="bottom" textRotation="0" wrapText="false" indent="0" shrinkToFit="false"/>
      <protection locked="true" hidden="false"/>
    </xf>
    <xf numFmtId="194" fontId="30" fillId="0" borderId="4" xfId="17" applyFont="true" applyBorder="true" applyAlignment="true" applyProtection="true">
      <alignment horizontal="general" vertical="bottom" textRotation="0" wrapText="false" indent="0" shrinkToFit="false"/>
      <protection locked="true" hidden="false"/>
    </xf>
    <xf numFmtId="194" fontId="30" fillId="0" borderId="5" xfId="17" applyFont="true" applyBorder="true" applyAlignment="true" applyProtection="true">
      <alignment horizontal="general" vertical="bottom" textRotation="0" wrapText="false" indent="0" shrinkToFit="false"/>
      <protection locked="true" hidden="false"/>
    </xf>
    <xf numFmtId="193" fontId="30" fillId="0" borderId="6" xfId="0" applyFont="true" applyBorder="true" applyAlignment="false" applyProtection="false">
      <alignment horizontal="general" vertical="bottom" textRotation="0" wrapText="false" indent="0" shrinkToFit="false"/>
      <protection locked="true" hidden="false"/>
    </xf>
    <xf numFmtId="167" fontId="101" fillId="0" borderId="4" xfId="0" applyFont="true" applyBorder="true" applyAlignment="false" applyProtection="false">
      <alignment horizontal="general" vertical="bottom" textRotation="0" wrapText="false" indent="0" shrinkToFit="false"/>
      <protection locked="true" hidden="false"/>
    </xf>
    <xf numFmtId="196" fontId="30" fillId="0" borderId="5" xfId="17" applyFont="true" applyBorder="true" applyAlignment="true" applyProtection="true">
      <alignment horizontal="general" vertical="bottom" textRotation="0" wrapText="false" indent="0" shrinkToFit="false"/>
      <protection locked="true" hidden="false"/>
    </xf>
    <xf numFmtId="196" fontId="30" fillId="0" borderId="0" xfId="17" applyFont="true" applyBorder="true" applyAlignment="true" applyProtection="true">
      <alignment horizontal="general" vertical="bottom" textRotation="0" wrapText="false" indent="0" shrinkToFit="false"/>
      <protection locked="true" hidden="false"/>
    </xf>
    <xf numFmtId="196" fontId="30" fillId="0" borderId="4" xfId="17" applyFont="true" applyBorder="true" applyAlignment="true" applyProtection="true">
      <alignment horizontal="general" vertical="bottom" textRotation="0" wrapText="false" indent="0" shrinkToFit="false"/>
      <protection locked="true" hidden="false"/>
    </xf>
    <xf numFmtId="196" fontId="30" fillId="0" borderId="6" xfId="17" applyFont="true" applyBorder="true" applyAlignment="true" applyProtection="true">
      <alignment horizontal="general" vertical="bottom" textRotation="0" wrapText="false" indent="0" shrinkToFit="false"/>
      <protection locked="true" hidden="false"/>
    </xf>
    <xf numFmtId="164" fontId="101" fillId="0" borderId="4" xfId="0" applyFont="true" applyBorder="true" applyAlignment="false" applyProtection="false">
      <alignment horizontal="general" vertical="bottom" textRotation="0" wrapText="false" indent="0" shrinkToFit="false"/>
      <protection locked="true" hidden="false"/>
    </xf>
    <xf numFmtId="196" fontId="30" fillId="0" borderId="5" xfId="0" applyFont="true" applyBorder="true" applyAlignment="false" applyProtection="false">
      <alignment horizontal="general" vertical="bottom" textRotation="0" wrapText="false" indent="0" shrinkToFit="false"/>
      <protection locked="true" hidden="false"/>
    </xf>
    <xf numFmtId="196" fontId="30" fillId="0" borderId="6" xfId="0" applyFont="true" applyBorder="true" applyAlignment="false" applyProtection="false">
      <alignment horizontal="general" vertical="bottom" textRotation="0" wrapText="false" indent="0" shrinkToFit="false"/>
      <protection locked="true" hidden="false"/>
    </xf>
    <xf numFmtId="164" fontId="101" fillId="0" borderId="11" xfId="0" applyFont="true" applyBorder="true" applyAlignment="false" applyProtection="false">
      <alignment horizontal="general" vertical="bottom" textRotation="0" wrapText="false" indent="0" shrinkToFit="false"/>
      <protection locked="true" hidden="false"/>
    </xf>
    <xf numFmtId="196" fontId="30" fillId="0" borderId="13" xfId="17" applyFont="true" applyBorder="true" applyAlignment="true" applyProtection="true">
      <alignment horizontal="general" vertical="bottom" textRotation="0" wrapText="false" indent="0" shrinkToFit="false"/>
      <protection locked="true" hidden="false"/>
    </xf>
    <xf numFmtId="196" fontId="30" fillId="0" borderId="1" xfId="17" applyFont="true" applyBorder="true" applyAlignment="true" applyProtection="true">
      <alignment horizontal="general" vertical="bottom" textRotation="0" wrapText="false" indent="0" shrinkToFit="false"/>
      <protection locked="true" hidden="false"/>
    </xf>
    <xf numFmtId="195" fontId="30" fillId="0" borderId="11" xfId="17" applyFont="true" applyBorder="true" applyAlignment="true" applyProtection="true">
      <alignment horizontal="general" vertical="bottom" textRotation="0" wrapText="false" indent="0" shrinkToFit="false"/>
      <protection locked="true" hidden="false"/>
    </xf>
    <xf numFmtId="195" fontId="30" fillId="0" borderId="13" xfId="17" applyFont="true" applyBorder="true" applyAlignment="true" applyProtection="true">
      <alignment horizontal="general" vertical="bottom" textRotation="0" wrapText="false" indent="0" shrinkToFit="false"/>
      <protection locked="true" hidden="false"/>
    </xf>
    <xf numFmtId="195" fontId="30" fillId="0" borderId="13" xfId="0" applyFont="true" applyBorder="true" applyAlignment="false" applyProtection="false">
      <alignment horizontal="general" vertical="bottom" textRotation="0" wrapText="false" indent="0" shrinkToFit="false"/>
      <protection locked="true" hidden="false"/>
    </xf>
    <xf numFmtId="196" fontId="30"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101" fillId="0" borderId="53"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center" vertical="bottom" textRotation="0" wrapText="false" indent="0" shrinkToFit="false"/>
      <protection locked="true" hidden="false"/>
    </xf>
    <xf numFmtId="164" fontId="101"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false" indent="0" shrinkToFit="false"/>
      <protection locked="true" hidden="false"/>
    </xf>
    <xf numFmtId="164" fontId="111" fillId="0" borderId="2" xfId="0" applyFont="true" applyBorder="true" applyAlignment="false" applyProtection="false">
      <alignment horizontal="general" vertical="bottom" textRotation="0" wrapText="false" indent="0" shrinkToFit="false"/>
      <protection locked="true" hidden="false"/>
    </xf>
    <xf numFmtId="164" fontId="112" fillId="0" borderId="3" xfId="0" applyFont="true" applyBorder="true" applyAlignment="true" applyProtection="false">
      <alignment horizontal="center" vertical="bottom" textRotation="0" wrapText="false" indent="0" shrinkToFit="false"/>
      <protection locked="true" hidden="false"/>
    </xf>
    <xf numFmtId="164" fontId="101" fillId="0" borderId="26" xfId="0" applyFont="true" applyBorder="true" applyAlignment="false" applyProtection="false">
      <alignment horizontal="general" vertical="bottom" textRotation="0" wrapText="false" indent="0" shrinkToFit="false"/>
      <protection locked="true" hidden="false"/>
    </xf>
    <xf numFmtId="169" fontId="30" fillId="0" borderId="19" xfId="0" applyFont="true" applyBorder="true" applyAlignment="false" applyProtection="false">
      <alignment horizontal="general" vertical="bottom" textRotation="0" wrapText="false" indent="0" shrinkToFit="false"/>
      <protection locked="true" hidden="false"/>
    </xf>
    <xf numFmtId="169" fontId="30" fillId="0" borderId="6" xfId="0" applyFont="true" applyBorder="true" applyAlignment="false" applyProtection="false">
      <alignment horizontal="general" vertical="bottom" textRotation="0" wrapText="false" indent="0" shrinkToFit="false"/>
      <protection locked="true" hidden="false"/>
    </xf>
    <xf numFmtId="169" fontId="30" fillId="0" borderId="58" xfId="0" applyFont="true" applyBorder="true" applyAlignment="false" applyProtection="false">
      <alignment horizontal="general" vertical="bottom" textRotation="0" wrapText="false" indent="0" shrinkToFit="false"/>
      <protection locked="true" hidden="false"/>
    </xf>
    <xf numFmtId="164" fontId="101" fillId="0" borderId="59" xfId="0" applyFont="true" applyBorder="true" applyAlignment="false" applyProtection="false">
      <alignment horizontal="general" vertical="bottom" textRotation="0" wrapText="false" indent="0" shrinkToFit="false"/>
      <protection locked="true" hidden="false"/>
    </xf>
    <xf numFmtId="169" fontId="30" fillId="0" borderId="46" xfId="0" applyFont="true" applyBorder="true" applyAlignment="false" applyProtection="false">
      <alignment horizontal="general" vertical="bottom" textRotation="0" wrapText="false" indent="0" shrinkToFit="false"/>
      <protection locked="true" hidden="false"/>
    </xf>
    <xf numFmtId="169" fontId="30" fillId="0" borderId="36" xfId="0" applyFont="tru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6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Detail" xfId="32"/>
    <cellStyle name="Normal_SF_IIF" xfId="33"/>
    <cellStyle name="Normal_Sheet1_1" xfId="34"/>
    <cellStyle name="Normal_Sheet2 3" xfId="35"/>
    <cellStyle name="Normal_Sheet3 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7969685"/>
        <c:axId val="11542874"/>
        <c:axId val="0"/>
      </c:bar3DChart>
      <c:catAx>
        <c:axId val="179696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542874"/>
        <c:crossesAt val="0"/>
        <c:auto val="1"/>
        <c:lblAlgn val="ctr"/>
        <c:lblOffset val="100"/>
        <c:noMultiLvlLbl val="0"/>
      </c:catAx>
      <c:valAx>
        <c:axId val="1154287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969685"/>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3996844"/>
        <c:axId val="97008886"/>
        <c:axId val="0"/>
      </c:bar3DChart>
      <c:catAx>
        <c:axId val="339968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008886"/>
        <c:crossesAt val="0"/>
        <c:auto val="1"/>
        <c:lblAlgn val="ctr"/>
        <c:lblOffset val="100"/>
        <c:noMultiLvlLbl val="0"/>
      </c:catAx>
      <c:valAx>
        <c:axId val="9700888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3996844"/>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6199629"/>
        <c:axId val="52476545"/>
        <c:axId val="0"/>
      </c:bar3DChart>
      <c:catAx>
        <c:axId val="6619962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2476545"/>
        <c:crossesAt val="0"/>
        <c:auto val="1"/>
        <c:lblAlgn val="ctr"/>
        <c:lblOffset val="100"/>
        <c:noMultiLvlLbl val="0"/>
      </c:catAx>
      <c:valAx>
        <c:axId val="5247654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199629"/>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9110775"/>
        <c:axId val="74076135"/>
        <c:axId val="0"/>
      </c:bar3DChart>
      <c:catAx>
        <c:axId val="1911077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4076135"/>
        <c:crossesAt val="0"/>
        <c:auto val="1"/>
        <c:lblAlgn val="ctr"/>
        <c:lblOffset val="100"/>
        <c:noMultiLvlLbl val="0"/>
      </c:catAx>
      <c:valAx>
        <c:axId val="740761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110775"/>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8287625"/>
        <c:axId val="22472373"/>
        <c:axId val="0"/>
      </c:bar3DChart>
      <c:catAx>
        <c:axId val="682876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472373"/>
        <c:crossesAt val="0"/>
        <c:auto val="1"/>
        <c:lblAlgn val="ctr"/>
        <c:lblOffset val="100"/>
        <c:noMultiLvlLbl val="0"/>
      </c:catAx>
      <c:valAx>
        <c:axId val="2247237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287625"/>
        <c:crossesAt val="1"/>
        <c:crossBetween val="midCat"/>
      </c:valAx>
    </c:plotArea>
    <c:legend>
      <c:legendPos val="r"/>
      <c:layout>
        <c:manualLayout>
          <c:xMode val="edge"/>
          <c:yMode val="edge"/>
          <c:x val="0.31009357263384"/>
          <c:y val="0.887670420865442"/>
          <c:w val="0.316612977450529"/>
          <c:h val="0.068020154119739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1763875158876"/>
          <c:y val="0.145190129932054"/>
          <c:w val="0.908558113260839"/>
          <c:h val="0.73083800214566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398165"/>
        <c:axId val="29782698"/>
        <c:axId val="0"/>
      </c:bar3DChart>
      <c:catAx>
        <c:axId val="239816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782698"/>
        <c:crossesAt val="0"/>
        <c:auto val="1"/>
        <c:lblAlgn val="ctr"/>
        <c:lblOffset val="100"/>
        <c:noMultiLvlLbl val="0"/>
      </c:catAx>
      <c:valAx>
        <c:axId val="2978269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29812173421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98165"/>
        <c:crossesAt val="1"/>
        <c:crossBetween val="midCat"/>
      </c:valAx>
    </c:plotArea>
    <c:legend>
      <c:legendPos val="r"/>
      <c:layout>
        <c:manualLayout>
          <c:xMode val="edge"/>
          <c:yMode val="edge"/>
          <c:x val="0.370498517158593"/>
          <c:y val="0.890690189533913"/>
          <c:w val="0.244103940121452"/>
          <c:h val="0.0715222314936226"/>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728769270969"/>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953488372093"/>
          <c:y val="0.14610961154794"/>
          <c:w val="0.917428795401098"/>
          <c:h val="0.73183898603450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5529277"/>
        <c:axId val="49698352"/>
        <c:axId val="0"/>
      </c:bar3DChart>
      <c:catAx>
        <c:axId val="255292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698352"/>
        <c:crossesAt val="0"/>
        <c:auto val="1"/>
        <c:lblAlgn val="ctr"/>
        <c:lblOffset val="100"/>
        <c:noMultiLvlLbl val="0"/>
      </c:catAx>
      <c:valAx>
        <c:axId val="4969835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5769532270708"/>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529277"/>
        <c:crossesAt val="1"/>
        <c:crossBetween val="midCat"/>
      </c:valAx>
    </c:plotArea>
    <c:legend>
      <c:legendPos val="r"/>
      <c:layout>
        <c:manualLayout>
          <c:xMode val="edge"/>
          <c:yMode val="edge"/>
          <c:x val="0.383198327671806"/>
          <c:y val="0.892500880178383"/>
          <c:w val="0.223543245361902"/>
          <c:h val="0.070414270625513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670073748221"/>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2464743175055"/>
          <c:y val="0.167607418500173"/>
          <c:w val="0.928904127312718"/>
          <c:h val="0.73321045962446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8394040"/>
        <c:axId val="1796084"/>
        <c:axId val="0"/>
      </c:bar3DChart>
      <c:catAx>
        <c:axId val="483940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96084"/>
        <c:crossesAt val="0"/>
        <c:auto val="1"/>
        <c:lblAlgn val="ctr"/>
        <c:lblOffset val="100"/>
        <c:noMultiLvlLbl val="0"/>
      </c:catAx>
      <c:valAx>
        <c:axId val="17960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4351145038168"/>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8394040"/>
        <c:crossesAt val="1"/>
        <c:crossBetween val="midCat"/>
      </c:valAx>
    </c:plotArea>
    <c:legend>
      <c:legendPos val="r"/>
      <c:layout>
        <c:manualLayout>
          <c:xMode val="edge"/>
          <c:yMode val="edge"/>
          <c:x val="0.375921852762324"/>
          <c:y val="0.891371961755558"/>
          <c:w val="0.235088627248027"/>
          <c:h val="0.069116461237184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86020715"/>
        <c:axId val="78910594"/>
        <c:axId val="0"/>
      </c:bar3DChart>
      <c:catAx>
        <c:axId val="8602071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910594"/>
        <c:crossesAt val="0"/>
        <c:auto val="1"/>
        <c:lblAlgn val="ctr"/>
        <c:lblOffset val="100"/>
        <c:noMultiLvlLbl val="0"/>
      </c:catAx>
      <c:valAx>
        <c:axId val="78910594"/>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020715"/>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89741334"/>
        <c:axId val="87600977"/>
        <c:axId val="0"/>
      </c:bar3DChart>
      <c:catAx>
        <c:axId val="897413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600977"/>
        <c:crossesAt val="0"/>
        <c:auto val="1"/>
        <c:lblAlgn val="ctr"/>
        <c:lblOffset val="100"/>
        <c:noMultiLvlLbl val="0"/>
      </c:catAx>
      <c:valAx>
        <c:axId val="8760097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9741334"/>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26445381580737"/>
          <c:y val="0.155187835420394"/>
          <c:w val="0.807169092640457"/>
          <c:h val="0.728421288014311"/>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57391885"/>
        <c:axId val="4509033"/>
        <c:axId val="0"/>
      </c:bar3DChart>
      <c:catAx>
        <c:axId val="573918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509033"/>
        <c:crossesAt val="0"/>
        <c:auto val="1"/>
        <c:lblAlgn val="ctr"/>
        <c:lblOffset val="100"/>
        <c:noMultiLvlLbl val="0"/>
      </c:catAx>
      <c:valAx>
        <c:axId val="45090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4143653924636"/>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7391885"/>
        <c:crossesAt val="1"/>
        <c:crossBetween val="midCat"/>
      </c:valAx>
    </c:plotArea>
    <c:legend>
      <c:legendPos val="r"/>
      <c:layout>
        <c:manualLayout>
          <c:xMode val="edge"/>
          <c:yMode val="edge"/>
          <c:x val="0.319140253026799"/>
          <c:y val="0.894677996422183"/>
          <c:w val="0.247177254795266"/>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9486021"/>
        <c:axId val="15269407"/>
        <c:axId val="0"/>
      </c:bar3DChart>
      <c:catAx>
        <c:axId val="594860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269407"/>
        <c:crossesAt val="0"/>
        <c:auto val="1"/>
        <c:lblAlgn val="ctr"/>
        <c:lblOffset val="100"/>
        <c:noMultiLvlLbl val="0"/>
      </c:catAx>
      <c:valAx>
        <c:axId val="1526940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9486021"/>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86002453318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86424969333515"/>
          <c:y val="0.153734347048301"/>
          <c:w val="0.786629412566444"/>
          <c:h val="0.729874776386404"/>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64306390"/>
        <c:axId val="67049292"/>
        <c:axId val="0"/>
      </c:bar3DChart>
      <c:catAx>
        <c:axId val="643063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049292"/>
        <c:crossesAt val="0"/>
        <c:auto val="1"/>
        <c:lblAlgn val="ctr"/>
        <c:lblOffset val="100"/>
        <c:noMultiLvlLbl val="0"/>
      </c:catAx>
      <c:valAx>
        <c:axId val="6704929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6509472536459"/>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306390"/>
        <c:crossesAt val="1"/>
        <c:crossBetween val="midCat"/>
      </c:valAx>
    </c:plotArea>
    <c:legend>
      <c:legendPos val="r"/>
      <c:layout>
        <c:manualLayout>
          <c:xMode val="edge"/>
          <c:yMode val="edge"/>
          <c:x val="0.311162600517923"/>
          <c:y val="0.894677996422183"/>
          <c:w val="0.250034073872155"/>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1306739"/>
        <c:axId val="39399437"/>
        <c:axId val="0"/>
      </c:bar3DChart>
      <c:catAx>
        <c:axId val="813067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399437"/>
        <c:crossesAt val="0"/>
        <c:auto val="1"/>
        <c:lblAlgn val="ctr"/>
        <c:lblOffset val="100"/>
        <c:noMultiLvlLbl val="0"/>
      </c:catAx>
      <c:valAx>
        <c:axId val="3939943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306739"/>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9007108"/>
        <c:axId val="46348290"/>
        <c:axId val="0"/>
      </c:bar3DChart>
      <c:catAx>
        <c:axId val="190071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348290"/>
        <c:crossesAt val="0"/>
        <c:auto val="1"/>
        <c:lblAlgn val="ctr"/>
        <c:lblOffset val="100"/>
        <c:noMultiLvlLbl val="0"/>
      </c:catAx>
      <c:valAx>
        <c:axId val="4634829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007108"/>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497347299687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54319140253027"/>
          <c:y val="0.139311270125224"/>
          <c:w val="0.794381716773228"/>
          <c:h val="0.74385062611806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0675504"/>
        <c:axId val="47266285"/>
        <c:axId val="0"/>
      </c:bar3DChart>
      <c:catAx>
        <c:axId val="3067550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266285"/>
        <c:crossesAt val="0"/>
        <c:auto val="1"/>
        <c:lblAlgn val="ctr"/>
        <c:lblOffset val="100"/>
        <c:noMultiLvlLbl val="0"/>
      </c:catAx>
      <c:valAx>
        <c:axId val="472662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9049108964767"/>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675504"/>
        <c:crossesAt val="1"/>
        <c:crossBetween val="midCat"/>
      </c:valAx>
    </c:plotArea>
    <c:legend>
      <c:legendPos val="r"/>
      <c:layout>
        <c:manualLayout>
          <c:xMode val="edge"/>
          <c:yMode val="edge"/>
          <c:x val="0.319616378723983"/>
          <c:y val="0.894677996422183"/>
          <c:w val="0.247177254795266"/>
          <c:h val="0.0670840787119857"/>
        </c:manualLayout>
      </c:layout>
      <c:overlay val="0"/>
      <c:spPr>
        <a:solidFill>
          <a:srgbClr val="ffffff"/>
        </a:solidFill>
        <a:ln w="0">
          <a:solidFill>
            <a:srgbClr val="000000"/>
          </a:solidFill>
        </a:ln>
      </c:spPr>
      <c:txPr>
        <a:bodyPr/>
        <a:lstStyle/>
        <a:p>
          <a:pPr>
            <a:defRPr b="1"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27190949979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30543818999591"/>
          <c:y val="0.153734347048301"/>
          <c:w val="0.792217527599836"/>
          <c:h val="0.729874776386404"/>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8695768"/>
        <c:axId val="42182299"/>
        <c:axId val="0"/>
      </c:bar3DChart>
      <c:catAx>
        <c:axId val="586957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182299"/>
        <c:crossesAt val="0"/>
        <c:auto val="1"/>
        <c:lblAlgn val="ctr"/>
        <c:lblOffset val="100"/>
        <c:noMultiLvlLbl val="0"/>
      </c:catAx>
      <c:valAx>
        <c:axId val="421822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64413247921494"/>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8695768"/>
        <c:crossesAt val="1"/>
        <c:crossBetween val="midCat"/>
      </c:valAx>
    </c:plotArea>
    <c:legend>
      <c:legendPos val="r"/>
      <c:layout>
        <c:manualLayout>
          <c:xMode val="edge"/>
          <c:yMode val="edge"/>
          <c:x val="0.310685566307755"/>
          <c:y val="0.894677996422183"/>
          <c:w val="0.250034073872155"/>
          <c:h val="0.067084078711985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5573357"/>
        <c:axId val="51719279"/>
        <c:axId val="0"/>
      </c:bar3DChart>
      <c:catAx>
        <c:axId val="155733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719279"/>
        <c:crossesAt val="0"/>
        <c:auto val="1"/>
        <c:lblAlgn val="ctr"/>
        <c:lblOffset val="100"/>
        <c:noMultiLvlLbl val="0"/>
      </c:catAx>
      <c:valAx>
        <c:axId val="5171927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573357"/>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1358284"/>
        <c:axId val="80804905"/>
        <c:axId val="0"/>
      </c:bar3DChart>
      <c:catAx>
        <c:axId val="513582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804905"/>
        <c:crossesAt val="0"/>
        <c:auto val="1"/>
        <c:lblAlgn val="ctr"/>
        <c:lblOffset val="100"/>
        <c:noMultiLvlLbl val="0"/>
      </c:catAx>
      <c:valAx>
        <c:axId val="808049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358284"/>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6798345"/>
        <c:axId val="22419379"/>
        <c:axId val="0"/>
      </c:bar3DChart>
      <c:catAx>
        <c:axId val="3679834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419379"/>
        <c:crossesAt val="0"/>
        <c:auto val="1"/>
        <c:lblAlgn val="ctr"/>
        <c:lblOffset val="100"/>
        <c:noMultiLvlLbl val="0"/>
      </c:catAx>
      <c:valAx>
        <c:axId val="2241937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6798345"/>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6690828"/>
        <c:axId val="51310359"/>
        <c:axId val="0"/>
      </c:bar3DChart>
      <c:catAx>
        <c:axId val="466908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310359"/>
        <c:crossesAt val="0"/>
        <c:auto val="1"/>
        <c:lblAlgn val="ctr"/>
        <c:lblOffset val="100"/>
        <c:noMultiLvlLbl val="0"/>
      </c:catAx>
      <c:valAx>
        <c:axId val="51310359"/>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690828"/>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1098846"/>
        <c:axId val="49957060"/>
        <c:axId val="0"/>
      </c:bar3DChart>
      <c:catAx>
        <c:axId val="110988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957060"/>
        <c:crossesAt val="0"/>
        <c:auto val="1"/>
        <c:lblAlgn val="ctr"/>
        <c:lblOffset val="100"/>
        <c:noMultiLvlLbl val="0"/>
      </c:catAx>
      <c:valAx>
        <c:axId val="4995706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098846"/>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3828854"/>
        <c:axId val="27623125"/>
        <c:axId val="0"/>
      </c:bar3DChart>
      <c:catAx>
        <c:axId val="2382885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623125"/>
        <c:crossesAt val="0"/>
        <c:auto val="1"/>
        <c:lblAlgn val="ctr"/>
        <c:lblOffset val="100"/>
        <c:noMultiLvlLbl val="0"/>
      </c:catAx>
      <c:valAx>
        <c:axId val="276231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828854"/>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97229916897507"/>
          <c:y val="0.161134783583763"/>
          <c:w val="0.794644506001847"/>
          <c:h val="0.700605516932048"/>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000cc"/>
            </a:solidFill>
            <a:ln w="0">
              <a:solidFill>
                <a:srgbClr val="000000"/>
              </a:solidFill>
            </a:ln>
          </c:spPr>
          <c:invertIfNegative val="0"/>
        </c:ser>
        <c:gapWidth val="150"/>
        <c:shape val="box"/>
        <c:axId val="87360304"/>
        <c:axId val="95471246"/>
        <c:axId val="0"/>
      </c:bar3DChart>
      <c:catAx>
        <c:axId val="87360304"/>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5471246"/>
        <c:crossesAt val="0"/>
        <c:auto val="1"/>
        <c:lblAlgn val="ctr"/>
        <c:lblOffset val="100"/>
        <c:noMultiLvlLbl val="0"/>
      </c:catAx>
      <c:valAx>
        <c:axId val="95471246"/>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60304"/>
        <c:crossesAt val="1"/>
        <c:crossBetween val="midCat"/>
        <c:majorUnit val="9000"/>
        <c:minorUnit val="4500"/>
      </c:valAx>
    </c:plotArea>
    <c:legend>
      <c:legendPos val="r"/>
      <c:layout>
        <c:manualLayout>
          <c:xMode val="edge"/>
          <c:yMode val="edge"/>
          <c:x val="0.333764235149277"/>
          <c:y val="0.871159452792106"/>
          <c:w val="0.245367805478609"/>
          <c:h val="0.0791657322269567"/>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49675887298633"/>
          <c:y val="0.155051683894632"/>
          <c:w val="0.931711700147616"/>
          <c:h val="0.720795820829165"/>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000cc"/>
            </a:solidFill>
            <a:ln w="0">
              <a:solidFill>
                <a:srgbClr val="000000"/>
              </a:solidFill>
            </a:ln>
          </c:spPr>
          <c:invertIfNegative val="0"/>
        </c:ser>
        <c:gapWidth val="150"/>
        <c:shape val="box"/>
        <c:axId val="91166269"/>
        <c:axId val="25556082"/>
        <c:axId val="0"/>
      </c:bar3DChart>
      <c:catAx>
        <c:axId val="911662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5556082"/>
        <c:crossesAt val="0"/>
        <c:auto val="1"/>
        <c:lblAlgn val="ctr"/>
        <c:lblOffset val="100"/>
        <c:noMultiLvlLbl val="0"/>
      </c:catAx>
      <c:valAx>
        <c:axId val="2555608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66269"/>
        <c:crossesAt val="1"/>
        <c:crossBetween val="midCat"/>
      </c:valAx>
    </c:plotArea>
    <c:legend>
      <c:legendPos val="r"/>
      <c:layout>
        <c:manualLayout>
          <c:xMode val="edge"/>
          <c:yMode val="edge"/>
          <c:x val="0.309543674988768"/>
          <c:y val="0.879626542180727"/>
          <c:w val="0.296579166934086"/>
          <c:h val="0.0744692675336223"/>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spPr>
            <a:solidFill>
              <a:srgbClr val="ff0000"/>
            </a:solidFill>
            <a:ln w="0">
              <a:solidFill>
                <a:srgbClr val="000000"/>
              </a:solidFill>
            </a:ln>
          </c:spPr>
          <c:invertIfNegative val="0"/>
        </c:ser>
        <c:ser>
          <c:idx val="1"/>
          <c:order val="1"/>
          <c:spPr>
            <a:solidFill>
              <a:srgbClr val="0000cc"/>
            </a:solidFill>
            <a:ln w="0">
              <a:solidFill>
                <a:srgbClr val="000000"/>
              </a:solidFill>
            </a:ln>
          </c:spPr>
          <c:invertIfNegative val="0"/>
        </c:ser>
        <c:gapWidth val="150"/>
        <c:shape val="box"/>
        <c:axId val="78056650"/>
        <c:axId val="54114169"/>
        <c:axId val="0"/>
      </c:bar3DChart>
      <c:catAx>
        <c:axId val="7805665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4114169"/>
        <c:crossesAt val="0"/>
        <c:auto val="1"/>
        <c:lblAlgn val="ctr"/>
        <c:lblOffset val="100"/>
        <c:noMultiLvlLbl val="0"/>
      </c:catAx>
      <c:valAx>
        <c:axId val="54114169"/>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056650"/>
        <c:crossesAt val="1"/>
        <c:crossBetween val="midCat"/>
      </c:valAx>
    </c:plotArea>
    <c:legend>
      <c:legendPos val="r"/>
      <c:layout>
        <c:manualLayout>
          <c:xMode val="edge"/>
          <c:yMode val="edge"/>
          <c:x val="0.292916591820849"/>
          <c:y val="0.864455743009013"/>
          <c:w val="0.280941261002335"/>
          <c:h val="0.0774208458516293"/>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3705134"/>
        <c:axId val="60692418"/>
        <c:axId val="0"/>
      </c:bar3DChart>
      <c:catAx>
        <c:axId val="237051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0692418"/>
        <c:crossesAt val="0"/>
        <c:auto val="1"/>
        <c:lblAlgn val="ctr"/>
        <c:lblOffset val="100"/>
        <c:noMultiLvlLbl val="0"/>
      </c:catAx>
      <c:valAx>
        <c:axId val="6069241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705134"/>
        <c:crossesAt val="1"/>
        <c:crossBetween val="midCat"/>
      </c:valAx>
    </c:plotArea>
    <c:legend>
      <c:legendPos val="r"/>
      <c:layout>
        <c:manualLayout>
          <c:xMode val="edge"/>
          <c:yMode val="edge"/>
          <c:x val="0.310056637657135"/>
          <c:y val="0.894689770821688"/>
          <c:w val="0.253418980522172"/>
          <c:h val="0.0670765790944662"/>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0689842"/>
        <c:axId val="35112048"/>
        <c:axId val="0"/>
      </c:bar3DChart>
      <c:catAx>
        <c:axId val="406898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112048"/>
        <c:crossesAt val="0"/>
        <c:auto val="1"/>
        <c:lblAlgn val="ctr"/>
        <c:lblOffset val="100"/>
        <c:noMultiLvlLbl val="0"/>
      </c:catAx>
      <c:valAx>
        <c:axId val="3511204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689842"/>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0953523892647"/>
          <c:y val="0.137655172413793"/>
          <c:w val="0.809077023783548"/>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7453152"/>
        <c:axId val="92578384"/>
        <c:axId val="0"/>
      </c:bar3DChart>
      <c:catAx>
        <c:axId val="774531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578384"/>
        <c:crossesAt val="0"/>
        <c:auto val="1"/>
        <c:lblAlgn val="ctr"/>
        <c:lblOffset val="100"/>
        <c:noMultiLvlLbl val="0"/>
      </c:catAx>
      <c:valAx>
        <c:axId val="9257838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453152"/>
        <c:crossesAt val="1"/>
        <c:crossBetween val="midCat"/>
      </c:valAx>
    </c:plotArea>
    <c:legend>
      <c:legendPos val="r"/>
      <c:layout>
        <c:manualLayout>
          <c:xMode val="edge"/>
          <c:yMode val="edge"/>
          <c:x val="0.314277401992872"/>
          <c:y val="0.888275862068966"/>
          <c:w val="0.251436468106771"/>
          <c:h val="0.0681379310344828"/>
        </c:manualLayout>
      </c:layout>
      <c:overlay val="0"/>
      <c:spPr>
        <a:no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33123995910618"/>
          <c:y val="0.141445955619184"/>
          <c:w val="0.839418723528553"/>
          <c:h val="0.774516821760916"/>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6203898"/>
        <c:axId val="817148"/>
        <c:axId val="0"/>
      </c:bar3DChart>
      <c:catAx>
        <c:axId val="562038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7148"/>
        <c:crossesAt val="0"/>
        <c:auto val="1"/>
        <c:lblAlgn val="ctr"/>
        <c:lblOffset val="100"/>
        <c:noMultiLvlLbl val="0"/>
      </c:catAx>
      <c:valAx>
        <c:axId val="81714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203898"/>
        <c:crossesAt val="1"/>
        <c:crossBetween val="midCat"/>
      </c:valAx>
    </c:plotArea>
    <c:legend>
      <c:legendPos val="r"/>
      <c:layout>
        <c:manualLayout>
          <c:xMode val="edge"/>
          <c:yMode val="edge"/>
          <c:x val="0.313056813202863"/>
          <c:y val="0.88790264853257"/>
          <c:w val="0.249890462976486"/>
          <c:h val="0.0657122405153901"/>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20680393912265"/>
          <c:y val="0.154758620689655"/>
          <c:w val="0.823485526708445"/>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5405776"/>
        <c:axId val="65091886"/>
        <c:axId val="0"/>
      </c:bar3DChart>
      <c:catAx>
        <c:axId val="654057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5091886"/>
        <c:crossesAt val="0"/>
        <c:auto val="1"/>
        <c:lblAlgn val="ctr"/>
        <c:lblOffset val="100"/>
        <c:noMultiLvlLbl val="0"/>
      </c:catAx>
      <c:valAx>
        <c:axId val="6509188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5405776"/>
        <c:crossesAt val="1"/>
        <c:crossBetween val="midCat"/>
      </c:valAx>
    </c:plotArea>
    <c:legend>
      <c:legendPos val="r"/>
      <c:layout>
        <c:manualLayout>
          <c:xMode val="edge"/>
          <c:yMode val="edge"/>
          <c:x val="0.31900925096986"/>
          <c:y val="0.888275862068966"/>
          <c:w val="0.25"/>
          <c:h val="0.0681379310344828"/>
        </c:manualLayout>
      </c:layout>
      <c:overlay val="0"/>
      <c:spPr>
        <a:solidFill>
          <a:srgbClr val="ffffff"/>
        </a:solidFill>
        <a:ln w="0">
          <a:solidFill>
            <a:srgbClr val="000000"/>
          </a:solidFill>
        </a:ln>
      </c:spPr>
      <c:txPr>
        <a:bodyPr/>
        <a:lstStyle/>
        <a:p>
          <a:pPr>
            <a:defRPr b="1"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134995439343"/>
          <c:y val="0.121552604698672"/>
          <c:w val="0.806172088780784"/>
          <c:h val="0.77557274186487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1810278"/>
        <c:axId val="6162499"/>
        <c:axId val="0"/>
      </c:bar3DChart>
      <c:catAx>
        <c:axId val="6181027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162499"/>
        <c:crossesAt val="0"/>
        <c:auto val="1"/>
        <c:lblAlgn val="ctr"/>
        <c:lblOffset val="100"/>
        <c:noMultiLvlLbl val="0"/>
      </c:catAx>
      <c:valAx>
        <c:axId val="61624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810278"/>
        <c:crossesAt val="1"/>
        <c:crossBetween val="midCat"/>
      </c:valAx>
    </c:plotArea>
    <c:legend>
      <c:legendPos val="r"/>
      <c:layout>
        <c:manualLayout>
          <c:xMode val="edge"/>
          <c:yMode val="edge"/>
          <c:x val="0.414867740954698"/>
          <c:y val="0.889391507369036"/>
          <c:w val="0.254712678625722"/>
          <c:h val="0.0669779658543704"/>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280</xdr:colOff>
      <xdr:row>22</xdr:row>
      <xdr:rowOff>9360</xdr:rowOff>
    </xdr:to>
    <xdr:graphicFrame>
      <xdr:nvGraphicFramePr>
        <xdr:cNvPr id="15" name="Chart 20"/>
        <xdr:cNvGraphicFramePr/>
      </xdr:nvGraphicFramePr>
      <xdr:xfrm>
        <a:off x="7560360" y="676080"/>
        <a:ext cx="551052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160</xdr:colOff>
      <xdr:row>45</xdr:row>
      <xdr:rowOff>114480</xdr:rowOff>
    </xdr:to>
    <xdr:graphicFrame>
      <xdr:nvGraphicFramePr>
        <xdr:cNvPr id="16" name="Chart 21"/>
        <xdr:cNvGraphicFramePr/>
      </xdr:nvGraphicFramePr>
      <xdr:xfrm>
        <a:off x="4066200" y="4447800"/>
        <a:ext cx="556452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2923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28228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2923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28228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2" t="s">
        <v>170</v>
      </c>
      <c r="B1" s="42"/>
      <c r="C1" s="42"/>
      <c r="D1" s="42"/>
      <c r="E1" s="42"/>
      <c r="F1" s="42"/>
      <c r="G1" s="42"/>
      <c r="H1" s="42"/>
      <c r="I1" s="42"/>
      <c r="J1" s="42"/>
      <c r="K1" s="42"/>
      <c r="L1" s="42"/>
      <c r="M1" s="42"/>
    </row>
    <row r="2" customFormat="false" ht="20.25" hidden="false" customHeight="false" outlineLevel="0" collapsed="false">
      <c r="A2" s="42" t="s">
        <v>36</v>
      </c>
      <c r="B2" s="42"/>
      <c r="C2" s="42"/>
      <c r="D2" s="42"/>
      <c r="E2" s="42"/>
      <c r="F2" s="42"/>
      <c r="G2" s="42"/>
      <c r="H2" s="42"/>
      <c r="I2" s="42"/>
      <c r="J2" s="42"/>
      <c r="K2" s="42"/>
      <c r="L2" s="42"/>
      <c r="M2" s="42"/>
    </row>
    <row r="22" customFormat="false" ht="12.75" hidden="false" customHeight="false" outlineLevel="0" collapsed="false">
      <c r="E22" s="48"/>
      <c r="F22" s="48"/>
      <c r="G22" s="48"/>
      <c r="H22" s="48"/>
      <c r="I22" s="48"/>
    </row>
    <row r="24" customFormat="false" ht="12.75" hidden="false" customHeight="false" outlineLevel="0" collapsed="false">
      <c r="D24" s="48" t="s">
        <v>171</v>
      </c>
    </row>
    <row r="30" customFormat="false" ht="12.75" hidden="false" customHeight="false" outlineLevel="0" collapsed="false">
      <c r="A30" s="7" t="s">
        <v>41</v>
      </c>
    </row>
    <row r="35" customFormat="false" ht="12.75" hidden="false" customHeight="false" outlineLevel="0" collapsed="false">
      <c r="G35" s="136" t="s">
        <v>17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73</v>
      </c>
      <c r="B2" s="219"/>
      <c r="C2" s="219"/>
      <c r="D2" s="219"/>
      <c r="E2" s="219"/>
      <c r="F2" s="219"/>
      <c r="G2" s="219"/>
      <c r="H2" s="219"/>
      <c r="W2" s="48"/>
    </row>
    <row r="3" customFormat="false" ht="13.5" hidden="false" customHeight="false" outlineLevel="0" collapsed="false">
      <c r="L3" s="335"/>
      <c r="M3" s="335"/>
      <c r="N3" s="335"/>
      <c r="O3" s="335"/>
      <c r="P3" s="335"/>
      <c r="Q3" s="335"/>
      <c r="R3" s="335"/>
      <c r="S3" s="335"/>
      <c r="T3" s="335"/>
      <c r="W3" s="335"/>
      <c r="X3" s="335"/>
      <c r="Y3" s="335"/>
      <c r="Z3" s="335"/>
      <c r="AA3" s="335"/>
      <c r="AB3" s="335"/>
      <c r="AC3" s="335"/>
      <c r="AD3" s="335"/>
      <c r="AE3" s="335"/>
    </row>
    <row r="4" customFormat="false" ht="12.75" hidden="false" customHeight="false" outlineLevel="0" collapsed="false">
      <c r="A4" s="221"/>
      <c r="B4" s="223" t="s">
        <v>44</v>
      </c>
      <c r="C4" s="223"/>
      <c r="D4" s="223" t="s">
        <v>95</v>
      </c>
      <c r="E4" s="223"/>
      <c r="F4" s="223" t="s">
        <v>96</v>
      </c>
      <c r="G4" s="223"/>
      <c r="H4" s="224" t="s">
        <v>47</v>
      </c>
      <c r="L4" s="336"/>
      <c r="M4" s="336"/>
      <c r="N4" s="336"/>
      <c r="O4" s="336"/>
      <c r="P4" s="336"/>
      <c r="Q4" s="336"/>
      <c r="R4" s="336"/>
      <c r="S4" s="336"/>
      <c r="T4" s="336"/>
      <c r="W4" s="336"/>
      <c r="X4" s="336"/>
      <c r="Y4" s="336"/>
      <c r="AC4" s="336"/>
      <c r="AD4" s="336"/>
      <c r="AE4" s="336"/>
    </row>
    <row r="5" customFormat="false" ht="12.75" hidden="false" customHeight="false" outlineLevel="0" collapsed="false">
      <c r="A5" s="225"/>
      <c r="B5" s="227" t="s">
        <v>174</v>
      </c>
      <c r="C5" s="227"/>
      <c r="D5" s="227" t="s">
        <v>49</v>
      </c>
      <c r="E5" s="227"/>
      <c r="F5" s="228" t="s">
        <v>50</v>
      </c>
      <c r="G5" s="228"/>
      <c r="H5" s="229" t="s">
        <v>51</v>
      </c>
      <c r="L5" s="336"/>
      <c r="M5" s="336"/>
      <c r="N5" s="336"/>
      <c r="O5" s="336"/>
      <c r="P5" s="336"/>
      <c r="Q5" s="336"/>
      <c r="R5" s="336"/>
      <c r="S5" s="336"/>
      <c r="T5" s="336"/>
      <c r="U5" s="136"/>
      <c r="W5" s="336"/>
      <c r="X5" s="336"/>
      <c r="Y5" s="336"/>
      <c r="Z5" s="336"/>
      <c r="AA5" s="336"/>
      <c r="AB5" s="336"/>
      <c r="AC5" s="336"/>
      <c r="AD5" s="336"/>
      <c r="AE5" s="336"/>
    </row>
    <row r="6" customFormat="false" ht="15.75" hidden="false" customHeight="false" outlineLevel="0" collapsed="false">
      <c r="A6" s="230"/>
      <c r="B6" s="230" t="s">
        <v>52</v>
      </c>
      <c r="C6" s="234" t="s">
        <v>175</v>
      </c>
      <c r="D6" s="230" t="s">
        <v>52</v>
      </c>
      <c r="E6" s="234" t="s">
        <v>175</v>
      </c>
      <c r="F6" s="230" t="s">
        <v>52</v>
      </c>
      <c r="G6" s="234" t="s">
        <v>175</v>
      </c>
      <c r="H6" s="337" t="s">
        <v>140</v>
      </c>
      <c r="K6" s="47"/>
      <c r="L6" s="136"/>
      <c r="M6" s="136"/>
      <c r="N6" s="136"/>
      <c r="O6" s="136"/>
      <c r="P6" s="136"/>
      <c r="Q6" s="136"/>
      <c r="R6" s="136"/>
      <c r="S6" s="136"/>
      <c r="T6" s="136"/>
      <c r="U6" s="136"/>
      <c r="V6" s="47"/>
      <c r="W6" s="136"/>
      <c r="X6" s="136"/>
      <c r="Y6" s="136"/>
      <c r="Z6" s="136"/>
      <c r="AA6" s="136"/>
      <c r="AB6" s="136"/>
      <c r="AC6" s="136"/>
      <c r="AD6" s="136"/>
      <c r="AE6" s="136"/>
    </row>
    <row r="7" customFormat="false" ht="12.75" hidden="false" customHeight="true" outlineLevel="0" collapsed="false">
      <c r="A7" s="236" t="s">
        <v>176</v>
      </c>
      <c r="B7" s="338" t="n">
        <v>553507</v>
      </c>
      <c r="C7" s="339" t="n">
        <v>82917.41076163</v>
      </c>
      <c r="D7" s="338" t="n">
        <v>549466</v>
      </c>
      <c r="E7" s="339" t="n">
        <v>81987.214536</v>
      </c>
      <c r="F7" s="338" t="n">
        <v>500920</v>
      </c>
      <c r="G7" s="339" t="n">
        <v>71175.49715141</v>
      </c>
      <c r="H7" s="249" t="n">
        <f aca="false">(D7-F7)/F7</f>
        <v>0.0969136788309511</v>
      </c>
      <c r="K7" s="47"/>
      <c r="M7" s="340"/>
      <c r="N7" s="341"/>
      <c r="P7" s="340"/>
      <c r="Q7" s="341"/>
      <c r="S7" s="340"/>
      <c r="T7" s="341"/>
      <c r="U7" s="341"/>
      <c r="V7" s="47"/>
      <c r="X7" s="340"/>
      <c r="Y7" s="341"/>
      <c r="AA7" s="340"/>
      <c r="AB7" s="341"/>
      <c r="AD7" s="340"/>
      <c r="AE7" s="341"/>
    </row>
    <row r="8" customFormat="false" ht="12.75" hidden="false" customHeight="true" outlineLevel="0" collapsed="false">
      <c r="A8" s="236"/>
      <c r="B8" s="342"/>
      <c r="C8" s="343"/>
      <c r="D8" s="342"/>
      <c r="E8" s="343"/>
      <c r="F8" s="342"/>
      <c r="G8" s="343"/>
      <c r="H8" s="249"/>
      <c r="K8" s="47"/>
      <c r="M8" s="340"/>
      <c r="N8" s="341"/>
      <c r="P8" s="340"/>
      <c r="Q8" s="341"/>
      <c r="S8" s="340"/>
      <c r="T8" s="341"/>
      <c r="U8" s="341"/>
      <c r="V8" s="47"/>
      <c r="X8" s="340"/>
      <c r="Y8" s="341"/>
      <c r="AA8" s="340"/>
      <c r="AB8" s="341"/>
      <c r="AD8" s="340"/>
      <c r="AE8" s="341"/>
    </row>
    <row r="9" customFormat="false" ht="12.75" hidden="false" customHeight="true" outlineLevel="0" collapsed="false">
      <c r="A9" s="236" t="s">
        <v>177</v>
      </c>
      <c r="B9" s="342" t="n">
        <v>549466</v>
      </c>
      <c r="C9" s="343" t="n">
        <v>81987.214536</v>
      </c>
      <c r="D9" s="342" t="n">
        <v>549466</v>
      </c>
      <c r="E9" s="343" t="n">
        <v>81987.214536</v>
      </c>
      <c r="F9" s="342" t="n">
        <v>505978</v>
      </c>
      <c r="G9" s="343" t="n">
        <v>72366.41433526</v>
      </c>
      <c r="H9" s="249" t="n">
        <f aca="false">(D9-F9)/F9</f>
        <v>0.085948400918617</v>
      </c>
      <c r="K9" s="47"/>
      <c r="M9" s="340"/>
      <c r="N9" s="341"/>
      <c r="P9" s="340"/>
      <c r="Q9" s="341"/>
      <c r="S9" s="340"/>
      <c r="T9" s="341"/>
      <c r="U9" s="341"/>
      <c r="V9" s="47"/>
      <c r="X9" s="340"/>
      <c r="Y9" s="341"/>
      <c r="AA9" s="340"/>
      <c r="AB9" s="341"/>
      <c r="AD9" s="340"/>
      <c r="AE9" s="341"/>
    </row>
    <row r="10" customFormat="false" ht="12.75" hidden="false" customHeight="true" outlineLevel="0" collapsed="false">
      <c r="A10" s="236"/>
      <c r="B10" s="344"/>
      <c r="C10" s="345"/>
      <c r="D10" s="344"/>
      <c r="E10" s="345"/>
      <c r="F10" s="344"/>
      <c r="G10" s="345"/>
      <c r="H10" s="345"/>
      <c r="K10" s="47"/>
      <c r="M10" s="340"/>
      <c r="N10" s="341"/>
      <c r="P10" s="340"/>
      <c r="Q10" s="341"/>
      <c r="S10" s="340"/>
      <c r="T10" s="341"/>
      <c r="U10" s="341"/>
      <c r="V10" s="47"/>
      <c r="X10" s="340"/>
      <c r="Y10" s="341"/>
      <c r="AA10" s="340"/>
      <c r="AB10" s="341"/>
      <c r="AD10" s="340"/>
      <c r="AE10" s="341"/>
    </row>
    <row r="11" customFormat="false" ht="12.75" hidden="false" customHeight="true" outlineLevel="0" collapsed="false">
      <c r="A11" s="236"/>
      <c r="B11" s="344"/>
      <c r="C11" s="345"/>
      <c r="D11" s="344"/>
      <c r="E11" s="345"/>
      <c r="F11" s="344"/>
      <c r="G11" s="345"/>
      <c r="H11" s="345"/>
      <c r="K11" s="47"/>
      <c r="M11" s="340"/>
      <c r="N11" s="341"/>
      <c r="P11" s="340"/>
      <c r="Q11" s="341"/>
      <c r="S11" s="340"/>
      <c r="T11" s="341"/>
      <c r="U11" s="341"/>
      <c r="V11" s="47"/>
      <c r="X11" s="340"/>
      <c r="Y11" s="341"/>
      <c r="AA11" s="340"/>
      <c r="AB11" s="341"/>
      <c r="AD11" s="340"/>
      <c r="AE11" s="341"/>
    </row>
    <row r="12" customFormat="false" ht="12.75" hidden="false" customHeight="true" outlineLevel="0" collapsed="false">
      <c r="A12" s="253" t="s">
        <v>178</v>
      </c>
      <c r="B12" s="287" t="n">
        <v>5804</v>
      </c>
      <c r="C12" s="288" t="n">
        <v>1405.445113</v>
      </c>
      <c r="D12" s="287" t="n">
        <v>67509</v>
      </c>
      <c r="E12" s="288" t="n">
        <v>16822.300966</v>
      </c>
      <c r="F12" s="287" t="n">
        <v>72794</v>
      </c>
      <c r="G12" s="288" t="n">
        <v>19468.116421</v>
      </c>
      <c r="H12" s="260" t="n">
        <f aca="false">(D12-F12)/F12</f>
        <v>-0.0726021375388082</v>
      </c>
      <c r="K12" s="47"/>
      <c r="M12" s="340"/>
      <c r="N12" s="341"/>
      <c r="P12" s="340"/>
      <c r="Q12" s="341"/>
      <c r="S12" s="340"/>
      <c r="T12" s="341"/>
      <c r="U12" s="341"/>
      <c r="V12" s="47"/>
      <c r="X12" s="340"/>
      <c r="Y12" s="341"/>
      <c r="AA12" s="340"/>
      <c r="AB12" s="341"/>
      <c r="AD12" s="340"/>
      <c r="AE12" s="341"/>
    </row>
    <row r="13" customFormat="false" ht="12.75" hidden="false" customHeight="true" outlineLevel="0" collapsed="false">
      <c r="A13" s="236"/>
      <c r="B13" s="344"/>
      <c r="C13" s="345"/>
      <c r="D13" s="344"/>
      <c r="E13" s="345"/>
      <c r="F13" s="344"/>
      <c r="G13" s="345"/>
      <c r="H13" s="345"/>
      <c r="K13" s="47"/>
      <c r="M13" s="340"/>
      <c r="N13" s="341"/>
      <c r="P13" s="340"/>
      <c r="Q13" s="341"/>
      <c r="S13" s="340"/>
      <c r="T13" s="341"/>
      <c r="U13" s="341"/>
      <c r="V13" s="47"/>
      <c r="X13" s="340"/>
      <c r="Y13" s="341"/>
      <c r="AA13" s="340"/>
      <c r="AB13" s="341"/>
      <c r="AD13" s="340"/>
      <c r="AE13" s="341"/>
    </row>
    <row r="14" customFormat="false" ht="12.75" hidden="false" customHeight="true" outlineLevel="0" collapsed="false">
      <c r="A14" s="236" t="s">
        <v>179</v>
      </c>
      <c r="B14" s="344"/>
      <c r="C14" s="345"/>
      <c r="D14" s="344"/>
      <c r="E14" s="345"/>
      <c r="F14" s="344"/>
      <c r="G14" s="345"/>
      <c r="H14" s="345"/>
      <c r="K14" s="47"/>
      <c r="M14" s="340"/>
      <c r="N14" s="341"/>
      <c r="P14" s="340"/>
      <c r="Q14" s="341"/>
      <c r="S14" s="340"/>
      <c r="T14" s="341"/>
      <c r="U14" s="341"/>
      <c r="V14" s="47"/>
      <c r="X14" s="340"/>
      <c r="Y14" s="341"/>
      <c r="AA14" s="340"/>
      <c r="AB14" s="341"/>
      <c r="AD14" s="340"/>
      <c r="AE14" s="341"/>
    </row>
    <row r="15" customFormat="false" ht="12.75" hidden="false" customHeight="true" outlineLevel="0" collapsed="false">
      <c r="A15" s="346" t="s">
        <v>180</v>
      </c>
      <c r="B15" s="347" t="n">
        <v>5268</v>
      </c>
      <c r="C15" s="348" t="n">
        <v>1223.175638</v>
      </c>
      <c r="D15" s="347" t="n">
        <v>64222</v>
      </c>
      <c r="E15" s="348" t="n">
        <v>15659.310603</v>
      </c>
      <c r="F15" s="347" t="n">
        <v>72794</v>
      </c>
      <c r="G15" s="348" t="n">
        <v>19468.116421</v>
      </c>
      <c r="H15" s="249" t="n">
        <f aca="false">(D15-F15)/F15</f>
        <v>-0.117756957991043</v>
      </c>
      <c r="K15" s="47"/>
      <c r="M15" s="340"/>
      <c r="N15" s="341"/>
      <c r="P15" s="340"/>
      <c r="Q15" s="341"/>
      <c r="S15" s="340"/>
      <c r="T15" s="341"/>
      <c r="U15" s="341"/>
      <c r="V15" s="47"/>
      <c r="X15" s="340"/>
      <c r="Y15" s="341"/>
      <c r="AA15" s="340"/>
      <c r="AB15" s="341"/>
      <c r="AD15" s="340"/>
      <c r="AE15" s="341"/>
    </row>
    <row r="16" customFormat="false" ht="12.75" hidden="false" customHeight="true" outlineLevel="0" collapsed="false">
      <c r="A16" s="346" t="s">
        <v>181</v>
      </c>
      <c r="B16" s="347" t="n">
        <v>536</v>
      </c>
      <c r="C16" s="348" t="n">
        <v>182.269475</v>
      </c>
      <c r="D16" s="347" t="n">
        <v>3287</v>
      </c>
      <c r="E16" s="348" t="n">
        <v>1162.990363</v>
      </c>
      <c r="F16" s="347" t="n">
        <v>0</v>
      </c>
      <c r="G16" s="349" t="n">
        <v>0</v>
      </c>
      <c r="H16" s="249" t="n">
        <v>0</v>
      </c>
      <c r="K16" s="47"/>
      <c r="M16" s="340"/>
      <c r="N16" s="340"/>
      <c r="P16" s="340"/>
      <c r="Q16" s="340"/>
      <c r="S16" s="340"/>
      <c r="T16" s="340"/>
      <c r="U16" s="340"/>
      <c r="V16" s="47"/>
      <c r="X16" s="340"/>
      <c r="Y16" s="340"/>
      <c r="AA16" s="340"/>
      <c r="AB16" s="340"/>
      <c r="AD16" s="340"/>
      <c r="AE16" s="340"/>
    </row>
    <row r="17" customFormat="false" ht="12.75" hidden="false" customHeight="true" outlineLevel="0" collapsed="false">
      <c r="A17" s="350"/>
      <c r="B17" s="347"/>
      <c r="C17" s="351"/>
      <c r="D17" s="347"/>
      <c r="E17" s="351"/>
      <c r="F17" s="347"/>
      <c r="G17" s="351"/>
      <c r="H17" s="249"/>
    </row>
    <row r="18" customFormat="false" ht="12.75" hidden="false" customHeight="true" outlineLevel="0" collapsed="false">
      <c r="A18" s="236" t="s">
        <v>182</v>
      </c>
      <c r="B18" s="344"/>
      <c r="C18" s="345"/>
      <c r="D18" s="344"/>
      <c r="E18" s="345"/>
      <c r="F18" s="344"/>
      <c r="G18" s="345"/>
      <c r="H18" s="345"/>
    </row>
    <row r="19" customFormat="false" ht="12.75" hidden="false" customHeight="true" outlineLevel="0" collapsed="false">
      <c r="A19" s="346" t="s">
        <v>183</v>
      </c>
      <c r="B19" s="347" t="n">
        <v>1768</v>
      </c>
      <c r="C19" s="352" t="n">
        <v>497.479628</v>
      </c>
      <c r="D19" s="347" t="n">
        <v>21571</v>
      </c>
      <c r="E19" s="352" t="n">
        <v>6210.43915</v>
      </c>
      <c r="F19" s="347" t="n">
        <v>22528</v>
      </c>
      <c r="G19" s="352" t="n">
        <v>6769.143553</v>
      </c>
      <c r="H19" s="249" t="n">
        <f aca="false">(D19-F19)/F19</f>
        <v>-0.04248046875</v>
      </c>
      <c r="K19" s="353"/>
    </row>
    <row r="20" customFormat="false" ht="12.75" hidden="false" customHeight="true" outlineLevel="0" collapsed="false">
      <c r="A20" s="346" t="s">
        <v>184</v>
      </c>
      <c r="B20" s="347" t="n">
        <v>4036</v>
      </c>
      <c r="C20" s="352" t="n">
        <v>907.965485</v>
      </c>
      <c r="D20" s="347" t="n">
        <v>45938</v>
      </c>
      <c r="E20" s="352" t="n">
        <v>10611.861816</v>
      </c>
      <c r="F20" s="347" t="n">
        <v>50266</v>
      </c>
      <c r="G20" s="352" t="n">
        <v>12698.972868</v>
      </c>
      <c r="H20" s="249" t="n">
        <f aca="false">(D20-F20)/F20</f>
        <v>-0.0861019376914813</v>
      </c>
    </row>
    <row r="21" customFormat="false" ht="12.75" hidden="false" customHeight="true" outlineLevel="0" collapsed="false">
      <c r="A21" s="92"/>
      <c r="B21" s="354"/>
      <c r="C21" s="76"/>
      <c r="D21" s="354"/>
      <c r="E21" s="76"/>
      <c r="F21" s="354"/>
      <c r="G21" s="76"/>
      <c r="H21" s="249"/>
    </row>
    <row r="22" customFormat="false" ht="12.75" hidden="false" customHeight="true" outlineLevel="0" collapsed="false">
      <c r="A22" s="236" t="s">
        <v>185</v>
      </c>
      <c r="B22" s="354"/>
      <c r="C22" s="352"/>
      <c r="D22" s="354"/>
      <c r="E22" s="352"/>
      <c r="F22" s="354"/>
      <c r="G22" s="352"/>
      <c r="H22" s="249"/>
    </row>
    <row r="23" customFormat="false" ht="12.75" hidden="false" customHeight="true" outlineLevel="0" collapsed="false">
      <c r="A23" s="350" t="s">
        <v>186</v>
      </c>
      <c r="B23" s="354" t="n">
        <v>194</v>
      </c>
      <c r="C23" s="352" t="n">
        <v>77.32504</v>
      </c>
      <c r="D23" s="354" t="n">
        <v>2582</v>
      </c>
      <c r="E23" s="352" t="n">
        <v>1055.818523</v>
      </c>
      <c r="F23" s="354" t="n">
        <v>4309</v>
      </c>
      <c r="G23" s="76" t="n">
        <v>1797.638932</v>
      </c>
      <c r="H23" s="249" t="n">
        <f aca="false">(D23-F23)/F23</f>
        <v>-0.400789046182409</v>
      </c>
    </row>
    <row r="24" customFormat="false" ht="12.75" hidden="false" customHeight="true" outlineLevel="0" collapsed="false">
      <c r="A24" s="355" t="s">
        <v>187</v>
      </c>
      <c r="B24" s="356" t="n">
        <v>5610</v>
      </c>
      <c r="C24" s="357" t="n">
        <v>1328.120073</v>
      </c>
      <c r="D24" s="356" t="n">
        <v>64927</v>
      </c>
      <c r="E24" s="357" t="n">
        <v>15766.482443</v>
      </c>
      <c r="F24" s="356" t="n">
        <v>68485</v>
      </c>
      <c r="G24" s="357" t="n">
        <v>17670.477489</v>
      </c>
      <c r="H24" s="260" t="n">
        <f aca="false">(D24-F24)/F24</f>
        <v>-0.0519529824049062</v>
      </c>
    </row>
    <row r="25" customFormat="false" ht="12.75" hidden="false" customHeight="false" outlineLevel="0" collapsed="false">
      <c r="A25" s="358" t="s">
        <v>188</v>
      </c>
      <c r="B25" s="359"/>
      <c r="C25" s="359"/>
      <c r="D25" s="359"/>
      <c r="E25" s="359"/>
      <c r="F25" s="48"/>
      <c r="J25" s="360"/>
      <c r="K25" s="360"/>
      <c r="L25" s="360"/>
      <c r="M25" s="360"/>
    </row>
    <row r="26" customFormat="false" ht="12.75" hidden="false" customHeight="false" outlineLevel="0" collapsed="false">
      <c r="A26" s="358" t="s">
        <v>189</v>
      </c>
      <c r="B26" s="359"/>
      <c r="C26" s="359"/>
      <c r="D26" s="359"/>
      <c r="E26" s="359"/>
      <c r="F26" s="48"/>
      <c r="J26" s="360"/>
      <c r="K26" s="360"/>
      <c r="L26" s="360"/>
      <c r="M26" s="360"/>
    </row>
    <row r="27" customFormat="false" ht="12.75" hidden="false" customHeight="false" outlineLevel="0" collapsed="false">
      <c r="A27" s="361" t="s">
        <v>190</v>
      </c>
      <c r="B27" s="359"/>
      <c r="C27" s="359"/>
      <c r="D27" s="359"/>
      <c r="E27" s="359"/>
      <c r="F27" s="48"/>
      <c r="J27" s="360"/>
      <c r="K27" s="360"/>
      <c r="L27" s="360"/>
      <c r="M27" s="360"/>
    </row>
    <row r="28" customFormat="false" ht="12.75" hidden="false" customHeight="false" outlineLevel="0" collapsed="false">
      <c r="A28" s="358" t="s">
        <v>191</v>
      </c>
      <c r="B28" s="359"/>
      <c r="C28" s="359"/>
      <c r="D28" s="359"/>
      <c r="E28" s="359"/>
      <c r="F28" s="48"/>
    </row>
    <row r="29" customFormat="false" ht="12.75" hidden="false" customHeight="false" outlineLevel="0" collapsed="false">
      <c r="A29" s="358" t="s">
        <v>192</v>
      </c>
      <c r="B29" s="359"/>
      <c r="C29" s="359"/>
      <c r="D29" s="359"/>
      <c r="E29" s="359"/>
      <c r="F29" s="48"/>
    </row>
    <row r="30" customFormat="false" ht="12.75" hidden="false" customHeight="false" outlineLevel="0" collapsed="false">
      <c r="B30" s="361"/>
      <c r="C30" s="361"/>
      <c r="D30" s="361"/>
      <c r="E30" s="361"/>
      <c r="F30" s="48"/>
    </row>
    <row r="31" customFormat="false" ht="12.75" hidden="false" customHeight="false" outlineLevel="0" collapsed="false">
      <c r="A31" s="48"/>
      <c r="B31" s="48"/>
      <c r="C31" s="48"/>
      <c r="D31" s="48"/>
      <c r="E31" s="48"/>
      <c r="F31" s="48"/>
    </row>
    <row r="32" customFormat="false" ht="12.75" hidden="false" customHeight="false" outlineLevel="0" collapsed="false">
      <c r="A32" s="48"/>
      <c r="B32" s="48"/>
      <c r="C32" s="48"/>
      <c r="D32" s="48"/>
      <c r="E32" s="48"/>
      <c r="F32" s="48"/>
    </row>
    <row r="33" customFormat="false" ht="12.75" hidden="false" customHeight="false" outlineLevel="0" collapsed="false">
      <c r="A33" s="7" t="s">
        <v>26</v>
      </c>
    </row>
    <row r="35" customFormat="false" ht="12.75" hidden="false" customHeight="false" outlineLevel="0" collapsed="false">
      <c r="D35" s="136"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2" t="s">
        <v>194</v>
      </c>
      <c r="B1" s="42"/>
      <c r="C1" s="42"/>
      <c r="D1" s="42"/>
      <c r="E1" s="42"/>
      <c r="F1" s="42"/>
      <c r="G1" s="42"/>
      <c r="H1" s="42"/>
      <c r="I1" s="42"/>
      <c r="J1" s="42"/>
      <c r="K1" s="42"/>
      <c r="L1" s="42"/>
      <c r="M1" s="42"/>
      <c r="N1" s="42"/>
      <c r="O1" s="42"/>
      <c r="P1" s="42"/>
      <c r="Q1" s="42"/>
      <c r="R1" s="42"/>
    </row>
    <row r="2" s="7" customFormat="true" ht="18.75" hidden="false" customHeight="false" outlineLevel="0" collapsed="false">
      <c r="A2" s="45" t="s">
        <v>36</v>
      </c>
      <c r="B2" s="45"/>
      <c r="C2" s="45"/>
      <c r="D2" s="45"/>
      <c r="E2" s="45"/>
      <c r="F2" s="45"/>
      <c r="G2" s="45"/>
      <c r="H2" s="45"/>
      <c r="I2" s="45"/>
      <c r="J2" s="45"/>
      <c r="K2" s="45"/>
      <c r="L2" s="45"/>
      <c r="M2" s="45"/>
      <c r="N2" s="45"/>
      <c r="O2" s="45"/>
      <c r="P2" s="45"/>
      <c r="Q2" s="45"/>
      <c r="R2" s="45"/>
    </row>
    <row r="3" s="7" customFormat="true" ht="20.25" hidden="false" customHeight="false" outlineLevel="0" collapsed="false">
      <c r="A3" s="46"/>
      <c r="B3" s="46"/>
      <c r="C3" s="46"/>
      <c r="D3" s="46"/>
      <c r="E3" s="46"/>
      <c r="F3" s="46"/>
      <c r="G3" s="46"/>
      <c r="H3" s="46"/>
      <c r="I3" s="46"/>
      <c r="J3" s="46"/>
      <c r="K3" s="46"/>
      <c r="L3" s="46"/>
      <c r="M3" s="46"/>
      <c r="N3" s="46"/>
      <c r="O3" s="46"/>
      <c r="P3" s="46"/>
      <c r="Q3" s="46"/>
      <c r="R3" s="46"/>
    </row>
    <row r="23" customFormat="false" ht="12.75" hidden="false" customHeight="false" outlineLevel="0" collapsed="false">
      <c r="A23" s="48"/>
      <c r="B23" s="48" t="s">
        <v>195</v>
      </c>
      <c r="C23" s="48"/>
      <c r="D23" s="48"/>
      <c r="E23" s="48"/>
      <c r="F23" s="48"/>
      <c r="G23" s="48"/>
      <c r="I23" s="48"/>
      <c r="J23" s="48" t="s">
        <v>196</v>
      </c>
      <c r="K23" s="48"/>
      <c r="L23" s="48"/>
      <c r="M23" s="48"/>
      <c r="N23" s="48"/>
      <c r="O23" s="48"/>
      <c r="Q23" s="48"/>
    </row>
    <row r="24" customFormat="false" ht="12.75" hidden="false" customHeight="false" outlineLevel="0" collapsed="false">
      <c r="A24" s="48"/>
      <c r="B24" s="48"/>
      <c r="C24" s="48"/>
      <c r="D24" s="48"/>
      <c r="E24" s="48"/>
      <c r="I24" s="48"/>
      <c r="J24" s="48" t="s">
        <v>197</v>
      </c>
      <c r="K24" s="48"/>
      <c r="L24" s="48"/>
      <c r="M24" s="48"/>
      <c r="N24" s="48"/>
      <c r="O24" s="48"/>
      <c r="Q24" s="48"/>
    </row>
    <row r="25" customFormat="false" ht="15" hidden="false" customHeight="false" outlineLevel="0" collapsed="false">
      <c r="A25" s="47" t="s">
        <v>26</v>
      </c>
      <c r="B25" s="48"/>
      <c r="C25" s="47"/>
      <c r="D25" s="47"/>
      <c r="E25" s="47"/>
      <c r="F25" s="47"/>
      <c r="G25" s="47"/>
      <c r="J25" s="85"/>
      <c r="K25" s="353"/>
      <c r="L25" s="48"/>
      <c r="M25" s="48"/>
      <c r="N25" s="48"/>
    </row>
    <row r="37" customFormat="false" ht="12.75" hidden="false" customHeight="false" outlineLevel="0" collapsed="false">
      <c r="E37" s="7" t="s">
        <v>26</v>
      </c>
    </row>
    <row r="43" customFormat="false" ht="12.75" hidden="false" customHeight="false" outlineLevel="0" collapsed="false">
      <c r="F43" s="48" t="s">
        <v>198</v>
      </c>
      <c r="G43" s="48"/>
      <c r="H43" s="48"/>
      <c r="I43" s="48"/>
      <c r="J43" s="48"/>
      <c r="K43" s="48"/>
      <c r="L43" s="48"/>
      <c r="M43" s="48"/>
    </row>
    <row r="44" customFormat="false" ht="12.75" hidden="false" customHeight="false" outlineLevel="0" collapsed="false">
      <c r="A44" s="48"/>
      <c r="D44" s="48"/>
      <c r="E44" s="48"/>
      <c r="F44" s="216" t="s">
        <v>199</v>
      </c>
      <c r="G44" s="48"/>
      <c r="H44" s="48"/>
      <c r="I44" s="48"/>
      <c r="J44" s="48"/>
      <c r="K44" s="48"/>
      <c r="L44" s="48"/>
      <c r="M44" s="48"/>
    </row>
    <row r="45" customFormat="false" ht="12.75" hidden="false" customHeight="false" outlineLevel="0" collapsed="false">
      <c r="A45" s="48"/>
      <c r="F45" s="85"/>
      <c r="G45" s="85"/>
      <c r="H45" s="48"/>
      <c r="I45" s="48"/>
      <c r="J45" s="48"/>
      <c r="K45" s="48"/>
      <c r="L45" s="48"/>
      <c r="M45" s="48"/>
    </row>
    <row r="46" customFormat="false" ht="12.75" hidden="false" customHeight="false" outlineLevel="0" collapsed="false">
      <c r="A46" s="48"/>
      <c r="H46" s="48"/>
    </row>
    <row r="53" customFormat="false" ht="12.75" hidden="false" customHeight="false" outlineLevel="0" collapsed="false">
      <c r="A53" s="7" t="s">
        <v>41</v>
      </c>
    </row>
    <row r="56" customFormat="false" ht="12.75" hidden="false" customHeight="false" outlineLevel="0" collapsed="false">
      <c r="J56" s="136"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18" t="s">
        <v>9</v>
      </c>
      <c r="B1" s="218"/>
      <c r="C1" s="218"/>
      <c r="D1" s="218"/>
      <c r="E1" s="218"/>
      <c r="F1" s="218"/>
      <c r="G1" s="218"/>
      <c r="H1" s="218"/>
      <c r="I1" s="218"/>
    </row>
    <row r="2" customFormat="false" ht="22.5" hidden="false" customHeight="true" outlineLevel="0" collapsed="false">
      <c r="A2" s="219" t="s">
        <v>201</v>
      </c>
      <c r="B2" s="219"/>
      <c r="C2" s="219"/>
      <c r="D2" s="219"/>
      <c r="E2" s="219"/>
      <c r="F2" s="219"/>
      <c r="G2" s="219"/>
      <c r="H2" s="219"/>
      <c r="I2" s="219"/>
    </row>
    <row r="3" customFormat="false" ht="22.5" hidden="false" customHeight="true" outlineLevel="0" collapsed="false">
      <c r="A3" s="362" t="s">
        <v>12</v>
      </c>
      <c r="B3" s="362"/>
      <c r="C3" s="362"/>
      <c r="D3" s="362"/>
      <c r="E3" s="362"/>
      <c r="F3" s="362"/>
      <c r="G3" s="362"/>
      <c r="H3" s="362"/>
      <c r="I3" s="362"/>
    </row>
    <row r="4" customFormat="false" ht="13.5" hidden="false" customHeight="false" outlineLevel="0" collapsed="false">
      <c r="A4" s="52"/>
      <c r="B4" s="52"/>
      <c r="C4" s="52"/>
      <c r="D4" s="52"/>
      <c r="E4" s="52"/>
      <c r="F4" s="52"/>
      <c r="G4" s="52"/>
      <c r="H4" s="52"/>
      <c r="I4" s="52"/>
    </row>
    <row r="5" customFormat="false" ht="12.75" hidden="false" customHeight="false" outlineLevel="0" collapsed="false">
      <c r="A5" s="363"/>
      <c r="B5" s="223" t="s">
        <v>44</v>
      </c>
      <c r="C5" s="223"/>
      <c r="D5" s="223" t="s">
        <v>95</v>
      </c>
      <c r="E5" s="223"/>
      <c r="F5" s="223" t="s">
        <v>96</v>
      </c>
      <c r="G5" s="223"/>
      <c r="H5" s="223"/>
      <c r="I5" s="223" t="s">
        <v>47</v>
      </c>
    </row>
    <row r="6" s="48" customFormat="true" ht="12.75" hidden="false" customHeight="false" outlineLevel="0" collapsed="false">
      <c r="A6" s="364"/>
      <c r="B6" s="227" t="s">
        <v>48</v>
      </c>
      <c r="C6" s="227"/>
      <c r="D6" s="227" t="s">
        <v>49</v>
      </c>
      <c r="E6" s="227"/>
      <c r="F6" s="365" t="s">
        <v>202</v>
      </c>
      <c r="G6" s="365"/>
      <c r="H6" s="366"/>
      <c r="I6" s="367" t="s">
        <v>51</v>
      </c>
    </row>
    <row r="7" s="67" customFormat="true" ht="13.5" hidden="false" customHeight="false" outlineLevel="0" collapsed="false">
      <c r="A7" s="368"/>
      <c r="B7" s="232" t="s">
        <v>52</v>
      </c>
      <c r="C7" s="233" t="s">
        <v>139</v>
      </c>
      <c r="D7" s="369" t="s">
        <v>52</v>
      </c>
      <c r="E7" s="370" t="s">
        <v>139</v>
      </c>
      <c r="F7" s="369" t="s">
        <v>52</v>
      </c>
      <c r="G7" s="368" t="s">
        <v>139</v>
      </c>
      <c r="H7" s="370"/>
      <c r="I7" s="371" t="s">
        <v>140</v>
      </c>
    </row>
    <row r="8" s="67" customFormat="true" ht="12.75" hidden="false" customHeight="false" outlineLevel="0" collapsed="false">
      <c r="A8" s="0"/>
      <c r="B8" s="372"/>
      <c r="C8" s="373"/>
      <c r="D8" s="68"/>
      <c r="E8" s="374"/>
      <c r="F8" s="68"/>
      <c r="G8" s="335"/>
      <c r="H8" s="374"/>
      <c r="I8" s="72"/>
    </row>
    <row r="9" customFormat="false" ht="12.75" hidden="false" customHeight="false" outlineLevel="0" collapsed="false">
      <c r="A9" s="375" t="s">
        <v>203</v>
      </c>
      <c r="B9" s="342" t="n">
        <v>119</v>
      </c>
      <c r="C9" s="247" t="n">
        <v>3.22881557</v>
      </c>
      <c r="D9" s="342" t="n">
        <v>146</v>
      </c>
      <c r="E9" s="247" t="n">
        <v>4.69759982</v>
      </c>
      <c r="F9" s="245" t="n">
        <v>174</v>
      </c>
      <c r="G9" s="376" t="n">
        <v>5.86923257</v>
      </c>
      <c r="H9" s="377"/>
      <c r="I9" s="278" t="n">
        <v>-0.160919540229885</v>
      </c>
    </row>
    <row r="10" customFormat="false" ht="12.75" hidden="false" customHeight="false" outlineLevel="0" collapsed="false">
      <c r="A10" s="378" t="s">
        <v>204</v>
      </c>
      <c r="B10" s="379" t="n">
        <v>-1</v>
      </c>
      <c r="C10" s="380" t="n">
        <v>-0.055</v>
      </c>
      <c r="D10" s="379" t="n">
        <v>-13</v>
      </c>
      <c r="E10" s="381" t="n">
        <v>-0.41958691</v>
      </c>
      <c r="F10" s="379" t="n">
        <v>-15</v>
      </c>
      <c r="G10" s="382" t="n">
        <v>-0.44448178</v>
      </c>
      <c r="H10" s="377"/>
      <c r="I10" s="278" t="n">
        <v>0</v>
      </c>
      <c r="K10" s="378"/>
      <c r="L10" s="336"/>
      <c r="M10" s="336"/>
      <c r="N10" s="336"/>
      <c r="O10" s="336"/>
      <c r="P10" s="336"/>
      <c r="Q10" s="336"/>
      <c r="T10" s="336"/>
      <c r="U10" s="336"/>
      <c r="V10" s="336"/>
      <c r="W10" s="336"/>
    </row>
    <row r="11" customFormat="false" ht="12.75" hidden="false" customHeight="false" outlineLevel="0" collapsed="false">
      <c r="A11" s="383" t="s">
        <v>205</v>
      </c>
      <c r="B11" s="379" t="n">
        <v>0</v>
      </c>
      <c r="C11" s="384" t="n">
        <v>0</v>
      </c>
      <c r="D11" s="379" t="n">
        <v>-2</v>
      </c>
      <c r="E11" s="381" t="n">
        <v>0</v>
      </c>
      <c r="F11" s="379" t="n">
        <v>-11</v>
      </c>
      <c r="G11" s="382" t="n">
        <v>0</v>
      </c>
      <c r="H11" s="377"/>
      <c r="I11" s="278" t="n">
        <v>0</v>
      </c>
      <c r="L11" s="385"/>
      <c r="M11" s="385"/>
      <c r="N11" s="336"/>
      <c r="O11" s="336"/>
      <c r="P11" s="336"/>
      <c r="Q11" s="336"/>
      <c r="R11" s="336"/>
      <c r="S11" s="336"/>
      <c r="T11" s="385"/>
      <c r="U11" s="385"/>
      <c r="V11" s="385"/>
      <c r="W11" s="385"/>
    </row>
    <row r="12" customFormat="false" ht="12.75" hidden="false" customHeight="false" outlineLevel="0" collapsed="false">
      <c r="A12" s="383" t="s">
        <v>206</v>
      </c>
      <c r="B12" s="379" t="n">
        <v>0</v>
      </c>
      <c r="C12" s="384" t="n">
        <v>0</v>
      </c>
      <c r="D12" s="379" t="n">
        <v>0</v>
      </c>
      <c r="E12" s="381" t="n">
        <v>0</v>
      </c>
      <c r="F12" s="379" t="n">
        <v>0</v>
      </c>
      <c r="G12" s="382" t="n">
        <v>0</v>
      </c>
      <c r="H12" s="377"/>
      <c r="I12" s="278" t="n">
        <v>0</v>
      </c>
      <c r="K12" s="383"/>
      <c r="L12" s="85"/>
      <c r="M12" s="386"/>
      <c r="N12" s="386"/>
      <c r="O12" s="387"/>
      <c r="P12" s="387"/>
      <c r="Q12" s="364"/>
      <c r="S12" s="7"/>
      <c r="U12" s="336"/>
      <c r="V12" s="336"/>
    </row>
    <row r="13" customFormat="false" ht="12.75" hidden="false" customHeight="false" outlineLevel="0" collapsed="false">
      <c r="A13" s="383" t="s">
        <v>119</v>
      </c>
      <c r="B13" s="379" t="n">
        <v>0</v>
      </c>
      <c r="C13" s="384" t="n">
        <v>0.0386658</v>
      </c>
      <c r="D13" s="379" t="n">
        <v>2</v>
      </c>
      <c r="E13" s="388" t="n">
        <v>0.04653094</v>
      </c>
      <c r="F13" s="379" t="n">
        <v>0</v>
      </c>
      <c r="G13" s="382" t="n">
        <v>0.03598509</v>
      </c>
      <c r="H13" s="377"/>
      <c r="I13" s="278" t="n">
        <v>0</v>
      </c>
      <c r="K13" s="383"/>
      <c r="M13" s="85"/>
      <c r="N13" s="85"/>
      <c r="O13" s="364"/>
      <c r="P13" s="364"/>
      <c r="Q13" s="21"/>
      <c r="R13" s="364"/>
      <c r="S13" s="364"/>
    </row>
    <row r="14" customFormat="false" ht="12.75" hidden="false" customHeight="false" outlineLevel="0" collapsed="false">
      <c r="A14" s="383" t="s">
        <v>207</v>
      </c>
      <c r="B14" s="379" t="n">
        <v>0</v>
      </c>
      <c r="C14" s="384" t="n">
        <v>0.0386658</v>
      </c>
      <c r="D14" s="379" t="n">
        <v>2</v>
      </c>
      <c r="E14" s="388" t="n">
        <v>0.05558391</v>
      </c>
      <c r="F14" s="379" t="n">
        <v>0</v>
      </c>
      <c r="G14" s="382" t="n">
        <v>0.2625</v>
      </c>
      <c r="H14" s="377"/>
      <c r="I14" s="278" t="n">
        <v>0</v>
      </c>
      <c r="K14" s="383"/>
      <c r="M14" s="389"/>
      <c r="N14" s="389"/>
      <c r="O14" s="389"/>
      <c r="P14" s="389"/>
      <c r="Q14" s="389"/>
      <c r="R14" s="389"/>
      <c r="S14" s="389"/>
      <c r="T14" s="389"/>
      <c r="U14" s="389"/>
      <c r="V14" s="389"/>
    </row>
    <row r="15" customFormat="false" ht="12.75" hidden="false" customHeight="false" outlineLevel="0" collapsed="false">
      <c r="A15" s="383" t="s">
        <v>208</v>
      </c>
      <c r="B15" s="379" t="n">
        <v>-1</v>
      </c>
      <c r="C15" s="381" t="n">
        <v>-0.126838879999999</v>
      </c>
      <c r="D15" s="379" t="n">
        <v>-18</v>
      </c>
      <c r="E15" s="381" t="n">
        <v>-1.25581947</v>
      </c>
      <c r="F15" s="390" t="n">
        <v>22</v>
      </c>
      <c r="G15" s="391" t="n">
        <v>-0.0528418499999992</v>
      </c>
      <c r="H15" s="377"/>
      <c r="I15" s="263"/>
      <c r="K15" s="383"/>
      <c r="M15" s="389"/>
      <c r="N15" s="389"/>
      <c r="O15" s="389"/>
      <c r="P15" s="389"/>
      <c r="Q15" s="389"/>
      <c r="R15" s="389"/>
      <c r="S15" s="389"/>
      <c r="T15" s="389"/>
      <c r="U15" s="389"/>
      <c r="V15" s="389"/>
    </row>
    <row r="16" customFormat="false" ht="12.75" hidden="false" customHeight="false" outlineLevel="0" collapsed="false">
      <c r="A16" s="383" t="s">
        <v>145</v>
      </c>
      <c r="B16" s="342" t="n">
        <v>117</v>
      </c>
      <c r="C16" s="247" t="n">
        <v>3.12430829</v>
      </c>
      <c r="D16" s="342" t="n">
        <v>117</v>
      </c>
      <c r="E16" s="247" t="n">
        <v>3.12430829</v>
      </c>
      <c r="F16" s="245" t="n">
        <v>150</v>
      </c>
      <c r="G16" s="376" t="n">
        <v>4.92992309</v>
      </c>
      <c r="H16" s="377"/>
      <c r="I16" s="278" t="n">
        <v>-0.22</v>
      </c>
      <c r="K16" s="383"/>
      <c r="M16" s="389"/>
      <c r="N16" s="389"/>
      <c r="O16" s="389"/>
      <c r="P16" s="389"/>
      <c r="Q16" s="389"/>
      <c r="R16" s="389"/>
      <c r="S16" s="389"/>
      <c r="T16" s="389"/>
      <c r="U16" s="389"/>
      <c r="V16" s="389"/>
    </row>
    <row r="17" customFormat="false" ht="12.75" hidden="false" customHeight="false" outlineLevel="0" collapsed="false">
      <c r="A17" s="378" t="s">
        <v>209</v>
      </c>
      <c r="B17" s="245"/>
      <c r="C17" s="343"/>
      <c r="D17" s="245"/>
      <c r="E17" s="392"/>
      <c r="F17" s="245"/>
      <c r="G17" s="393"/>
      <c r="H17" s="377"/>
      <c r="I17" s="394"/>
      <c r="K17" s="395"/>
      <c r="M17" s="389"/>
      <c r="N17" s="389"/>
      <c r="O17" s="389"/>
      <c r="P17" s="389"/>
      <c r="Q17" s="389"/>
      <c r="R17" s="389"/>
      <c r="S17" s="389"/>
      <c r="T17" s="389"/>
      <c r="U17" s="389"/>
      <c r="V17" s="389"/>
    </row>
    <row r="18" customFormat="false" ht="12.75" hidden="false" customHeight="false" outlineLevel="0" collapsed="false">
      <c r="A18" s="396"/>
      <c r="B18" s="245"/>
      <c r="C18" s="343"/>
      <c r="D18" s="245"/>
      <c r="E18" s="392"/>
      <c r="F18" s="245"/>
      <c r="G18" s="393"/>
      <c r="H18" s="377"/>
      <c r="I18" s="394"/>
      <c r="K18" s="383"/>
      <c r="M18" s="389"/>
      <c r="N18" s="389"/>
      <c r="O18" s="389"/>
      <c r="P18" s="389"/>
      <c r="Q18" s="389"/>
      <c r="R18" s="389"/>
      <c r="S18" s="389"/>
      <c r="T18" s="389"/>
      <c r="U18" s="389"/>
      <c r="V18" s="389"/>
    </row>
    <row r="19" customFormat="false" ht="12.75" hidden="false" customHeight="false" outlineLevel="0" collapsed="false">
      <c r="A19" s="396"/>
      <c r="B19" s="58"/>
      <c r="C19" s="343"/>
      <c r="D19" s="58"/>
      <c r="E19" s="377"/>
      <c r="F19" s="58"/>
      <c r="G19" s="137"/>
      <c r="H19" s="377"/>
      <c r="I19" s="397"/>
      <c r="K19" s="383"/>
      <c r="M19" s="389"/>
      <c r="N19" s="389"/>
      <c r="O19" s="389"/>
      <c r="P19" s="389"/>
      <c r="Q19" s="389"/>
      <c r="R19" s="389"/>
      <c r="S19" s="389"/>
      <c r="T19" s="389"/>
      <c r="U19" s="389"/>
      <c r="V19" s="389"/>
    </row>
    <row r="20" customFormat="false" ht="12.75" hidden="false" customHeight="false" outlineLevel="0" collapsed="false">
      <c r="A20" s="0" t="s">
        <v>12</v>
      </c>
      <c r="B20" s="58"/>
      <c r="C20" s="343"/>
      <c r="D20" s="58"/>
      <c r="E20" s="377"/>
      <c r="F20" s="58"/>
      <c r="G20" s="137"/>
      <c r="H20" s="377"/>
      <c r="I20" s="397"/>
      <c r="K20" s="383"/>
      <c r="M20" s="389"/>
      <c r="N20" s="389"/>
      <c r="O20" s="389"/>
      <c r="P20" s="389"/>
      <c r="Q20" s="389"/>
      <c r="R20" s="389"/>
      <c r="S20" s="389"/>
      <c r="T20" s="389"/>
      <c r="U20" s="389"/>
      <c r="V20" s="389"/>
    </row>
    <row r="21" customFormat="false" ht="12.75" hidden="false" customHeight="false" outlineLevel="0" collapsed="false">
      <c r="A21" s="375" t="s">
        <v>210</v>
      </c>
      <c r="B21" s="398" t="n">
        <v>522</v>
      </c>
      <c r="C21" s="247" t="n">
        <v>-66.4459142999994</v>
      </c>
      <c r="D21" s="342" t="n">
        <v>585</v>
      </c>
      <c r="E21" s="247" t="n">
        <v>-69.2389897</v>
      </c>
      <c r="F21" s="342" t="n">
        <v>649</v>
      </c>
      <c r="G21" s="376" t="n">
        <v>-68.6573297</v>
      </c>
      <c r="H21" s="377"/>
      <c r="I21" s="278" t="n">
        <v>-0.098613251155624</v>
      </c>
      <c r="K21" s="383"/>
      <c r="M21" s="389"/>
      <c r="N21" s="389"/>
      <c r="O21" s="389"/>
      <c r="P21" s="389"/>
      <c r="Q21" s="389"/>
      <c r="R21" s="389"/>
      <c r="S21" s="389"/>
      <c r="T21" s="389"/>
      <c r="U21" s="389"/>
      <c r="V21" s="389"/>
    </row>
    <row r="22" customFormat="false" ht="12.75" hidden="false" customHeight="false" outlineLevel="0" collapsed="false">
      <c r="A22" s="375" t="s">
        <v>211</v>
      </c>
      <c r="B22" s="245" t="n">
        <v>-4</v>
      </c>
      <c r="C22" s="381" t="n">
        <v>0.359309</v>
      </c>
      <c r="D22" s="245" t="n">
        <v>-41</v>
      </c>
      <c r="E22" s="381" t="n">
        <v>-4.28355970000029</v>
      </c>
      <c r="F22" s="245" t="n">
        <v>-45</v>
      </c>
      <c r="G22" s="391" t="n">
        <v>-4.662544</v>
      </c>
      <c r="H22" s="377"/>
      <c r="I22" s="278" t="n">
        <v>-0.0888888888888889</v>
      </c>
      <c r="K22" s="383"/>
      <c r="M22" s="389"/>
      <c r="N22" s="389"/>
      <c r="O22" s="389"/>
      <c r="P22" s="389"/>
      <c r="Q22" s="389"/>
      <c r="R22" s="389"/>
      <c r="S22" s="389"/>
      <c r="T22" s="389"/>
      <c r="U22" s="389"/>
      <c r="V22" s="389"/>
    </row>
    <row r="23" customFormat="false" ht="12.75" hidden="false" customHeight="false" outlineLevel="0" collapsed="false">
      <c r="A23" s="364" t="s">
        <v>212</v>
      </c>
      <c r="B23" s="379" t="n">
        <v>-3</v>
      </c>
      <c r="C23" s="246" t="n">
        <v>-0.373942</v>
      </c>
      <c r="D23" s="245" t="n">
        <v>-12</v>
      </c>
      <c r="E23" s="246" t="n">
        <v>-1.16091829999971</v>
      </c>
      <c r="F23" s="245" t="n">
        <v>-21</v>
      </c>
      <c r="G23" s="391" t="n">
        <v>17.068018</v>
      </c>
      <c r="H23" s="377"/>
      <c r="I23" s="278" t="n">
        <v>-0.428571428571429</v>
      </c>
      <c r="K23" s="383"/>
      <c r="M23" s="389"/>
      <c r="N23" s="389"/>
      <c r="O23" s="389"/>
      <c r="P23" s="389"/>
      <c r="Q23" s="389"/>
      <c r="R23" s="389"/>
      <c r="S23" s="389"/>
      <c r="T23" s="389"/>
      <c r="U23" s="389"/>
      <c r="V23" s="389"/>
    </row>
    <row r="24" customFormat="false" ht="12.75" hidden="false" customHeight="false" outlineLevel="0" collapsed="false">
      <c r="A24" s="364" t="s">
        <v>213</v>
      </c>
      <c r="B24" s="379" t="n">
        <v>0</v>
      </c>
      <c r="C24" s="384" t="n">
        <v>0</v>
      </c>
      <c r="D24" s="379" t="n">
        <v>0</v>
      </c>
      <c r="E24" s="382" t="n">
        <v>0</v>
      </c>
      <c r="F24" s="379" t="n">
        <v>0</v>
      </c>
      <c r="G24" s="382" t="n">
        <v>0</v>
      </c>
      <c r="H24" s="377"/>
      <c r="I24" s="278" t="n">
        <v>0</v>
      </c>
      <c r="K24" s="383"/>
      <c r="M24" s="389"/>
      <c r="N24" s="389"/>
      <c r="O24" s="389"/>
      <c r="P24" s="389"/>
      <c r="Q24" s="389"/>
      <c r="R24" s="389"/>
      <c r="S24" s="389"/>
      <c r="T24" s="389"/>
      <c r="U24" s="389"/>
      <c r="V24" s="389"/>
      <c r="W24" s="399"/>
    </row>
    <row r="25" customFormat="false" ht="12.75" hidden="false" customHeight="false" outlineLevel="0" collapsed="false">
      <c r="A25" s="364" t="s">
        <v>214</v>
      </c>
      <c r="B25" s="379" t="n">
        <v>0</v>
      </c>
      <c r="C25" s="384" t="n">
        <v>0</v>
      </c>
      <c r="D25" s="379" t="n">
        <v>0</v>
      </c>
      <c r="E25" s="382" t="n">
        <v>0</v>
      </c>
      <c r="F25" s="379" t="n">
        <v>0</v>
      </c>
      <c r="G25" s="382" t="n">
        <v>0</v>
      </c>
      <c r="H25" s="377"/>
      <c r="I25" s="278" t="n">
        <v>0</v>
      </c>
    </row>
    <row r="26" customFormat="false" ht="12.75" hidden="false" customHeight="false" outlineLevel="0" collapsed="false">
      <c r="A26" s="364" t="s">
        <v>215</v>
      </c>
      <c r="B26" s="379" t="n">
        <v>0</v>
      </c>
      <c r="C26" s="384" t="n">
        <v>0</v>
      </c>
      <c r="D26" s="379" t="n">
        <v>-17</v>
      </c>
      <c r="E26" s="384" t="n">
        <v>8.22292040000053</v>
      </c>
      <c r="F26" s="379" t="n">
        <v>9</v>
      </c>
      <c r="G26" s="382" t="n">
        <v>-13.714514</v>
      </c>
      <c r="H26" s="377"/>
      <c r="I26" s="278"/>
    </row>
    <row r="27" customFormat="false" ht="12.75" hidden="false" customHeight="false" outlineLevel="0" collapsed="false">
      <c r="A27" s="383" t="s">
        <v>145</v>
      </c>
      <c r="B27" s="398" t="n">
        <v>515</v>
      </c>
      <c r="C27" s="247" t="n">
        <v>-66.4605472999994</v>
      </c>
      <c r="D27" s="342" t="n">
        <v>515</v>
      </c>
      <c r="E27" s="247" t="n">
        <v>-66.4605472999994</v>
      </c>
      <c r="F27" s="342" t="n">
        <v>592</v>
      </c>
      <c r="G27" s="247" t="n">
        <v>-69.9663697</v>
      </c>
      <c r="H27" s="377"/>
      <c r="I27" s="278" t="n">
        <v>-0.130067567567568</v>
      </c>
    </row>
    <row r="28" customFormat="false" ht="12.75" hidden="false" customHeight="false" outlineLevel="0" collapsed="false">
      <c r="A28" s="400" t="s">
        <v>216</v>
      </c>
      <c r="B28" s="58"/>
      <c r="C28" s="343"/>
      <c r="D28" s="58"/>
      <c r="E28" s="377"/>
      <c r="F28" s="58"/>
      <c r="G28" s="137"/>
      <c r="H28" s="377"/>
      <c r="I28" s="397"/>
      <c r="J28" s="353"/>
    </row>
    <row r="29" customFormat="false" ht="12.75" hidden="false" customHeight="false" outlineLevel="0" collapsed="false">
      <c r="B29" s="58"/>
      <c r="C29" s="343"/>
      <c r="D29" s="58"/>
      <c r="E29" s="377"/>
      <c r="F29" s="58"/>
      <c r="G29" s="137"/>
      <c r="H29" s="377"/>
      <c r="I29" s="397"/>
    </row>
    <row r="30" customFormat="false" ht="12.75" hidden="false" customHeight="false" outlineLevel="0" collapsed="false">
      <c r="B30" s="58"/>
      <c r="C30" s="343"/>
      <c r="D30" s="401"/>
      <c r="E30" s="402"/>
      <c r="F30" s="401"/>
      <c r="G30" s="403"/>
      <c r="H30" s="377"/>
      <c r="I30" s="397"/>
      <c r="L30" s="389"/>
    </row>
    <row r="31" customFormat="false" ht="12.75" hidden="false" customHeight="false" outlineLevel="0" collapsed="false">
      <c r="A31" s="48"/>
      <c r="B31" s="342" t="n">
        <v>48507</v>
      </c>
      <c r="C31" s="247" t="n">
        <v>6152.870415</v>
      </c>
      <c r="D31" s="404" t="n">
        <v>51487</v>
      </c>
      <c r="E31" s="247" t="n">
        <v>6886.540711</v>
      </c>
      <c r="F31" s="404" t="n">
        <v>39599</v>
      </c>
      <c r="G31" s="376" t="n">
        <v>4837.295043</v>
      </c>
      <c r="H31" s="402"/>
      <c r="I31" s="278" t="n">
        <v>0.300209601252557</v>
      </c>
      <c r="L31" s="389"/>
      <c r="N31" s="399"/>
    </row>
    <row r="32" customFormat="false" ht="12.75" hidden="false" customHeight="false" outlineLevel="0" collapsed="false">
      <c r="A32" s="405" t="s">
        <v>217</v>
      </c>
      <c r="B32" s="245" t="n">
        <v>-11701</v>
      </c>
      <c r="C32" s="381" t="n">
        <v>-3098.764129</v>
      </c>
      <c r="D32" s="245" t="n">
        <v>-92150</v>
      </c>
      <c r="E32" s="381" t="n">
        <v>-14701.51885</v>
      </c>
      <c r="F32" s="245" t="n">
        <v>-80270</v>
      </c>
      <c r="G32" s="391" t="n">
        <v>-10336.28763</v>
      </c>
      <c r="H32" s="402"/>
      <c r="I32" s="278" t="n">
        <v>0.148000498318176</v>
      </c>
      <c r="L32" s="389"/>
    </row>
    <row r="33" customFormat="false" ht="12.75" hidden="false" customHeight="false" outlineLevel="0" collapsed="false">
      <c r="A33" s="406" t="s">
        <v>218</v>
      </c>
      <c r="B33" s="245" t="n">
        <v>0</v>
      </c>
      <c r="C33" s="384" t="n">
        <v>0</v>
      </c>
      <c r="D33" s="245" t="n">
        <v>2</v>
      </c>
      <c r="E33" s="382" t="n">
        <v>0</v>
      </c>
      <c r="F33" s="245" t="n">
        <v>11</v>
      </c>
      <c r="G33" s="382" t="n">
        <v>0</v>
      </c>
      <c r="H33" s="402"/>
      <c r="I33" s="278" t="n">
        <v>-0.818181818181818</v>
      </c>
      <c r="L33" s="389"/>
    </row>
    <row r="34" customFormat="false" ht="12.75" hidden="false" customHeight="false" outlineLevel="0" collapsed="false">
      <c r="A34" s="406" t="s">
        <v>219</v>
      </c>
      <c r="B34" s="245" t="n">
        <v>8005</v>
      </c>
      <c r="C34" s="407" t="n">
        <v>2119.956145</v>
      </c>
      <c r="D34" s="245" t="n">
        <v>84323</v>
      </c>
      <c r="E34" s="408" t="n">
        <v>13453.126175</v>
      </c>
      <c r="F34" s="245" t="n">
        <v>86938</v>
      </c>
      <c r="G34" s="409" t="n">
        <v>11194.919322</v>
      </c>
      <c r="H34" s="402"/>
      <c r="I34" s="278" t="n">
        <v>-0.0300789068071499</v>
      </c>
      <c r="L34" s="389"/>
    </row>
    <row r="35" customFormat="false" ht="12.75" hidden="false" customHeight="false" outlineLevel="0" collapsed="false">
      <c r="A35" s="406" t="s">
        <v>220</v>
      </c>
      <c r="B35" s="379" t="n">
        <v>-62</v>
      </c>
      <c r="C35" s="410" t="n">
        <v>6676.77049</v>
      </c>
      <c r="D35" s="379" t="n">
        <v>1087</v>
      </c>
      <c r="E35" s="410" t="n">
        <v>6212.684885</v>
      </c>
      <c r="F35" s="411" t="n">
        <v>790</v>
      </c>
      <c r="G35" s="412" t="n">
        <v>633.377787000001</v>
      </c>
      <c r="H35" s="402"/>
      <c r="I35" s="278"/>
    </row>
    <row r="36" customFormat="false" ht="13.5" hidden="false" customHeight="false" outlineLevel="0" collapsed="false">
      <c r="A36" s="406" t="s">
        <v>145</v>
      </c>
      <c r="B36" s="413" t="n">
        <v>44749</v>
      </c>
      <c r="C36" s="288" t="n">
        <v>11850.832921</v>
      </c>
      <c r="D36" s="414" t="n">
        <v>44749</v>
      </c>
      <c r="E36" s="288" t="n">
        <v>11850.832921</v>
      </c>
      <c r="F36" s="414" t="n">
        <v>47007</v>
      </c>
      <c r="G36" s="289" t="n">
        <v>6329.304522</v>
      </c>
      <c r="H36" s="415"/>
      <c r="I36" s="322" t="n">
        <v>-0.0480353989831302</v>
      </c>
    </row>
    <row r="37" customFormat="false" ht="13.5" hidden="false" customHeight="false" outlineLevel="0" collapsed="false">
      <c r="A37" s="416" t="s">
        <v>221</v>
      </c>
      <c r="B37" s="413"/>
      <c r="C37" s="288"/>
      <c r="D37" s="414"/>
      <c r="E37" s="288"/>
      <c r="F37" s="414"/>
      <c r="G37" s="289"/>
      <c r="H37" s="415"/>
      <c r="I37" s="322"/>
    </row>
    <row r="38" customFormat="false" ht="12.75" hidden="false" customHeight="false" outlineLevel="0" collapsed="false">
      <c r="B38" s="417"/>
      <c r="C38" s="264"/>
      <c r="D38" s="417"/>
      <c r="E38" s="417"/>
      <c r="F38" s="417"/>
      <c r="G38" s="418"/>
      <c r="H38" s="48"/>
      <c r="I38" s="48"/>
    </row>
    <row r="39" customFormat="false" ht="12.75" hidden="false" customHeight="false" outlineLevel="0" collapsed="false">
      <c r="A39" s="419" t="s">
        <v>222</v>
      </c>
    </row>
    <row r="40" customFormat="false" ht="12.75" hidden="false" customHeight="false" outlineLevel="0" collapsed="false">
      <c r="A40" s="419" t="s">
        <v>223</v>
      </c>
      <c r="B40" s="85"/>
      <c r="E40" s="7" t="s">
        <v>91</v>
      </c>
    </row>
    <row r="41" customFormat="false" ht="9" hidden="false" customHeight="true" outlineLevel="0" collapsed="false">
      <c r="A41" s="420"/>
    </row>
    <row r="42" customFormat="false" ht="12.75" hidden="false" customHeight="false" outlineLevel="0" collapsed="false">
      <c r="A42" s="420" t="s">
        <v>224</v>
      </c>
    </row>
    <row r="43" customFormat="false" ht="12.75" hidden="false" customHeight="false" outlineLevel="0" collapsed="false">
      <c r="A43" s="420" t="s">
        <v>225</v>
      </c>
      <c r="C43" s="421"/>
    </row>
    <row r="44" customFormat="false" ht="12.75" hidden="false" customHeight="false" outlineLevel="0" collapsed="false">
      <c r="A44" s="420" t="s">
        <v>226</v>
      </c>
    </row>
    <row r="45" customFormat="false" ht="12.75" hidden="false" customHeight="false" outlineLevel="0" collapsed="false">
      <c r="A45" s="420"/>
      <c r="D45" s="7"/>
      <c r="L45" s="422"/>
    </row>
    <row r="49" customFormat="false" ht="12.75" hidden="false" customHeight="false" outlineLevel="0" collapsed="false">
      <c r="D49" s="136" t="s">
        <v>227</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9.7"/>
  </cols>
  <sheetData>
    <row r="1" customFormat="false" ht="20.25" hidden="false" customHeight="false" outlineLevel="0" collapsed="false">
      <c r="A1" s="220" t="s">
        <v>228</v>
      </c>
      <c r="B1" s="220"/>
      <c r="C1" s="220"/>
      <c r="D1" s="220"/>
      <c r="E1" s="220"/>
      <c r="F1" s="220"/>
      <c r="G1" s="220"/>
      <c r="H1" s="220"/>
      <c r="I1" s="220"/>
      <c r="J1" s="220"/>
      <c r="K1" s="220"/>
      <c r="L1" s="220"/>
      <c r="M1" s="220"/>
      <c r="N1" s="220"/>
      <c r="O1" s="220"/>
      <c r="P1" s="220"/>
      <c r="Q1" s="220"/>
      <c r="R1" s="220"/>
      <c r="S1" s="21"/>
      <c r="T1" s="21"/>
    </row>
    <row r="2" customFormat="false" ht="18.75" hidden="false" customHeight="false" outlineLevel="0" collapsed="false">
      <c r="A2" s="423" t="s">
        <v>36</v>
      </c>
      <c r="B2" s="423"/>
      <c r="C2" s="423"/>
      <c r="D2" s="423"/>
      <c r="E2" s="423"/>
      <c r="F2" s="423"/>
      <c r="G2" s="423"/>
      <c r="H2" s="423"/>
      <c r="I2" s="423"/>
      <c r="J2" s="423"/>
      <c r="K2" s="423"/>
      <c r="L2" s="423"/>
      <c r="M2" s="423"/>
      <c r="N2" s="423"/>
      <c r="O2" s="423"/>
      <c r="P2" s="423"/>
      <c r="Q2" s="423"/>
      <c r="R2" s="423"/>
      <c r="S2" s="423"/>
      <c r="T2" s="423"/>
    </row>
    <row r="10" customFormat="false" ht="12.75" hidden="false" customHeight="false" outlineLevel="0" collapsed="false">
      <c r="C10" s="424"/>
    </row>
    <row r="24" customFormat="false" ht="12.75" hidden="false" customHeight="true" outlineLevel="0" collapsed="false">
      <c r="C24" s="48" t="s">
        <v>229</v>
      </c>
      <c r="D24" s="48"/>
      <c r="E24" s="48"/>
      <c r="F24" s="48"/>
      <c r="L24" s="48" t="s">
        <v>230</v>
      </c>
      <c r="M24" s="48"/>
      <c r="N24" s="48"/>
      <c r="O24" s="48"/>
      <c r="P24" s="48"/>
      <c r="Q24" s="48"/>
      <c r="R24" s="48"/>
      <c r="S24" s="48"/>
      <c r="T24" s="48"/>
    </row>
    <row r="25" customFormat="false" ht="12.75" hidden="false" customHeight="false" outlineLevel="0" collapsed="false">
      <c r="A25" s="0" t="s">
        <v>26</v>
      </c>
      <c r="C25" s="48"/>
      <c r="D25" s="48"/>
      <c r="E25" s="48"/>
      <c r="F25" s="48"/>
      <c r="G25" s="48"/>
      <c r="H25" s="48"/>
      <c r="I25" s="48"/>
      <c r="L25" s="48"/>
      <c r="M25" s="48"/>
      <c r="N25" s="48"/>
      <c r="O25" s="48"/>
      <c r="P25" s="48"/>
      <c r="Q25" s="48"/>
      <c r="R25" s="48"/>
      <c r="S25" s="48"/>
      <c r="T25" s="48"/>
    </row>
    <row r="27" customFormat="false" ht="12.75" hidden="false" customHeight="false" outlineLevel="0" collapsed="false">
      <c r="I27" s="0" t="s">
        <v>231</v>
      </c>
    </row>
    <row r="37" customFormat="false" ht="12.75" hidden="false" customHeight="false" outlineLevel="0" collapsed="false">
      <c r="E37" s="7" t="s">
        <v>26</v>
      </c>
    </row>
    <row r="48" customFormat="false" ht="12.75" hidden="false" customHeight="false" outlineLevel="0" collapsed="false">
      <c r="G48" s="48" t="s">
        <v>232</v>
      </c>
    </row>
    <row r="49" customFormat="false" ht="12.75" hidden="false" customHeight="false" outlineLevel="0" collapsed="false">
      <c r="G49" s="48"/>
      <c r="H49" s="48"/>
    </row>
    <row r="50" customFormat="false" ht="12.75" hidden="false" customHeight="false" outlineLevel="0" collapsed="false">
      <c r="G50" s="48"/>
      <c r="H50" s="48"/>
    </row>
    <row r="56" customFormat="false" ht="12.75" hidden="false" customHeight="false" outlineLevel="0" collapsed="false">
      <c r="A56" s="7" t="s">
        <v>41</v>
      </c>
    </row>
    <row r="59" customFormat="false" ht="12.75" hidden="false" customHeight="false" outlineLevel="0" collapsed="false">
      <c r="K59" s="136" t="s">
        <v>23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8" t="s">
        <v>9</v>
      </c>
      <c r="B1" s="218"/>
      <c r="C1" s="218"/>
      <c r="D1" s="218"/>
      <c r="E1" s="218"/>
      <c r="F1" s="218"/>
      <c r="G1" s="218"/>
      <c r="H1" s="218"/>
      <c r="I1" s="218"/>
      <c r="J1" s="218"/>
      <c r="K1" s="218"/>
    </row>
    <row r="2" customFormat="false" ht="23.25" hidden="false" customHeight="true" outlineLevel="0" collapsed="false">
      <c r="A2" s="51" t="s">
        <v>234</v>
      </c>
      <c r="B2" s="51"/>
      <c r="C2" s="51"/>
      <c r="D2" s="51"/>
      <c r="E2" s="51"/>
      <c r="F2" s="51"/>
      <c r="G2" s="51"/>
      <c r="H2" s="51"/>
      <c r="I2" s="51"/>
      <c r="J2" s="51"/>
      <c r="K2" s="51"/>
    </row>
    <row r="3" customFormat="false" ht="23.25" hidden="false" customHeight="true" outlineLevel="0" collapsed="false">
      <c r="A3" s="425"/>
      <c r="B3" s="425"/>
      <c r="C3" s="426"/>
      <c r="D3" s="426"/>
      <c r="E3" s="426"/>
      <c r="F3" s="426"/>
      <c r="G3" s="426"/>
      <c r="H3" s="426"/>
      <c r="I3" s="426"/>
      <c r="J3" s="427"/>
      <c r="K3" s="427"/>
    </row>
    <row r="4" s="48" customFormat="true" ht="12.75" hidden="false" customHeight="false" outlineLevel="0" collapsed="false">
      <c r="B4" s="137"/>
      <c r="C4" s="223" t="s">
        <v>44</v>
      </c>
      <c r="D4" s="223"/>
      <c r="E4" s="223" t="s">
        <v>95</v>
      </c>
      <c r="F4" s="223"/>
      <c r="G4" s="223"/>
      <c r="H4" s="223" t="s">
        <v>96</v>
      </c>
      <c r="I4" s="223"/>
      <c r="J4" s="223"/>
      <c r="K4" s="57" t="s">
        <v>47</v>
      </c>
    </row>
    <row r="5" s="48" customFormat="true" ht="12.75" hidden="false" customHeight="false" outlineLevel="0" collapsed="false">
      <c r="A5" s="85"/>
      <c r="B5" s="428"/>
      <c r="C5" s="227" t="s">
        <v>48</v>
      </c>
      <c r="D5" s="227"/>
      <c r="E5" s="225"/>
      <c r="F5" s="429" t="s">
        <v>235</v>
      </c>
      <c r="G5" s="429"/>
      <c r="H5" s="58"/>
      <c r="I5" s="429" t="s">
        <v>236</v>
      </c>
      <c r="J5" s="429"/>
      <c r="K5" s="61" t="s">
        <v>51</v>
      </c>
    </row>
    <row r="6" s="67" customFormat="true" ht="12.75" hidden="false" customHeight="false" outlineLevel="0" collapsed="false">
      <c r="A6" s="430"/>
      <c r="B6" s="430"/>
      <c r="C6" s="371" t="s">
        <v>52</v>
      </c>
      <c r="D6" s="371"/>
      <c r="E6" s="371" t="s">
        <v>52</v>
      </c>
      <c r="F6" s="371"/>
      <c r="G6" s="371"/>
      <c r="H6" s="371" t="s">
        <v>52</v>
      </c>
      <c r="I6" s="371"/>
      <c r="J6" s="371"/>
      <c r="K6" s="66" t="s">
        <v>140</v>
      </c>
    </row>
    <row r="7" s="67" customFormat="true" ht="12.75" hidden="false" customHeight="false" outlineLevel="0" collapsed="false">
      <c r="C7" s="68"/>
      <c r="D7" s="374"/>
      <c r="E7" s="68"/>
      <c r="F7" s="335"/>
      <c r="G7" s="374"/>
      <c r="H7" s="68"/>
      <c r="I7" s="335"/>
      <c r="J7" s="374"/>
      <c r="K7" s="72"/>
    </row>
    <row r="8" customFormat="false" ht="12.75" hidden="false" customHeight="true" outlineLevel="0" collapsed="false">
      <c r="A8" s="378" t="s">
        <v>237</v>
      </c>
      <c r="B8" s="48"/>
      <c r="C8" s="431"/>
      <c r="D8" s="432"/>
      <c r="E8" s="92"/>
      <c r="F8" s="1"/>
      <c r="G8" s="432"/>
      <c r="H8" s="92"/>
      <c r="I8" s="1"/>
      <c r="J8" s="432"/>
      <c r="K8" s="433"/>
      <c r="M8" s="434"/>
      <c r="N8" s="435"/>
      <c r="O8" s="435"/>
      <c r="P8" s="434"/>
    </row>
    <row r="9" customFormat="false" ht="15" hidden="false" customHeight="false" outlineLevel="0" collapsed="false">
      <c r="A9" s="383" t="s">
        <v>238</v>
      </c>
      <c r="C9" s="245" t="n">
        <v>7260598</v>
      </c>
      <c r="D9" s="436"/>
      <c r="E9" s="437"/>
      <c r="F9" s="438" t="n">
        <v>7260598</v>
      </c>
      <c r="G9" s="436"/>
      <c r="H9" s="439"/>
      <c r="I9" s="243" t="n">
        <v>6580374</v>
      </c>
      <c r="J9" s="436"/>
      <c r="K9" s="440" t="n">
        <f aca="false">(F9-I9)/I9</f>
        <v>0.103371632068329</v>
      </c>
      <c r="L9" s="353"/>
      <c r="M9" s="434"/>
      <c r="N9" s="441"/>
      <c r="O9" s="442"/>
      <c r="P9" s="434"/>
    </row>
    <row r="10" customFormat="false" ht="12.75" hidden="false" customHeight="false" outlineLevel="0" collapsed="false">
      <c r="A10" s="383" t="s">
        <v>239</v>
      </c>
      <c r="C10" s="390" t="n">
        <v>611822</v>
      </c>
      <c r="D10" s="443"/>
      <c r="E10" s="444"/>
      <c r="F10" s="445" t="n">
        <v>611822</v>
      </c>
      <c r="G10" s="443"/>
      <c r="H10" s="444"/>
      <c r="I10" s="445" t="n">
        <v>558316</v>
      </c>
      <c r="J10" s="377"/>
      <c r="K10" s="440" t="n">
        <f aca="false">(F10-I10)/I10</f>
        <v>0.0958346169552726</v>
      </c>
      <c r="L10" s="85"/>
      <c r="M10" s="85"/>
      <c r="N10" s="85"/>
    </row>
    <row r="11" customFormat="false" ht="12.75" hidden="false" customHeight="false" outlineLevel="0" collapsed="false">
      <c r="A11" s="364" t="s">
        <v>240</v>
      </c>
      <c r="C11" s="446" t="n">
        <f aca="false">C10/C9</f>
        <v>0.0842660618312707</v>
      </c>
      <c r="D11" s="432"/>
      <c r="E11" s="447"/>
      <c r="F11" s="448" t="n">
        <f aca="false">F10/F9</f>
        <v>0.0842660618312707</v>
      </c>
      <c r="G11" s="449"/>
      <c r="H11" s="447"/>
      <c r="I11" s="448" t="n">
        <f aca="false">I10/I9</f>
        <v>0.0848456333940898</v>
      </c>
      <c r="J11" s="377"/>
      <c r="K11" s="440" t="n">
        <f aca="false">(F11-I11)/I11</f>
        <v>-0.0068308944094639</v>
      </c>
    </row>
    <row r="12" customFormat="false" ht="12.75" hidden="false" customHeight="false" outlineLevel="0" collapsed="false">
      <c r="A12" s="364"/>
      <c r="C12" s="450"/>
      <c r="D12" s="432"/>
      <c r="E12" s="447"/>
      <c r="F12" s="448"/>
      <c r="G12" s="449"/>
      <c r="H12" s="447"/>
      <c r="I12" s="448"/>
      <c r="J12" s="377"/>
      <c r="K12" s="451"/>
    </row>
    <row r="13" customFormat="false" ht="12.75" hidden="false" customHeight="false" outlineLevel="0" collapsed="false">
      <c r="C13" s="452"/>
      <c r="D13" s="377"/>
      <c r="E13" s="58"/>
      <c r="F13" s="137"/>
      <c r="G13" s="377"/>
      <c r="H13" s="58"/>
      <c r="I13" s="137"/>
      <c r="J13" s="377"/>
      <c r="K13" s="451"/>
    </row>
    <row r="14" customFormat="false" ht="12.75" hidden="false" customHeight="false" outlineLevel="0" collapsed="false">
      <c r="A14" s="378" t="s">
        <v>241</v>
      </c>
      <c r="C14" s="245"/>
      <c r="D14" s="377"/>
      <c r="E14" s="58"/>
      <c r="F14" s="137"/>
      <c r="G14" s="377"/>
      <c r="H14" s="58"/>
      <c r="I14" s="137"/>
      <c r="J14" s="377"/>
      <c r="K14" s="451"/>
      <c r="M14" s="7"/>
    </row>
    <row r="15" customFormat="false" ht="12.75" hidden="false" customHeight="false" outlineLevel="0" collapsed="false">
      <c r="A15" s="383" t="s">
        <v>242</v>
      </c>
      <c r="C15" s="245" t="n">
        <v>2068</v>
      </c>
      <c r="D15" s="377"/>
      <c r="E15" s="58"/>
      <c r="F15" s="243" t="n">
        <v>28173</v>
      </c>
      <c r="G15" s="377"/>
      <c r="H15" s="58"/>
      <c r="I15" s="243" t="n">
        <v>15532</v>
      </c>
      <c r="J15" s="377"/>
      <c r="K15" s="440" t="n">
        <f aca="false">(F15-I15)/I15</f>
        <v>0.813868143188257</v>
      </c>
      <c r="M15" s="7"/>
    </row>
    <row r="16" customFormat="false" ht="12.75" hidden="false" customHeight="false" outlineLevel="0" collapsed="false">
      <c r="A16" s="364" t="s">
        <v>243</v>
      </c>
      <c r="C16" s="245" t="n">
        <v>9950</v>
      </c>
      <c r="D16" s="377"/>
      <c r="E16" s="58"/>
      <c r="F16" s="243" t="n">
        <v>137728</v>
      </c>
      <c r="G16" s="377"/>
      <c r="H16" s="58"/>
      <c r="I16" s="243" t="n">
        <v>134978</v>
      </c>
      <c r="J16" s="377"/>
      <c r="K16" s="440" t="n">
        <f aca="false">(F16-I16)/I16</f>
        <v>0.0203736905273452</v>
      </c>
      <c r="M16" s="7"/>
    </row>
    <row r="17" customFormat="false" ht="12.75" hidden="false" customHeight="false" outlineLevel="0" collapsed="false">
      <c r="A17" s="364" t="s">
        <v>244</v>
      </c>
      <c r="C17" s="245" t="n">
        <v>1815</v>
      </c>
      <c r="D17" s="377"/>
      <c r="E17" s="58"/>
      <c r="F17" s="243" t="n">
        <v>24479</v>
      </c>
      <c r="G17" s="377"/>
      <c r="H17" s="58"/>
      <c r="I17" s="243" t="n">
        <v>14234</v>
      </c>
      <c r="J17" s="377"/>
      <c r="K17" s="453" t="n">
        <f aca="false">(F17-I17)/I17</f>
        <v>0.71975551496417</v>
      </c>
    </row>
    <row r="18" customFormat="false" ht="12.75" hidden="false" customHeight="false" outlineLevel="0" collapsed="false">
      <c r="A18" s="364" t="s">
        <v>245</v>
      </c>
      <c r="C18" s="245" t="n">
        <v>13833</v>
      </c>
      <c r="D18" s="377"/>
      <c r="E18" s="58"/>
      <c r="F18" s="243" t="n">
        <f aca="false">SUM(F15:F17)</f>
        <v>190380</v>
      </c>
      <c r="G18" s="377"/>
      <c r="H18" s="58"/>
      <c r="I18" s="243" t="n">
        <v>164744</v>
      </c>
      <c r="J18" s="377"/>
      <c r="K18" s="440" t="n">
        <f aca="false">(F18-I18)/I18</f>
        <v>0.15561112999563</v>
      </c>
    </row>
    <row r="19" customFormat="false" ht="12.75" hidden="false" customHeight="false" outlineLevel="0" collapsed="false">
      <c r="C19" s="245"/>
      <c r="D19" s="377"/>
      <c r="E19" s="58"/>
      <c r="F19" s="137"/>
      <c r="G19" s="377"/>
      <c r="H19" s="58"/>
      <c r="I19" s="243"/>
      <c r="J19" s="377"/>
      <c r="K19" s="451"/>
    </row>
    <row r="20" customFormat="false" ht="12.75" hidden="false" customHeight="false" outlineLevel="0" collapsed="false">
      <c r="A20" s="378" t="s">
        <v>246</v>
      </c>
      <c r="B20" s="48"/>
      <c r="C20" s="245"/>
      <c r="D20" s="377"/>
      <c r="E20" s="58"/>
      <c r="F20" s="243"/>
      <c r="G20" s="377"/>
      <c r="H20" s="58"/>
      <c r="I20" s="243"/>
      <c r="J20" s="377"/>
      <c r="K20" s="440"/>
    </row>
    <row r="21" customFormat="false" ht="12.75" hidden="false" customHeight="false" outlineLevel="0" collapsed="false">
      <c r="A21" s="383" t="s">
        <v>247</v>
      </c>
      <c r="C21" s="342" t="n">
        <v>7826</v>
      </c>
      <c r="D21" s="377"/>
      <c r="E21" s="58"/>
      <c r="F21" s="454" t="n">
        <v>82083</v>
      </c>
      <c r="G21" s="377"/>
      <c r="H21" s="58"/>
      <c r="I21" s="243" t="n">
        <v>87101</v>
      </c>
      <c r="J21" s="377"/>
      <c r="K21" s="440" t="n">
        <f aca="false">(F21-I21)/I21</f>
        <v>-0.0576112788601738</v>
      </c>
    </row>
    <row r="22" customFormat="false" ht="12.75" hidden="false" customHeight="false" outlineLevel="0" collapsed="false">
      <c r="A22" s="364" t="s">
        <v>248</v>
      </c>
      <c r="C22" s="342" t="n">
        <v>2661</v>
      </c>
      <c r="D22" s="377"/>
      <c r="E22" s="58"/>
      <c r="F22" s="454" t="n">
        <v>21837</v>
      </c>
      <c r="G22" s="377"/>
      <c r="H22" s="58"/>
      <c r="I22" s="243" t="n">
        <v>13918</v>
      </c>
      <c r="J22" s="377"/>
      <c r="K22" s="440" t="n">
        <f aca="false">(F22-I22)/I22</f>
        <v>0.568975427503952</v>
      </c>
    </row>
    <row r="23" customFormat="false" ht="12.75" hidden="false" customHeight="false" outlineLevel="0" collapsed="false">
      <c r="A23" s="383" t="s">
        <v>249</v>
      </c>
      <c r="C23" s="245" t="n">
        <v>133</v>
      </c>
      <c r="D23" s="377"/>
      <c r="E23" s="58"/>
      <c r="F23" s="243" t="n">
        <v>1036</v>
      </c>
      <c r="G23" s="377"/>
      <c r="H23" s="58"/>
      <c r="I23" s="243" t="n">
        <v>792</v>
      </c>
      <c r="J23" s="377"/>
      <c r="K23" s="440" t="n">
        <f aca="false">(F23-I23)/I23</f>
        <v>0.308080808080808</v>
      </c>
    </row>
    <row r="24" customFormat="false" ht="12.75" hidden="false" customHeight="false" outlineLevel="0" collapsed="false">
      <c r="A24" s="364" t="s">
        <v>250</v>
      </c>
      <c r="C24" s="245" t="n">
        <v>134</v>
      </c>
      <c r="D24" s="377"/>
      <c r="E24" s="58"/>
      <c r="F24" s="243" t="n">
        <v>1635</v>
      </c>
      <c r="G24" s="377"/>
      <c r="H24" s="58"/>
      <c r="I24" s="243" t="n">
        <v>16</v>
      </c>
      <c r="J24" s="377"/>
      <c r="K24" s="440" t="n">
        <f aca="false">(F24-I24)/I24</f>
        <v>101.1875</v>
      </c>
    </row>
    <row r="25" customFormat="false" ht="12.75" hidden="false" customHeight="false" outlineLevel="0" collapsed="false">
      <c r="A25" s="364" t="s">
        <v>251</v>
      </c>
      <c r="C25" s="342" t="n">
        <f aca="false">SUM(C21:C24)</f>
        <v>10754</v>
      </c>
      <c r="D25" s="377"/>
      <c r="E25" s="58"/>
      <c r="F25" s="454" t="n">
        <f aca="false">SUM(F21:F24)</f>
        <v>106591</v>
      </c>
      <c r="G25" s="377"/>
      <c r="H25" s="58"/>
      <c r="I25" s="454" t="n">
        <f aca="false">SUM(I21:I24)</f>
        <v>101827</v>
      </c>
      <c r="J25" s="377"/>
      <c r="K25" s="440" t="n">
        <f aca="false">(F25-I25)/I25</f>
        <v>0.0467852337788602</v>
      </c>
    </row>
    <row r="26" customFormat="false" ht="13.5" hidden="false" customHeight="false" outlineLevel="0" collapsed="false">
      <c r="A26" s="455" t="s">
        <v>252</v>
      </c>
      <c r="B26" s="456"/>
      <c r="C26" s="457" t="n">
        <f aca="false">(1-(1-C25/7152140)^12)</f>
        <v>0.0178948014795786</v>
      </c>
      <c r="D26" s="458"/>
      <c r="E26" s="459"/>
      <c r="F26" s="460" t="n">
        <f aca="false">(1-(1-F25/6603848)^(12/10))</f>
        <v>0.0193374907989032</v>
      </c>
      <c r="G26" s="461"/>
      <c r="H26" s="459"/>
      <c r="I26" s="460" t="n">
        <f aca="false">(1-(1-I25/5494432)^(12/10))</f>
        <v>0.0221978932745597</v>
      </c>
      <c r="J26" s="458"/>
      <c r="K26" s="462"/>
    </row>
    <row r="27" customFormat="false" ht="12.75" hidden="false" customHeight="false" outlineLevel="0" collapsed="false">
      <c r="A27" s="7"/>
      <c r="B27" s="7"/>
      <c r="F27" s="463"/>
      <c r="I27" s="463"/>
      <c r="K27" s="464"/>
    </row>
    <row r="28" customFormat="false" ht="12.75" hidden="false" customHeight="false" outlineLevel="0" collapsed="false">
      <c r="A28" s="465"/>
      <c r="B28" s="7"/>
      <c r="I28" s="463"/>
    </row>
    <row r="29" customFormat="false" ht="12.75" hidden="false" customHeight="false" outlineLevel="0" collapsed="false">
      <c r="A29" s="131" t="s">
        <v>253</v>
      </c>
      <c r="B29" s="7"/>
      <c r="F29" s="466"/>
      <c r="G29" s="466"/>
      <c r="I29" s="463"/>
    </row>
    <row r="30" customFormat="false" ht="12.75" hidden="false" customHeight="false" outlineLevel="0" collapsed="false">
      <c r="A30" s="131" t="s">
        <v>254</v>
      </c>
      <c r="B30" s="467"/>
      <c r="C30" s="135"/>
      <c r="D30" s="135"/>
      <c r="G30" s="85"/>
    </row>
    <row r="31" customFormat="false" ht="12.75" hidden="false" customHeight="false" outlineLevel="0" collapsed="false">
      <c r="A31" s="135" t="s">
        <v>255</v>
      </c>
      <c r="B31" s="135"/>
      <c r="C31" s="135"/>
      <c r="D31" s="135"/>
    </row>
    <row r="32" customFormat="false" ht="37.5" hidden="false" customHeight="true" outlineLevel="0" collapsed="false">
      <c r="A32" s="468" t="s">
        <v>256</v>
      </c>
      <c r="B32" s="468"/>
      <c r="C32" s="468"/>
      <c r="D32" s="468"/>
      <c r="E32" s="468"/>
      <c r="F32" s="468"/>
    </row>
    <row r="33" customFormat="false" ht="12.75" hidden="false" customHeight="false" outlineLevel="0" collapsed="false">
      <c r="A33" s="7"/>
      <c r="B33" s="7"/>
    </row>
    <row r="34" customFormat="false" ht="12.75" hidden="false" customHeight="false" outlineLevel="0" collapsed="false">
      <c r="A34" s="469" t="s">
        <v>257</v>
      </c>
      <c r="B34" s="7"/>
    </row>
    <row r="35" customFormat="false" ht="12.75" hidden="false" customHeight="false" outlineLevel="0" collapsed="false">
      <c r="A35" s="134" t="s">
        <v>258</v>
      </c>
      <c r="B35" s="48"/>
    </row>
    <row r="36" customFormat="false" ht="12.75" hidden="false" customHeight="false" outlineLevel="0" collapsed="false">
      <c r="A36" s="134" t="s">
        <v>259</v>
      </c>
      <c r="B36" s="48"/>
    </row>
    <row r="37" customFormat="false" ht="12.75" hidden="false" customHeight="false" outlineLevel="0" collapsed="false">
      <c r="A37" s="134" t="s">
        <v>260</v>
      </c>
      <c r="B37" s="7"/>
    </row>
    <row r="38" customFormat="false" ht="12.75" hidden="false" customHeight="false" outlineLevel="0" collapsed="false">
      <c r="A38" s="134" t="s">
        <v>261</v>
      </c>
      <c r="B38" s="7"/>
    </row>
    <row r="39" customFormat="false" ht="12.75" hidden="false" customHeight="false" outlineLevel="0" collapsed="false">
      <c r="A39" s="7"/>
      <c r="B39" s="7"/>
    </row>
    <row r="40" customFormat="false" ht="12.75" hidden="false" customHeight="false" outlineLevel="0" collapsed="false">
      <c r="A40" s="48"/>
      <c r="B40" s="48"/>
      <c r="F40" s="136" t="s">
        <v>262</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8"/>
      <c r="B45" s="48"/>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8"/>
      <c r="B49" s="48"/>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41.85"/>
    <col collapsed="false" customWidth="true" hidden="false" outlineLevel="0" max="4" min="3" style="1" width="8.7"/>
    <col collapsed="false" customWidth="true" hidden="false" outlineLevel="0" max="5" min="5" style="1" width="8.99"/>
    <col collapsed="false" customWidth="true" hidden="false" outlineLevel="0" max="7" min="6" style="1" width="5.71"/>
    <col collapsed="false" customWidth="true" hidden="false" outlineLevel="0" max="8" min="8" style="1" width="6.99"/>
    <col collapsed="false" customWidth="true" hidden="false" outlineLevel="0" max="9" min="9" style="1" width="11.56"/>
    <col collapsed="false" customWidth="true" hidden="false" outlineLevel="0" max="10" min="10" style="1" width="14.56"/>
    <col collapsed="false" customWidth="true" hidden="false" outlineLevel="0" max="11" min="11" style="1" width="9.56"/>
    <col collapsed="false" customWidth="true" hidden="false" outlineLevel="0" max="12" min="12" style="1" width="15.13"/>
    <col collapsed="false" customWidth="true" hidden="false" outlineLevel="0" max="13" min="13" style="1" width="14.99"/>
    <col collapsed="false" customWidth="true" hidden="false" outlineLevel="0" max="14" min="14" style="1" width="10.41"/>
    <col collapsed="false" customWidth="false" hidden="false" outlineLevel="0" max="257" min="15" style="1" width="9.14"/>
  </cols>
  <sheetData>
    <row r="1" customFormat="false" ht="12.75" hidden="false" customHeight="false" outlineLevel="0" collapsed="false">
      <c r="A1" s="387" t="s">
        <v>9</v>
      </c>
      <c r="B1" s="387"/>
      <c r="C1" s="387"/>
      <c r="D1" s="387"/>
      <c r="E1" s="387"/>
      <c r="F1" s="387"/>
      <c r="G1" s="387"/>
      <c r="H1" s="387"/>
      <c r="I1" s="387"/>
      <c r="J1" s="387"/>
      <c r="K1" s="387"/>
      <c r="L1" s="387"/>
      <c r="M1" s="387"/>
      <c r="N1" s="387"/>
    </row>
    <row r="2" s="471" customFormat="true" ht="20.25" hidden="false" customHeight="false" outlineLevel="0" collapsed="false">
      <c r="A2" s="470" t="s">
        <v>263</v>
      </c>
      <c r="B2" s="470"/>
      <c r="C2" s="470"/>
      <c r="D2" s="470"/>
      <c r="E2" s="470"/>
      <c r="F2" s="470"/>
      <c r="G2" s="470"/>
      <c r="H2" s="470"/>
      <c r="I2" s="470"/>
      <c r="J2" s="470"/>
      <c r="K2" s="470"/>
      <c r="L2" s="470"/>
      <c r="M2" s="470"/>
      <c r="N2" s="470"/>
    </row>
    <row r="3" customFormat="false" ht="12.75" hidden="false" customHeight="false" outlineLevel="0" collapsed="false">
      <c r="A3" s="387"/>
      <c r="B3" s="387"/>
      <c r="C3" s="387"/>
      <c r="D3" s="387"/>
      <c r="E3" s="387"/>
      <c r="F3" s="387"/>
      <c r="G3" s="387"/>
      <c r="H3" s="387"/>
      <c r="I3" s="387"/>
      <c r="J3" s="387"/>
      <c r="K3" s="387"/>
      <c r="L3" s="387"/>
      <c r="M3" s="387"/>
      <c r="N3" s="387"/>
    </row>
    <row r="4" customFormat="false" ht="12.75" hidden="false" customHeight="false" outlineLevel="0" collapsed="false">
      <c r="A4" s="387" t="s">
        <v>264</v>
      </c>
      <c r="B4" s="387"/>
      <c r="C4" s="387"/>
      <c r="D4" s="387"/>
      <c r="E4" s="387"/>
      <c r="F4" s="387"/>
      <c r="G4" s="387"/>
      <c r="H4" s="387"/>
      <c r="I4" s="387"/>
      <c r="J4" s="387"/>
      <c r="K4" s="387"/>
      <c r="L4" s="387"/>
      <c r="M4" s="387"/>
      <c r="N4" s="387"/>
    </row>
    <row r="5" customFormat="false" ht="12.75" hidden="false" customHeight="false" outlineLevel="0" collapsed="false">
      <c r="A5" s="387" t="s">
        <v>265</v>
      </c>
      <c r="B5" s="387"/>
      <c r="C5" s="387"/>
      <c r="D5" s="387"/>
      <c r="E5" s="387"/>
      <c r="F5" s="387"/>
      <c r="G5" s="387"/>
      <c r="H5" s="387"/>
      <c r="I5" s="387"/>
      <c r="J5" s="387"/>
      <c r="K5" s="387"/>
      <c r="L5" s="387"/>
      <c r="M5" s="387"/>
      <c r="N5" s="387"/>
    </row>
    <row r="6" customFormat="false" ht="12.75" hidden="false" customHeight="false" outlineLevel="0" collapsed="false">
      <c r="A6" s="387"/>
      <c r="B6" s="387"/>
      <c r="C6" s="387"/>
      <c r="D6" s="387"/>
      <c r="E6" s="387"/>
      <c r="F6" s="387"/>
      <c r="G6" s="387"/>
      <c r="H6" s="387"/>
      <c r="I6" s="387"/>
      <c r="J6" s="387"/>
      <c r="K6" s="387"/>
      <c r="L6" s="387"/>
      <c r="M6" s="387"/>
      <c r="N6" s="387"/>
    </row>
    <row r="7" customFormat="false" ht="13.5" hidden="false" customHeight="false" outlineLevel="0" collapsed="false">
      <c r="A7" s="387"/>
      <c r="B7" s="387"/>
      <c r="C7" s="387"/>
      <c r="D7" s="387"/>
      <c r="E7" s="387"/>
      <c r="F7" s="387"/>
      <c r="G7" s="387"/>
      <c r="H7" s="387"/>
      <c r="I7" s="387"/>
      <c r="J7" s="387"/>
      <c r="K7" s="387"/>
      <c r="L7" s="387"/>
      <c r="M7" s="387"/>
      <c r="N7" s="387"/>
    </row>
    <row r="8" s="476" customFormat="true" ht="12" hidden="false" customHeight="false" outlineLevel="0" collapsed="false">
      <c r="A8" s="472"/>
      <c r="B8" s="473"/>
      <c r="C8" s="474" t="s">
        <v>266</v>
      </c>
      <c r="D8" s="474"/>
      <c r="E8" s="474"/>
      <c r="F8" s="474"/>
      <c r="G8" s="474"/>
      <c r="H8" s="474"/>
      <c r="I8" s="474" t="s">
        <v>267</v>
      </c>
      <c r="J8" s="474"/>
      <c r="K8" s="474"/>
      <c r="L8" s="475" t="s">
        <v>268</v>
      </c>
      <c r="M8" s="475"/>
      <c r="N8" s="475"/>
    </row>
    <row r="9" s="476" customFormat="true" ht="12" hidden="false" customHeight="false" outlineLevel="0" collapsed="false">
      <c r="A9" s="477"/>
      <c r="B9" s="478"/>
      <c r="C9" s="479" t="s">
        <v>269</v>
      </c>
      <c r="D9" s="479"/>
      <c r="E9" s="479"/>
      <c r="F9" s="480" t="s">
        <v>270</v>
      </c>
      <c r="G9" s="480"/>
      <c r="H9" s="480"/>
      <c r="I9" s="481" t="s">
        <v>271</v>
      </c>
      <c r="J9" s="482" t="s">
        <v>272</v>
      </c>
      <c r="K9" s="480"/>
      <c r="L9" s="483" t="s">
        <v>271</v>
      </c>
      <c r="M9" s="482" t="s">
        <v>272</v>
      </c>
      <c r="N9" s="484"/>
    </row>
    <row r="10" s="476" customFormat="true" ht="12" hidden="false" customHeight="false" outlineLevel="0" collapsed="false">
      <c r="A10" s="477"/>
      <c r="B10" s="478"/>
      <c r="C10" s="485" t="s">
        <v>273</v>
      </c>
      <c r="D10" s="485"/>
      <c r="E10" s="485"/>
      <c r="F10" s="486" t="s">
        <v>274</v>
      </c>
      <c r="G10" s="486"/>
      <c r="H10" s="486"/>
      <c r="I10" s="487" t="s">
        <v>275</v>
      </c>
      <c r="J10" s="488" t="s">
        <v>275</v>
      </c>
      <c r="K10" s="489" t="s">
        <v>47</v>
      </c>
      <c r="L10" s="490" t="s">
        <v>275</v>
      </c>
      <c r="M10" s="488" t="s">
        <v>275</v>
      </c>
      <c r="N10" s="489" t="s">
        <v>47</v>
      </c>
    </row>
    <row r="11" s="502" customFormat="true" ht="12.75" hidden="false" customHeight="false" outlineLevel="0" collapsed="false">
      <c r="A11" s="491" t="s">
        <v>276</v>
      </c>
      <c r="B11" s="492" t="s">
        <v>277</v>
      </c>
      <c r="C11" s="493" t="s">
        <v>278</v>
      </c>
      <c r="D11" s="494" t="s">
        <v>279</v>
      </c>
      <c r="E11" s="495" t="s">
        <v>280</v>
      </c>
      <c r="F11" s="496" t="s">
        <v>278</v>
      </c>
      <c r="G11" s="496" t="s">
        <v>279</v>
      </c>
      <c r="H11" s="497" t="s">
        <v>280</v>
      </c>
      <c r="I11" s="498" t="s">
        <v>281</v>
      </c>
      <c r="J11" s="499" t="s">
        <v>282</v>
      </c>
      <c r="K11" s="497" t="s">
        <v>51</v>
      </c>
      <c r="L11" s="500" t="s">
        <v>281</v>
      </c>
      <c r="M11" s="499" t="s">
        <v>282</v>
      </c>
      <c r="N11" s="501" t="s">
        <v>51</v>
      </c>
    </row>
    <row r="12" s="515" customFormat="true" ht="12.75" hidden="false" customHeight="false" outlineLevel="0" collapsed="false">
      <c r="A12" s="503" t="n">
        <v>1</v>
      </c>
      <c r="B12" s="504" t="s">
        <v>283</v>
      </c>
      <c r="C12" s="505" t="n">
        <v>20.008</v>
      </c>
      <c r="D12" s="506" t="n">
        <v>20.137</v>
      </c>
      <c r="E12" s="507" t="n">
        <v>14.545</v>
      </c>
      <c r="F12" s="506" t="n">
        <v>19.814</v>
      </c>
      <c r="G12" s="506" t="n">
        <v>19.913</v>
      </c>
      <c r="H12" s="508" t="n">
        <v>16.129</v>
      </c>
      <c r="I12" s="509" t="n">
        <v>2384</v>
      </c>
      <c r="J12" s="510" t="n">
        <v>2362</v>
      </c>
      <c r="K12" s="511" t="n">
        <f aca="false">(I12-J12)/J12</f>
        <v>0.00931414055884843</v>
      </c>
      <c r="L12" s="512" t="n">
        <v>477</v>
      </c>
      <c r="M12" s="513" t="n">
        <v>468</v>
      </c>
      <c r="N12" s="514" t="n">
        <f aca="false">(L12-M12)/M12</f>
        <v>0.0192307692307692</v>
      </c>
    </row>
    <row r="13" s="515" customFormat="true" ht="12.75" hidden="false" customHeight="false" outlineLevel="0" collapsed="false">
      <c r="A13" s="516" t="n">
        <v>2</v>
      </c>
      <c r="B13" s="517" t="s">
        <v>284</v>
      </c>
      <c r="C13" s="518" t="n">
        <v>19.151</v>
      </c>
      <c r="D13" s="519" t="n">
        <v>19.002</v>
      </c>
      <c r="E13" s="520" t="n">
        <v>26.415</v>
      </c>
      <c r="F13" s="519" t="n">
        <v>18.363</v>
      </c>
      <c r="G13" s="519" t="n">
        <v>18.27</v>
      </c>
      <c r="H13" s="521" t="n">
        <v>22.857</v>
      </c>
      <c r="I13" s="522" t="n">
        <v>5274</v>
      </c>
      <c r="J13" s="510" t="n">
        <v>5168</v>
      </c>
      <c r="K13" s="511" t="n">
        <f aca="false">(I13-J13)/J13</f>
        <v>0.0205108359133127</v>
      </c>
      <c r="L13" s="523" t="n">
        <v>1010</v>
      </c>
      <c r="M13" s="510" t="n">
        <v>949</v>
      </c>
      <c r="N13" s="511" t="n">
        <f aca="false">(L13-M13)/M13</f>
        <v>0.0642781875658588</v>
      </c>
    </row>
    <row r="14" s="515" customFormat="true" ht="12.75" hidden="false" customHeight="false" outlineLevel="0" collapsed="false">
      <c r="A14" s="516" t="n">
        <v>3</v>
      </c>
      <c r="B14" s="517" t="s">
        <v>285</v>
      </c>
      <c r="C14" s="518" t="n">
        <v>17.892</v>
      </c>
      <c r="D14" s="519" t="n">
        <v>17.975</v>
      </c>
      <c r="E14" s="520" t="n">
        <v>15.789</v>
      </c>
      <c r="F14" s="519" t="n">
        <v>14.752</v>
      </c>
      <c r="G14" s="519" t="n">
        <v>14.855</v>
      </c>
      <c r="H14" s="521" t="n">
        <v>11.61</v>
      </c>
      <c r="I14" s="522" t="n">
        <v>7970</v>
      </c>
      <c r="J14" s="510" t="n">
        <v>8392</v>
      </c>
      <c r="K14" s="511" t="n">
        <f aca="false">(I14-J14)/J14</f>
        <v>-0.0502859866539562</v>
      </c>
      <c r="L14" s="523" t="n">
        <v>1426</v>
      </c>
      <c r="M14" s="510" t="n">
        <v>1238</v>
      </c>
      <c r="N14" s="511" t="n">
        <f aca="false">(L14-M14)/M14</f>
        <v>0.151857835218094</v>
      </c>
    </row>
    <row r="15" s="515" customFormat="true" ht="12.75" hidden="false" customHeight="false" outlineLevel="0" collapsed="false">
      <c r="A15" s="516" t="n">
        <v>4</v>
      </c>
      <c r="B15" s="517" t="s">
        <v>286</v>
      </c>
      <c r="C15" s="518" t="n">
        <v>16.645</v>
      </c>
      <c r="D15" s="519" t="n">
        <v>16.681</v>
      </c>
      <c r="E15" s="520" t="n">
        <v>15.896</v>
      </c>
      <c r="F15" s="519" t="n">
        <v>15.491</v>
      </c>
      <c r="G15" s="519" t="n">
        <v>15.495</v>
      </c>
      <c r="H15" s="521" t="n">
        <v>15.397</v>
      </c>
      <c r="I15" s="522" t="n">
        <v>33885</v>
      </c>
      <c r="J15" s="510" t="n">
        <v>32199</v>
      </c>
      <c r="K15" s="511" t="n">
        <f aca="false">(I15-J15)/J15</f>
        <v>0.0523618745923786</v>
      </c>
      <c r="L15" s="523" t="n">
        <v>5640</v>
      </c>
      <c r="M15" s="510" t="n">
        <v>4988</v>
      </c>
      <c r="N15" s="511" t="n">
        <f aca="false">(L15-M15)/M15</f>
        <v>0.130713712910986</v>
      </c>
    </row>
    <row r="16" s="515" customFormat="true" ht="12.75" hidden="false" customHeight="false" outlineLevel="0" collapsed="false">
      <c r="A16" s="516" t="n">
        <v>5</v>
      </c>
      <c r="B16" s="517" t="s">
        <v>287</v>
      </c>
      <c r="C16" s="518" t="n">
        <v>16.586</v>
      </c>
      <c r="D16" s="519" t="n">
        <v>16.607</v>
      </c>
      <c r="E16" s="520" t="n">
        <v>16.165</v>
      </c>
      <c r="F16" s="519" t="n">
        <v>14.124</v>
      </c>
      <c r="G16" s="519" t="n">
        <v>14.151</v>
      </c>
      <c r="H16" s="521" t="n">
        <v>13.514</v>
      </c>
      <c r="I16" s="522" t="n">
        <v>5559</v>
      </c>
      <c r="J16" s="510" t="n">
        <v>6181</v>
      </c>
      <c r="K16" s="511" t="n">
        <f aca="false">(I16-J16)/J16</f>
        <v>-0.100630965863129</v>
      </c>
      <c r="L16" s="523" t="n">
        <v>922</v>
      </c>
      <c r="M16" s="510" t="n">
        <v>873</v>
      </c>
      <c r="N16" s="511" t="n">
        <f aca="false">(L16-M16)/M16</f>
        <v>0.0561282932416953</v>
      </c>
    </row>
    <row r="17" s="515" customFormat="true" ht="12.75" hidden="false" customHeight="false" outlineLevel="0" collapsed="false">
      <c r="A17" s="516" t="n">
        <v>6</v>
      </c>
      <c r="B17" s="517" t="s">
        <v>288</v>
      </c>
      <c r="C17" s="518" t="n">
        <v>16.342</v>
      </c>
      <c r="D17" s="519" t="n">
        <v>16.231</v>
      </c>
      <c r="E17" s="520" t="n">
        <v>21.101</v>
      </c>
      <c r="F17" s="519" t="n">
        <v>14.852</v>
      </c>
      <c r="G17" s="519" t="n">
        <v>14.782</v>
      </c>
      <c r="H17" s="521" t="n">
        <v>18.095</v>
      </c>
      <c r="I17" s="522" t="n">
        <v>4779</v>
      </c>
      <c r="J17" s="510" t="n">
        <v>4996</v>
      </c>
      <c r="K17" s="511" t="n">
        <f aca="false">(I17-J17)/J17</f>
        <v>-0.0434347477982386</v>
      </c>
      <c r="L17" s="523" t="n">
        <v>781</v>
      </c>
      <c r="M17" s="510" t="n">
        <v>742</v>
      </c>
      <c r="N17" s="511" t="n">
        <f aca="false">(L17-M17)/M17</f>
        <v>0.0525606469002695</v>
      </c>
    </row>
    <row r="18" s="515" customFormat="true" ht="12.75" hidden="false" customHeight="false" outlineLevel="0" collapsed="false">
      <c r="A18" s="516" t="n">
        <v>7</v>
      </c>
      <c r="B18" s="517" t="s">
        <v>289</v>
      </c>
      <c r="C18" s="518" t="n">
        <v>15.931</v>
      </c>
      <c r="D18" s="519" t="n">
        <v>15.826</v>
      </c>
      <c r="E18" s="520" t="n">
        <v>20.29</v>
      </c>
      <c r="F18" s="519" t="n">
        <v>16.955</v>
      </c>
      <c r="G18" s="519" t="n">
        <v>16.867</v>
      </c>
      <c r="H18" s="521" t="n">
        <v>20.408</v>
      </c>
      <c r="I18" s="522" t="n">
        <v>11751</v>
      </c>
      <c r="J18" s="510" t="n">
        <v>11849</v>
      </c>
      <c r="K18" s="511" t="n">
        <f aca="false">(I18-J18)/J18</f>
        <v>-0.00827074014684784</v>
      </c>
      <c r="L18" s="523" t="n">
        <v>1872</v>
      </c>
      <c r="M18" s="510" t="n">
        <v>2009</v>
      </c>
      <c r="N18" s="511" t="n">
        <f aca="false">(L18-M18)/M18</f>
        <v>-0.0681931309109009</v>
      </c>
    </row>
    <row r="19" s="515" customFormat="true" ht="12.75" hidden="false" customHeight="false" outlineLevel="0" collapsed="false">
      <c r="A19" s="516" t="n">
        <v>8</v>
      </c>
      <c r="B19" s="517" t="s">
        <v>290</v>
      </c>
      <c r="C19" s="518" t="n">
        <v>15.874</v>
      </c>
      <c r="D19" s="519" t="n">
        <v>15.842</v>
      </c>
      <c r="E19" s="520" t="n">
        <v>16.758</v>
      </c>
      <c r="F19" s="519" t="n">
        <v>15.969</v>
      </c>
      <c r="G19" s="519" t="n">
        <v>16.028</v>
      </c>
      <c r="H19" s="521" t="n">
        <v>14.439</v>
      </c>
      <c r="I19" s="522" t="n">
        <v>10445</v>
      </c>
      <c r="J19" s="510" t="n">
        <v>9982</v>
      </c>
      <c r="K19" s="511" t="n">
        <f aca="false">(I19-J19)/J19</f>
        <v>0.0463834902825085</v>
      </c>
      <c r="L19" s="523" t="n">
        <v>1658</v>
      </c>
      <c r="M19" s="510" t="n">
        <v>1594</v>
      </c>
      <c r="N19" s="511" t="n">
        <f aca="false">(L19-M19)/M19</f>
        <v>0.0401505646173149</v>
      </c>
    </row>
    <row r="20" s="515" customFormat="true" ht="12.75" hidden="false" customHeight="false" outlineLevel="0" collapsed="false">
      <c r="A20" s="516" t="n">
        <v>9</v>
      </c>
      <c r="B20" s="517" t="s">
        <v>291</v>
      </c>
      <c r="C20" s="518" t="n">
        <v>15.522</v>
      </c>
      <c r="D20" s="519" t="n">
        <v>15.575</v>
      </c>
      <c r="E20" s="520" t="n">
        <v>13.115</v>
      </c>
      <c r="F20" s="519" t="n">
        <v>14.62</v>
      </c>
      <c r="G20" s="519" t="n">
        <v>14.718</v>
      </c>
      <c r="H20" s="521" t="n">
        <v>10.417</v>
      </c>
      <c r="I20" s="522" t="n">
        <v>11255</v>
      </c>
      <c r="J20" s="510" t="n">
        <v>10588</v>
      </c>
      <c r="K20" s="511" t="n">
        <f aca="false">(I20-J20)/J20</f>
        <v>0.0629958443520967</v>
      </c>
      <c r="L20" s="523" t="n">
        <v>1747</v>
      </c>
      <c r="M20" s="510" t="n">
        <v>1548</v>
      </c>
      <c r="N20" s="511" t="n">
        <f aca="false">(L20-M20)/M20</f>
        <v>0.128552971576227</v>
      </c>
    </row>
    <row r="21" s="515" customFormat="true" ht="12.75" hidden="false" customHeight="false" outlineLevel="0" collapsed="false">
      <c r="A21" s="516" t="n">
        <v>10</v>
      </c>
      <c r="B21" s="517" t="s">
        <v>292</v>
      </c>
      <c r="C21" s="518" t="n">
        <v>15.339</v>
      </c>
      <c r="D21" s="519" t="n">
        <v>15.35</v>
      </c>
      <c r="E21" s="520" t="n">
        <v>14.706</v>
      </c>
      <c r="F21" s="519" t="n">
        <v>15.039</v>
      </c>
      <c r="G21" s="519" t="n">
        <v>15.053</v>
      </c>
      <c r="H21" s="521" t="n">
        <v>14.286</v>
      </c>
      <c r="I21" s="522" t="n">
        <v>13854</v>
      </c>
      <c r="J21" s="510" t="n">
        <v>13917</v>
      </c>
      <c r="K21" s="511" t="n">
        <f aca="false">(I21-J21)/J21</f>
        <v>-0.0045268376805346</v>
      </c>
      <c r="L21" s="523" t="n">
        <v>2125</v>
      </c>
      <c r="M21" s="510" t="n">
        <v>2093</v>
      </c>
      <c r="N21" s="511" t="n">
        <f aca="false">(L21-M21)/M21</f>
        <v>0.0152890587673196</v>
      </c>
    </row>
    <row r="22" s="515" customFormat="true" ht="12.75" hidden="false" customHeight="false" outlineLevel="0" collapsed="false">
      <c r="A22" s="516" t="n">
        <v>11</v>
      </c>
      <c r="B22" s="517" t="s">
        <v>293</v>
      </c>
      <c r="C22" s="518" t="n">
        <v>14.831</v>
      </c>
      <c r="D22" s="519" t="n">
        <v>14.797</v>
      </c>
      <c r="E22" s="520" t="n">
        <v>16.667</v>
      </c>
      <c r="F22" s="519" t="n">
        <v>14.105</v>
      </c>
      <c r="G22" s="519" t="n">
        <v>14.088</v>
      </c>
      <c r="H22" s="521" t="n">
        <v>14.957</v>
      </c>
      <c r="I22" s="522" t="n">
        <v>12009</v>
      </c>
      <c r="J22" s="510" t="n">
        <v>12145</v>
      </c>
      <c r="K22" s="511" t="n">
        <f aca="false">(I22-J22)/J22</f>
        <v>-0.0111980238781392</v>
      </c>
      <c r="L22" s="523" t="n">
        <v>1781</v>
      </c>
      <c r="M22" s="510" t="n">
        <v>1713</v>
      </c>
      <c r="N22" s="511" t="n">
        <f aca="false">(L22-M22)/M22</f>
        <v>0.0396964389959136</v>
      </c>
    </row>
    <row r="23" s="515" customFormat="true" ht="12.75" hidden="false" customHeight="false" outlineLevel="0" collapsed="false">
      <c r="A23" s="516" t="n">
        <v>12</v>
      </c>
      <c r="B23" s="517" t="s">
        <v>294</v>
      </c>
      <c r="C23" s="518" t="n">
        <v>14.727</v>
      </c>
      <c r="D23" s="519" t="n">
        <v>14.53</v>
      </c>
      <c r="E23" s="520" t="n">
        <v>17.426</v>
      </c>
      <c r="F23" s="519" t="n">
        <v>13.747</v>
      </c>
      <c r="G23" s="519" t="n">
        <v>13.509</v>
      </c>
      <c r="H23" s="521" t="n">
        <v>16.99</v>
      </c>
      <c r="I23" s="522" t="n">
        <v>153627</v>
      </c>
      <c r="J23" s="510" t="n">
        <v>157727</v>
      </c>
      <c r="K23" s="511" t="n">
        <f aca="false">(I23-J23)/J23</f>
        <v>-0.0259942812581232</v>
      </c>
      <c r="L23" s="523" t="n">
        <v>22624</v>
      </c>
      <c r="M23" s="510" t="n">
        <v>21682</v>
      </c>
      <c r="N23" s="511" t="n">
        <f aca="false">(L23-M23)/M23</f>
        <v>0.0434461765519786</v>
      </c>
    </row>
    <row r="24" s="515" customFormat="true" ht="12.75" hidden="false" customHeight="false" outlineLevel="0" collapsed="false">
      <c r="A24" s="516" t="n">
        <v>13</v>
      </c>
      <c r="B24" s="517" t="s">
        <v>295</v>
      </c>
      <c r="C24" s="518" t="n">
        <v>14.542</v>
      </c>
      <c r="D24" s="519" t="n">
        <v>14.585</v>
      </c>
      <c r="E24" s="520" t="n">
        <v>12.64</v>
      </c>
      <c r="F24" s="519" t="n">
        <v>13.757</v>
      </c>
      <c r="G24" s="519" t="n">
        <v>13.731</v>
      </c>
      <c r="H24" s="521" t="n">
        <v>14.925</v>
      </c>
      <c r="I24" s="522" t="n">
        <v>32835</v>
      </c>
      <c r="J24" s="510" t="n">
        <v>34776</v>
      </c>
      <c r="K24" s="511" t="n">
        <f aca="false">(I24-J24)/J24</f>
        <v>-0.0558143547273982</v>
      </c>
      <c r="L24" s="523" t="n">
        <v>4775</v>
      </c>
      <c r="M24" s="510" t="n">
        <v>4784</v>
      </c>
      <c r="N24" s="511" t="n">
        <f aca="false">(L24-M24)/M24</f>
        <v>-0.00188127090301003</v>
      </c>
    </row>
    <row r="25" s="515" customFormat="true" ht="12.75" hidden="false" customHeight="false" outlineLevel="0" collapsed="false">
      <c r="A25" s="516" t="n">
        <v>14</v>
      </c>
      <c r="B25" s="517" t="s">
        <v>296</v>
      </c>
      <c r="C25" s="518" t="n">
        <v>14.535</v>
      </c>
      <c r="D25" s="519" t="n">
        <v>14.438</v>
      </c>
      <c r="E25" s="520" t="n">
        <v>17.772</v>
      </c>
      <c r="F25" s="519" t="n">
        <v>13.562</v>
      </c>
      <c r="G25" s="519" t="n">
        <v>13.482</v>
      </c>
      <c r="H25" s="521" t="n">
        <v>16.273</v>
      </c>
      <c r="I25" s="522" t="n">
        <v>12872</v>
      </c>
      <c r="J25" s="510" t="n">
        <v>13272</v>
      </c>
      <c r="K25" s="511" t="n">
        <f aca="false">(I25-J25)/J25</f>
        <v>-0.0301386377335744</v>
      </c>
      <c r="L25" s="523" t="n">
        <v>1871</v>
      </c>
      <c r="M25" s="510" t="n">
        <v>1800</v>
      </c>
      <c r="N25" s="511" t="n">
        <f aca="false">(L25-M25)/M25</f>
        <v>0.0394444444444444</v>
      </c>
    </row>
    <row r="26" s="515" customFormat="true" ht="12.75" hidden="false" customHeight="false" outlineLevel="0" collapsed="false">
      <c r="A26" s="516" t="n">
        <v>15</v>
      </c>
      <c r="B26" s="517" t="s">
        <v>297</v>
      </c>
      <c r="C26" s="518" t="n">
        <v>14.388</v>
      </c>
      <c r="D26" s="519" t="n">
        <v>14.074</v>
      </c>
      <c r="E26" s="520" t="n">
        <v>22.123</v>
      </c>
      <c r="F26" s="519" t="n">
        <v>16.684</v>
      </c>
      <c r="G26" s="519" t="n">
        <v>16.286</v>
      </c>
      <c r="H26" s="521" t="n">
        <v>25.247</v>
      </c>
      <c r="I26" s="522" t="n">
        <v>98005</v>
      </c>
      <c r="J26" s="510" t="n">
        <v>95662</v>
      </c>
      <c r="K26" s="511" t="n">
        <f aca="false">(I26-J26)/J26</f>
        <v>0.0244924839539211</v>
      </c>
      <c r="L26" s="523" t="n">
        <v>14101</v>
      </c>
      <c r="M26" s="510" t="n">
        <v>15960</v>
      </c>
      <c r="N26" s="511" t="n">
        <f aca="false">(L26-M26)/M26</f>
        <v>-0.116478696741855</v>
      </c>
    </row>
    <row r="27" s="515" customFormat="true" ht="12.75" hidden="false" customHeight="false" outlineLevel="0" collapsed="false">
      <c r="A27" s="516" t="n">
        <v>16</v>
      </c>
      <c r="B27" s="517" t="s">
        <v>298</v>
      </c>
      <c r="C27" s="518" t="n">
        <v>14.236</v>
      </c>
      <c r="D27" s="519" t="n">
        <v>14.227</v>
      </c>
      <c r="E27" s="520" t="n">
        <v>14.623</v>
      </c>
      <c r="F27" s="519" t="n">
        <v>13.818</v>
      </c>
      <c r="G27" s="519" t="n">
        <v>13.796</v>
      </c>
      <c r="H27" s="521" t="n">
        <v>14.783</v>
      </c>
      <c r="I27" s="522" t="n">
        <v>59940</v>
      </c>
      <c r="J27" s="510" t="n">
        <v>57157</v>
      </c>
      <c r="K27" s="511" t="n">
        <f aca="false">(I27-J27)/J27</f>
        <v>0.0486904491138443</v>
      </c>
      <c r="L27" s="523" t="n">
        <v>8533</v>
      </c>
      <c r="M27" s="510" t="n">
        <v>7898</v>
      </c>
      <c r="N27" s="511" t="n">
        <f aca="false">(L27-M27)/M27</f>
        <v>0.0804001012914662</v>
      </c>
    </row>
    <row r="28" s="515" customFormat="true" ht="12.75" hidden="false" customHeight="false" outlineLevel="0" collapsed="false">
      <c r="A28" s="516" t="n">
        <v>17</v>
      </c>
      <c r="B28" s="517" t="s">
        <v>299</v>
      </c>
      <c r="C28" s="518" t="n">
        <v>14.141</v>
      </c>
      <c r="D28" s="519" t="n">
        <v>14.182</v>
      </c>
      <c r="E28" s="520" t="n">
        <v>13.087</v>
      </c>
      <c r="F28" s="519" t="n">
        <v>12.225</v>
      </c>
      <c r="G28" s="519" t="n">
        <v>12.251</v>
      </c>
      <c r="H28" s="521" t="n">
        <v>11.429</v>
      </c>
      <c r="I28" s="522" t="n">
        <v>8019</v>
      </c>
      <c r="J28" s="510" t="n">
        <v>7673</v>
      </c>
      <c r="K28" s="511" t="n">
        <f aca="false">(I28-J28)/J28</f>
        <v>0.0450931838915678</v>
      </c>
      <c r="L28" s="523" t="n">
        <v>1134</v>
      </c>
      <c r="M28" s="510" t="n">
        <v>938</v>
      </c>
      <c r="N28" s="511" t="n">
        <f aca="false">(L28-M28)/M28</f>
        <v>0.208955223880597</v>
      </c>
    </row>
    <row r="29" s="515" customFormat="true" ht="12.75" hidden="false" customHeight="false" outlineLevel="0" collapsed="false">
      <c r="A29" s="516" t="n">
        <v>18</v>
      </c>
      <c r="B29" s="517" t="s">
        <v>300</v>
      </c>
      <c r="C29" s="518" t="n">
        <v>13.86</v>
      </c>
      <c r="D29" s="519" t="n">
        <v>13.797</v>
      </c>
      <c r="E29" s="520" t="n">
        <v>17.778</v>
      </c>
      <c r="F29" s="519" t="n">
        <v>14.084</v>
      </c>
      <c r="G29" s="519" t="n">
        <v>14.055</v>
      </c>
      <c r="H29" s="521" t="n">
        <v>15.686</v>
      </c>
      <c r="I29" s="522" t="n">
        <v>2850</v>
      </c>
      <c r="J29" s="510" t="n">
        <v>2897</v>
      </c>
      <c r="K29" s="511" t="n">
        <f aca="false">(I29-J29)/J29</f>
        <v>-0.0162236796686227</v>
      </c>
      <c r="L29" s="523" t="n">
        <v>395</v>
      </c>
      <c r="M29" s="510" t="n">
        <v>408</v>
      </c>
      <c r="N29" s="511" t="n">
        <f aca="false">(L29-M29)/M29</f>
        <v>-0.0318627450980392</v>
      </c>
    </row>
    <row r="30" s="515" customFormat="true" ht="12.75" hidden="false" customHeight="false" outlineLevel="0" collapsed="false">
      <c r="A30" s="516" t="n">
        <v>19</v>
      </c>
      <c r="B30" s="517" t="s">
        <v>301</v>
      </c>
      <c r="C30" s="518" t="n">
        <v>13.712</v>
      </c>
      <c r="D30" s="519" t="n">
        <v>13.728</v>
      </c>
      <c r="E30" s="520" t="n">
        <v>12.467</v>
      </c>
      <c r="F30" s="519" t="n">
        <v>17.401</v>
      </c>
      <c r="G30" s="519" t="n">
        <v>17.466</v>
      </c>
      <c r="H30" s="521" t="n">
        <v>12.443</v>
      </c>
      <c r="I30" s="522" t="n">
        <v>28939</v>
      </c>
      <c r="J30" s="510" t="n">
        <v>34325</v>
      </c>
      <c r="K30" s="511" t="n">
        <f aca="false">(I30-J30)/J30</f>
        <v>-0.156911871813547</v>
      </c>
      <c r="L30" s="524" t="n">
        <v>3968</v>
      </c>
      <c r="M30" s="525" t="n">
        <v>5973</v>
      </c>
      <c r="N30" s="511" t="n">
        <f aca="false">(L30-M30)/M30</f>
        <v>-0.335677214130253</v>
      </c>
    </row>
    <row r="31" s="515" customFormat="true" ht="12.75" hidden="false" customHeight="false" outlineLevel="0" collapsed="false">
      <c r="A31" s="516" t="n">
        <v>20</v>
      </c>
      <c r="B31" s="517" t="s">
        <v>302</v>
      </c>
      <c r="C31" s="518" t="n">
        <v>13.594</v>
      </c>
      <c r="D31" s="519" t="n">
        <v>13.723</v>
      </c>
      <c r="E31" s="520" t="n">
        <v>11.125</v>
      </c>
      <c r="F31" s="519" t="n">
        <v>13.486</v>
      </c>
      <c r="G31" s="519" t="n">
        <v>13.588</v>
      </c>
      <c r="H31" s="521" t="n">
        <v>10.857</v>
      </c>
      <c r="I31" s="522" t="n">
        <v>15852</v>
      </c>
      <c r="J31" s="510" t="n">
        <v>14044</v>
      </c>
      <c r="K31" s="511" t="n">
        <f aca="false">(I31-J31)/J31</f>
        <v>0.128738251210481</v>
      </c>
      <c r="L31" s="523" t="n">
        <v>2155</v>
      </c>
      <c r="M31" s="510" t="n">
        <v>1894</v>
      </c>
      <c r="N31" s="511" t="n">
        <f aca="false">(L31-M31)/M31</f>
        <v>0.137803590285111</v>
      </c>
    </row>
    <row r="32" s="515" customFormat="true" ht="12.75" hidden="false" customHeight="false" outlineLevel="0" collapsed="false">
      <c r="A32" s="516" t="n">
        <v>21</v>
      </c>
      <c r="B32" s="517" t="s">
        <v>303</v>
      </c>
      <c r="C32" s="518" t="n">
        <v>13.433</v>
      </c>
      <c r="D32" s="519" t="n">
        <v>13.253</v>
      </c>
      <c r="E32" s="520" t="n">
        <v>16.84</v>
      </c>
      <c r="F32" s="519" t="n">
        <v>14.519</v>
      </c>
      <c r="G32" s="519" t="n">
        <v>14.238</v>
      </c>
      <c r="H32" s="521" t="n">
        <v>19.766</v>
      </c>
      <c r="I32" s="522" t="n">
        <v>198183</v>
      </c>
      <c r="J32" s="510" t="n">
        <v>211653</v>
      </c>
      <c r="K32" s="511" t="n">
        <f aca="false">(I32-J32)/J32</f>
        <v>-0.0636419044379243</v>
      </c>
      <c r="L32" s="523" t="n">
        <v>26621</v>
      </c>
      <c r="M32" s="510" t="n">
        <v>30729</v>
      </c>
      <c r="N32" s="511" t="n">
        <f aca="false">(L32-M32)/M32</f>
        <v>-0.133684792866673</v>
      </c>
    </row>
    <row r="33" s="515" customFormat="true" ht="12.75" hidden="false" customHeight="false" outlineLevel="0" collapsed="false">
      <c r="A33" s="516" t="n">
        <v>22</v>
      </c>
      <c r="B33" s="517" t="s">
        <v>304</v>
      </c>
      <c r="C33" s="518" t="n">
        <v>13.141</v>
      </c>
      <c r="D33" s="519" t="n">
        <v>13.195</v>
      </c>
      <c r="E33" s="520" t="n">
        <v>12.11</v>
      </c>
      <c r="F33" s="519" t="n">
        <v>13.239</v>
      </c>
      <c r="G33" s="519" t="n">
        <v>13.135</v>
      </c>
      <c r="H33" s="521" t="n">
        <v>15.854</v>
      </c>
      <c r="I33" s="522" t="n">
        <v>39000</v>
      </c>
      <c r="J33" s="510" t="n">
        <v>34285</v>
      </c>
      <c r="K33" s="511" t="n">
        <f aca="false">(I33-J33)/J33</f>
        <v>0.137523698410384</v>
      </c>
      <c r="L33" s="524" t="n">
        <v>5125</v>
      </c>
      <c r="M33" s="525" t="n">
        <v>4539</v>
      </c>
      <c r="N33" s="511" t="n">
        <f aca="false">(L33-M33)/M33</f>
        <v>0.129103326723948</v>
      </c>
    </row>
    <row r="34" s="515" customFormat="true" ht="12.75" hidden="false" customHeight="false" outlineLevel="0" collapsed="false">
      <c r="A34" s="516" t="n">
        <v>23</v>
      </c>
      <c r="B34" s="526" t="s">
        <v>305</v>
      </c>
      <c r="C34" s="518" t="n">
        <v>13.125</v>
      </c>
      <c r="D34" s="519" t="n">
        <v>13.129</v>
      </c>
      <c r="E34" s="520" t="n">
        <v>12.963</v>
      </c>
      <c r="F34" s="519" t="n">
        <v>12.733</v>
      </c>
      <c r="G34" s="519" t="n">
        <v>12.674</v>
      </c>
      <c r="H34" s="521" t="n">
        <v>15.909</v>
      </c>
      <c r="I34" s="522" t="n">
        <v>2339</v>
      </c>
      <c r="J34" s="510" t="n">
        <v>2419</v>
      </c>
      <c r="K34" s="511" t="n">
        <f aca="false">(I34-J34)/J34</f>
        <v>-0.0330715171558495</v>
      </c>
      <c r="L34" s="523" t="n">
        <v>307</v>
      </c>
      <c r="M34" s="510" t="n">
        <v>308</v>
      </c>
      <c r="N34" s="511" t="n">
        <f aca="false">(L34-M34)/M34</f>
        <v>-0.00324675324675325</v>
      </c>
    </row>
    <row r="35" s="515" customFormat="true" ht="12.75" hidden="false" customHeight="false" outlineLevel="0" collapsed="false">
      <c r="A35" s="516" t="n">
        <v>24</v>
      </c>
      <c r="B35" s="526" t="s">
        <v>306</v>
      </c>
      <c r="C35" s="518" t="n">
        <v>13.086</v>
      </c>
      <c r="D35" s="519" t="n">
        <v>12.808</v>
      </c>
      <c r="E35" s="520" t="n">
        <v>21.805</v>
      </c>
      <c r="F35" s="519" t="n">
        <v>11.582</v>
      </c>
      <c r="G35" s="519" t="n">
        <v>11.295</v>
      </c>
      <c r="H35" s="521" t="n">
        <v>20.29</v>
      </c>
      <c r="I35" s="522" t="n">
        <v>4310</v>
      </c>
      <c r="J35" s="510" t="n">
        <v>4317</v>
      </c>
      <c r="K35" s="511" t="n">
        <f aca="false">(I35-J35)/J35</f>
        <v>-0.00162149640954366</v>
      </c>
      <c r="L35" s="523" t="n">
        <v>564</v>
      </c>
      <c r="M35" s="510" t="n">
        <v>500</v>
      </c>
      <c r="N35" s="511" t="n">
        <f aca="false">(L35-M35)/M35</f>
        <v>0.128</v>
      </c>
    </row>
    <row r="36" s="515" customFormat="true" ht="13.5" hidden="false" customHeight="false" outlineLevel="0" collapsed="false">
      <c r="A36" s="527" t="n">
        <v>25</v>
      </c>
      <c r="B36" s="528" t="s">
        <v>307</v>
      </c>
      <c r="C36" s="529" t="n">
        <v>13.004</v>
      </c>
      <c r="D36" s="530" t="n">
        <v>13.069</v>
      </c>
      <c r="E36" s="531" t="n">
        <v>8.642</v>
      </c>
      <c r="F36" s="530" t="n">
        <v>12.307</v>
      </c>
      <c r="G36" s="530" t="n">
        <v>12.206</v>
      </c>
      <c r="H36" s="532" t="n">
        <v>18.681</v>
      </c>
      <c r="I36" s="533" t="n">
        <v>5483</v>
      </c>
      <c r="J36" s="534" t="n">
        <v>5826</v>
      </c>
      <c r="K36" s="535" t="n">
        <f aca="false">(I36-J36)/J36</f>
        <v>-0.0588740130449708</v>
      </c>
      <c r="L36" s="536" t="n">
        <v>713</v>
      </c>
      <c r="M36" s="534" t="n">
        <v>717</v>
      </c>
      <c r="N36" s="535" t="n">
        <f aca="false">(L36-M36)/M36</f>
        <v>-0.00557880055788006</v>
      </c>
    </row>
    <row r="37" s="515" customFormat="true" ht="12.75" hidden="false" customHeight="false" outlineLevel="0" collapsed="false">
      <c r="A37" s="516" t="n">
        <v>26</v>
      </c>
      <c r="B37" s="517" t="s">
        <v>308</v>
      </c>
      <c r="C37" s="518" t="n">
        <v>13.003</v>
      </c>
      <c r="D37" s="519" t="n">
        <v>13.02</v>
      </c>
      <c r="E37" s="520" t="n">
        <v>12.342</v>
      </c>
      <c r="F37" s="519" t="n">
        <v>13.325</v>
      </c>
      <c r="G37" s="519" t="n">
        <v>13.33</v>
      </c>
      <c r="H37" s="521" t="n">
        <v>13.129</v>
      </c>
      <c r="I37" s="522" t="n">
        <v>48697</v>
      </c>
      <c r="J37" s="510" t="n">
        <v>46852</v>
      </c>
      <c r="K37" s="511" t="n">
        <f aca="false">(I37-J37)/J37</f>
        <v>0.0393793221207206</v>
      </c>
      <c r="L37" s="523" t="n">
        <v>6332</v>
      </c>
      <c r="M37" s="510" t="n">
        <v>6243</v>
      </c>
      <c r="N37" s="511" t="n">
        <f aca="false">(L37-M37)/M37</f>
        <v>0.0142559666826846</v>
      </c>
    </row>
    <row r="38" s="515" customFormat="true" ht="12.75" hidden="false" customHeight="false" outlineLevel="0" collapsed="false">
      <c r="A38" s="516" t="n">
        <v>27</v>
      </c>
      <c r="B38" s="517" t="s">
        <v>309</v>
      </c>
      <c r="C38" s="518" t="n">
        <v>12.873</v>
      </c>
      <c r="D38" s="519" t="n">
        <v>12.964</v>
      </c>
      <c r="E38" s="520" t="n">
        <v>10.92</v>
      </c>
      <c r="F38" s="519" t="n">
        <v>11.247</v>
      </c>
      <c r="G38" s="519" t="n">
        <v>11.29</v>
      </c>
      <c r="H38" s="521" t="n">
        <v>10.055</v>
      </c>
      <c r="I38" s="522" t="n">
        <v>22179</v>
      </c>
      <c r="J38" s="510" t="n">
        <v>20593</v>
      </c>
      <c r="K38" s="511" t="n">
        <f aca="false">(I38-J38)/J38</f>
        <v>0.0770164619045307</v>
      </c>
      <c r="L38" s="523" t="n">
        <v>2855</v>
      </c>
      <c r="M38" s="510" t="n">
        <v>2316</v>
      </c>
      <c r="N38" s="511" t="n">
        <f aca="false">(L38-M38)/M38</f>
        <v>0.23272884283247</v>
      </c>
    </row>
    <row r="39" s="515" customFormat="true" ht="12.75" hidden="false" customHeight="false" outlineLevel="0" collapsed="false">
      <c r="A39" s="516" t="n">
        <v>28</v>
      </c>
      <c r="B39" s="517" t="s">
        <v>310</v>
      </c>
      <c r="C39" s="518" t="n">
        <v>12.85</v>
      </c>
      <c r="D39" s="519" t="n">
        <v>12.688</v>
      </c>
      <c r="E39" s="520" t="n">
        <v>18.269</v>
      </c>
      <c r="F39" s="519" t="n">
        <v>14.811</v>
      </c>
      <c r="G39" s="519" t="n">
        <v>14.65</v>
      </c>
      <c r="H39" s="521" t="n">
        <v>19.76</v>
      </c>
      <c r="I39" s="522" t="n">
        <v>10763</v>
      </c>
      <c r="J39" s="510" t="n">
        <v>10614</v>
      </c>
      <c r="K39" s="511" t="n">
        <f aca="false">(I39-J39)/J39</f>
        <v>0.0140380629357452</v>
      </c>
      <c r="L39" s="523" t="n">
        <v>1383</v>
      </c>
      <c r="M39" s="510" t="n">
        <v>1572</v>
      </c>
      <c r="N39" s="511" t="n">
        <f aca="false">(L39-M39)/M39</f>
        <v>-0.120229007633588</v>
      </c>
    </row>
    <row r="40" s="515" customFormat="true" ht="12.75" hidden="false" customHeight="false" outlineLevel="0" collapsed="false">
      <c r="A40" s="516" t="n">
        <v>29</v>
      </c>
      <c r="B40" s="517" t="s">
        <v>311</v>
      </c>
      <c r="C40" s="518" t="n">
        <v>12.501</v>
      </c>
      <c r="D40" s="519" t="n">
        <v>12.594</v>
      </c>
      <c r="E40" s="520" t="n">
        <v>9.401</v>
      </c>
      <c r="F40" s="519" t="n">
        <v>12.982</v>
      </c>
      <c r="G40" s="519" t="n">
        <v>12.982</v>
      </c>
      <c r="H40" s="521" t="n">
        <v>12.956</v>
      </c>
      <c r="I40" s="522" t="n">
        <v>33157</v>
      </c>
      <c r="J40" s="510" t="n">
        <v>27924</v>
      </c>
      <c r="K40" s="511" t="n">
        <f aca="false">(I40-J40)/J40</f>
        <v>0.187401518407105</v>
      </c>
      <c r="L40" s="523" t="n">
        <v>4145</v>
      </c>
      <c r="M40" s="510" t="n">
        <v>3625</v>
      </c>
      <c r="N40" s="511" t="n">
        <f aca="false">(L40-M40)/M40</f>
        <v>0.143448275862069</v>
      </c>
    </row>
    <row r="41" s="515" customFormat="true" ht="12.75" hidden="false" customHeight="false" outlineLevel="0" collapsed="false">
      <c r="A41" s="516" t="n">
        <v>30</v>
      </c>
      <c r="B41" s="517" t="s">
        <v>312</v>
      </c>
      <c r="C41" s="518" t="n">
        <v>12.329</v>
      </c>
      <c r="D41" s="519" t="n">
        <v>12.261</v>
      </c>
      <c r="E41" s="520" t="n">
        <v>14.634</v>
      </c>
      <c r="F41" s="519" t="n">
        <v>12.124</v>
      </c>
      <c r="G41" s="519" t="n">
        <v>11.942</v>
      </c>
      <c r="H41" s="521" t="n">
        <v>18.644</v>
      </c>
      <c r="I41" s="522" t="n">
        <v>4315</v>
      </c>
      <c r="J41" s="510" t="n">
        <v>4355</v>
      </c>
      <c r="K41" s="511" t="n">
        <f aca="false">(I41-J41)/J41</f>
        <v>-0.00918484500574053</v>
      </c>
      <c r="L41" s="523" t="n">
        <v>532</v>
      </c>
      <c r="M41" s="510" t="n">
        <v>528</v>
      </c>
      <c r="N41" s="511" t="n">
        <f aca="false">(L41-M41)/M41</f>
        <v>0.00757575757575758</v>
      </c>
    </row>
    <row r="42" s="515" customFormat="true" ht="12.75" hidden="false" customHeight="false" outlineLevel="0" collapsed="false">
      <c r="A42" s="516" t="n">
        <v>31</v>
      </c>
      <c r="B42" s="517" t="s">
        <v>313</v>
      </c>
      <c r="C42" s="518" t="n">
        <v>12.267</v>
      </c>
      <c r="D42" s="519" t="n">
        <v>12.274</v>
      </c>
      <c r="E42" s="520" t="n">
        <v>11.702</v>
      </c>
      <c r="F42" s="519" t="n">
        <v>12.322</v>
      </c>
      <c r="G42" s="519" t="n">
        <v>12.329</v>
      </c>
      <c r="H42" s="521" t="n">
        <v>11.702</v>
      </c>
      <c r="I42" s="522" t="n">
        <v>8649</v>
      </c>
      <c r="J42" s="510" t="n">
        <v>7856</v>
      </c>
      <c r="K42" s="511" t="n">
        <f aca="false">(I42-J42)/J42</f>
        <v>0.100941955193483</v>
      </c>
      <c r="L42" s="523" t="n">
        <v>1061</v>
      </c>
      <c r="M42" s="510" t="n">
        <v>968</v>
      </c>
      <c r="N42" s="511" t="n">
        <f aca="false">(L42-M42)/M42</f>
        <v>0.0960743801652893</v>
      </c>
    </row>
    <row r="43" s="515" customFormat="true" ht="12.75" hidden="false" customHeight="false" outlineLevel="0" collapsed="false">
      <c r="A43" s="516" t="n">
        <v>32</v>
      </c>
      <c r="B43" s="517" t="s">
        <v>314</v>
      </c>
      <c r="C43" s="518" t="n">
        <v>11.832</v>
      </c>
      <c r="D43" s="519" t="n">
        <v>11.901</v>
      </c>
      <c r="E43" s="520" t="n">
        <v>9.032</v>
      </c>
      <c r="F43" s="519" t="n">
        <v>11.334</v>
      </c>
      <c r="G43" s="519" t="n">
        <v>11.368</v>
      </c>
      <c r="H43" s="521" t="n">
        <v>9.79</v>
      </c>
      <c r="I43" s="522" t="n">
        <v>6440</v>
      </c>
      <c r="J43" s="510" t="n">
        <v>6767</v>
      </c>
      <c r="K43" s="511" t="n">
        <f aca="false">(I43-J43)/J43</f>
        <v>-0.0483227427220334</v>
      </c>
      <c r="L43" s="523" t="n">
        <v>762</v>
      </c>
      <c r="M43" s="510" t="n">
        <v>767</v>
      </c>
      <c r="N43" s="511" t="n">
        <f aca="false">(L43-M43)/M43</f>
        <v>-0.00651890482398957</v>
      </c>
    </row>
    <row r="44" s="515" customFormat="true" ht="12.75" hidden="false" customHeight="false" outlineLevel="0" collapsed="false">
      <c r="A44" s="516" t="n">
        <v>33</v>
      </c>
      <c r="B44" s="517" t="s">
        <v>315</v>
      </c>
      <c r="C44" s="518" t="n">
        <v>11.724</v>
      </c>
      <c r="D44" s="519" t="n">
        <v>11.731</v>
      </c>
      <c r="E44" s="520" t="n">
        <v>11.194</v>
      </c>
      <c r="F44" s="519" t="n">
        <v>10.279</v>
      </c>
      <c r="G44" s="519" t="n">
        <v>10.236</v>
      </c>
      <c r="H44" s="521" t="n">
        <v>13.636</v>
      </c>
      <c r="I44" s="522" t="n">
        <v>10014</v>
      </c>
      <c r="J44" s="510" t="n">
        <v>10419</v>
      </c>
      <c r="K44" s="511" t="n">
        <f aca="false">(I44-J44)/J44</f>
        <v>-0.038871292830406</v>
      </c>
      <c r="L44" s="523" t="n">
        <v>1174</v>
      </c>
      <c r="M44" s="510" t="n">
        <v>1071</v>
      </c>
      <c r="N44" s="511" t="n">
        <f aca="false">(L44-M44)/M44</f>
        <v>0.096171802054155</v>
      </c>
    </row>
    <row r="45" s="515" customFormat="true" ht="12.75" hidden="false" customHeight="false" outlineLevel="0" collapsed="false">
      <c r="A45" s="516" t="n">
        <v>34</v>
      </c>
      <c r="B45" s="517" t="s">
        <v>316</v>
      </c>
      <c r="C45" s="518" t="n">
        <v>11.518</v>
      </c>
      <c r="D45" s="519" t="n">
        <v>11.318</v>
      </c>
      <c r="E45" s="520" t="n">
        <v>22.581</v>
      </c>
      <c r="F45" s="519" t="n">
        <v>11.959</v>
      </c>
      <c r="G45" s="519" t="n">
        <v>11.807</v>
      </c>
      <c r="H45" s="521" t="n">
        <v>19.697</v>
      </c>
      <c r="I45" s="522" t="n">
        <v>3499</v>
      </c>
      <c r="J45" s="510" t="n">
        <v>3420</v>
      </c>
      <c r="K45" s="511" t="n">
        <f aca="false">(I45-J45)/J45</f>
        <v>0.0230994152046784</v>
      </c>
      <c r="L45" s="523" t="n">
        <v>403</v>
      </c>
      <c r="M45" s="510" t="n">
        <v>409</v>
      </c>
      <c r="N45" s="511" t="n">
        <f aca="false">(L45-M45)/M45</f>
        <v>-0.0146699266503667</v>
      </c>
    </row>
    <row r="46" s="515" customFormat="true" ht="12.75" hidden="false" customHeight="false" outlineLevel="0" collapsed="false">
      <c r="A46" s="516" t="n">
        <v>35</v>
      </c>
      <c r="B46" s="517" t="s">
        <v>317</v>
      </c>
      <c r="C46" s="518" t="n">
        <v>11.445</v>
      </c>
      <c r="D46" s="519" t="n">
        <v>11.324</v>
      </c>
      <c r="E46" s="520" t="n">
        <v>16.302</v>
      </c>
      <c r="F46" s="519" t="n">
        <v>12.208</v>
      </c>
      <c r="G46" s="519" t="n">
        <v>12.012</v>
      </c>
      <c r="H46" s="521" t="n">
        <v>19.676</v>
      </c>
      <c r="I46" s="522" t="n">
        <v>58166</v>
      </c>
      <c r="J46" s="525" t="n">
        <v>55423</v>
      </c>
      <c r="K46" s="511" t="n">
        <f aca="false">(I46-J46)/J46</f>
        <v>0.0494920881222597</v>
      </c>
      <c r="L46" s="523" t="n">
        <v>6657</v>
      </c>
      <c r="M46" s="525" t="n">
        <v>6766</v>
      </c>
      <c r="N46" s="511" t="n">
        <f aca="false">(L46-M46)/M46</f>
        <v>-0.0161099615725687</v>
      </c>
    </row>
    <row r="47" s="515" customFormat="true" ht="12.75" hidden="false" customHeight="false" outlineLevel="0" collapsed="false">
      <c r="A47" s="516" t="n">
        <v>36</v>
      </c>
      <c r="B47" s="517" t="s">
        <v>318</v>
      </c>
      <c r="C47" s="537" t="n">
        <v>11.361</v>
      </c>
      <c r="D47" s="538" t="n">
        <v>11.226</v>
      </c>
      <c r="E47" s="539" t="n">
        <v>15.044</v>
      </c>
      <c r="F47" s="538" t="n">
        <v>13.079</v>
      </c>
      <c r="G47" s="538" t="n">
        <v>13.001</v>
      </c>
      <c r="H47" s="540" t="n">
        <v>14.912</v>
      </c>
      <c r="I47" s="522" t="n">
        <v>3204</v>
      </c>
      <c r="J47" s="510" t="n">
        <v>2783</v>
      </c>
      <c r="K47" s="511" t="n">
        <f aca="false">(I47-J47)/J47</f>
        <v>0.151275601868487</v>
      </c>
      <c r="L47" s="523" t="n">
        <v>364</v>
      </c>
      <c r="M47" s="510" t="n">
        <v>364</v>
      </c>
      <c r="N47" s="511" t="n">
        <f aca="false">(L47-M47)/M47</f>
        <v>0</v>
      </c>
    </row>
    <row r="48" s="515" customFormat="true" ht="12.75" hidden="false" customHeight="false" outlineLevel="0" collapsed="false">
      <c r="A48" s="516" t="n">
        <v>37</v>
      </c>
      <c r="B48" s="517" t="s">
        <v>319</v>
      </c>
      <c r="C48" s="518" t="n">
        <v>11.337</v>
      </c>
      <c r="D48" s="519" t="n">
        <v>11.28</v>
      </c>
      <c r="E48" s="520" t="n">
        <v>15.827</v>
      </c>
      <c r="F48" s="519" t="n">
        <v>11.939</v>
      </c>
      <c r="G48" s="519" t="n">
        <v>11.883</v>
      </c>
      <c r="H48" s="521" t="n">
        <v>16.296</v>
      </c>
      <c r="I48" s="522" t="n">
        <v>11043</v>
      </c>
      <c r="J48" s="510" t="n">
        <v>10520</v>
      </c>
      <c r="K48" s="511" t="n">
        <f aca="false">(I48-J48)/J48</f>
        <v>0.0497148288973384</v>
      </c>
      <c r="L48" s="523" t="n">
        <v>1252</v>
      </c>
      <c r="M48" s="510" t="n">
        <v>1256</v>
      </c>
      <c r="N48" s="511" t="n">
        <f aca="false">(L48-M48)/M48</f>
        <v>-0.00318471337579618</v>
      </c>
    </row>
    <row r="49" s="515" customFormat="true" ht="12.75" hidden="false" customHeight="false" outlineLevel="0" collapsed="false">
      <c r="A49" s="516" t="n">
        <v>38</v>
      </c>
      <c r="B49" s="517" t="s">
        <v>320</v>
      </c>
      <c r="C49" s="518" t="n">
        <v>11.295</v>
      </c>
      <c r="D49" s="519" t="n">
        <v>11.344</v>
      </c>
      <c r="E49" s="520" t="n">
        <v>8.621</v>
      </c>
      <c r="F49" s="519" t="n">
        <v>11.829</v>
      </c>
      <c r="G49" s="519" t="n">
        <v>11.927</v>
      </c>
      <c r="H49" s="521" t="n">
        <v>6.78</v>
      </c>
      <c r="I49" s="522" t="n">
        <v>3205</v>
      </c>
      <c r="J49" s="510" t="n">
        <v>3111</v>
      </c>
      <c r="K49" s="511" t="n">
        <f aca="false">(I49-J49)/J49</f>
        <v>0.0302153648344584</v>
      </c>
      <c r="L49" s="523" t="n">
        <v>362</v>
      </c>
      <c r="M49" s="510" t="n">
        <v>368</v>
      </c>
      <c r="N49" s="511" t="n">
        <f aca="false">(L49-M49)/M49</f>
        <v>-0.016304347826087</v>
      </c>
    </row>
    <row r="50" s="515" customFormat="true" ht="12.75" hidden="false" customHeight="false" outlineLevel="0" collapsed="false">
      <c r="A50" s="516" t="n">
        <v>39</v>
      </c>
      <c r="B50" s="517" t="s">
        <v>321</v>
      </c>
      <c r="C50" s="537" t="n">
        <v>11.267</v>
      </c>
      <c r="D50" s="538" t="n">
        <v>11.381</v>
      </c>
      <c r="E50" s="539" t="n">
        <v>7.91</v>
      </c>
      <c r="F50" s="538" t="n">
        <v>12.236</v>
      </c>
      <c r="G50" s="538" t="n">
        <v>12.227</v>
      </c>
      <c r="H50" s="540" t="n">
        <v>12.5</v>
      </c>
      <c r="I50" s="522" t="n">
        <v>5405</v>
      </c>
      <c r="J50" s="510" t="n">
        <v>5263</v>
      </c>
      <c r="K50" s="511" t="n">
        <f aca="false">(I50-J50)/J50</f>
        <v>0.0269808094242827</v>
      </c>
      <c r="L50" s="523" t="n">
        <v>609</v>
      </c>
      <c r="M50" s="510" t="n">
        <v>644</v>
      </c>
      <c r="N50" s="511" t="n">
        <f aca="false">(L50-M50)/M50</f>
        <v>-0.0543478260869565</v>
      </c>
    </row>
    <row r="51" s="515" customFormat="true" ht="12.75" hidden="false" customHeight="false" outlineLevel="0" collapsed="false">
      <c r="A51" s="516" t="n">
        <v>40</v>
      </c>
      <c r="B51" s="517" t="s">
        <v>322</v>
      </c>
      <c r="C51" s="518" t="n">
        <v>11.252</v>
      </c>
      <c r="D51" s="519" t="n">
        <v>11.314</v>
      </c>
      <c r="E51" s="520" t="n">
        <v>9.459</v>
      </c>
      <c r="F51" s="519" t="n">
        <v>10.804</v>
      </c>
      <c r="G51" s="519" t="n">
        <v>10.749</v>
      </c>
      <c r="H51" s="521" t="n">
        <v>12.821</v>
      </c>
      <c r="I51" s="522" t="n">
        <v>4417</v>
      </c>
      <c r="J51" s="510" t="n">
        <v>4480</v>
      </c>
      <c r="K51" s="511" t="n">
        <f aca="false">(I51-J51)/J51</f>
        <v>-0.0140625</v>
      </c>
      <c r="L51" s="523" t="n">
        <v>497</v>
      </c>
      <c r="M51" s="510" t="n">
        <v>484</v>
      </c>
      <c r="N51" s="511" t="n">
        <f aca="false">(L51-M51)/M51</f>
        <v>0.0268595041322314</v>
      </c>
    </row>
    <row r="52" s="515" customFormat="true" ht="12.75" hidden="false" customHeight="false" outlineLevel="0" collapsed="false">
      <c r="A52" s="516" t="n">
        <v>41</v>
      </c>
      <c r="B52" s="517" t="s">
        <v>323</v>
      </c>
      <c r="C52" s="518" t="n">
        <v>11.211</v>
      </c>
      <c r="D52" s="519" t="n">
        <v>11.192</v>
      </c>
      <c r="E52" s="520" t="n">
        <v>12.987</v>
      </c>
      <c r="F52" s="519" t="n">
        <v>11.027</v>
      </c>
      <c r="G52" s="519" t="n">
        <v>10.887</v>
      </c>
      <c r="H52" s="521" t="n">
        <v>22.34</v>
      </c>
      <c r="I52" s="522" t="n">
        <v>7314</v>
      </c>
      <c r="J52" s="510" t="n">
        <v>7681</v>
      </c>
      <c r="K52" s="511" t="n">
        <f aca="false">(I52-J52)/J52</f>
        <v>-0.047780236948314</v>
      </c>
      <c r="L52" s="523" t="n">
        <v>820</v>
      </c>
      <c r="M52" s="510" t="n">
        <v>847</v>
      </c>
      <c r="N52" s="511" t="n">
        <f aca="false">(L52-M52)/M52</f>
        <v>-0.0318772136953955</v>
      </c>
    </row>
    <row r="53" s="515" customFormat="true" ht="12.75" hidden="false" customHeight="false" outlineLevel="0" collapsed="false">
      <c r="A53" s="516" t="n">
        <v>42</v>
      </c>
      <c r="B53" s="517" t="s">
        <v>324</v>
      </c>
      <c r="C53" s="518" t="n">
        <v>11.199</v>
      </c>
      <c r="D53" s="519" t="n">
        <v>11.185</v>
      </c>
      <c r="E53" s="520" t="n">
        <v>11.73</v>
      </c>
      <c r="F53" s="519" t="n">
        <v>14.56</v>
      </c>
      <c r="G53" s="519" t="n">
        <v>14.575</v>
      </c>
      <c r="H53" s="521" t="n">
        <v>13.928</v>
      </c>
      <c r="I53" s="522" t="n">
        <v>28352</v>
      </c>
      <c r="J53" s="510" t="n">
        <v>27616</v>
      </c>
      <c r="K53" s="511" t="n">
        <f aca="false">(I53-J53)/J53</f>
        <v>0.0266512166859791</v>
      </c>
      <c r="L53" s="523" t="n">
        <v>3175</v>
      </c>
      <c r="M53" s="510" t="n">
        <v>4021</v>
      </c>
      <c r="N53" s="511" t="n">
        <f aca="false">(L53-M53)/M53</f>
        <v>-0.210395424023875</v>
      </c>
    </row>
    <row r="54" s="515" customFormat="true" ht="12.75" hidden="false" customHeight="false" outlineLevel="0" collapsed="false">
      <c r="A54" s="516" t="n">
        <v>43</v>
      </c>
      <c r="B54" s="517" t="s">
        <v>325</v>
      </c>
      <c r="C54" s="518" t="n">
        <v>11.1</v>
      </c>
      <c r="D54" s="519" t="n">
        <v>11.15</v>
      </c>
      <c r="E54" s="520" t="n">
        <v>8.883</v>
      </c>
      <c r="F54" s="519" t="n">
        <v>13.146</v>
      </c>
      <c r="G54" s="519" t="n">
        <v>13.181</v>
      </c>
      <c r="H54" s="521" t="n">
        <v>11.582</v>
      </c>
      <c r="I54" s="522" t="n">
        <v>17865</v>
      </c>
      <c r="J54" s="510" t="n">
        <v>16165</v>
      </c>
      <c r="K54" s="511" t="n">
        <f aca="false">(I54-J54)/J54</f>
        <v>0.10516548097742</v>
      </c>
      <c r="L54" s="523" t="n">
        <v>1983</v>
      </c>
      <c r="M54" s="510" t="n">
        <v>2125</v>
      </c>
      <c r="N54" s="511" t="n">
        <f aca="false">(L54-M54)/M54</f>
        <v>-0.0668235294117647</v>
      </c>
    </row>
    <row r="55" s="515" customFormat="true" ht="12.75" hidden="false" customHeight="false" outlineLevel="0" collapsed="false">
      <c r="A55" s="516" t="n">
        <v>44</v>
      </c>
      <c r="B55" s="517" t="s">
        <v>326</v>
      </c>
      <c r="C55" s="518" t="n">
        <v>11.009</v>
      </c>
      <c r="D55" s="519" t="n">
        <v>11.117</v>
      </c>
      <c r="E55" s="520" t="n">
        <v>7.631</v>
      </c>
      <c r="F55" s="519" t="n">
        <v>11.145</v>
      </c>
      <c r="G55" s="519" t="n">
        <v>11.104</v>
      </c>
      <c r="H55" s="521" t="n">
        <v>12.766</v>
      </c>
      <c r="I55" s="522" t="n">
        <v>8030</v>
      </c>
      <c r="J55" s="525" t="n">
        <v>7582</v>
      </c>
      <c r="K55" s="511" t="n">
        <f aca="false">(I55-J55)/J55</f>
        <v>0.0590873120548668</v>
      </c>
      <c r="L55" s="524" t="n">
        <v>884</v>
      </c>
      <c r="M55" s="525" t="n">
        <v>845</v>
      </c>
      <c r="N55" s="511" t="n">
        <f aca="false">(L55-M55)/M55</f>
        <v>0.0461538461538462</v>
      </c>
    </row>
    <row r="56" s="515" customFormat="true" ht="12.75" hidden="false" customHeight="false" outlineLevel="0" collapsed="false">
      <c r="A56" s="516" t="n">
        <v>45</v>
      </c>
      <c r="B56" s="517" t="s">
        <v>327</v>
      </c>
      <c r="C56" s="518" t="n">
        <v>10.976</v>
      </c>
      <c r="D56" s="519" t="n">
        <v>10.996</v>
      </c>
      <c r="E56" s="520" t="n">
        <v>10.345</v>
      </c>
      <c r="F56" s="519" t="n">
        <v>10.856</v>
      </c>
      <c r="G56" s="519" t="n">
        <v>10.829</v>
      </c>
      <c r="H56" s="521" t="n">
        <v>11.765</v>
      </c>
      <c r="I56" s="522" t="n">
        <v>1895</v>
      </c>
      <c r="J56" s="525" t="n">
        <v>2957</v>
      </c>
      <c r="K56" s="511" t="n">
        <f aca="false">(I56-J56)/J56</f>
        <v>-0.359147784917146</v>
      </c>
      <c r="L56" s="524" t="n">
        <v>208</v>
      </c>
      <c r="M56" s="525" t="n">
        <v>321</v>
      </c>
      <c r="N56" s="511" t="n">
        <f aca="false">(L56-M56)/M56</f>
        <v>-0.35202492211838</v>
      </c>
    </row>
    <row r="57" s="515" customFormat="true" ht="12.75" hidden="false" customHeight="false" outlineLevel="0" collapsed="false">
      <c r="A57" s="516" t="n">
        <v>46</v>
      </c>
      <c r="B57" s="437" t="s">
        <v>328</v>
      </c>
      <c r="C57" s="518" t="n">
        <v>10.969</v>
      </c>
      <c r="D57" s="519" t="n">
        <v>10.961</v>
      </c>
      <c r="E57" s="520" t="n">
        <v>11.346</v>
      </c>
      <c r="F57" s="519" t="n">
        <v>11.758</v>
      </c>
      <c r="G57" s="519" t="n">
        <v>11.711</v>
      </c>
      <c r="H57" s="521" t="n">
        <v>14.05</v>
      </c>
      <c r="I57" s="522" t="n">
        <v>59150</v>
      </c>
      <c r="J57" s="525" t="n">
        <v>60828</v>
      </c>
      <c r="K57" s="511" t="n">
        <f aca="false">(I57-J57)/J57</f>
        <v>-0.0275859801407247</v>
      </c>
      <c r="L57" s="524" t="n">
        <v>6488</v>
      </c>
      <c r="M57" s="525" t="n">
        <v>7152</v>
      </c>
      <c r="N57" s="511" t="n">
        <f aca="false">(L57-M57)/M57</f>
        <v>-0.092841163310962</v>
      </c>
    </row>
    <row r="58" s="515" customFormat="true" ht="12.75" hidden="false" customHeight="false" outlineLevel="0" collapsed="false">
      <c r="A58" s="516" t="n">
        <v>47</v>
      </c>
      <c r="B58" s="437" t="s">
        <v>329</v>
      </c>
      <c r="C58" s="518" t="n">
        <v>10.933</v>
      </c>
      <c r="D58" s="519" t="n">
        <v>10.805</v>
      </c>
      <c r="E58" s="520" t="n">
        <v>15.132</v>
      </c>
      <c r="F58" s="519" t="n">
        <v>10.973</v>
      </c>
      <c r="G58" s="519" t="n">
        <v>10.805</v>
      </c>
      <c r="H58" s="521" t="n">
        <v>16.259</v>
      </c>
      <c r="I58" s="522" t="n">
        <v>31008</v>
      </c>
      <c r="J58" s="525" t="n">
        <v>30584</v>
      </c>
      <c r="K58" s="511" t="n">
        <f aca="false">(I58-J58)/J58</f>
        <v>0.0138634580172639</v>
      </c>
      <c r="L58" s="524" t="n">
        <v>3390</v>
      </c>
      <c r="M58" s="525" t="n">
        <v>3356</v>
      </c>
      <c r="N58" s="511" t="n">
        <f aca="false">(L58-M58)/M58</f>
        <v>0.0101311084624553</v>
      </c>
    </row>
    <row r="59" s="515" customFormat="true" ht="12.75" hidden="false" customHeight="false" outlineLevel="0" collapsed="false">
      <c r="A59" s="516" t="n">
        <v>48</v>
      </c>
      <c r="B59" s="437" t="s">
        <v>330</v>
      </c>
      <c r="C59" s="518" t="n">
        <v>10.796</v>
      </c>
      <c r="D59" s="519" t="n">
        <v>10.736</v>
      </c>
      <c r="E59" s="520" t="n">
        <v>12.632</v>
      </c>
      <c r="F59" s="519" t="n">
        <v>11.763</v>
      </c>
      <c r="G59" s="519" t="n">
        <v>11.613</v>
      </c>
      <c r="H59" s="521" t="n">
        <v>16</v>
      </c>
      <c r="I59" s="522" t="n">
        <v>3001</v>
      </c>
      <c r="J59" s="525" t="n">
        <v>2933</v>
      </c>
      <c r="K59" s="511" t="n">
        <f aca="false">(I59-J59)/J59</f>
        <v>0.0231844527787249</v>
      </c>
      <c r="L59" s="524" t="n">
        <v>324</v>
      </c>
      <c r="M59" s="525" t="n">
        <v>345</v>
      </c>
      <c r="N59" s="511" t="n">
        <f aca="false">(L59-M59)/M59</f>
        <v>-0.0608695652173913</v>
      </c>
    </row>
    <row r="60" s="515" customFormat="true" ht="12.75" hidden="false" customHeight="false" outlineLevel="0" collapsed="false">
      <c r="A60" s="516" t="n">
        <v>49</v>
      </c>
      <c r="B60" s="437" t="s">
        <v>331</v>
      </c>
      <c r="C60" s="518" t="n">
        <v>10.796</v>
      </c>
      <c r="D60" s="519" t="n">
        <v>10.936</v>
      </c>
      <c r="E60" s="520" t="n">
        <v>8.427</v>
      </c>
      <c r="F60" s="519" t="n">
        <v>10.102</v>
      </c>
      <c r="G60" s="519" t="n">
        <v>10.057</v>
      </c>
      <c r="H60" s="521" t="n">
        <v>11.157</v>
      </c>
      <c r="I60" s="522" t="n">
        <v>19082</v>
      </c>
      <c r="J60" s="525" t="n">
        <v>17689</v>
      </c>
      <c r="K60" s="511" t="n">
        <f aca="false">(I60-J60)/J60</f>
        <v>0.0787495053423031</v>
      </c>
      <c r="L60" s="524" t="n">
        <v>2060</v>
      </c>
      <c r="M60" s="525" t="n">
        <v>1787</v>
      </c>
      <c r="N60" s="511" t="n">
        <f aca="false">(L60-M60)/M60</f>
        <v>0.152770005595971</v>
      </c>
    </row>
    <row r="61" s="515" customFormat="true" ht="13.5" hidden="false" customHeight="false" outlineLevel="0" collapsed="false">
      <c r="A61" s="527" t="n">
        <v>50</v>
      </c>
      <c r="B61" s="528" t="s">
        <v>332</v>
      </c>
      <c r="C61" s="529" t="n">
        <v>10.706</v>
      </c>
      <c r="D61" s="530" t="n">
        <v>10.556</v>
      </c>
      <c r="E61" s="531" t="n">
        <v>14.861</v>
      </c>
      <c r="F61" s="530" t="n">
        <v>10.565</v>
      </c>
      <c r="G61" s="530" t="n">
        <v>10.355</v>
      </c>
      <c r="H61" s="532" t="n">
        <v>16.049</v>
      </c>
      <c r="I61" s="533" t="n">
        <v>11396</v>
      </c>
      <c r="J61" s="541" t="n">
        <v>11018</v>
      </c>
      <c r="K61" s="535" t="n">
        <f aca="false">(I61-J61)/J61</f>
        <v>0.0343074968233799</v>
      </c>
      <c r="L61" s="542" t="n">
        <v>1220</v>
      </c>
      <c r="M61" s="541" t="n">
        <v>1164</v>
      </c>
      <c r="N61" s="535" t="n">
        <f aca="false">(L61-M61)/M61</f>
        <v>0.0481099656357388</v>
      </c>
    </row>
    <row r="62" customFormat="false" ht="12.75" hidden="false" customHeight="false" outlineLevel="0" collapsed="false">
      <c r="A62" s="543" t="s">
        <v>333</v>
      </c>
      <c r="B62" s="544"/>
      <c r="C62" s="545"/>
      <c r="D62" s="545"/>
      <c r="E62" s="545"/>
      <c r="F62" s="545"/>
      <c r="G62" s="545"/>
      <c r="H62" s="545"/>
      <c r="I62" s="546"/>
      <c r="J62" s="546"/>
      <c r="L62" s="546"/>
      <c r="M62" s="546"/>
    </row>
    <row r="63" customFormat="false" ht="12.75" hidden="false" customHeight="false" outlineLevel="0" collapsed="false">
      <c r="A63" s="543" t="s">
        <v>334</v>
      </c>
      <c r="B63" s="544"/>
      <c r="C63" s="545"/>
      <c r="D63" s="545"/>
      <c r="E63" s="545"/>
      <c r="F63" s="545"/>
      <c r="G63" s="545"/>
      <c r="H63" s="545"/>
      <c r="I63" s="546"/>
      <c r="J63" s="546"/>
      <c r="L63" s="546"/>
      <c r="M63" s="546"/>
    </row>
    <row r="66" customFormat="false" ht="12.75" hidden="false" customHeight="false" outlineLevel="0" collapsed="false">
      <c r="G66" s="136" t="s">
        <v>335</v>
      </c>
    </row>
    <row r="67" customFormat="false" ht="12.75" hidden="false" customHeight="false" outlineLevel="0" collapsed="false">
      <c r="I67" s="389"/>
      <c r="J67" s="546"/>
    </row>
    <row r="68" customFormat="false" ht="12.75" hidden="false" customHeight="false" outlineLevel="0" collapsed="false">
      <c r="I68" s="389"/>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0.71"/>
  </cols>
  <sheetData>
    <row r="1" s="7" customFormat="true" ht="19.5" hidden="false" customHeight="true" outlineLevel="0" collapsed="false">
      <c r="A1" s="220" t="s">
        <v>336</v>
      </c>
      <c r="B1" s="220"/>
      <c r="C1" s="220"/>
      <c r="D1" s="220"/>
      <c r="E1" s="220"/>
      <c r="F1" s="220"/>
      <c r="G1" s="220"/>
      <c r="H1" s="220"/>
      <c r="I1" s="220"/>
      <c r="J1" s="220"/>
      <c r="K1" s="220"/>
      <c r="L1" s="220"/>
      <c r="M1" s="220"/>
      <c r="N1" s="220"/>
      <c r="O1" s="220"/>
      <c r="P1" s="220"/>
      <c r="Q1" s="220"/>
      <c r="R1" s="220"/>
    </row>
    <row r="2" s="7" customFormat="true" ht="19.5" hidden="false" customHeight="true" outlineLevel="0" collapsed="false">
      <c r="A2" s="547" t="s">
        <v>36</v>
      </c>
      <c r="B2" s="547"/>
      <c r="C2" s="547"/>
      <c r="D2" s="547"/>
      <c r="E2" s="547"/>
      <c r="F2" s="547"/>
      <c r="G2" s="547"/>
      <c r="H2" s="547"/>
      <c r="I2" s="547"/>
      <c r="J2" s="547"/>
      <c r="K2" s="547"/>
      <c r="L2" s="547"/>
      <c r="M2" s="547"/>
      <c r="N2" s="547"/>
      <c r="O2" s="547"/>
      <c r="P2" s="547"/>
      <c r="Q2" s="547"/>
      <c r="R2" s="547"/>
    </row>
    <row r="3" s="7" customFormat="true" ht="19.5" hidden="false" customHeight="true" outlineLevel="0" collapsed="false">
      <c r="A3" s="46"/>
      <c r="B3" s="46"/>
      <c r="C3" s="46"/>
      <c r="D3" s="46"/>
      <c r="E3" s="46"/>
      <c r="F3" s="46"/>
      <c r="G3" s="46"/>
      <c r="H3" s="46"/>
      <c r="I3" s="46"/>
      <c r="J3" s="46"/>
      <c r="K3" s="46"/>
      <c r="L3" s="46"/>
      <c r="M3" s="46"/>
      <c r="N3" s="46"/>
      <c r="O3" s="46"/>
      <c r="P3" s="46"/>
      <c r="Q3" s="46"/>
      <c r="R3" s="46"/>
    </row>
    <row r="12" customFormat="false" ht="12.75" hidden="false" customHeight="false" outlineLevel="0" collapsed="false">
      <c r="C12" s="424"/>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8" t="s">
        <v>337</v>
      </c>
      <c r="J25" s="48" t="s">
        <v>338</v>
      </c>
      <c r="K25" s="48"/>
      <c r="L25" s="48"/>
      <c r="M25" s="48"/>
      <c r="N25" s="48"/>
      <c r="O25" s="48"/>
    </row>
    <row r="26" customFormat="false" ht="12.75" hidden="false" customHeight="false" outlineLevel="0" collapsed="false">
      <c r="C26" s="48"/>
      <c r="D26" s="48"/>
      <c r="J26" s="48" t="s">
        <v>339</v>
      </c>
      <c r="K26" s="48"/>
      <c r="L26" s="48"/>
    </row>
    <row r="27" customFormat="false" ht="12.75" hidden="false" customHeight="false" outlineLevel="0" collapsed="false">
      <c r="J27" s="48" t="s">
        <v>340</v>
      </c>
      <c r="K27" s="48"/>
    </row>
    <row r="37" customFormat="false" ht="12.75" hidden="false" customHeight="false" outlineLevel="0" collapsed="false">
      <c r="E37" s="7" t="s">
        <v>26</v>
      </c>
    </row>
    <row r="50" customFormat="false" ht="12.75" hidden="false" customHeight="false" outlineLevel="0" collapsed="false">
      <c r="A50" s="48" t="s">
        <v>341</v>
      </c>
      <c r="D50" s="48"/>
      <c r="E50" s="48"/>
      <c r="J50" s="48" t="s">
        <v>342</v>
      </c>
      <c r="K50" s="48"/>
    </row>
    <row r="51" customFormat="false" ht="12.75" hidden="false" customHeight="false" outlineLevel="0" collapsed="false">
      <c r="A51" s="48"/>
      <c r="B51" s="48"/>
      <c r="C51" s="48"/>
      <c r="D51" s="48"/>
      <c r="E51" s="48"/>
      <c r="K51" s="48"/>
      <c r="L51" s="48"/>
      <c r="M51" s="48"/>
    </row>
    <row r="52" customFormat="false" ht="12.75" hidden="false" customHeight="false" outlineLevel="0" collapsed="false">
      <c r="K52" s="48"/>
      <c r="L52" s="48"/>
      <c r="M52" s="48"/>
    </row>
    <row r="57" customFormat="false" ht="12.75" hidden="false" customHeight="false" outlineLevel="0" collapsed="false">
      <c r="A57" s="7" t="s">
        <v>343</v>
      </c>
    </row>
    <row r="58" customFormat="false" ht="12.75" hidden="false" customHeight="false" outlineLevel="0" collapsed="false">
      <c r="A58" s="7" t="s">
        <v>344</v>
      </c>
    </row>
    <row r="61" customFormat="false" ht="12.75" hidden="false" customHeight="false" outlineLevel="0" collapsed="false">
      <c r="I61" s="136" t="s">
        <v>345</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8" t="s">
        <v>9</v>
      </c>
      <c r="B1" s="218"/>
      <c r="C1" s="218"/>
      <c r="D1" s="218"/>
      <c r="E1" s="218"/>
      <c r="F1" s="218"/>
      <c r="G1" s="218"/>
      <c r="H1" s="218"/>
      <c r="I1" s="218"/>
      <c r="J1" s="218"/>
      <c r="K1" s="218"/>
      <c r="L1" s="218"/>
      <c r="M1" s="218"/>
    </row>
    <row r="2" customFormat="false" ht="23.25" hidden="false" customHeight="false" outlineLevel="0" collapsed="false">
      <c r="A2" s="219" t="s">
        <v>346</v>
      </c>
      <c r="B2" s="219"/>
      <c r="C2" s="219"/>
      <c r="D2" s="219"/>
      <c r="E2" s="219"/>
      <c r="F2" s="219"/>
      <c r="G2" s="219"/>
      <c r="H2" s="219"/>
      <c r="I2" s="219"/>
      <c r="J2" s="219"/>
      <c r="K2" s="219"/>
      <c r="L2" s="219"/>
      <c r="M2" s="219"/>
    </row>
    <row r="3" customFormat="false" ht="23.25" hidden="false" customHeight="false" outlineLevel="0" collapsed="false">
      <c r="A3" s="362" t="s">
        <v>12</v>
      </c>
      <c r="B3" s="362"/>
      <c r="C3" s="362"/>
      <c r="D3" s="362"/>
      <c r="E3" s="362"/>
      <c r="F3" s="362"/>
      <c r="G3" s="362"/>
      <c r="H3" s="362"/>
      <c r="I3" s="362"/>
      <c r="J3" s="362"/>
      <c r="K3" s="362"/>
      <c r="L3" s="362"/>
      <c r="M3" s="362"/>
    </row>
    <row r="4" customFormat="false" ht="13.5" hidden="false" customHeight="false" outlineLevel="0" collapsed="false">
      <c r="A4" s="52"/>
      <c r="B4" s="52"/>
      <c r="C4" s="52"/>
      <c r="D4" s="52"/>
      <c r="E4" s="52"/>
      <c r="F4" s="52"/>
      <c r="G4" s="52"/>
      <c r="H4" s="52"/>
      <c r="I4" s="52"/>
      <c r="J4" s="52"/>
      <c r="K4" s="52"/>
      <c r="L4" s="52"/>
      <c r="M4" s="52"/>
    </row>
    <row r="5" customFormat="false" ht="12.75" hidden="false" customHeight="false" outlineLevel="0" collapsed="false">
      <c r="A5" s="363"/>
      <c r="B5" s="548" t="s">
        <v>44</v>
      </c>
      <c r="C5" s="548"/>
      <c r="D5" s="548"/>
      <c r="E5" s="221"/>
      <c r="F5" s="222" t="s">
        <v>95</v>
      </c>
      <c r="G5" s="222"/>
      <c r="H5" s="549"/>
      <c r="I5" s="221"/>
      <c r="J5" s="222" t="s">
        <v>96</v>
      </c>
      <c r="K5" s="222"/>
      <c r="L5" s="550"/>
      <c r="M5" s="551" t="s">
        <v>47</v>
      </c>
    </row>
    <row r="6" s="48" customFormat="true" ht="12.75" hidden="false" customHeight="false" outlineLevel="0" collapsed="false">
      <c r="A6" s="552"/>
      <c r="B6" s="365" t="s">
        <v>48</v>
      </c>
      <c r="C6" s="365"/>
      <c r="D6" s="387"/>
      <c r="E6" s="225"/>
      <c r="F6" s="226" t="s">
        <v>49</v>
      </c>
      <c r="G6" s="226"/>
      <c r="H6" s="363"/>
      <c r="I6" s="553"/>
      <c r="J6" s="226" t="s">
        <v>50</v>
      </c>
      <c r="K6" s="226"/>
      <c r="L6" s="554"/>
      <c r="M6" s="233" t="s">
        <v>51</v>
      </c>
    </row>
    <row r="7" s="67" customFormat="true" ht="14.25" hidden="false" customHeight="false" outlineLevel="0" collapsed="false">
      <c r="A7" s="368"/>
      <c r="B7" s="369" t="s">
        <v>52</v>
      </c>
      <c r="C7" s="555" t="s">
        <v>347</v>
      </c>
      <c r="D7" s="368"/>
      <c r="E7" s="369"/>
      <c r="F7" s="368" t="s">
        <v>348</v>
      </c>
      <c r="G7" s="555" t="s">
        <v>139</v>
      </c>
      <c r="H7" s="368"/>
      <c r="I7" s="369"/>
      <c r="J7" s="368" t="s">
        <v>348</v>
      </c>
      <c r="K7" s="555" t="s">
        <v>139</v>
      </c>
      <c r="L7" s="370"/>
      <c r="M7" s="370" t="s">
        <v>140</v>
      </c>
      <c r="O7" s="0"/>
    </row>
    <row r="8" s="67" customFormat="true" ht="12.75" hidden="false" customHeight="false" outlineLevel="0" collapsed="false">
      <c r="B8" s="68"/>
      <c r="C8" s="335"/>
      <c r="D8" s="335"/>
      <c r="E8" s="68"/>
      <c r="F8" s="335"/>
      <c r="G8" s="335"/>
      <c r="H8" s="335"/>
      <c r="I8" s="68"/>
      <c r="J8" s="335"/>
      <c r="K8" s="335"/>
      <c r="L8" s="432"/>
      <c r="M8" s="374"/>
      <c r="O8" s="424"/>
    </row>
    <row r="9" customFormat="false" ht="12.75" hidden="false" customHeight="false" outlineLevel="0" collapsed="false">
      <c r="A9" s="378" t="s">
        <v>349</v>
      </c>
      <c r="B9" s="431"/>
      <c r="C9" s="556"/>
      <c r="D9" s="557"/>
      <c r="E9" s="558"/>
      <c r="F9" s="463"/>
      <c r="G9" s="556"/>
      <c r="H9" s="557"/>
      <c r="I9" s="558"/>
      <c r="J9" s="463"/>
      <c r="K9" s="556"/>
      <c r="L9" s="432"/>
      <c r="M9" s="432"/>
    </row>
    <row r="10" customFormat="false" ht="12.75" hidden="false" customHeight="false" outlineLevel="0" collapsed="false">
      <c r="A10" s="364" t="s">
        <v>350</v>
      </c>
      <c r="B10" s="245" t="n">
        <v>21796</v>
      </c>
      <c r="C10" s="559" t="n">
        <v>342.53220492</v>
      </c>
      <c r="D10" s="393"/>
      <c r="E10" s="450"/>
      <c r="F10" s="243" t="n">
        <v>20801</v>
      </c>
      <c r="G10" s="559" t="n">
        <v>330.44475478</v>
      </c>
      <c r="H10" s="137"/>
      <c r="I10" s="58"/>
      <c r="J10" s="243" t="n">
        <v>20646</v>
      </c>
      <c r="K10" s="376" t="n">
        <v>326.34035689</v>
      </c>
      <c r="L10" s="377"/>
      <c r="M10" s="560" t="n">
        <f aca="false">(F10-J10)/J10</f>
        <v>0.00750750750750751</v>
      </c>
    </row>
    <row r="11" customFormat="false" ht="12.75" hidden="false" customHeight="false" outlineLevel="0" collapsed="false">
      <c r="A11" s="364" t="s">
        <v>351</v>
      </c>
      <c r="B11" s="245" t="n">
        <v>17983</v>
      </c>
      <c r="C11" s="561" t="n">
        <v>654.89577599</v>
      </c>
      <c r="D11" s="137"/>
      <c r="E11" s="58"/>
      <c r="F11" s="243" t="n">
        <v>19590</v>
      </c>
      <c r="G11" s="561" t="n">
        <v>689.263076</v>
      </c>
      <c r="H11" s="137"/>
      <c r="I11" s="58"/>
      <c r="J11" s="243" t="n">
        <v>20386</v>
      </c>
      <c r="K11" s="562" t="n">
        <v>678.95575864</v>
      </c>
      <c r="L11" s="377"/>
      <c r="M11" s="560" t="n">
        <f aca="false">(F11-J11)/J11</f>
        <v>-0.0390464043951732</v>
      </c>
    </row>
    <row r="12" customFormat="false" ht="12.75" hidden="false" customHeight="false" outlineLevel="0" collapsed="false">
      <c r="A12" s="383" t="s">
        <v>352</v>
      </c>
      <c r="B12" s="379"/>
      <c r="C12" s="563"/>
      <c r="D12" s="137"/>
      <c r="E12" s="58"/>
      <c r="F12" s="382"/>
      <c r="G12" s="561"/>
      <c r="H12" s="137"/>
      <c r="I12" s="58"/>
      <c r="J12" s="243"/>
      <c r="K12" s="562"/>
      <c r="L12" s="377"/>
      <c r="M12" s="564"/>
    </row>
    <row r="13" customFormat="false" ht="12.75" hidden="false" customHeight="false" outlineLevel="0" collapsed="false">
      <c r="A13" s="364" t="s">
        <v>350</v>
      </c>
      <c r="B13" s="565" t="n">
        <v>-282</v>
      </c>
      <c r="C13" s="566" t="n">
        <v>-3.82032124</v>
      </c>
      <c r="D13" s="137"/>
      <c r="E13" s="58"/>
      <c r="F13" s="567" t="n">
        <v>-3300</v>
      </c>
      <c r="G13" s="566" t="n">
        <v>-46.14734305</v>
      </c>
      <c r="H13" s="137"/>
      <c r="I13" s="58"/>
      <c r="J13" s="243" t="n">
        <v>-3342</v>
      </c>
      <c r="K13" s="244" t="n">
        <v>-45.87795664</v>
      </c>
      <c r="L13" s="377"/>
      <c r="M13" s="560" t="n">
        <f aca="false">(F13-J13)/J13</f>
        <v>-0.0125673249551167</v>
      </c>
    </row>
    <row r="14" customFormat="false" ht="12.75" hidden="false" customHeight="false" outlineLevel="0" collapsed="false">
      <c r="A14" s="364" t="s">
        <v>351</v>
      </c>
      <c r="B14" s="565" t="n">
        <v>-191</v>
      </c>
      <c r="C14" s="566" t="n">
        <v>-5.64949887</v>
      </c>
      <c r="D14" s="137"/>
      <c r="E14" s="58"/>
      <c r="F14" s="567" t="n">
        <v>-2259</v>
      </c>
      <c r="G14" s="566" t="n">
        <v>-64.14395099</v>
      </c>
      <c r="H14" s="137"/>
      <c r="I14" s="58"/>
      <c r="J14" s="243" t="n">
        <v>-2038</v>
      </c>
      <c r="K14" s="244" t="n">
        <v>-56.68143213</v>
      </c>
      <c r="L14" s="377"/>
      <c r="M14" s="560" t="n">
        <f aca="false">(F14-J14)/J14</f>
        <v>0.108439646712463</v>
      </c>
    </row>
    <row r="15" customFormat="false" ht="12.75" hidden="false" customHeight="false" outlineLevel="0" collapsed="false">
      <c r="A15" s="383" t="s">
        <v>353</v>
      </c>
      <c r="B15" s="245"/>
      <c r="C15" s="561"/>
      <c r="D15" s="137"/>
      <c r="E15" s="58"/>
      <c r="F15" s="243"/>
      <c r="G15" s="561"/>
      <c r="H15" s="137"/>
      <c r="I15" s="58"/>
      <c r="J15" s="243"/>
      <c r="K15" s="244"/>
      <c r="L15" s="377"/>
      <c r="M15" s="560"/>
    </row>
    <row r="16" customFormat="false" ht="12.75" hidden="false" customHeight="false" outlineLevel="0" collapsed="false">
      <c r="A16" s="383" t="s">
        <v>350</v>
      </c>
      <c r="B16" s="565" t="n">
        <v>-24</v>
      </c>
      <c r="C16" s="566" t="n">
        <v>-0.43589502</v>
      </c>
      <c r="D16" s="137"/>
      <c r="E16" s="58"/>
      <c r="F16" s="567" t="n">
        <v>-403</v>
      </c>
      <c r="G16" s="566" t="n">
        <v>-6.71853427</v>
      </c>
      <c r="H16" s="137"/>
      <c r="I16" s="58"/>
      <c r="J16" s="243" t="n">
        <v>-353</v>
      </c>
      <c r="K16" s="244" t="n">
        <v>-5.97445921</v>
      </c>
      <c r="L16" s="377"/>
      <c r="M16" s="560" t="n">
        <f aca="false">(F16-J16)/J16</f>
        <v>0.141643059490085</v>
      </c>
    </row>
    <row r="17" customFormat="false" ht="12.75" hidden="false" customHeight="false" outlineLevel="0" collapsed="false">
      <c r="A17" s="364" t="s">
        <v>351</v>
      </c>
      <c r="B17" s="565" t="n">
        <v>-22</v>
      </c>
      <c r="C17" s="566" t="n">
        <v>-0.8980614</v>
      </c>
      <c r="D17" s="137"/>
      <c r="E17" s="58"/>
      <c r="F17" s="567" t="n">
        <v>-333</v>
      </c>
      <c r="G17" s="566" t="n">
        <v>-12.80658621</v>
      </c>
      <c r="H17" s="137"/>
      <c r="I17" s="58"/>
      <c r="J17" s="243" t="n">
        <v>-360</v>
      </c>
      <c r="K17" s="244" t="n">
        <v>-13.28243007</v>
      </c>
      <c r="L17" s="377"/>
      <c r="M17" s="560" t="n">
        <f aca="false">(F17-J17)/J17</f>
        <v>-0.075</v>
      </c>
    </row>
    <row r="18" customFormat="false" ht="12.75" hidden="false" customHeight="false" outlineLevel="0" collapsed="false">
      <c r="A18" s="383" t="s">
        <v>354</v>
      </c>
      <c r="B18" s="245"/>
      <c r="C18" s="561"/>
      <c r="D18" s="137"/>
      <c r="E18" s="58"/>
      <c r="F18" s="243"/>
      <c r="G18" s="561"/>
      <c r="H18" s="137"/>
      <c r="I18" s="58"/>
      <c r="J18" s="243"/>
      <c r="K18" s="244"/>
      <c r="L18" s="377"/>
      <c r="M18" s="560"/>
    </row>
    <row r="19" customFormat="false" ht="12.75" hidden="false" customHeight="false" outlineLevel="0" collapsed="false">
      <c r="A19" s="364" t="s">
        <v>350</v>
      </c>
      <c r="B19" s="565" t="n">
        <v>694</v>
      </c>
      <c r="C19" s="561" t="n">
        <v>9.28790978</v>
      </c>
      <c r="D19" s="137"/>
      <c r="E19" s="58"/>
      <c r="F19" s="567" t="n">
        <v>5145</v>
      </c>
      <c r="G19" s="561" t="n">
        <v>70.89009092</v>
      </c>
      <c r="H19" s="137"/>
      <c r="I19" s="58"/>
      <c r="J19" s="243" t="n">
        <v>3774</v>
      </c>
      <c r="K19" s="244" t="n">
        <v>54.52532749</v>
      </c>
      <c r="L19" s="377"/>
      <c r="M19" s="560" t="n">
        <f aca="false">(F19-J19)/J19</f>
        <v>0.363275039745628</v>
      </c>
    </row>
    <row r="20" customFormat="false" ht="12.75" hidden="false" customHeight="false" outlineLevel="0" collapsed="false">
      <c r="A20" s="364" t="s">
        <v>351</v>
      </c>
      <c r="B20" s="565" t="n">
        <v>68</v>
      </c>
      <c r="C20" s="561" t="n">
        <v>3.47348653</v>
      </c>
      <c r="D20" s="137"/>
      <c r="E20" s="58"/>
      <c r="F20" s="567" t="n">
        <v>848</v>
      </c>
      <c r="G20" s="561" t="n">
        <v>40.02669403</v>
      </c>
      <c r="H20" s="137"/>
      <c r="I20" s="58"/>
      <c r="J20" s="243" t="n">
        <v>1702</v>
      </c>
      <c r="K20" s="244" t="n">
        <v>80.75609206</v>
      </c>
      <c r="L20" s="377"/>
      <c r="M20" s="560" t="n">
        <f aca="false">(F20-J20)/J20</f>
        <v>-0.501762632197415</v>
      </c>
    </row>
    <row r="21" customFormat="false" ht="12.75" hidden="false" customHeight="false" outlineLevel="0" collapsed="false">
      <c r="A21" s="383" t="s">
        <v>355</v>
      </c>
      <c r="B21" s="342"/>
      <c r="C21" s="561"/>
      <c r="D21" s="137"/>
      <c r="E21" s="58"/>
      <c r="F21" s="454"/>
      <c r="G21" s="561"/>
      <c r="H21" s="137"/>
      <c r="I21" s="58"/>
      <c r="J21" s="382"/>
      <c r="K21" s="244"/>
      <c r="L21" s="377"/>
      <c r="M21" s="568"/>
    </row>
    <row r="22" customFormat="false" ht="12.75" hidden="false" customHeight="false" outlineLevel="0" collapsed="false">
      <c r="A22" s="364" t="s">
        <v>350</v>
      </c>
      <c r="B22" s="245" t="n">
        <f aca="false">+B25-B10-B13-B16-B19</f>
        <v>-64</v>
      </c>
      <c r="C22" s="561" t="n">
        <f aca="false">+C25-C10-C13-C16-C19</f>
        <v>-0.846008020000022</v>
      </c>
      <c r="D22" s="137"/>
      <c r="E22" s="58"/>
      <c r="F22" s="243" t="n">
        <f aca="false">+F25-F10-F13-F16-F19</f>
        <v>-123</v>
      </c>
      <c r="G22" s="561" t="n">
        <f aca="false">+G25-G10-G13-G16-G19</f>
        <v>-1.75107795999998</v>
      </c>
      <c r="H22" s="137"/>
      <c r="I22" s="58"/>
      <c r="J22" s="569" t="n">
        <f aca="false">+J25-J10-J13-J16-J19</f>
        <v>-66</v>
      </c>
      <c r="K22" s="244" t="n">
        <f aca="false">+K25-K10-K13-K16-K19</f>
        <v>-1.05356432000004</v>
      </c>
      <c r="L22" s="377"/>
      <c r="M22" s="568"/>
    </row>
    <row r="23" customFormat="false" ht="12.75" hidden="false" customHeight="false" outlineLevel="0" collapsed="false">
      <c r="A23" s="364" t="s">
        <v>351</v>
      </c>
      <c r="B23" s="245" t="n">
        <f aca="false">+B26-B11-B14-B17-B20</f>
        <v>-6</v>
      </c>
      <c r="C23" s="561" t="n">
        <f aca="false">+C26-C11-C14-C17-C20</f>
        <v>-0.236903650000061</v>
      </c>
      <c r="D23" s="137"/>
      <c r="E23" s="58"/>
      <c r="F23" s="243" t="n">
        <f aca="false">+F26-F11-F14-F17-F20</f>
        <v>-14</v>
      </c>
      <c r="G23" s="561" t="n">
        <f aca="false">+G26-G11-G14-G17-G20</f>
        <v>-0.754434229999951</v>
      </c>
      <c r="H23" s="137"/>
      <c r="I23" s="58"/>
      <c r="J23" s="243" t="n">
        <f aca="false">+J26-J11-J14-J17-J20</f>
        <v>-9</v>
      </c>
      <c r="K23" s="244" t="n">
        <f aca="false">+K26-K11-K14-K17-K20</f>
        <v>-0.65619774000001</v>
      </c>
      <c r="L23" s="377"/>
      <c r="M23" s="568"/>
    </row>
    <row r="24" customFormat="false" ht="12.75" hidden="false" customHeight="false" outlineLevel="0" collapsed="false">
      <c r="A24" s="378" t="s">
        <v>356</v>
      </c>
      <c r="B24" s="379"/>
      <c r="C24" s="561"/>
      <c r="D24" s="137"/>
      <c r="E24" s="58"/>
      <c r="F24" s="382"/>
      <c r="G24" s="561"/>
      <c r="H24" s="137"/>
      <c r="I24" s="58"/>
      <c r="J24" s="570"/>
      <c r="K24" s="244"/>
      <c r="L24" s="377"/>
      <c r="M24" s="377"/>
    </row>
    <row r="25" customFormat="false" ht="12.75" hidden="false" customHeight="false" outlineLevel="0" collapsed="false">
      <c r="A25" s="383" t="s">
        <v>357</v>
      </c>
      <c r="B25" s="245" t="n">
        <v>22120</v>
      </c>
      <c r="C25" s="561" t="n">
        <v>346.71789042</v>
      </c>
      <c r="D25" s="137"/>
      <c r="E25" s="58"/>
      <c r="F25" s="243" t="n">
        <v>22120</v>
      </c>
      <c r="G25" s="244" t="n">
        <v>346.71789042</v>
      </c>
      <c r="H25" s="137"/>
      <c r="I25" s="58"/>
      <c r="J25" s="243" t="n">
        <v>20659</v>
      </c>
      <c r="K25" s="244" t="n">
        <v>327.95970421</v>
      </c>
      <c r="L25" s="377"/>
      <c r="M25" s="560" t="n">
        <f aca="false">(F25-J25)/J25</f>
        <v>0.0707197831453604</v>
      </c>
      <c r="N25" s="571"/>
    </row>
    <row r="26" customFormat="false" ht="12.75" hidden="false" customHeight="false" outlineLevel="0" collapsed="false">
      <c r="A26" s="364" t="s">
        <v>351</v>
      </c>
      <c r="B26" s="245" t="n">
        <v>17832</v>
      </c>
      <c r="C26" s="559" t="n">
        <v>651.5847986</v>
      </c>
      <c r="D26" s="137"/>
      <c r="E26" s="58"/>
      <c r="F26" s="243" t="n">
        <v>17832</v>
      </c>
      <c r="G26" s="376" t="n">
        <v>651.5847986</v>
      </c>
      <c r="H26" s="137"/>
      <c r="I26" s="58"/>
      <c r="J26" s="243" t="n">
        <v>19681</v>
      </c>
      <c r="K26" s="376" t="n">
        <v>689.09179076</v>
      </c>
      <c r="L26" s="377"/>
      <c r="M26" s="560" t="n">
        <f aca="false">(F26-J26)/J26</f>
        <v>-0.0939484782277323</v>
      </c>
      <c r="N26" s="571"/>
    </row>
    <row r="27" customFormat="false" ht="12.75" hidden="false" customHeight="false" outlineLevel="0" collapsed="false">
      <c r="B27" s="58"/>
      <c r="C27" s="137"/>
      <c r="D27" s="137"/>
      <c r="E27" s="58"/>
      <c r="F27" s="137"/>
      <c r="G27" s="137"/>
      <c r="H27" s="137"/>
      <c r="I27" s="58"/>
      <c r="J27" s="137"/>
      <c r="K27" s="137"/>
      <c r="L27" s="377"/>
      <c r="M27" s="377"/>
    </row>
    <row r="28" customFormat="false" ht="12.75" hidden="false" customHeight="false" outlineLevel="0" collapsed="false">
      <c r="B28" s="58"/>
      <c r="C28" s="137"/>
      <c r="D28" s="137"/>
      <c r="E28" s="58"/>
      <c r="F28" s="137"/>
      <c r="G28" s="137"/>
      <c r="H28" s="137"/>
      <c r="I28" s="58"/>
      <c r="J28" s="137"/>
      <c r="K28" s="137"/>
      <c r="L28" s="377"/>
      <c r="M28" s="377"/>
    </row>
    <row r="29" customFormat="false" ht="12.75" hidden="false" customHeight="false" outlineLevel="0" collapsed="false">
      <c r="A29" s="328"/>
      <c r="B29" s="58"/>
      <c r="C29" s="137"/>
      <c r="D29" s="137"/>
      <c r="E29" s="58"/>
      <c r="F29" s="137"/>
      <c r="G29" s="137"/>
      <c r="H29" s="137"/>
      <c r="I29" s="58"/>
      <c r="J29" s="137"/>
      <c r="K29" s="137"/>
      <c r="L29" s="377"/>
      <c r="M29" s="377"/>
    </row>
    <row r="30" customFormat="false" ht="12.75" hidden="false" customHeight="false" outlineLevel="0" collapsed="false">
      <c r="A30" s="572" t="s">
        <v>103</v>
      </c>
      <c r="B30" s="74" t="n">
        <v>8102</v>
      </c>
      <c r="C30" s="559" t="n">
        <v>122</v>
      </c>
      <c r="D30" s="243"/>
      <c r="E30" s="245"/>
      <c r="F30" s="573" t="n">
        <v>9020</v>
      </c>
      <c r="G30" s="559" t="n">
        <v>135.5</v>
      </c>
      <c r="H30" s="243"/>
      <c r="I30" s="245"/>
      <c r="J30" s="454" t="n">
        <v>11104</v>
      </c>
      <c r="K30" s="376" t="n">
        <v>164.4</v>
      </c>
      <c r="L30" s="377"/>
      <c r="M30" s="560" t="n">
        <f aca="false">(F30-J30)/J30</f>
        <v>-0.187680115273775</v>
      </c>
      <c r="P30" s="574"/>
    </row>
    <row r="31" customFormat="false" ht="12.75" hidden="false" customHeight="false" outlineLevel="0" collapsed="false">
      <c r="A31" s="323" t="s">
        <v>358</v>
      </c>
      <c r="B31" s="575" t="n">
        <v>65</v>
      </c>
      <c r="C31" s="561" t="n">
        <v>1</v>
      </c>
      <c r="D31" s="243"/>
      <c r="E31" s="245"/>
      <c r="F31" s="243" t="n">
        <v>830</v>
      </c>
      <c r="G31" s="561" t="n">
        <v>12.1</v>
      </c>
      <c r="H31" s="243"/>
      <c r="I31" s="245"/>
      <c r="J31" s="576" t="n">
        <v>694</v>
      </c>
      <c r="K31" s="561" t="n">
        <v>10.3</v>
      </c>
      <c r="L31" s="377"/>
      <c r="M31" s="560" t="n">
        <f aca="false">(F31-J31)/J31</f>
        <v>0.195965417867435</v>
      </c>
      <c r="Q31" s="577"/>
    </row>
    <row r="32" customFormat="false" ht="12.75" hidden="false" customHeight="false" outlineLevel="0" collapsed="false">
      <c r="A32" s="323" t="s">
        <v>359</v>
      </c>
      <c r="B32" s="390" t="s">
        <v>360</v>
      </c>
      <c r="C32" s="561" t="n">
        <v>0.6</v>
      </c>
      <c r="D32" s="243"/>
      <c r="E32" s="245"/>
      <c r="F32" s="445" t="s">
        <v>360</v>
      </c>
      <c r="G32" s="561" t="n">
        <v>7.1</v>
      </c>
      <c r="H32" s="243"/>
      <c r="I32" s="245"/>
      <c r="J32" s="445" t="s">
        <v>360</v>
      </c>
      <c r="K32" s="561" t="n">
        <v>7.9</v>
      </c>
      <c r="L32" s="377"/>
      <c r="M32" s="564" t="n">
        <v>0</v>
      </c>
      <c r="P32" s="578"/>
    </row>
    <row r="33" customFormat="false" ht="12.75" hidden="false" customHeight="false" outlineLevel="0" collapsed="false">
      <c r="A33" s="323" t="s">
        <v>361</v>
      </c>
      <c r="B33" s="390" t="s">
        <v>360</v>
      </c>
      <c r="C33" s="561" t="n">
        <v>-0.7</v>
      </c>
      <c r="D33" s="243"/>
      <c r="E33" s="245"/>
      <c r="F33" s="445" t="s">
        <v>360</v>
      </c>
      <c r="G33" s="561" t="n">
        <v>-11.1</v>
      </c>
      <c r="H33" s="243"/>
      <c r="I33" s="245"/>
      <c r="J33" s="445" t="s">
        <v>360</v>
      </c>
      <c r="K33" s="244" t="n">
        <v>-13.6</v>
      </c>
      <c r="L33" s="377"/>
      <c r="M33" s="560" t="n">
        <v>0</v>
      </c>
      <c r="P33" s="578"/>
    </row>
    <row r="34" customFormat="false" ht="12.75" hidden="false" customHeight="false" outlineLevel="0" collapsed="false">
      <c r="A34" s="323" t="s">
        <v>362</v>
      </c>
      <c r="B34" s="575" t="n">
        <v>-362</v>
      </c>
      <c r="C34" s="561" t="n">
        <v>-6.9</v>
      </c>
      <c r="D34" s="243"/>
      <c r="E34" s="245"/>
      <c r="F34" s="243" t="n">
        <v>-2102</v>
      </c>
      <c r="G34" s="561" t="n">
        <v>-28</v>
      </c>
      <c r="H34" s="243"/>
      <c r="I34" s="245"/>
      <c r="J34" s="243" t="n">
        <v>-2605</v>
      </c>
      <c r="K34" s="244" t="n">
        <v>-27.6</v>
      </c>
      <c r="L34" s="377"/>
      <c r="M34" s="560" t="n">
        <f aca="false">(F34-J34)/J34</f>
        <v>-0.193090211132438</v>
      </c>
    </row>
    <row r="35" customFormat="false" ht="12.75" hidden="false" customHeight="false" outlineLevel="0" collapsed="false">
      <c r="A35" s="323" t="s">
        <v>145</v>
      </c>
      <c r="B35" s="390" t="n">
        <f aca="false">+B36-(SUM(B30:B34))</f>
        <v>2</v>
      </c>
      <c r="C35" s="579" t="n">
        <f aca="false">+C36-(SUM(C30:C34))</f>
        <v>0</v>
      </c>
      <c r="D35" s="243"/>
      <c r="E35" s="245"/>
      <c r="F35" s="445" t="n">
        <f aca="false">+F36-(SUM(F30:F34))</f>
        <v>59</v>
      </c>
      <c r="G35" s="579" t="n">
        <f aca="false">+G36-(SUM(G30:G34))</f>
        <v>0.400000000000006</v>
      </c>
      <c r="H35" s="243"/>
      <c r="I35" s="245"/>
      <c r="J35" s="445" t="n">
        <f aca="false">+J36-(SUM(J30:J34))</f>
        <v>106</v>
      </c>
      <c r="K35" s="579" t="n">
        <f aca="false">+K36-(SUM(K30:K34))</f>
        <v>-3.40000000000001</v>
      </c>
      <c r="L35" s="377"/>
      <c r="M35" s="560"/>
    </row>
    <row r="36" customFormat="false" ht="15" hidden="false" customHeight="false" outlineLevel="0" collapsed="false">
      <c r="A36" s="580" t="s">
        <v>363</v>
      </c>
      <c r="B36" s="88" t="n">
        <v>7807</v>
      </c>
      <c r="C36" s="581" t="n">
        <v>116</v>
      </c>
      <c r="D36" s="285"/>
      <c r="E36" s="287"/>
      <c r="F36" s="89" t="n">
        <v>7807</v>
      </c>
      <c r="G36" s="581" t="n">
        <v>116</v>
      </c>
      <c r="H36" s="285"/>
      <c r="I36" s="287"/>
      <c r="J36" s="89" t="n">
        <v>9299</v>
      </c>
      <c r="K36" s="581" t="n">
        <v>138</v>
      </c>
      <c r="L36" s="458"/>
      <c r="M36" s="582" t="n">
        <f aca="false">(F36-J36)/J36</f>
        <v>-0.160447359931175</v>
      </c>
    </row>
    <row r="37" customFormat="false" ht="12.75" hidden="false" customHeight="false" outlineLevel="0" collapsed="false">
      <c r="B37" s="583"/>
      <c r="D37" s="584"/>
      <c r="E37" s="7" t="s">
        <v>26</v>
      </c>
      <c r="F37" s="463"/>
      <c r="G37" s="585"/>
      <c r="H37" s="584"/>
      <c r="I37" s="584"/>
      <c r="J37" s="586"/>
      <c r="L37" s="584"/>
      <c r="M37" s="584"/>
    </row>
    <row r="38" customFormat="false" ht="12.75" hidden="false" customHeight="false" outlineLevel="0" collapsed="false">
      <c r="B38" s="137"/>
      <c r="C38" s="137"/>
      <c r="D38" s="48"/>
      <c r="E38" s="48"/>
      <c r="F38" s="48"/>
      <c r="G38" s="243"/>
      <c r="H38" s="48"/>
      <c r="I38" s="48"/>
      <c r="J38" s="48"/>
      <c r="K38" s="48"/>
      <c r="L38" s="48"/>
      <c r="M38" s="48"/>
    </row>
    <row r="39" customFormat="false" ht="14.25" hidden="false" customHeight="false" outlineLevel="0" collapsed="false">
      <c r="A39" s="419" t="s">
        <v>364</v>
      </c>
      <c r="B39" s="359"/>
      <c r="C39" s="359"/>
      <c r="D39" s="359"/>
      <c r="E39" s="359"/>
      <c r="F39" s="359"/>
      <c r="G39" s="359"/>
      <c r="H39" s="359"/>
      <c r="I39" s="48"/>
      <c r="J39" s="48"/>
      <c r="K39" s="48"/>
      <c r="L39" s="48"/>
      <c r="M39" s="48"/>
    </row>
    <row r="40" customFormat="false" ht="12" hidden="false" customHeight="true" outlineLevel="0" collapsed="false">
      <c r="A40" s="420" t="s">
        <v>365</v>
      </c>
      <c r="B40" s="359"/>
      <c r="C40" s="359"/>
      <c r="D40" s="359"/>
      <c r="E40" s="359"/>
      <c r="F40" s="359"/>
      <c r="G40" s="359"/>
      <c r="H40" s="359"/>
      <c r="I40" s="48"/>
      <c r="J40" s="48"/>
      <c r="K40" s="48"/>
      <c r="L40" s="48"/>
      <c r="M40" s="48"/>
    </row>
    <row r="41" customFormat="false" ht="12.75" hidden="false" customHeight="true" outlineLevel="0" collapsed="false">
      <c r="A41" s="420" t="s">
        <v>366</v>
      </c>
      <c r="B41" s="420"/>
      <c r="C41" s="420"/>
      <c r="D41" s="420"/>
      <c r="E41" s="420"/>
      <c r="F41" s="420"/>
      <c r="G41" s="420"/>
      <c r="H41" s="420"/>
    </row>
    <row r="42" customFormat="false" ht="12.75" hidden="false" customHeight="false" outlineLevel="0" collapsed="false">
      <c r="A42" s="420" t="s">
        <v>367</v>
      </c>
      <c r="B42" s="420"/>
      <c r="C42" s="420"/>
      <c r="D42" s="420"/>
      <c r="E42" s="420"/>
      <c r="F42" s="420"/>
      <c r="G42" s="420"/>
      <c r="H42" s="420"/>
    </row>
    <row r="43" customFormat="false" ht="12.75" hidden="false" customHeight="false" outlineLevel="0" collapsed="false">
      <c r="A43" s="420"/>
      <c r="B43" s="420"/>
      <c r="C43" s="420"/>
      <c r="D43" s="420"/>
      <c r="E43" s="420"/>
      <c r="F43" s="420"/>
      <c r="G43" s="420"/>
      <c r="H43" s="420"/>
    </row>
    <row r="44" customFormat="false" ht="12.75" hidden="false" customHeight="false" outlineLevel="0" collapsed="false">
      <c r="A44" s="134" t="s">
        <v>368</v>
      </c>
    </row>
    <row r="47" customFormat="false" ht="12.75" hidden="false" customHeight="false" outlineLevel="0" collapsed="false">
      <c r="F47" s="136" t="s">
        <v>369</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2" t="s">
        <v>370</v>
      </c>
      <c r="B1" s="42"/>
      <c r="C1" s="42"/>
      <c r="D1" s="42"/>
      <c r="E1" s="42"/>
      <c r="F1" s="42"/>
      <c r="G1" s="42"/>
      <c r="H1" s="42"/>
      <c r="I1" s="42"/>
      <c r="J1" s="42"/>
      <c r="K1" s="42"/>
      <c r="L1" s="42"/>
      <c r="M1" s="42"/>
      <c r="N1" s="42"/>
      <c r="O1" s="42"/>
      <c r="P1" s="42"/>
      <c r="Q1" s="42"/>
      <c r="R1" s="42"/>
      <c r="S1" s="42"/>
      <c r="T1" s="42"/>
    </row>
    <row r="2" s="7" customFormat="true" ht="18.75" hidden="false" customHeight="false" outlineLevel="0" collapsed="false">
      <c r="A2" s="45" t="s">
        <v>371</v>
      </c>
      <c r="B2" s="45"/>
      <c r="C2" s="45"/>
      <c r="D2" s="45"/>
      <c r="E2" s="45"/>
      <c r="F2" s="45"/>
      <c r="G2" s="45"/>
      <c r="H2" s="45"/>
      <c r="I2" s="45"/>
      <c r="J2" s="45"/>
      <c r="K2" s="45"/>
      <c r="L2" s="45"/>
      <c r="M2" s="45"/>
      <c r="N2" s="45"/>
      <c r="O2" s="45"/>
      <c r="P2" s="45"/>
      <c r="Q2" s="45"/>
      <c r="R2" s="45"/>
      <c r="S2" s="45"/>
      <c r="T2" s="45"/>
    </row>
    <row r="3" s="7" customFormat="true" ht="20.25" hidden="false" customHeight="false" outlineLevel="0" collapsed="false">
      <c r="B3" s="587"/>
      <c r="C3" s="587"/>
      <c r="D3" s="587"/>
      <c r="E3" s="46"/>
      <c r="F3" s="46"/>
      <c r="G3" s="46"/>
      <c r="H3" s="46"/>
      <c r="I3" s="46"/>
      <c r="J3" s="46"/>
      <c r="K3" s="46"/>
      <c r="L3" s="46"/>
      <c r="M3" s="46"/>
      <c r="N3" s="46"/>
      <c r="O3" s="46"/>
      <c r="P3" s="46"/>
      <c r="Q3" s="46"/>
      <c r="R3" s="46"/>
    </row>
    <row r="22" customFormat="false" ht="12.75" hidden="false" customHeight="false" outlineLevel="0" collapsed="false">
      <c r="D22" s="48" t="s">
        <v>372</v>
      </c>
      <c r="E22" s="7"/>
      <c r="F22" s="48"/>
      <c r="G22" s="48"/>
      <c r="H22" s="48"/>
      <c r="I22" s="48"/>
      <c r="J22" s="48"/>
      <c r="M22" s="48" t="s">
        <v>373</v>
      </c>
      <c r="N22" s="48"/>
      <c r="O22" s="48"/>
      <c r="P22" s="48"/>
      <c r="Q22" s="48"/>
      <c r="R22" s="48"/>
      <c r="S22" s="48"/>
      <c r="T22" s="48"/>
    </row>
    <row r="23" customFormat="false" ht="12.75" hidden="false" customHeight="true" outlineLevel="0" collapsed="false">
      <c r="D23" s="48" t="s">
        <v>374</v>
      </c>
      <c r="E23" s="353"/>
      <c r="F23" s="353"/>
      <c r="G23" s="353"/>
      <c r="H23" s="353"/>
      <c r="I23" s="353"/>
      <c r="J23" s="353"/>
      <c r="M23" s="48" t="s">
        <v>375</v>
      </c>
      <c r="N23" s="48"/>
      <c r="O23" s="48"/>
      <c r="P23" s="48"/>
      <c r="Q23" s="48"/>
      <c r="R23" s="48"/>
      <c r="S23" s="48"/>
    </row>
    <row r="24" customFormat="false" ht="12.75" hidden="false" customHeight="false" outlineLevel="0" collapsed="false">
      <c r="D24" s="48"/>
      <c r="F24" s="48"/>
      <c r="G24" s="48"/>
      <c r="H24" s="48"/>
      <c r="I24" s="48"/>
      <c r="J24" s="48"/>
    </row>
    <row r="25" customFormat="false" ht="12.75" hidden="false" customHeight="false" outlineLevel="0" collapsed="false">
      <c r="A25" s="0" t="s">
        <v>26</v>
      </c>
    </row>
    <row r="26" customFormat="false" ht="12.75" hidden="false" customHeight="false" outlineLevel="0" collapsed="false">
      <c r="J26" s="85"/>
    </row>
    <row r="37" customFormat="false" ht="12.75" hidden="false" customHeight="false" outlineLevel="0" collapsed="false">
      <c r="E37" s="7" t="s">
        <v>26</v>
      </c>
    </row>
    <row r="43" customFormat="false" ht="15" hidden="false" customHeight="false" outlineLevel="0" collapsed="false">
      <c r="A43" s="48" t="s">
        <v>376</v>
      </c>
      <c r="B43" s="48"/>
      <c r="C43" s="48"/>
      <c r="D43" s="48"/>
      <c r="E43" s="48"/>
      <c r="F43" s="48"/>
      <c r="G43" s="48"/>
      <c r="H43" s="48" t="s">
        <v>377</v>
      </c>
      <c r="I43" s="588"/>
      <c r="J43" s="589"/>
      <c r="K43" s="589"/>
      <c r="L43" s="589"/>
      <c r="M43" s="589"/>
      <c r="O43" s="48" t="s">
        <v>378</v>
      </c>
      <c r="P43" s="48"/>
      <c r="Q43" s="48"/>
      <c r="R43" s="48"/>
      <c r="S43" s="48"/>
      <c r="T43" s="48"/>
      <c r="U43" s="48"/>
      <c r="V43" s="48"/>
    </row>
    <row r="44" customFormat="false" ht="12.75" hidden="false" customHeight="false" outlineLevel="0" collapsed="false">
      <c r="A44" s="48" t="s">
        <v>379</v>
      </c>
      <c r="B44" s="48"/>
      <c r="C44" s="48"/>
      <c r="D44" s="48"/>
      <c r="E44" s="48"/>
      <c r="F44" s="48"/>
      <c r="G44" s="48"/>
      <c r="H44" s="48" t="s">
        <v>380</v>
      </c>
      <c r="I44" s="48"/>
      <c r="J44" s="48"/>
      <c r="K44" s="48"/>
      <c r="L44" s="48"/>
      <c r="M44" s="48"/>
      <c r="O44" s="590"/>
      <c r="P44" s="48"/>
      <c r="Q44" s="48"/>
      <c r="R44" s="48"/>
      <c r="S44" s="48"/>
      <c r="T44" s="48"/>
      <c r="U44" s="48"/>
      <c r="V44" s="48"/>
    </row>
    <row r="45" customFormat="false" ht="12.75" hidden="false" customHeight="false" outlineLevel="0" collapsed="false">
      <c r="H45" s="48"/>
      <c r="I45" s="48"/>
      <c r="J45" s="48"/>
      <c r="K45" s="48"/>
      <c r="L45" s="48"/>
      <c r="M45" s="48"/>
      <c r="O45" s="48"/>
      <c r="P45" s="85"/>
      <c r="Q45" s="48"/>
      <c r="R45" s="48"/>
      <c r="S45" s="48"/>
    </row>
    <row r="46" customFormat="false" ht="12.75" hidden="false" customHeight="false" outlineLevel="0" collapsed="false">
      <c r="A46" s="48"/>
      <c r="H46" s="48"/>
      <c r="O46" s="48"/>
      <c r="P46" s="48"/>
      <c r="Q46" s="48"/>
      <c r="R46" s="48"/>
      <c r="S46" s="48"/>
    </row>
    <row r="53" customFormat="false" ht="12.75" hidden="false" customHeight="false" outlineLevel="0" collapsed="false">
      <c r="A53" s="7" t="s">
        <v>41</v>
      </c>
    </row>
    <row r="54" customFormat="false" ht="12.75" hidden="false" customHeight="false" outlineLevel="0" collapsed="false">
      <c r="A54" s="7" t="s">
        <v>381</v>
      </c>
    </row>
    <row r="61" customFormat="false" ht="12.75" hidden="false" customHeight="false" outlineLevel="0" collapsed="false">
      <c r="M61" s="136" t="s">
        <v>382</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42"/>
    <col collapsed="false" customWidth="true" hidden="false" outlineLevel="1" max="4" min="4" style="0" width="15.7"/>
    <col collapsed="false" customWidth="true" hidden="false" outlineLevel="1" max="5" min="5" style="0" width="19.85"/>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99"/>
    <col collapsed="false" customWidth="true" hidden="false" outlineLevel="2" max="10" min="10" style="0" width="9.14"/>
    <col collapsed="false" customWidth="true" hidden="false" outlineLevel="2" max="11" min="11" style="0" width="28.7"/>
    <col collapsed="false" customWidth="true" hidden="false" outlineLevel="0" max="12" min="12" style="0" width="9.28"/>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18" t="s">
        <v>9</v>
      </c>
      <c r="B1" s="218"/>
      <c r="C1" s="218"/>
      <c r="D1" s="218"/>
      <c r="E1" s="218"/>
      <c r="F1" s="218"/>
      <c r="G1" s="218"/>
      <c r="H1" s="218"/>
      <c r="I1" s="218"/>
    </row>
    <row r="2" customFormat="false" ht="23.25" hidden="false" customHeight="false" outlineLevel="0" collapsed="false">
      <c r="A2" s="219" t="s">
        <v>383</v>
      </c>
      <c r="B2" s="219"/>
      <c r="C2" s="219"/>
      <c r="D2" s="219"/>
      <c r="E2" s="219"/>
      <c r="F2" s="219"/>
      <c r="G2" s="219"/>
      <c r="H2" s="219"/>
      <c r="I2" s="219"/>
    </row>
    <row r="3" customFormat="false" ht="23.25" hidden="false" customHeight="false" outlineLevel="0" collapsed="false">
      <c r="A3" s="219" t="s">
        <v>384</v>
      </c>
      <c r="B3" s="219"/>
      <c r="C3" s="219"/>
      <c r="D3" s="219"/>
      <c r="E3" s="219"/>
      <c r="F3" s="219"/>
      <c r="G3" s="219"/>
      <c r="H3" s="219"/>
      <c r="I3" s="219"/>
    </row>
    <row r="4" customFormat="false" ht="12.75" hidden="false" customHeight="true" outlineLevel="0" collapsed="false">
      <c r="A4" s="591"/>
      <c r="B4" s="591"/>
      <c r="C4" s="591"/>
      <c r="D4" s="591"/>
      <c r="E4" s="591"/>
      <c r="F4" s="591"/>
      <c r="G4" s="591"/>
      <c r="H4" s="592"/>
      <c r="I4" s="592"/>
    </row>
    <row r="5" customFormat="false" ht="18" hidden="false" customHeight="true" outlineLevel="0" collapsed="false">
      <c r="A5" s="593" t="s">
        <v>385</v>
      </c>
      <c r="B5" s="593"/>
      <c r="C5" s="593"/>
      <c r="D5" s="593"/>
      <c r="E5" s="593"/>
      <c r="F5" s="593"/>
      <c r="G5" s="593"/>
      <c r="H5" s="593"/>
      <c r="I5" s="593"/>
    </row>
    <row r="6" customFormat="false" ht="18" hidden="false" customHeight="true" outlineLevel="0" collapsed="false">
      <c r="A6" s="594"/>
      <c r="B6" s="595"/>
      <c r="C6" s="596" t="s">
        <v>386</v>
      </c>
      <c r="D6" s="596"/>
      <c r="E6" s="596"/>
      <c r="F6" s="596"/>
      <c r="G6" s="595"/>
      <c r="H6" s="597" t="s">
        <v>387</v>
      </c>
      <c r="I6" s="597"/>
    </row>
    <row r="7" customFormat="false" ht="12.75" hidden="false" customHeight="true" outlineLevel="0" collapsed="false">
      <c r="A7" s="598"/>
      <c r="B7" s="599" t="s">
        <v>388</v>
      </c>
      <c r="C7" s="600"/>
      <c r="D7" s="601"/>
      <c r="E7" s="601"/>
      <c r="F7" s="601"/>
      <c r="G7" s="602"/>
      <c r="H7" s="603" t="s">
        <v>389</v>
      </c>
      <c r="I7" s="604" t="s">
        <v>390</v>
      </c>
    </row>
    <row r="8" s="610" customFormat="true" ht="16.5" hidden="false" customHeight="true" outlineLevel="0" collapsed="false">
      <c r="A8" s="605" t="s">
        <v>391</v>
      </c>
      <c r="B8" s="606" t="s">
        <v>392</v>
      </c>
      <c r="C8" s="607" t="s">
        <v>393</v>
      </c>
      <c r="D8" s="608" t="s">
        <v>394</v>
      </c>
      <c r="E8" s="608" t="s">
        <v>395</v>
      </c>
      <c r="F8" s="608" t="s">
        <v>396</v>
      </c>
      <c r="G8" s="606" t="s">
        <v>397</v>
      </c>
      <c r="H8" s="607" t="s">
        <v>398</v>
      </c>
      <c r="I8" s="609" t="s">
        <v>399</v>
      </c>
    </row>
    <row r="9" customFormat="false" ht="12.75" hidden="false" customHeight="false" outlineLevel="1" collapsed="false">
      <c r="A9" s="611" t="s">
        <v>400</v>
      </c>
      <c r="B9" s="612" t="n">
        <f aca="false">SUM(C9:F9)</f>
        <v>23131.189714</v>
      </c>
      <c r="C9" s="613" t="n">
        <v>1191.928811</v>
      </c>
      <c r="D9" s="614" t="n">
        <v>278.307005</v>
      </c>
      <c r="E9" s="614" t="n">
        <v>21657.310323</v>
      </c>
      <c r="F9" s="615" t="n">
        <v>3.643575</v>
      </c>
      <c r="G9" s="614" t="n">
        <v>1280.322133</v>
      </c>
      <c r="H9" s="616" t="n">
        <v>5.13830157</v>
      </c>
      <c r="I9" s="615" t="n">
        <v>3.70426436</v>
      </c>
      <c r="J9" s="617"/>
    </row>
    <row r="10" customFormat="false" ht="12.75" hidden="false" customHeight="false" outlineLevel="1" collapsed="false">
      <c r="A10" s="611" t="s">
        <v>401</v>
      </c>
      <c r="B10" s="618" t="n">
        <f aca="false">SUM(C10:F10)</f>
        <v>24326.876046</v>
      </c>
      <c r="C10" s="619" t="n">
        <v>1288.972772</v>
      </c>
      <c r="D10" s="620" t="n">
        <v>270.036507</v>
      </c>
      <c r="E10" s="620" t="n">
        <v>22763.564044</v>
      </c>
      <c r="F10" s="621" t="n">
        <v>4.302723</v>
      </c>
      <c r="G10" s="620" t="n">
        <v>1656.409592</v>
      </c>
      <c r="H10" s="622" t="n">
        <v>9.03284832</v>
      </c>
      <c r="I10" s="623" t="n">
        <v>5.11436189</v>
      </c>
      <c r="J10" s="617"/>
    </row>
    <row r="11" customFormat="false" ht="12.75" hidden="false" customHeight="false" outlineLevel="1" collapsed="false">
      <c r="A11" s="611" t="s">
        <v>402</v>
      </c>
      <c r="B11" s="618" t="n">
        <f aca="false">SUM(C11:F11)</f>
        <v>24660.100185</v>
      </c>
      <c r="C11" s="619" t="n">
        <v>1344.198491</v>
      </c>
      <c r="D11" s="620" t="n">
        <v>274.621902</v>
      </c>
      <c r="E11" s="620" t="n">
        <v>23038.26511</v>
      </c>
      <c r="F11" s="621" t="n">
        <v>3.014682</v>
      </c>
      <c r="G11" s="620" t="n">
        <v>1675.539479</v>
      </c>
      <c r="H11" s="622" t="n">
        <v>4.66253554</v>
      </c>
      <c r="I11" s="623" t="n">
        <v>4.0399762</v>
      </c>
      <c r="J11" s="617"/>
    </row>
    <row r="12" customFormat="false" ht="12.75" hidden="false" customHeight="false" outlineLevel="1" collapsed="false">
      <c r="A12" s="611" t="s">
        <v>403</v>
      </c>
      <c r="B12" s="618" t="n">
        <f aca="false">SUM(C12:F12)</f>
        <v>21372.595608</v>
      </c>
      <c r="C12" s="619" t="n">
        <v>1144.336386</v>
      </c>
      <c r="D12" s="620" t="n">
        <v>304.251978</v>
      </c>
      <c r="E12" s="620" t="n">
        <v>19918.982507</v>
      </c>
      <c r="F12" s="621" t="n">
        <v>5.024737</v>
      </c>
      <c r="G12" s="620" t="n">
        <v>1670.834807</v>
      </c>
      <c r="H12" s="622" t="n">
        <v>6.385439</v>
      </c>
      <c r="I12" s="623" t="n">
        <v>3.17847881</v>
      </c>
      <c r="J12" s="617"/>
    </row>
    <row r="13" customFormat="false" ht="12.75" hidden="false" customHeight="false" outlineLevel="1" collapsed="false">
      <c r="A13" s="611" t="s">
        <v>404</v>
      </c>
      <c r="B13" s="618" t="n">
        <f aca="false">SUM(C13:F13)</f>
        <v>15012.814852</v>
      </c>
      <c r="C13" s="619" t="n">
        <v>757.556571</v>
      </c>
      <c r="D13" s="620" t="n">
        <v>275.117055</v>
      </c>
      <c r="E13" s="620" t="n">
        <v>13977.522132</v>
      </c>
      <c r="F13" s="621" t="n">
        <v>2.619094</v>
      </c>
      <c r="G13" s="620" t="n">
        <v>1743.920986</v>
      </c>
      <c r="H13" s="622" t="n">
        <v>3.85661903</v>
      </c>
      <c r="I13" s="623" t="n">
        <v>2.95818791</v>
      </c>
      <c r="J13" s="617"/>
    </row>
    <row r="14" customFormat="false" ht="12.75" hidden="false" customHeight="false" outlineLevel="1" collapsed="false">
      <c r="A14" s="611" t="s">
        <v>405</v>
      </c>
      <c r="B14" s="618" t="n">
        <f aca="false">SUM(C14:F14)</f>
        <v>16432.603265</v>
      </c>
      <c r="C14" s="619" t="n">
        <v>830.596182</v>
      </c>
      <c r="D14" s="620" t="n">
        <v>275.704226</v>
      </c>
      <c r="E14" s="620" t="n">
        <v>15317.873258</v>
      </c>
      <c r="F14" s="621" t="n">
        <v>8.429599</v>
      </c>
      <c r="G14" s="620" t="n">
        <v>1858.621638</v>
      </c>
      <c r="H14" s="622" t="n">
        <v>4.77171193</v>
      </c>
      <c r="I14" s="623" t="n">
        <v>0.97381248</v>
      </c>
      <c r="J14" s="617"/>
    </row>
    <row r="15" customFormat="false" ht="12.75" hidden="false" customHeight="false" outlineLevel="1" collapsed="false">
      <c r="A15" s="611" t="s">
        <v>406</v>
      </c>
      <c r="B15" s="618" t="n">
        <f aca="false">SUM(C15:F15)</f>
        <v>15333.939482</v>
      </c>
      <c r="C15" s="619" t="n">
        <v>752.898637</v>
      </c>
      <c r="D15" s="620" t="n">
        <v>268.537424</v>
      </c>
      <c r="E15" s="620" t="n">
        <v>14307.850039</v>
      </c>
      <c r="F15" s="621" t="n">
        <v>4.653382</v>
      </c>
      <c r="G15" s="620" t="n">
        <v>1523.414706</v>
      </c>
      <c r="H15" s="622" t="n">
        <v>5.65543186</v>
      </c>
      <c r="I15" s="623" t="n">
        <v>3.98435274</v>
      </c>
      <c r="J15" s="617"/>
    </row>
    <row r="16" customFormat="false" ht="12.75" hidden="false" customHeight="false" outlineLevel="1" collapsed="false">
      <c r="A16" s="611" t="s">
        <v>407</v>
      </c>
      <c r="B16" s="618" t="n">
        <f aca="false">SUM(C16:F16)</f>
        <v>15646.796387</v>
      </c>
      <c r="C16" s="619" t="n">
        <v>743.248742</v>
      </c>
      <c r="D16" s="620" t="n">
        <v>301.378726</v>
      </c>
      <c r="E16" s="620" t="n">
        <v>14594.571348</v>
      </c>
      <c r="F16" s="621" t="n">
        <v>7.597571</v>
      </c>
      <c r="G16" s="620" t="n">
        <v>1249.684838</v>
      </c>
      <c r="H16" s="622" t="n">
        <v>7.87116528</v>
      </c>
      <c r="I16" s="623" t="n">
        <v>2.96289645</v>
      </c>
    </row>
    <row r="17" customFormat="false" ht="12.75" hidden="false" customHeight="false" outlineLevel="1" collapsed="false">
      <c r="A17" s="611" t="s">
        <v>408</v>
      </c>
      <c r="B17" s="618" t="n">
        <f aca="false">SUM(C17:F17)</f>
        <v>16331.269771</v>
      </c>
      <c r="C17" s="619" t="n">
        <v>799.965798</v>
      </c>
      <c r="D17" s="620" t="n">
        <v>344.631722</v>
      </c>
      <c r="E17" s="620" t="n">
        <v>15177.023402</v>
      </c>
      <c r="F17" s="621" t="n">
        <v>9.648849</v>
      </c>
      <c r="G17" s="620" t="n">
        <v>1433.82277</v>
      </c>
      <c r="H17" s="622" t="n">
        <v>7.98330493</v>
      </c>
      <c r="I17" s="623" t="n">
        <v>6.67073427</v>
      </c>
      <c r="K17" s="353"/>
    </row>
    <row r="18" customFormat="false" ht="12.75" hidden="false" customHeight="false" outlineLevel="1" collapsed="false">
      <c r="A18" s="611" t="s">
        <v>409</v>
      </c>
      <c r="B18" s="618" t="n">
        <f aca="false">SUM(C18:F18)</f>
        <v>14781.165242</v>
      </c>
      <c r="C18" s="620" t="n">
        <v>689.6582</v>
      </c>
      <c r="D18" s="620" t="n">
        <v>314.266042</v>
      </c>
      <c r="E18" s="620" t="n">
        <v>13768.277515</v>
      </c>
      <c r="F18" s="620" t="n">
        <v>8.963485</v>
      </c>
      <c r="G18" s="624" t="n">
        <v>1324.284904</v>
      </c>
      <c r="H18" s="622" t="n">
        <v>6.24482368</v>
      </c>
      <c r="I18" s="623" t="n">
        <v>2.96614239</v>
      </c>
    </row>
    <row r="19" customFormat="false" ht="12.75" hidden="false" customHeight="false" outlineLevel="1" collapsed="false">
      <c r="A19" s="611" t="s">
        <v>410</v>
      </c>
      <c r="B19" s="618" t="n">
        <f aca="false">SUM(C19:F19)</f>
        <v>16063.545533</v>
      </c>
      <c r="C19" s="620" t="n">
        <v>669.26857</v>
      </c>
      <c r="D19" s="620" t="n">
        <v>360.169879</v>
      </c>
      <c r="E19" s="620" t="n">
        <v>15021.651235</v>
      </c>
      <c r="F19" s="620" t="n">
        <v>12.455849</v>
      </c>
      <c r="G19" s="624" t="n">
        <v>1405.445113</v>
      </c>
      <c r="H19" s="622" t="n">
        <v>9.28790978</v>
      </c>
      <c r="I19" s="623" t="n">
        <v>3.47348653</v>
      </c>
    </row>
    <row r="20" customFormat="false" ht="13.5" hidden="false" customHeight="false" outlineLevel="1" collapsed="false">
      <c r="A20" s="625" t="s">
        <v>411</v>
      </c>
      <c r="B20" s="626"/>
      <c r="C20" s="627"/>
      <c r="D20" s="627"/>
      <c r="E20" s="627"/>
      <c r="F20" s="627"/>
      <c r="G20" s="628"/>
      <c r="H20" s="629"/>
      <c r="I20" s="630"/>
    </row>
    <row r="21" customFormat="false" ht="13.5" hidden="false" customHeight="false" outlineLevel="0" collapsed="false">
      <c r="A21" s="631" t="s">
        <v>412</v>
      </c>
      <c r="B21" s="632" t="n">
        <f aca="false">SUM(B9:B20)</f>
        <v>203092.896085</v>
      </c>
      <c r="C21" s="633" t="n">
        <f aca="false">SUM(C9:C20)</f>
        <v>10212.62916</v>
      </c>
      <c r="D21" s="633" t="n">
        <f aca="false">SUM(D9:D20)</f>
        <v>3267.022466</v>
      </c>
      <c r="E21" s="633" t="n">
        <f aca="false">SUM(E9:E20)</f>
        <v>189542.890913</v>
      </c>
      <c r="F21" s="633" t="n">
        <f aca="false">SUM(F9:F20)</f>
        <v>70.353546</v>
      </c>
      <c r="G21" s="634" t="n">
        <f aca="false">SUM(G9:G20)</f>
        <v>16822.300966</v>
      </c>
      <c r="H21" s="635" t="n">
        <f aca="false">SUM(H9:H20)</f>
        <v>70.89009092</v>
      </c>
      <c r="I21" s="636" t="n">
        <f aca="false">SUM(I9:I20)</f>
        <v>40.02669403</v>
      </c>
    </row>
    <row r="22" customFormat="false" ht="12.75" hidden="false" customHeight="false" outlineLevel="0" collapsed="false">
      <c r="A22" s="637"/>
      <c r="B22" s="638"/>
      <c r="C22" s="639"/>
      <c r="D22" s="640"/>
      <c r="E22" s="640"/>
      <c r="F22" s="640"/>
      <c r="G22" s="641"/>
      <c r="H22" s="642"/>
      <c r="I22" s="643"/>
      <c r="J22" s="1"/>
    </row>
    <row r="23" customFormat="false" ht="12.75" hidden="false" customHeight="false" outlineLevel="0" collapsed="false">
      <c r="A23" s="644" t="s">
        <v>413</v>
      </c>
      <c r="B23" s="645" t="n">
        <v>297600.987649</v>
      </c>
      <c r="C23" s="646" t="n">
        <v>17669.926604</v>
      </c>
      <c r="D23" s="646" t="n">
        <v>3822.080134</v>
      </c>
      <c r="E23" s="646" t="n">
        <v>276089.870805</v>
      </c>
      <c r="F23" s="646" t="n">
        <v>19.110106</v>
      </c>
      <c r="G23" s="647" t="n">
        <v>20974.273901</v>
      </c>
      <c r="H23" s="648" t="n">
        <v>60.554466</v>
      </c>
      <c r="I23" s="649" t="n">
        <v>87.2968234</v>
      </c>
    </row>
    <row r="24" customFormat="false" ht="12.75" hidden="false" customHeight="false" outlineLevel="0" collapsed="false">
      <c r="A24" s="644" t="s">
        <v>414</v>
      </c>
      <c r="B24" s="650" t="n">
        <f aca="false">B21*$L$25</f>
        <v>221555.886638182</v>
      </c>
      <c r="C24" s="651" t="n">
        <f aca="false">C21*$L$25</f>
        <v>11141.0499927273</v>
      </c>
      <c r="D24" s="651" t="n">
        <f aca="false">D21*$L$25</f>
        <v>3564.02450836364</v>
      </c>
      <c r="E24" s="651" t="n">
        <f aca="false">E21*$L$25</f>
        <v>206774.062814182</v>
      </c>
      <c r="F24" s="651" t="n">
        <f aca="false">F21*$L$25</f>
        <v>76.7493229090909</v>
      </c>
      <c r="G24" s="652" t="n">
        <f aca="false">G21*$L$25</f>
        <v>18351.6010538182</v>
      </c>
      <c r="H24" s="653" t="n">
        <f aca="false">H21*$L$25</f>
        <v>77.33464464</v>
      </c>
      <c r="I24" s="654" t="n">
        <f aca="false">I21*$L$25</f>
        <v>43.6654843963636</v>
      </c>
    </row>
    <row r="25" customFormat="false" ht="12.75" hidden="false" customHeight="false" outlineLevel="0" collapsed="false">
      <c r="A25" s="655" t="s">
        <v>26</v>
      </c>
      <c r="B25" s="632"/>
      <c r="C25" s="656"/>
      <c r="D25" s="656"/>
      <c r="E25" s="656"/>
      <c r="F25" s="656"/>
      <c r="G25" s="657"/>
      <c r="H25" s="658"/>
      <c r="I25" s="659"/>
      <c r="L25" s="660" t="n">
        <f aca="false">12/11</f>
        <v>1.09090909090909</v>
      </c>
    </row>
    <row r="26" customFormat="false" ht="13.5" hidden="false" customHeight="false" outlineLevel="0" collapsed="false">
      <c r="A26" s="661"/>
      <c r="B26" s="662"/>
      <c r="C26" s="663"/>
      <c r="D26" s="663"/>
      <c r="E26" s="663"/>
      <c r="F26" s="663"/>
      <c r="G26" s="664"/>
      <c r="H26" s="665"/>
      <c r="I26" s="666"/>
    </row>
    <row r="29" customFormat="false" ht="12.75" hidden="false" customHeight="false" outlineLevel="0" collapsed="false">
      <c r="A29" s="131" t="s">
        <v>415</v>
      </c>
      <c r="B29" s="125"/>
      <c r="C29" s="125"/>
      <c r="D29" s="125"/>
    </row>
    <row r="31" customFormat="false" ht="12.75" hidden="false" customHeight="false" outlineLevel="0" collapsed="false">
      <c r="A31" s="134" t="s">
        <v>416</v>
      </c>
    </row>
    <row r="32" customFormat="false" ht="12.75" hidden="false" customHeight="false" outlineLevel="0" collapsed="false">
      <c r="A32" s="134" t="s">
        <v>417</v>
      </c>
    </row>
    <row r="33" customFormat="false" ht="12.75" hidden="false" customHeight="false" outlineLevel="0" collapsed="false">
      <c r="E33" s="136" t="s">
        <v>418</v>
      </c>
    </row>
    <row r="37" customFormat="false" ht="12.75" hidden="false" customHeight="false" outlineLevel="0" collapsed="false">
      <c r="E37" s="7" t="s">
        <v>26</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67" t="s">
        <v>419</v>
      </c>
      <c r="B1" s="667"/>
      <c r="C1" s="667"/>
      <c r="D1" s="667"/>
      <c r="E1" s="667"/>
      <c r="F1" s="667"/>
      <c r="G1" s="667"/>
      <c r="H1" s="667"/>
      <c r="I1" s="667"/>
      <c r="J1" s="667"/>
      <c r="K1" s="667"/>
      <c r="L1" s="667"/>
      <c r="M1" s="667"/>
      <c r="N1" s="667"/>
      <c r="O1" s="667"/>
      <c r="P1" s="667"/>
      <c r="Q1" s="667"/>
    </row>
    <row r="2" customFormat="false" ht="12.75" hidden="false" customHeight="false" outlineLevel="0" collapsed="false">
      <c r="A2" s="667"/>
      <c r="B2" s="667"/>
      <c r="C2" s="667"/>
      <c r="D2" s="667"/>
      <c r="E2" s="667"/>
      <c r="F2" s="667"/>
      <c r="G2" s="667"/>
      <c r="H2" s="667"/>
      <c r="I2" s="667"/>
      <c r="J2" s="667"/>
      <c r="K2" s="667"/>
      <c r="L2" s="667"/>
      <c r="M2" s="667"/>
      <c r="N2" s="667"/>
      <c r="O2" s="667"/>
      <c r="P2" s="667"/>
      <c r="Q2" s="667"/>
    </row>
    <row r="3" customFormat="false" ht="17.25" hidden="false" customHeight="true" outlineLevel="0" collapsed="false">
      <c r="A3" s="547" t="s">
        <v>420</v>
      </c>
      <c r="B3" s="547"/>
      <c r="C3" s="547"/>
      <c r="D3" s="547"/>
      <c r="E3" s="547"/>
      <c r="F3" s="547"/>
      <c r="G3" s="547"/>
      <c r="H3" s="547"/>
      <c r="I3" s="547"/>
      <c r="J3" s="547"/>
      <c r="K3" s="547"/>
      <c r="L3" s="547"/>
      <c r="M3" s="547"/>
      <c r="N3" s="547"/>
      <c r="O3" s="547"/>
      <c r="P3" s="547"/>
      <c r="Q3" s="547"/>
    </row>
    <row r="6" customFormat="false" ht="12.75" hidden="false" customHeight="false" outlineLevel="0" collapsed="false">
      <c r="H6" s="0" t="s">
        <v>26</v>
      </c>
    </row>
    <row r="7" customFormat="false" ht="12.75" hidden="false" customHeight="false" outlineLevel="0" collapsed="false">
      <c r="A7" s="0" t="s">
        <v>421</v>
      </c>
    </row>
    <row r="25" customFormat="false" ht="12.75" hidden="false" customHeight="true" outlineLevel="0" collapsed="false">
      <c r="A25" s="668" t="s">
        <v>422</v>
      </c>
      <c r="B25" s="668"/>
      <c r="C25" s="668"/>
      <c r="D25" s="668"/>
      <c r="E25" s="668"/>
      <c r="F25" s="668"/>
      <c r="G25" s="668"/>
      <c r="H25" s="668"/>
    </row>
    <row r="26" customFormat="false" ht="18" hidden="false" customHeight="true" outlineLevel="0" collapsed="false">
      <c r="A26" s="668"/>
      <c r="B26" s="668"/>
      <c r="C26" s="668"/>
      <c r="D26" s="668"/>
      <c r="E26" s="668"/>
      <c r="F26" s="668"/>
      <c r="G26" s="668"/>
      <c r="H26" s="668"/>
      <c r="J26" s="668" t="s">
        <v>423</v>
      </c>
      <c r="K26" s="668"/>
      <c r="L26" s="668"/>
      <c r="M26" s="668"/>
      <c r="N26" s="668"/>
      <c r="O26" s="668"/>
      <c r="P26" s="668"/>
      <c r="Q26" s="668"/>
      <c r="R26" s="669"/>
    </row>
    <row r="27" customFormat="false" ht="22.5" hidden="false" customHeight="true" outlineLevel="0" collapsed="false">
      <c r="A27" s="670"/>
      <c r="B27" s="670"/>
      <c r="C27" s="670"/>
      <c r="D27" s="670"/>
      <c r="E27" s="670"/>
      <c r="F27" s="670"/>
      <c r="G27" s="670"/>
      <c r="H27" s="670"/>
      <c r="J27" s="670"/>
      <c r="K27" s="670"/>
      <c r="L27" s="670"/>
      <c r="M27" s="670"/>
      <c r="N27" s="670"/>
      <c r="O27" s="670"/>
      <c r="P27" s="670"/>
      <c r="Q27" s="670"/>
    </row>
    <row r="28" customFormat="false" ht="13.5" hidden="false" customHeight="true" outlineLevel="0" collapsed="false"/>
    <row r="30" customFormat="false" ht="12.75" hidden="false" customHeight="false" outlineLevel="0" collapsed="false">
      <c r="R30" s="0" t="s">
        <v>26</v>
      </c>
    </row>
    <row r="32" customFormat="false" ht="12.75" hidden="false" customHeight="false" outlineLevel="0" collapsed="false">
      <c r="K32" s="0" t="s">
        <v>26</v>
      </c>
    </row>
    <row r="33" customFormat="false" ht="12.75" hidden="false" customHeight="false" outlineLevel="0" collapsed="false">
      <c r="Q33" s="7"/>
    </row>
    <row r="48" customFormat="false" ht="12.75" hidden="false" customHeight="false" outlineLevel="0" collapsed="false">
      <c r="F48" s="48" t="s">
        <v>424</v>
      </c>
    </row>
    <row r="52" customFormat="false" ht="12.75" hidden="false" customHeight="false" outlineLevel="0" collapsed="false">
      <c r="A52" s="0" t="s">
        <v>425</v>
      </c>
    </row>
    <row r="56" customFormat="false" ht="12.75" hidden="false" customHeight="false" outlineLevel="0" collapsed="false">
      <c r="H56" s="136"/>
      <c r="I56" s="136" t="s">
        <v>426</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71" width="13.99"/>
    <col collapsed="false" customWidth="true" hidden="false" outlineLevel="0" max="2" min="2" style="0" width="10.71"/>
    <col collapsed="false" customWidth="true" hidden="false" outlineLevel="0" max="3" min="3" style="671" width="4.41"/>
    <col collapsed="false" customWidth="true" hidden="false" outlineLevel="0" max="4" min="4" style="671" width="2.84"/>
    <col collapsed="false" customWidth="true" hidden="false" outlineLevel="0" max="5" min="5" style="671" width="13.7"/>
    <col collapsed="false" customWidth="true" hidden="false" outlineLevel="0" max="6" min="6" style="671" width="18.28"/>
    <col collapsed="false" customWidth="true" hidden="false" outlineLevel="0" max="7" min="7" style="671" width="10.71"/>
    <col collapsed="false" customWidth="true" hidden="false" outlineLevel="0" max="8" min="8" style="671" width="8.99"/>
    <col collapsed="false" customWidth="true" hidden="false" outlineLevel="0" max="9" min="9" style="671" width="4.56"/>
    <col collapsed="false" customWidth="true" hidden="false" outlineLevel="0" max="10" min="10" style="671" width="12.99"/>
    <col collapsed="false" customWidth="true" hidden="false" outlineLevel="0" max="11" min="11" style="671" width="22.42"/>
    <col collapsed="false" customWidth="false" hidden="true" outlineLevel="0" max="12" min="12" style="671" width="9.06"/>
    <col collapsed="false" customWidth="true" hidden="false" outlineLevel="0" max="13" min="13" style="671" width="12.28"/>
    <col collapsed="false" customWidth="true" hidden="false" outlineLevel="0" max="14" min="14" style="671" width="2.42"/>
    <col collapsed="false" customWidth="false" hidden="true" outlineLevel="0" max="15" min="15" style="671" width="9.06"/>
    <col collapsed="false" customWidth="true" hidden="false" outlineLevel="0" max="16" min="16" style="671" width="12.99"/>
    <col collapsed="false" customWidth="true" hidden="false" outlineLevel="0" max="17" min="17" style="671" width="23.7"/>
    <col collapsed="false" customWidth="true" hidden="false" outlineLevel="0" max="18" min="18" style="671" width="15.28"/>
    <col collapsed="false" customWidth="true" hidden="false" outlineLevel="0" max="19" min="19" style="671" width="5.28"/>
    <col collapsed="false" customWidth="true" hidden="false" outlineLevel="0" max="20" min="20" style="671" width="0.7"/>
    <col collapsed="false" customWidth="true" hidden="false" outlineLevel="0" max="21" min="21" style="671" width="11.85"/>
    <col collapsed="false" customWidth="true" hidden="false" outlineLevel="0" max="24" min="24" style="671" width="10.71"/>
    <col collapsed="false" customWidth="true" hidden="false" outlineLevel="0" max="25" min="25" style="671" width="16.7"/>
    <col collapsed="false" customWidth="true" hidden="false" outlineLevel="0" max="26" min="26" style="671" width="10.85"/>
    <col collapsed="false" customWidth="true" hidden="false" outlineLevel="0" max="27" min="27" style="671" width="16.7"/>
    <col collapsed="false" customWidth="true" hidden="false" outlineLevel="0" max="28" min="28" style="671" width="9.28"/>
    <col collapsed="false" customWidth="true" hidden="false" outlineLevel="0" max="29" min="29" style="671" width="15.85"/>
    <col collapsed="false" customWidth="true" hidden="false" outlineLevel="0" max="30" min="30" style="671" width="16.7"/>
    <col collapsed="false" customWidth="true" hidden="false" outlineLevel="0" max="31" min="31" style="671" width="10.85"/>
    <col collapsed="false" customWidth="true" hidden="false" outlineLevel="0" max="33" min="32" style="671" width="15.13"/>
    <col collapsed="false" customWidth="true" hidden="false" outlineLevel="0" max="34" min="34" style="671" width="10.85"/>
    <col collapsed="false" customWidth="true" hidden="false" outlineLevel="0" max="35" min="35" style="671" width="14.14"/>
    <col collapsed="false" customWidth="true" hidden="false" outlineLevel="0" max="36" min="36" style="671" width="10.85"/>
    <col collapsed="false" customWidth="true" hidden="false" outlineLevel="0" max="37" min="37" style="671" width="12.56"/>
    <col collapsed="false" customWidth="true" hidden="false" outlineLevel="0" max="38" min="38" style="671" width="10.71"/>
    <col collapsed="false" customWidth="true" hidden="false" outlineLevel="0" max="40" min="39" style="671" width="14.14"/>
    <col collapsed="false" customWidth="true" hidden="false" outlineLevel="0" max="41" min="41" style="671" width="10.71"/>
    <col collapsed="false" customWidth="true" hidden="false" outlineLevel="0" max="42" min="42" style="671" width="15.28"/>
    <col collapsed="false" customWidth="true" hidden="false" outlineLevel="0" max="43" min="43" style="671" width="14.14"/>
    <col collapsed="false" customWidth="true" hidden="false" outlineLevel="0" max="44" min="44" style="671" width="10.13"/>
    <col collapsed="false" customWidth="true" hidden="false" outlineLevel="0" max="45" min="45" style="671" width="16.84"/>
    <col collapsed="false" customWidth="true" hidden="false" outlineLevel="0" max="46" min="46" style="0" width="10.28"/>
    <col collapsed="false" customWidth="true" hidden="false" outlineLevel="0" max="47" min="47" style="671" width="16.56"/>
  </cols>
  <sheetData>
    <row r="1" customFormat="false" ht="15.75" hidden="false" customHeight="false" outlineLevel="0" collapsed="false">
      <c r="A1" s="672"/>
      <c r="B1" s="673"/>
      <c r="C1" s="673"/>
      <c r="D1" s="673"/>
      <c r="E1" s="673"/>
      <c r="F1" s="673"/>
      <c r="G1" s="673"/>
      <c r="H1" s="673"/>
      <c r="I1" s="673"/>
      <c r="J1" s="673"/>
      <c r="K1" s="673"/>
      <c r="L1" s="673"/>
      <c r="M1" s="673"/>
      <c r="N1" s="673"/>
      <c r="O1" s="673"/>
      <c r="P1" s="673"/>
      <c r="Q1" s="673"/>
      <c r="R1" s="673"/>
      <c r="S1" s="673"/>
      <c r="T1" s="673"/>
      <c r="U1" s="673"/>
    </row>
    <row r="2" customFormat="false" ht="27.75" hidden="false" customHeight="true" outlineLevel="0" collapsed="false">
      <c r="A2" s="674" t="s">
        <v>427</v>
      </c>
      <c r="B2" s="674"/>
      <c r="C2" s="674"/>
      <c r="D2" s="674"/>
      <c r="E2" s="674"/>
      <c r="F2" s="674"/>
      <c r="G2" s="674"/>
      <c r="H2" s="674"/>
      <c r="I2" s="674"/>
      <c r="J2" s="674"/>
      <c r="K2" s="674"/>
      <c r="L2" s="674"/>
      <c r="M2" s="674"/>
      <c r="N2" s="674"/>
      <c r="O2" s="674"/>
      <c r="P2" s="674"/>
      <c r="Q2" s="674"/>
      <c r="R2" s="674"/>
      <c r="S2" s="674"/>
      <c r="T2" s="674"/>
      <c r="U2" s="674"/>
      <c r="AB2" s="675"/>
      <c r="AC2" s="675"/>
      <c r="AE2" s="675"/>
    </row>
    <row r="3" customFormat="false" ht="23.25" hidden="false" customHeight="true" outlineLevel="0" collapsed="false">
      <c r="A3" s="676" t="s">
        <v>428</v>
      </c>
      <c r="B3" s="676"/>
      <c r="C3" s="676"/>
      <c r="D3" s="676"/>
      <c r="E3" s="676"/>
      <c r="F3" s="676"/>
      <c r="G3" s="676"/>
      <c r="H3" s="676"/>
      <c r="I3" s="676"/>
      <c r="J3" s="676"/>
      <c r="K3" s="676"/>
      <c r="L3" s="676"/>
      <c r="M3" s="676"/>
      <c r="N3" s="676"/>
      <c r="O3" s="676"/>
      <c r="P3" s="676"/>
      <c r="Q3" s="676"/>
      <c r="R3" s="676"/>
      <c r="S3" s="676"/>
      <c r="T3" s="676"/>
      <c r="U3" s="676"/>
      <c r="X3" s="675"/>
      <c r="Y3" s="675"/>
      <c r="Z3" s="675"/>
      <c r="AA3" s="675"/>
      <c r="AB3" s="675"/>
      <c r="AC3" s="675"/>
      <c r="AD3" s="677"/>
      <c r="AE3" s="675"/>
      <c r="AF3" s="675"/>
      <c r="AG3" s="677"/>
      <c r="AL3" s="675"/>
      <c r="AM3" s="675"/>
      <c r="AN3" s="677"/>
      <c r="AO3" s="675"/>
      <c r="AP3" s="675"/>
      <c r="AQ3" s="677"/>
    </row>
    <row r="4" customFormat="false" ht="12.75" hidden="false" customHeight="true" outlineLevel="0" collapsed="false">
      <c r="A4" s="678"/>
      <c r="B4" s="673"/>
      <c r="C4" s="673"/>
      <c r="D4" s="673"/>
      <c r="E4" s="673"/>
      <c r="F4" s="673"/>
      <c r="G4" s="673"/>
      <c r="H4" s="673"/>
      <c r="I4" s="673"/>
      <c r="J4" s="673"/>
      <c r="K4" s="677"/>
      <c r="L4" s="677"/>
      <c r="M4" s="677"/>
      <c r="N4" s="677"/>
      <c r="O4" s="677"/>
      <c r="P4" s="677"/>
      <c r="Q4" s="677"/>
      <c r="R4" s="673"/>
      <c r="S4" s="673"/>
      <c r="T4" s="673"/>
      <c r="U4" s="673"/>
      <c r="X4" s="675"/>
      <c r="Y4" s="675"/>
      <c r="Z4" s="675"/>
      <c r="AA4" s="675"/>
      <c r="AB4" s="675"/>
      <c r="AC4" s="675"/>
      <c r="AD4" s="677"/>
      <c r="AE4" s="675"/>
      <c r="AF4" s="675"/>
      <c r="AG4" s="677"/>
      <c r="AL4" s="675"/>
      <c r="AM4" s="675"/>
      <c r="AN4" s="677"/>
      <c r="AO4" s="675"/>
      <c r="AP4" s="675"/>
      <c r="AQ4" s="677"/>
    </row>
    <row r="5" customFormat="false" ht="15" hidden="false" customHeight="false" outlineLevel="0" collapsed="false">
      <c r="A5" s="678"/>
      <c r="B5" s="673"/>
      <c r="C5" s="673"/>
      <c r="D5" s="673"/>
      <c r="E5" s="673"/>
      <c r="F5" s="673"/>
      <c r="G5" s="673"/>
      <c r="H5" s="673"/>
      <c r="I5" s="673"/>
      <c r="J5" s="673"/>
      <c r="K5" s="677"/>
      <c r="L5" s="677"/>
      <c r="M5" s="677"/>
      <c r="N5" s="677"/>
      <c r="O5" s="677"/>
      <c r="P5" s="677"/>
      <c r="Q5" s="677"/>
      <c r="R5" s="673"/>
      <c r="S5" s="673"/>
      <c r="T5" s="673"/>
      <c r="U5" s="673"/>
      <c r="X5" s="675"/>
      <c r="Y5" s="675"/>
      <c r="Z5" s="675"/>
      <c r="AA5" s="675"/>
      <c r="AB5" s="675"/>
      <c r="AC5" s="675"/>
      <c r="AD5" s="677"/>
      <c r="AE5" s="675"/>
      <c r="AF5" s="675"/>
      <c r="AG5" s="677"/>
      <c r="AL5" s="675"/>
      <c r="AM5" s="675"/>
      <c r="AN5" s="677"/>
      <c r="AO5" s="675"/>
      <c r="AP5" s="675"/>
      <c r="AQ5" s="677"/>
    </row>
    <row r="6" customFormat="false" ht="12.75" hidden="false" customHeight="false" outlineLevel="0" collapsed="false">
      <c r="J6" s="675"/>
      <c r="K6" s="675"/>
      <c r="L6" s="675"/>
      <c r="M6" s="675"/>
      <c r="N6" s="675"/>
      <c r="O6" s="675"/>
      <c r="P6" s="675"/>
      <c r="Q6" s="675"/>
      <c r="X6" s="675"/>
      <c r="Y6" s="677"/>
      <c r="Z6" s="677"/>
      <c r="AA6" s="677"/>
      <c r="AB6" s="675"/>
      <c r="AC6" s="677"/>
      <c r="AD6" s="677"/>
      <c r="AE6" s="675"/>
      <c r="AF6" s="677"/>
      <c r="AG6" s="677"/>
      <c r="AH6" s="675"/>
      <c r="AI6" s="677"/>
      <c r="AJ6" s="675"/>
      <c r="AK6" s="677"/>
      <c r="AL6" s="675"/>
      <c r="AM6" s="677"/>
      <c r="AN6" s="677"/>
      <c r="AO6" s="675"/>
      <c r="AP6" s="677"/>
      <c r="AQ6" s="677"/>
    </row>
    <row r="7" customFormat="false" ht="13.5" hidden="false" customHeight="false" outlineLevel="0" collapsed="false">
      <c r="A7" s="679"/>
      <c r="B7" s="679"/>
      <c r="C7" s="679"/>
      <c r="D7" s="679"/>
      <c r="E7" s="679"/>
      <c r="F7" s="679"/>
      <c r="G7" s="679"/>
      <c r="H7" s="679"/>
      <c r="I7" s="679"/>
      <c r="J7" s="679"/>
      <c r="K7" s="679"/>
      <c r="L7" s="679"/>
      <c r="M7" s="679"/>
      <c r="N7" s="679"/>
      <c r="O7" s="679"/>
      <c r="P7" s="679"/>
      <c r="Q7" s="679"/>
      <c r="R7" s="679"/>
      <c r="S7" s="679"/>
      <c r="T7" s="679"/>
      <c r="U7" s="679"/>
      <c r="X7" s="675"/>
      <c r="Y7" s="677"/>
      <c r="Z7" s="677"/>
      <c r="AA7" s="677"/>
      <c r="AB7" s="675"/>
      <c r="AC7" s="677"/>
      <c r="AD7" s="680"/>
      <c r="AE7" s="675"/>
      <c r="AF7" s="677"/>
      <c r="AG7" s="675"/>
      <c r="AH7" s="675"/>
      <c r="AI7" s="680"/>
      <c r="AJ7" s="675"/>
      <c r="AK7" s="677"/>
      <c r="AL7" s="675"/>
      <c r="AM7" s="680"/>
      <c r="AN7" s="677"/>
      <c r="AO7" s="675"/>
      <c r="AP7" s="677"/>
      <c r="AQ7" s="677"/>
      <c r="AR7" s="675"/>
      <c r="AS7" s="680"/>
      <c r="AT7" s="675"/>
      <c r="AU7" s="675"/>
    </row>
    <row r="8" customFormat="false" ht="12.75" hidden="false" customHeight="false" outlineLevel="0" collapsed="false">
      <c r="A8" s="681"/>
      <c r="B8" s="682"/>
      <c r="C8" s="682"/>
      <c r="D8" s="682"/>
      <c r="E8" s="682"/>
      <c r="F8" s="683" t="s">
        <v>44</v>
      </c>
      <c r="G8" s="682"/>
      <c r="H8" s="682"/>
      <c r="I8" s="684"/>
      <c r="J8" s="682"/>
      <c r="K8" s="683" t="s">
        <v>429</v>
      </c>
      <c r="L8" s="682"/>
      <c r="M8" s="682"/>
      <c r="N8" s="682"/>
      <c r="O8" s="684"/>
      <c r="P8" s="682"/>
      <c r="Q8" s="683" t="s">
        <v>430</v>
      </c>
      <c r="R8" s="682"/>
      <c r="S8" s="682"/>
      <c r="T8" s="684"/>
      <c r="U8" s="685"/>
      <c r="X8" s="680"/>
      <c r="Y8" s="680"/>
      <c r="Z8" s="680"/>
      <c r="AA8" s="680"/>
      <c r="AB8" s="680"/>
      <c r="AC8" s="680"/>
      <c r="AD8" s="677"/>
      <c r="AE8" s="680"/>
      <c r="AF8" s="675"/>
      <c r="AG8" s="677"/>
      <c r="AH8" s="680"/>
      <c r="AI8" s="677"/>
      <c r="AJ8" s="680"/>
      <c r="AK8" s="677"/>
      <c r="AL8" s="680"/>
      <c r="AM8" s="677"/>
      <c r="AN8" s="677"/>
      <c r="AO8" s="680"/>
      <c r="AP8" s="677"/>
      <c r="AQ8" s="677"/>
      <c r="AR8" s="677"/>
      <c r="AS8" s="677"/>
      <c r="AT8" s="680"/>
      <c r="AU8" s="680"/>
    </row>
    <row r="9" customFormat="false" ht="12.75" hidden="false" customHeight="false" outlineLevel="0" collapsed="false">
      <c r="A9" s="686"/>
      <c r="B9" s="1"/>
      <c r="F9" s="687" t="s">
        <v>273</v>
      </c>
      <c r="G9" s="688"/>
      <c r="H9" s="688"/>
      <c r="I9" s="689"/>
      <c r="J9" s="688"/>
      <c r="K9" s="690" t="s">
        <v>431</v>
      </c>
      <c r="L9" s="688"/>
      <c r="M9" s="688"/>
      <c r="N9" s="688"/>
      <c r="O9" s="689"/>
      <c r="P9" s="688"/>
      <c r="Q9" s="690" t="s">
        <v>432</v>
      </c>
      <c r="R9" s="688"/>
      <c r="T9" s="691"/>
      <c r="U9" s="692" t="s">
        <v>47</v>
      </c>
      <c r="X9" s="693"/>
      <c r="Y9" s="675"/>
      <c r="Z9" s="693"/>
      <c r="AA9" s="675"/>
      <c r="AB9" s="693"/>
      <c r="AC9" s="675"/>
      <c r="AD9" s="675"/>
      <c r="AE9" s="693"/>
      <c r="AF9" s="675"/>
      <c r="AG9" s="675"/>
      <c r="AH9" s="693"/>
      <c r="AI9" s="675"/>
      <c r="AJ9" s="693"/>
      <c r="AK9" s="675"/>
      <c r="AL9" s="693"/>
      <c r="AM9" s="675"/>
      <c r="AN9" s="675"/>
      <c r="AO9" s="693"/>
      <c r="AP9" s="675"/>
      <c r="AQ9" s="675"/>
      <c r="AR9" s="694"/>
      <c r="AS9" s="675"/>
      <c r="AT9" s="694"/>
      <c r="AU9" s="675"/>
    </row>
    <row r="10" customFormat="false" ht="12.75" hidden="false" customHeight="false" outlineLevel="0" collapsed="false">
      <c r="A10" s="686"/>
      <c r="B10" s="1"/>
      <c r="E10" s="677"/>
      <c r="G10" s="695" t="s">
        <v>433</v>
      </c>
      <c r="H10" s="677"/>
      <c r="I10" s="696"/>
      <c r="J10" s="697"/>
      <c r="M10" s="695" t="s">
        <v>433</v>
      </c>
      <c r="N10" s="677"/>
      <c r="O10" s="696"/>
      <c r="P10" s="680"/>
      <c r="R10" s="695" t="s">
        <v>433</v>
      </c>
      <c r="T10" s="691"/>
      <c r="U10" s="692" t="s">
        <v>51</v>
      </c>
      <c r="X10" s="698"/>
      <c r="Y10" s="675"/>
      <c r="Z10" s="698"/>
      <c r="AA10" s="675"/>
      <c r="AB10" s="698"/>
      <c r="AC10" s="675"/>
      <c r="AD10" s="675"/>
      <c r="AE10" s="698"/>
      <c r="AF10" s="675"/>
      <c r="AG10" s="675"/>
      <c r="AH10" s="698"/>
      <c r="AI10" s="675"/>
      <c r="AJ10" s="698"/>
      <c r="AK10" s="675"/>
      <c r="AL10" s="698"/>
      <c r="AM10" s="675"/>
      <c r="AN10" s="699"/>
      <c r="AO10" s="698"/>
      <c r="AP10" s="675"/>
      <c r="AQ10" s="675"/>
      <c r="AR10" s="693"/>
      <c r="AS10" s="675"/>
      <c r="AT10" s="693"/>
      <c r="AU10" s="675"/>
    </row>
    <row r="11" customFormat="false" ht="12.75" hidden="false" customHeight="false" outlineLevel="0" collapsed="false">
      <c r="A11" s="700"/>
      <c r="B11" s="701"/>
      <c r="C11" s="701"/>
      <c r="D11" s="701"/>
      <c r="E11" s="702" t="s">
        <v>52</v>
      </c>
      <c r="F11" s="701"/>
      <c r="G11" s="702" t="s">
        <v>434</v>
      </c>
      <c r="H11" s="703"/>
      <c r="I11" s="704"/>
      <c r="J11" s="702" t="s">
        <v>52</v>
      </c>
      <c r="K11" s="701"/>
      <c r="L11" s="701"/>
      <c r="M11" s="702" t="s">
        <v>435</v>
      </c>
      <c r="N11" s="704"/>
      <c r="O11" s="705"/>
      <c r="P11" s="702" t="s">
        <v>52</v>
      </c>
      <c r="Q11" s="701"/>
      <c r="R11" s="702" t="s">
        <v>435</v>
      </c>
      <c r="S11" s="701"/>
      <c r="T11" s="706"/>
      <c r="U11" s="707" t="s">
        <v>140</v>
      </c>
      <c r="X11" s="698"/>
      <c r="Y11" s="675"/>
      <c r="Z11" s="698"/>
      <c r="AA11" s="675"/>
      <c r="AB11" s="698"/>
      <c r="AC11" s="675"/>
      <c r="AD11" s="675"/>
      <c r="AE11" s="698"/>
      <c r="AF11" s="675"/>
      <c r="AG11" s="675"/>
      <c r="AH11" s="698"/>
      <c r="AI11" s="675"/>
      <c r="AJ11" s="698"/>
      <c r="AK11" s="675"/>
      <c r="AL11" s="698"/>
      <c r="AM11" s="675"/>
      <c r="AN11" s="675"/>
      <c r="AO11" s="698"/>
      <c r="AP11" s="675"/>
      <c r="AQ11" s="675"/>
      <c r="AR11" s="698"/>
      <c r="AS11" s="675"/>
      <c r="AT11" s="698"/>
      <c r="AU11" s="675"/>
    </row>
    <row r="12" customFormat="false" ht="12.75" hidden="false" customHeight="false" outlineLevel="0" collapsed="false">
      <c r="A12" s="708" t="s">
        <v>436</v>
      </c>
      <c r="B12" s="671"/>
      <c r="E12" s="677"/>
      <c r="G12" s="677"/>
      <c r="H12" s="677"/>
      <c r="I12" s="696"/>
      <c r="J12" s="677"/>
      <c r="M12" s="677"/>
      <c r="N12" s="677"/>
      <c r="O12" s="696"/>
      <c r="P12" s="677"/>
      <c r="R12" s="677"/>
      <c r="T12" s="691"/>
      <c r="U12" s="709"/>
      <c r="X12" s="698"/>
      <c r="Y12" s="675"/>
      <c r="Z12" s="698"/>
      <c r="AA12" s="675"/>
      <c r="AB12" s="698"/>
      <c r="AC12" s="675"/>
      <c r="AD12" s="675"/>
      <c r="AE12" s="698"/>
      <c r="AF12" s="675"/>
      <c r="AG12" s="675"/>
      <c r="AH12" s="698"/>
      <c r="AI12" s="675"/>
      <c r="AJ12" s="698"/>
      <c r="AK12" s="675"/>
      <c r="AL12" s="698"/>
      <c r="AM12" s="675"/>
      <c r="AN12" s="699"/>
      <c r="AO12" s="698"/>
      <c r="AP12" s="675"/>
      <c r="AQ12" s="699"/>
      <c r="AR12" s="698"/>
      <c r="AS12" s="675"/>
      <c r="AT12" s="698"/>
      <c r="AU12" s="675"/>
    </row>
    <row r="13" customFormat="false" ht="12.75" hidden="false" customHeight="false" outlineLevel="0" collapsed="false">
      <c r="A13" s="708" t="s">
        <v>437</v>
      </c>
      <c r="B13" s="1"/>
      <c r="E13" s="677"/>
      <c r="G13" s="677"/>
      <c r="H13" s="677"/>
      <c r="I13" s="696"/>
      <c r="J13" s="677"/>
      <c r="M13" s="677"/>
      <c r="N13" s="677"/>
      <c r="O13" s="696"/>
      <c r="P13" s="677"/>
      <c r="R13" s="677"/>
      <c r="T13" s="691"/>
      <c r="U13" s="710"/>
      <c r="X13" s="698"/>
      <c r="Y13" s="675"/>
      <c r="Z13" s="698"/>
      <c r="AA13" s="675"/>
      <c r="AB13" s="698"/>
      <c r="AC13" s="675"/>
      <c r="AD13" s="699"/>
      <c r="AE13" s="698"/>
      <c r="AF13" s="675"/>
      <c r="AG13" s="675"/>
      <c r="AH13" s="698"/>
      <c r="AI13" s="675"/>
      <c r="AJ13" s="698"/>
      <c r="AK13" s="675"/>
      <c r="AL13" s="698"/>
      <c r="AM13" s="675"/>
      <c r="AN13" s="675"/>
      <c r="AO13" s="698"/>
      <c r="AP13" s="675"/>
      <c r="AQ13" s="675"/>
      <c r="AR13" s="698"/>
      <c r="AS13" s="675"/>
      <c r="AT13" s="698"/>
      <c r="AU13" s="675"/>
    </row>
    <row r="14" customFormat="false" ht="12.75" hidden="false" customHeight="false" outlineLevel="0" collapsed="false">
      <c r="A14" s="686"/>
      <c r="B14" s="675"/>
      <c r="C14" s="675"/>
      <c r="I14" s="691"/>
      <c r="O14" s="691"/>
      <c r="T14" s="691"/>
      <c r="U14" s="710"/>
      <c r="X14" s="698"/>
      <c r="Y14" s="675"/>
      <c r="Z14" s="698"/>
      <c r="AA14" s="675"/>
      <c r="AB14" s="698"/>
      <c r="AC14" s="675"/>
      <c r="AD14" s="675"/>
      <c r="AE14" s="698"/>
      <c r="AF14" s="675"/>
      <c r="AG14" s="675"/>
      <c r="AH14" s="698"/>
      <c r="AI14" s="675"/>
      <c r="AJ14" s="698"/>
      <c r="AK14" s="675"/>
      <c r="AL14" s="698"/>
      <c r="AM14" s="675"/>
      <c r="AN14" s="675"/>
      <c r="AO14" s="698"/>
      <c r="AP14" s="675"/>
      <c r="AQ14" s="675"/>
      <c r="AR14" s="698"/>
      <c r="AS14" s="675"/>
      <c r="AT14" s="698"/>
      <c r="AU14" s="675"/>
    </row>
    <row r="15" customFormat="false" ht="12.75" hidden="false" customHeight="false" outlineLevel="0" collapsed="false">
      <c r="A15" s="711" t="s">
        <v>438</v>
      </c>
      <c r="B15" s="1"/>
      <c r="E15" s="712" t="n">
        <v>26723</v>
      </c>
      <c r="F15" s="713"/>
      <c r="G15" s="714" t="n">
        <v>0.13759280808164</v>
      </c>
      <c r="H15" s="714"/>
      <c r="I15" s="715"/>
      <c r="J15" s="716" t="n">
        <v>280219</v>
      </c>
      <c r="K15" s="713"/>
      <c r="L15" s="717" t="n">
        <v>0.139751317373572</v>
      </c>
      <c r="M15" s="714" t="n">
        <v>0.139751317373572</v>
      </c>
      <c r="N15" s="714"/>
      <c r="O15" s="715"/>
      <c r="P15" s="716" t="n">
        <v>284069</v>
      </c>
      <c r="Q15" s="713"/>
      <c r="R15" s="714" t="n">
        <v>0.11477665201869</v>
      </c>
      <c r="S15" s="713"/>
      <c r="T15" s="718"/>
      <c r="U15" s="719" t="n">
        <v>-0.0135530452108467</v>
      </c>
      <c r="W15" s="720"/>
      <c r="X15" s="698"/>
      <c r="Y15" s="675"/>
      <c r="Z15" s="698"/>
      <c r="AA15" s="675"/>
      <c r="AB15" s="698"/>
      <c r="AC15" s="675"/>
      <c r="AD15" s="699"/>
      <c r="AE15" s="698"/>
      <c r="AF15" s="675"/>
      <c r="AG15" s="699"/>
      <c r="AH15" s="698"/>
      <c r="AI15" s="675"/>
      <c r="AJ15" s="698"/>
      <c r="AK15" s="675"/>
      <c r="AL15" s="698"/>
      <c r="AM15" s="675"/>
      <c r="AN15" s="675"/>
      <c r="AO15" s="698"/>
      <c r="AP15" s="675"/>
      <c r="AQ15" s="675"/>
      <c r="AR15" s="698"/>
      <c r="AS15" s="675"/>
      <c r="AT15" s="698"/>
      <c r="AU15" s="675"/>
    </row>
    <row r="16" customFormat="false" ht="12.75" hidden="false" customHeight="false" outlineLevel="0" collapsed="false">
      <c r="A16" s="721" t="s">
        <v>439</v>
      </c>
      <c r="B16" s="1"/>
      <c r="E16" s="716" t="n">
        <v>139155</v>
      </c>
      <c r="F16" s="713"/>
      <c r="G16" s="714" t="n">
        <v>0.716488687969189</v>
      </c>
      <c r="H16" s="714"/>
      <c r="I16" s="715"/>
      <c r="J16" s="716" t="n">
        <v>1436839</v>
      </c>
      <c r="K16" s="713"/>
      <c r="L16" s="717" t="n">
        <v>0.507133716285161</v>
      </c>
      <c r="M16" s="714" t="n">
        <v>0.716582898032343</v>
      </c>
      <c r="N16" s="714"/>
      <c r="O16" s="715"/>
      <c r="P16" s="716" t="n">
        <v>1936559</v>
      </c>
      <c r="Q16" s="713"/>
      <c r="R16" s="714" t="n">
        <v>0.782456932846109</v>
      </c>
      <c r="S16" s="713"/>
      <c r="T16" s="718"/>
      <c r="U16" s="719" t="n">
        <v>-0.258045326788391</v>
      </c>
      <c r="X16" s="698"/>
      <c r="Y16" s="675"/>
      <c r="Z16" s="698"/>
      <c r="AA16" s="675"/>
      <c r="AB16" s="698"/>
      <c r="AC16" s="675"/>
      <c r="AD16" s="675"/>
      <c r="AE16" s="698"/>
      <c r="AF16" s="675"/>
      <c r="AG16" s="675"/>
      <c r="AH16" s="698"/>
      <c r="AI16" s="675"/>
      <c r="AJ16" s="698"/>
      <c r="AK16" s="675"/>
      <c r="AL16" s="698"/>
      <c r="AM16" s="675"/>
      <c r="AN16" s="675"/>
      <c r="AO16" s="698"/>
      <c r="AP16" s="675"/>
      <c r="AQ16" s="675"/>
      <c r="AR16" s="698"/>
      <c r="AS16" s="675"/>
      <c r="AT16" s="698"/>
      <c r="AU16" s="675"/>
    </row>
    <row r="17" customFormat="false" ht="15" hidden="false" customHeight="false" outlineLevel="0" collapsed="false">
      <c r="A17" s="711" t="s">
        <v>440</v>
      </c>
      <c r="B17" s="1"/>
      <c r="E17" s="712" t="n">
        <v>28340</v>
      </c>
      <c r="F17" s="722"/>
      <c r="G17" s="714" t="n">
        <v>0.145918503949171</v>
      </c>
      <c r="H17" s="714"/>
      <c r="I17" s="715"/>
      <c r="J17" s="716" t="n">
        <v>288068</v>
      </c>
      <c r="K17" s="713"/>
      <c r="L17" s="717" t="n">
        <v>0.143665784594085</v>
      </c>
      <c r="M17" s="714" t="n">
        <v>0.143665784594085</v>
      </c>
      <c r="N17" s="714"/>
      <c r="O17" s="715"/>
      <c r="P17" s="716" t="n">
        <v>254344</v>
      </c>
      <c r="Q17" s="713"/>
      <c r="R17" s="714" t="n">
        <v>0.102766415135202</v>
      </c>
      <c r="S17" s="713"/>
      <c r="T17" s="718"/>
      <c r="U17" s="719" t="n">
        <v>0.132592080017614</v>
      </c>
      <c r="X17" s="698"/>
      <c r="Y17" s="675"/>
      <c r="Z17" s="698"/>
      <c r="AA17" s="675"/>
      <c r="AB17" s="698"/>
      <c r="AC17" s="675"/>
      <c r="AD17" s="699"/>
      <c r="AE17" s="698"/>
      <c r="AF17" s="675"/>
      <c r="AG17" s="699"/>
      <c r="AH17" s="698"/>
      <c r="AI17" s="675"/>
      <c r="AJ17" s="698"/>
      <c r="AK17" s="675"/>
      <c r="AL17" s="698"/>
      <c r="AM17" s="675"/>
      <c r="AN17" s="675"/>
      <c r="AO17" s="698"/>
      <c r="AP17" s="675"/>
      <c r="AQ17" s="675"/>
      <c r="AR17" s="698"/>
      <c r="AS17" s="675"/>
      <c r="AT17" s="698"/>
      <c r="AU17" s="675"/>
    </row>
    <row r="18" customFormat="false" ht="12.75" hidden="false" customHeight="false" outlineLevel="0" collapsed="false">
      <c r="A18" s="711" t="s">
        <v>441</v>
      </c>
      <c r="B18" s="1"/>
      <c r="E18" s="712" t="n">
        <v>194218</v>
      </c>
      <c r="F18" s="723" t="s">
        <v>12</v>
      </c>
      <c r="G18" s="714" t="n">
        <v>1</v>
      </c>
      <c r="H18" s="713"/>
      <c r="I18" s="718"/>
      <c r="J18" s="716" t="n">
        <v>2005126</v>
      </c>
      <c r="K18" s="723" t="s">
        <v>12</v>
      </c>
      <c r="L18" s="717" t="n">
        <v>1</v>
      </c>
      <c r="M18" s="714" t="n">
        <v>1</v>
      </c>
      <c r="N18" s="713"/>
      <c r="O18" s="718"/>
      <c r="P18" s="716" t="n">
        <v>2474972</v>
      </c>
      <c r="Q18" s="713"/>
      <c r="R18" s="714" t="n">
        <v>1</v>
      </c>
      <c r="S18" s="713"/>
      <c r="T18" s="718"/>
      <c r="U18" s="719" t="n">
        <v>-0.189838915349345</v>
      </c>
      <c r="X18" s="698"/>
      <c r="Y18" s="675"/>
      <c r="Z18" s="698"/>
      <c r="AA18" s="675"/>
      <c r="AB18" s="698"/>
      <c r="AC18" s="675"/>
      <c r="AD18" s="699"/>
      <c r="AE18" s="698"/>
      <c r="AF18" s="675"/>
      <c r="AG18" s="699"/>
      <c r="AH18" s="698"/>
      <c r="AI18" s="675"/>
      <c r="AJ18" s="698"/>
      <c r="AK18" s="675"/>
      <c r="AL18" s="698"/>
      <c r="AM18" s="675"/>
      <c r="AN18" s="675"/>
      <c r="AO18" s="698"/>
      <c r="AP18" s="675"/>
      <c r="AQ18" s="675"/>
      <c r="AR18" s="698"/>
      <c r="AS18" s="675"/>
      <c r="AT18" s="698"/>
      <c r="AU18" s="675"/>
    </row>
    <row r="19" customFormat="false" ht="12.75" hidden="false" customHeight="false" outlineLevel="0" collapsed="false">
      <c r="A19" s="686"/>
      <c r="B19" s="1"/>
      <c r="C19" s="724" t="s">
        <v>26</v>
      </c>
      <c r="E19" s="725"/>
      <c r="F19" s="725"/>
      <c r="G19" s="725"/>
      <c r="H19" s="725"/>
      <c r="I19" s="726"/>
      <c r="J19" s="725"/>
      <c r="K19" s="725"/>
      <c r="L19" s="725"/>
      <c r="M19" s="725"/>
      <c r="N19" s="725"/>
      <c r="O19" s="726"/>
      <c r="P19" s="725"/>
      <c r="Q19" s="725"/>
      <c r="R19" s="725"/>
      <c r="S19" s="725"/>
      <c r="T19" s="726"/>
      <c r="U19" s="727"/>
      <c r="X19" s="698"/>
      <c r="Y19" s="675"/>
      <c r="Z19" s="698"/>
      <c r="AA19" s="675"/>
      <c r="AB19" s="698"/>
      <c r="AC19" s="675"/>
      <c r="AD19" s="675"/>
      <c r="AE19" s="698"/>
      <c r="AF19" s="675"/>
      <c r="AG19" s="675"/>
      <c r="AH19" s="698"/>
      <c r="AI19" s="675"/>
      <c r="AJ19" s="698"/>
      <c r="AK19" s="675"/>
      <c r="AL19" s="698"/>
      <c r="AM19" s="675"/>
      <c r="AN19" s="675"/>
      <c r="AO19" s="698"/>
      <c r="AP19" s="675"/>
      <c r="AQ19" s="675"/>
      <c r="AR19" s="698"/>
      <c r="AS19" s="675"/>
      <c r="AT19" s="698"/>
      <c r="AU19" s="675"/>
    </row>
    <row r="20" customFormat="false" ht="12.75" hidden="false" customHeight="false" outlineLevel="0" collapsed="false">
      <c r="A20" s="700"/>
      <c r="B20" s="701"/>
      <c r="C20" s="701"/>
      <c r="D20" s="701"/>
      <c r="E20" s="728"/>
      <c r="F20" s="728"/>
      <c r="G20" s="728"/>
      <c r="H20" s="728"/>
      <c r="I20" s="729"/>
      <c r="J20" s="728"/>
      <c r="K20" s="728"/>
      <c r="L20" s="728"/>
      <c r="M20" s="728"/>
      <c r="N20" s="728"/>
      <c r="O20" s="729"/>
      <c r="P20" s="728"/>
      <c r="Q20" s="728"/>
      <c r="R20" s="728"/>
      <c r="S20" s="728"/>
      <c r="T20" s="729"/>
      <c r="U20" s="730"/>
      <c r="X20" s="698"/>
      <c r="Y20" s="675"/>
      <c r="Z20" s="698"/>
      <c r="AA20" s="675"/>
      <c r="AB20" s="698"/>
      <c r="AC20" s="675"/>
      <c r="AD20" s="675"/>
      <c r="AE20" s="698"/>
      <c r="AF20" s="675"/>
      <c r="AG20" s="675"/>
      <c r="AH20" s="698"/>
      <c r="AI20" s="675"/>
      <c r="AJ20" s="698"/>
      <c r="AK20" s="675"/>
      <c r="AL20" s="698"/>
      <c r="AM20" s="675"/>
      <c r="AN20" s="675"/>
      <c r="AO20" s="698"/>
      <c r="AP20" s="675"/>
      <c r="AQ20" s="675"/>
      <c r="AR20" s="698"/>
      <c r="AS20" s="675"/>
      <c r="AT20" s="698"/>
      <c r="AU20" s="675"/>
    </row>
    <row r="21" customFormat="false" ht="12.75" hidden="false" customHeight="false" outlineLevel="0" collapsed="false">
      <c r="A21" s="686"/>
      <c r="B21" s="1"/>
      <c r="E21" s="731"/>
      <c r="F21" s="731"/>
      <c r="G21" s="725"/>
      <c r="H21" s="725"/>
      <c r="I21" s="726"/>
      <c r="J21" s="731"/>
      <c r="K21" s="731"/>
      <c r="L21" s="725"/>
      <c r="M21" s="725"/>
      <c r="N21" s="725"/>
      <c r="O21" s="726"/>
      <c r="P21" s="732"/>
      <c r="Q21" s="731"/>
      <c r="R21" s="725"/>
      <c r="S21" s="725"/>
      <c r="T21" s="726"/>
      <c r="U21" s="692" t="s">
        <v>47</v>
      </c>
      <c r="X21" s="675"/>
      <c r="Y21" s="733"/>
      <c r="Z21" s="675"/>
      <c r="AA21" s="733"/>
      <c r="AB21" s="675"/>
      <c r="AC21" s="733"/>
      <c r="AD21" s="734"/>
      <c r="AE21" s="675"/>
      <c r="AF21" s="733"/>
      <c r="AG21" s="734"/>
      <c r="AH21" s="675"/>
      <c r="AI21" s="733"/>
      <c r="AJ21" s="675"/>
      <c r="AK21" s="733"/>
      <c r="AL21" s="675"/>
      <c r="AM21" s="733"/>
      <c r="AN21" s="734"/>
      <c r="AO21" s="675"/>
      <c r="AP21" s="733"/>
      <c r="AQ21" s="734"/>
      <c r="AR21" s="675"/>
      <c r="AS21" s="733"/>
      <c r="AT21" s="675"/>
      <c r="AU21" s="733"/>
    </row>
    <row r="22" customFormat="false" ht="12.75" hidden="false" customHeight="false" outlineLevel="0" collapsed="false">
      <c r="A22" s="686"/>
      <c r="B22" s="1"/>
      <c r="E22" s="695"/>
      <c r="F22" s="695"/>
      <c r="G22" s="695" t="s">
        <v>442</v>
      </c>
      <c r="H22" s="695"/>
      <c r="I22" s="735"/>
      <c r="J22" s="695"/>
      <c r="K22" s="695"/>
      <c r="L22" s="695"/>
      <c r="M22" s="695" t="s">
        <v>442</v>
      </c>
      <c r="N22" s="695"/>
      <c r="O22" s="735"/>
      <c r="P22" s="695"/>
      <c r="Q22" s="695"/>
      <c r="R22" s="695" t="s">
        <v>442</v>
      </c>
      <c r="S22" s="725"/>
      <c r="T22" s="726"/>
      <c r="U22" s="736" t="s">
        <v>443</v>
      </c>
      <c r="X22" s="675"/>
      <c r="Y22" s="675"/>
      <c r="Z22" s="675"/>
      <c r="AA22" s="675"/>
      <c r="AE22" s="675"/>
      <c r="AF22" s="675"/>
      <c r="AG22" s="675"/>
      <c r="AJ22" s="675"/>
      <c r="AK22" s="675"/>
      <c r="AL22" s="675"/>
      <c r="AM22" s="675"/>
      <c r="AN22" s="675"/>
      <c r="AQ22" s="675"/>
      <c r="AR22" s="675"/>
      <c r="AS22" s="733"/>
      <c r="AT22" s="675"/>
      <c r="AU22" s="733"/>
    </row>
    <row r="23" customFormat="false" ht="12.75" hidden="false" customHeight="false" outlineLevel="0" collapsed="false">
      <c r="A23" s="700"/>
      <c r="B23" s="701"/>
      <c r="C23" s="701"/>
      <c r="D23" s="701"/>
      <c r="E23" s="702" t="s">
        <v>52</v>
      </c>
      <c r="F23" s="702" t="s">
        <v>139</v>
      </c>
      <c r="G23" s="702" t="s">
        <v>444</v>
      </c>
      <c r="H23" s="702"/>
      <c r="I23" s="737"/>
      <c r="J23" s="702" t="s">
        <v>52</v>
      </c>
      <c r="K23" s="702" t="s">
        <v>139</v>
      </c>
      <c r="L23" s="702"/>
      <c r="M23" s="702" t="s">
        <v>444</v>
      </c>
      <c r="N23" s="702"/>
      <c r="O23" s="737"/>
      <c r="P23" s="702" t="s">
        <v>52</v>
      </c>
      <c r="Q23" s="702" t="s">
        <v>139</v>
      </c>
      <c r="R23" s="702" t="s">
        <v>444</v>
      </c>
      <c r="S23" s="728"/>
      <c r="T23" s="729"/>
      <c r="U23" s="738" t="s">
        <v>445</v>
      </c>
      <c r="AB23" s="675"/>
      <c r="AC23" s="675"/>
      <c r="AD23" s="675"/>
      <c r="AH23" s="675"/>
      <c r="AI23" s="675"/>
    </row>
    <row r="24" customFormat="false" ht="12.75" hidden="false" customHeight="false" outlineLevel="0" collapsed="false">
      <c r="A24" s="708" t="s">
        <v>436</v>
      </c>
      <c r="B24" s="1"/>
      <c r="E24" s="725"/>
      <c r="F24" s="725"/>
      <c r="G24" s="725"/>
      <c r="H24" s="725"/>
      <c r="I24" s="726"/>
      <c r="J24" s="725"/>
      <c r="K24" s="725"/>
      <c r="L24" s="725"/>
      <c r="M24" s="725"/>
      <c r="N24" s="725"/>
      <c r="O24" s="726"/>
      <c r="P24" s="725"/>
      <c r="Q24" s="725"/>
      <c r="R24" s="725"/>
      <c r="S24" s="725"/>
      <c r="T24" s="726"/>
      <c r="U24" s="727"/>
      <c r="AS24" s="739"/>
    </row>
    <row r="25" customFormat="false" ht="12.75" hidden="false" customHeight="false" outlineLevel="0" collapsed="false">
      <c r="A25" s="708" t="s">
        <v>446</v>
      </c>
      <c r="B25" s="1"/>
      <c r="E25" s="725"/>
      <c r="F25" s="725"/>
      <c r="G25" s="725"/>
      <c r="H25" s="725"/>
      <c r="I25" s="726"/>
      <c r="J25" s="725"/>
      <c r="K25" s="725"/>
      <c r="L25" s="725"/>
      <c r="M25" s="725"/>
      <c r="N25" s="725"/>
      <c r="O25" s="726"/>
      <c r="P25" s="725"/>
      <c r="Q25" s="725"/>
      <c r="R25" s="725"/>
      <c r="S25" s="725"/>
      <c r="T25" s="726"/>
      <c r="U25" s="727"/>
      <c r="Z25" s="740"/>
    </row>
    <row r="26" customFormat="false" ht="12.75" hidden="false" customHeight="false" outlineLevel="0" collapsed="false">
      <c r="A26" s="686"/>
      <c r="B26" s="1"/>
      <c r="E26" s="725"/>
      <c r="F26" s="725"/>
      <c r="G26" s="725"/>
      <c r="H26" s="725"/>
      <c r="I26" s="726"/>
      <c r="J26" s="725"/>
      <c r="K26" s="725"/>
      <c r="L26" s="725"/>
      <c r="M26" s="725"/>
      <c r="N26" s="725"/>
      <c r="O26" s="726"/>
      <c r="P26" s="725"/>
      <c r="Q26" s="725"/>
      <c r="R26" s="725"/>
      <c r="S26" s="725"/>
      <c r="T26" s="726"/>
      <c r="U26" s="727"/>
      <c r="Z26" s="698"/>
      <c r="AE26" s="698"/>
      <c r="AJ26" s="675"/>
      <c r="AO26" s="693"/>
      <c r="AP26" s="675"/>
      <c r="AT26" s="741"/>
      <c r="AU26" s="675"/>
    </row>
    <row r="27" customFormat="false" ht="12.75" hidden="false" customHeight="false" outlineLevel="0" collapsed="false">
      <c r="A27" s="711" t="s">
        <v>438</v>
      </c>
      <c r="B27" s="1"/>
      <c r="E27" s="712" t="n">
        <v>22917</v>
      </c>
      <c r="F27" s="742" t="n">
        <v>4915.9</v>
      </c>
      <c r="G27" s="714" t="n">
        <v>0.191517876274442</v>
      </c>
      <c r="H27" s="714"/>
      <c r="I27" s="715"/>
      <c r="J27" s="716" t="n">
        <v>236469</v>
      </c>
      <c r="K27" s="743" t="n">
        <v>55551.9</v>
      </c>
      <c r="L27" s="717"/>
      <c r="M27" s="714" t="n">
        <v>0.183476575582167</v>
      </c>
      <c r="N27" s="714"/>
      <c r="O27" s="715"/>
      <c r="P27" s="716" t="n">
        <v>221603</v>
      </c>
      <c r="Q27" s="743" t="n">
        <v>48422.5</v>
      </c>
      <c r="R27" s="714" t="n">
        <v>0.137926094001949</v>
      </c>
      <c r="S27" s="713"/>
      <c r="T27" s="718"/>
      <c r="U27" s="719" t="n">
        <v>0.147233207703031</v>
      </c>
      <c r="Z27" s="698"/>
      <c r="AE27" s="698"/>
      <c r="AJ27" s="675"/>
      <c r="AO27" s="698"/>
      <c r="AT27" s="48"/>
    </row>
    <row r="28" customFormat="false" ht="12.75" hidden="false" customHeight="false" outlineLevel="0" collapsed="false">
      <c r="A28" s="711" t="s">
        <v>447</v>
      </c>
      <c r="B28" s="1"/>
      <c r="E28" s="524" t="n">
        <v>85932</v>
      </c>
      <c r="F28" s="742" t="n">
        <v>14781.1</v>
      </c>
      <c r="G28" s="714" t="n">
        <v>0.575854854858755</v>
      </c>
      <c r="H28" s="714"/>
      <c r="I28" s="715"/>
      <c r="J28" s="716" t="n">
        <v>1016867</v>
      </c>
      <c r="K28" s="743" t="n">
        <v>187032.1</v>
      </c>
      <c r="L28" s="717"/>
      <c r="M28" s="714" t="n">
        <v>0.617728812730824</v>
      </c>
      <c r="N28" s="713"/>
      <c r="O28" s="715" t="n">
        <v>621021</v>
      </c>
      <c r="P28" s="716" t="n">
        <v>1414945</v>
      </c>
      <c r="Q28" s="743" t="n">
        <v>250533.2</v>
      </c>
      <c r="R28" s="714" t="n">
        <v>0.713615895375271</v>
      </c>
      <c r="S28" s="713"/>
      <c r="T28" s="718"/>
      <c r="U28" s="719" t="n">
        <v>-0.253463812380954</v>
      </c>
      <c r="Z28" s="698"/>
      <c r="AE28" s="698"/>
      <c r="AJ28" s="675"/>
      <c r="AO28" s="698"/>
      <c r="AT28" s="48"/>
    </row>
    <row r="29" customFormat="false" ht="12.75" hidden="false" customHeight="false" outlineLevel="0" collapsed="false">
      <c r="A29" s="711" t="s">
        <v>448</v>
      </c>
      <c r="B29" s="1"/>
      <c r="E29" s="712" t="n">
        <v>28340</v>
      </c>
      <c r="F29" s="743" t="n">
        <v>5971.1</v>
      </c>
      <c r="G29" s="714" t="n">
        <v>0.232627268866804</v>
      </c>
      <c r="H29" s="714"/>
      <c r="I29" s="715"/>
      <c r="J29" s="716" t="n">
        <v>288068</v>
      </c>
      <c r="K29" s="743" t="n">
        <v>60189.8</v>
      </c>
      <c r="L29" s="717"/>
      <c r="M29" s="714" t="n">
        <v>0.198794611687009</v>
      </c>
      <c r="N29" s="714"/>
      <c r="O29" s="715"/>
      <c r="P29" s="716" t="n">
        <v>254344</v>
      </c>
      <c r="Q29" s="743" t="n">
        <v>52120</v>
      </c>
      <c r="R29" s="714" t="n">
        <v>0.14845801062278</v>
      </c>
      <c r="S29" s="713"/>
      <c r="T29" s="718"/>
      <c r="U29" s="719" t="n">
        <v>0.15483115886416</v>
      </c>
      <c r="Z29" s="698"/>
      <c r="AE29" s="698"/>
      <c r="AJ29" s="675"/>
      <c r="AO29" s="698"/>
      <c r="AT29" s="48"/>
    </row>
    <row r="30" customFormat="false" ht="13.5" hidden="false" customHeight="true" outlineLevel="0" collapsed="false">
      <c r="A30" s="721" t="s">
        <v>441</v>
      </c>
      <c r="B30" s="1"/>
      <c r="E30" s="712" t="n">
        <v>137189</v>
      </c>
      <c r="F30" s="743" t="n">
        <v>25668.1</v>
      </c>
      <c r="G30" s="714" t="n">
        <v>1</v>
      </c>
      <c r="H30" s="713"/>
      <c r="I30" s="718"/>
      <c r="J30" s="716" t="n">
        <v>1541404</v>
      </c>
      <c r="K30" s="743" t="n">
        <v>302773.8</v>
      </c>
      <c r="L30" s="717"/>
      <c r="M30" s="714" t="n">
        <v>1</v>
      </c>
      <c r="N30" s="713"/>
      <c r="O30" s="718"/>
      <c r="P30" s="716" t="n">
        <v>1890892</v>
      </c>
      <c r="Q30" s="743" t="n">
        <v>351075.7</v>
      </c>
      <c r="R30" s="714" t="n">
        <v>1</v>
      </c>
      <c r="S30" s="713"/>
      <c r="T30" s="718"/>
      <c r="U30" s="719" t="n">
        <v>-0.137582578344215</v>
      </c>
      <c r="Z30" s="698"/>
      <c r="AE30" s="698"/>
      <c r="AJ30" s="675"/>
      <c r="AO30" s="698"/>
      <c r="AT30" s="48"/>
    </row>
    <row r="31" customFormat="false" ht="13.5" hidden="false" customHeight="false" outlineLevel="0" collapsed="false">
      <c r="A31" s="744"/>
      <c r="B31" s="52"/>
      <c r="C31" s="679"/>
      <c r="D31" s="679"/>
      <c r="E31" s="745"/>
      <c r="F31" s="746"/>
      <c r="G31" s="747"/>
      <c r="H31" s="747"/>
      <c r="I31" s="748"/>
      <c r="J31" s="745"/>
      <c r="K31" s="746"/>
      <c r="L31" s="747"/>
      <c r="M31" s="747"/>
      <c r="N31" s="747"/>
      <c r="O31" s="748"/>
      <c r="P31" s="745"/>
      <c r="Q31" s="746"/>
      <c r="R31" s="747"/>
      <c r="S31" s="749"/>
      <c r="T31" s="748"/>
      <c r="U31" s="750"/>
      <c r="Z31" s="698"/>
      <c r="AE31" s="698"/>
      <c r="AJ31" s="675"/>
      <c r="AO31" s="698"/>
      <c r="AT31" s="48"/>
      <c r="AU31" s="675"/>
    </row>
    <row r="32" customFormat="false" ht="12.75" hidden="false" customHeight="false" outlineLevel="0" collapsed="false">
      <c r="B32" s="671"/>
      <c r="O32" s="691"/>
      <c r="Z32" s="698"/>
      <c r="AE32" s="698"/>
      <c r="AJ32" s="675"/>
      <c r="AO32" s="698"/>
      <c r="AT32" s="48"/>
      <c r="AU32" s="675"/>
    </row>
    <row r="33" s="1" customFormat="true" ht="12.75" hidden="false" customHeight="false" outlineLevel="0" collapsed="false">
      <c r="A33" s="671"/>
      <c r="B33" s="671"/>
      <c r="C33" s="671"/>
      <c r="D33" s="671"/>
      <c r="E33" s="671"/>
      <c r="F33" s="671"/>
      <c r="G33" s="671"/>
      <c r="H33" s="671"/>
      <c r="I33" s="671"/>
      <c r="J33" s="671"/>
      <c r="K33" s="671"/>
      <c r="L33" s="671"/>
      <c r="M33" s="671"/>
      <c r="N33" s="671"/>
      <c r="O33" s="671"/>
      <c r="P33" s="671"/>
      <c r="Q33" s="671"/>
      <c r="R33" s="671"/>
      <c r="S33" s="671"/>
      <c r="T33" s="671"/>
      <c r="U33" s="671"/>
      <c r="X33" s="671"/>
      <c r="Y33" s="671"/>
      <c r="Z33" s="698"/>
      <c r="AB33" s="671"/>
      <c r="AC33" s="671"/>
      <c r="AD33" s="671"/>
      <c r="AE33" s="698"/>
      <c r="AH33" s="671"/>
      <c r="AI33" s="671"/>
      <c r="AJ33" s="675"/>
      <c r="AL33" s="671"/>
      <c r="AM33" s="671"/>
      <c r="AN33" s="671"/>
      <c r="AO33" s="693"/>
      <c r="AR33" s="671"/>
      <c r="AS33" s="671"/>
      <c r="AT33" s="137"/>
      <c r="AU33" s="675"/>
    </row>
    <row r="34" s="48" customFormat="true" ht="14.25" hidden="false" customHeight="true" outlineLevel="0" collapsed="false">
      <c r="A34" s="680" t="s">
        <v>449</v>
      </c>
      <c r="B34" s="675"/>
      <c r="C34" s="675"/>
      <c r="D34" s="675"/>
      <c r="E34" s="675"/>
      <c r="F34" s="675"/>
      <c r="G34" s="675"/>
      <c r="H34" s="675"/>
      <c r="I34" s="675"/>
      <c r="J34" s="675"/>
      <c r="K34" s="675"/>
      <c r="L34" s="675"/>
      <c r="M34" s="675"/>
      <c r="N34" s="675"/>
      <c r="O34" s="675"/>
      <c r="P34" s="675"/>
      <c r="Q34" s="675"/>
      <c r="R34" s="675"/>
      <c r="S34" s="675"/>
      <c r="T34" s="675"/>
      <c r="U34" s="675"/>
      <c r="X34" s="675"/>
      <c r="Y34" s="675"/>
      <c r="Z34" s="698"/>
      <c r="AB34" s="675"/>
      <c r="AC34" s="675"/>
      <c r="AD34" s="675"/>
      <c r="AE34" s="698"/>
      <c r="AH34" s="675"/>
      <c r="AI34" s="675"/>
      <c r="AJ34" s="675"/>
      <c r="AL34" s="675"/>
      <c r="AM34" s="675"/>
      <c r="AN34" s="675"/>
      <c r="AO34" s="698"/>
      <c r="AR34" s="675"/>
      <c r="AS34" s="675"/>
      <c r="AU34" s="675"/>
    </row>
    <row r="35" s="48" customFormat="true" ht="12.75" hidden="false" customHeight="false" outlineLevel="0" collapsed="false">
      <c r="A35" s="680" t="s">
        <v>450</v>
      </c>
      <c r="B35" s="675"/>
      <c r="C35" s="675"/>
      <c r="D35" s="675"/>
      <c r="E35" s="675"/>
      <c r="F35" s="675"/>
      <c r="G35" s="675"/>
      <c r="H35" s="675"/>
      <c r="I35" s="675"/>
      <c r="J35" s="675"/>
      <c r="K35" s="675"/>
      <c r="L35" s="675"/>
      <c r="M35" s="675"/>
      <c r="N35" s="675"/>
      <c r="O35" s="675"/>
      <c r="P35" s="675"/>
      <c r="Q35" s="675"/>
      <c r="R35" s="675"/>
      <c r="S35" s="675"/>
      <c r="T35" s="675"/>
      <c r="U35" s="675"/>
      <c r="X35" s="675"/>
      <c r="Y35" s="675"/>
      <c r="Z35" s="698"/>
      <c r="AB35" s="675"/>
      <c r="AC35" s="675"/>
      <c r="AD35" s="675"/>
      <c r="AE35" s="698"/>
      <c r="AH35" s="675"/>
      <c r="AI35" s="675"/>
      <c r="AJ35" s="675"/>
      <c r="AL35" s="675"/>
      <c r="AM35" s="675"/>
      <c r="AN35" s="675"/>
      <c r="AO35" s="698"/>
      <c r="AR35" s="675"/>
      <c r="AS35" s="675"/>
      <c r="AU35" s="675"/>
    </row>
    <row r="36" customFormat="false" ht="12.75" hidden="false" customHeight="false" outlineLevel="0" collapsed="false">
      <c r="A36" s="680" t="s">
        <v>451</v>
      </c>
      <c r="Z36" s="698"/>
      <c r="AA36" s="675"/>
      <c r="AE36" s="698"/>
      <c r="AF36" s="675"/>
      <c r="AG36" s="675"/>
      <c r="AJ36" s="675"/>
      <c r="AK36" s="675"/>
      <c r="AO36" s="698"/>
      <c r="AP36" s="675"/>
      <c r="AQ36" s="675"/>
    </row>
    <row r="37" customFormat="false" ht="12.75" hidden="false" customHeight="false" outlineLevel="0" collapsed="false">
      <c r="B37" s="671"/>
      <c r="Z37" s="698"/>
      <c r="AA37" s="675"/>
      <c r="AE37" s="698"/>
      <c r="AF37" s="675"/>
      <c r="AG37" s="675"/>
      <c r="AJ37" s="675"/>
      <c r="AK37" s="675"/>
      <c r="AO37" s="698"/>
      <c r="AP37" s="675"/>
      <c r="AQ37" s="675"/>
    </row>
    <row r="44" customFormat="false" ht="12.75" hidden="false" customHeight="false" outlineLevel="0" collapsed="false">
      <c r="J44" s="751" t="s">
        <v>452</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52" t="s">
        <v>453</v>
      </c>
      <c r="B2" s="753"/>
      <c r="C2" s="753"/>
      <c r="D2" s="754"/>
      <c r="E2" s="754"/>
      <c r="F2" s="754"/>
      <c r="G2" s="754"/>
      <c r="H2" s="754"/>
      <c r="I2" s="754"/>
      <c r="J2" s="754"/>
      <c r="K2" s="754"/>
      <c r="L2" s="754"/>
      <c r="M2" s="755"/>
    </row>
    <row r="3" customFormat="false" ht="52.5" hidden="false" customHeight="false" outlineLevel="0" collapsed="false">
      <c r="A3" s="756" t="s">
        <v>454</v>
      </c>
      <c r="B3" s="756"/>
      <c r="C3" s="756"/>
      <c r="D3" s="756"/>
      <c r="E3" s="756"/>
      <c r="F3" s="756"/>
      <c r="G3" s="756"/>
      <c r="H3" s="756"/>
      <c r="I3" s="756"/>
      <c r="J3" s="756"/>
      <c r="K3" s="756"/>
      <c r="L3" s="756"/>
      <c r="M3" s="756"/>
    </row>
    <row r="7" customFormat="false" ht="12.75" hidden="false" customHeight="false" outlineLevel="0" collapsed="false">
      <c r="H7" s="0" t="s">
        <v>26</v>
      </c>
    </row>
    <row r="13" customFormat="false" ht="12.75" hidden="false" customHeight="false" outlineLevel="0" collapsed="false">
      <c r="A13" s="0" t="s">
        <v>455</v>
      </c>
    </row>
    <row r="24" customFormat="false" ht="12.75" hidden="false" customHeight="false" outlineLevel="0" collapsed="false">
      <c r="L24" s="1"/>
    </row>
    <row r="37" customFormat="false" ht="12.75" hidden="false" customHeight="false" outlineLevel="0" collapsed="false">
      <c r="E37" s="7" t="s">
        <v>26</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57" t="s">
        <v>456</v>
      </c>
      <c r="B2" s="757"/>
      <c r="C2" s="757"/>
      <c r="D2" s="757"/>
      <c r="E2" s="757"/>
      <c r="F2" s="757"/>
      <c r="G2" s="757"/>
      <c r="H2" s="757"/>
      <c r="I2" s="757"/>
      <c r="J2" s="757"/>
      <c r="K2" s="757"/>
      <c r="L2" s="757"/>
      <c r="M2" s="757"/>
    </row>
    <row r="4" customFormat="false" ht="30" hidden="false" customHeight="false" outlineLevel="0" collapsed="false">
      <c r="A4" s="758"/>
      <c r="B4" s="758"/>
      <c r="C4" s="758"/>
      <c r="D4" s="758"/>
      <c r="E4" s="758"/>
      <c r="F4" s="758"/>
      <c r="G4" s="758"/>
      <c r="H4" s="758"/>
      <c r="I4" s="758"/>
      <c r="J4" s="758"/>
      <c r="K4" s="758"/>
      <c r="L4" s="758"/>
      <c r="M4" s="758"/>
    </row>
    <row r="6" customFormat="false" ht="12.75" hidden="false" customHeight="false" outlineLevel="0" collapsed="false">
      <c r="C6" s="759"/>
      <c r="D6" s="760" t="s">
        <v>457</v>
      </c>
      <c r="E6" s="760"/>
      <c r="F6" s="760" t="s">
        <v>458</v>
      </c>
      <c r="G6" s="760"/>
      <c r="H6" s="760" t="s">
        <v>459</v>
      </c>
      <c r="I6" s="760"/>
      <c r="J6" s="761" t="s">
        <v>460</v>
      </c>
      <c r="K6" s="761"/>
    </row>
    <row r="7" customFormat="false" ht="12.75" hidden="false" customHeight="false" outlineLevel="0" collapsed="false">
      <c r="C7" s="762" t="s">
        <v>461</v>
      </c>
      <c r="D7" s="763" t="s">
        <v>462</v>
      </c>
      <c r="E7" s="764" t="s">
        <v>463</v>
      </c>
      <c r="F7" s="763" t="s">
        <v>462</v>
      </c>
      <c r="G7" s="764" t="s">
        <v>463</v>
      </c>
      <c r="H7" s="763" t="s">
        <v>462</v>
      </c>
      <c r="I7" s="764" t="s">
        <v>463</v>
      </c>
      <c r="J7" s="763" t="s">
        <v>462</v>
      </c>
      <c r="K7" s="764" t="s">
        <v>463</v>
      </c>
    </row>
    <row r="8" customFormat="false" ht="12.75" hidden="false" customHeight="false" outlineLevel="0" collapsed="false">
      <c r="C8" s="765" t="s">
        <v>400</v>
      </c>
      <c r="D8" s="766" t="n">
        <v>15</v>
      </c>
      <c r="E8" s="767" t="n">
        <v>13</v>
      </c>
      <c r="F8" s="768" t="n">
        <v>1</v>
      </c>
      <c r="G8" s="768" t="n">
        <v>0</v>
      </c>
      <c r="H8" s="769" t="n">
        <v>24</v>
      </c>
      <c r="I8" s="769" t="n">
        <v>17</v>
      </c>
      <c r="J8" s="770" t="n">
        <v>11958</v>
      </c>
      <c r="K8" s="770" t="n">
        <v>12477</v>
      </c>
    </row>
    <row r="9" customFormat="false" ht="12.75" hidden="false" customHeight="false" outlineLevel="0" collapsed="false">
      <c r="C9" s="771" t="s">
        <v>401</v>
      </c>
      <c r="D9" s="766" t="n">
        <v>36</v>
      </c>
      <c r="E9" s="767" t="n">
        <v>65</v>
      </c>
      <c r="F9" s="767" t="n">
        <v>7</v>
      </c>
      <c r="G9" s="767" t="n">
        <v>0</v>
      </c>
      <c r="H9" s="772" t="n">
        <v>53</v>
      </c>
      <c r="I9" s="772" t="n">
        <v>101</v>
      </c>
      <c r="J9" s="770" t="n">
        <v>11956</v>
      </c>
      <c r="K9" s="770" t="n">
        <v>12499</v>
      </c>
    </row>
    <row r="10" customFormat="false" ht="12.75" hidden="false" customHeight="false" outlineLevel="0" collapsed="false">
      <c r="C10" s="773" t="s">
        <v>402</v>
      </c>
      <c r="D10" s="766" t="n">
        <v>36</v>
      </c>
      <c r="E10" s="767" t="n">
        <v>65</v>
      </c>
      <c r="F10" s="767" t="n">
        <v>4</v>
      </c>
      <c r="G10" s="767" t="n">
        <v>2</v>
      </c>
      <c r="H10" s="772" t="n">
        <v>56</v>
      </c>
      <c r="I10" s="772" t="n">
        <v>157</v>
      </c>
      <c r="J10" s="770" t="n">
        <v>11968</v>
      </c>
      <c r="K10" s="770" t="n">
        <v>12574</v>
      </c>
    </row>
    <row r="11" customFormat="false" ht="12.75" hidden="false" customHeight="false" outlineLevel="0" collapsed="false">
      <c r="C11" s="773" t="s">
        <v>403</v>
      </c>
      <c r="D11" s="766" t="n">
        <v>60</v>
      </c>
      <c r="E11" s="767" t="n">
        <v>115</v>
      </c>
      <c r="F11" s="767" t="n">
        <v>13</v>
      </c>
      <c r="G11" s="767" t="n">
        <v>0</v>
      </c>
      <c r="H11" s="772" t="n">
        <v>157</v>
      </c>
      <c r="I11" s="772" t="n">
        <v>114</v>
      </c>
      <c r="J11" s="770" t="n">
        <v>12048</v>
      </c>
      <c r="K11" s="770" t="n">
        <v>12570</v>
      </c>
    </row>
    <row r="12" customFormat="false" ht="12.75" hidden="false" customHeight="false" outlineLevel="0" collapsed="false">
      <c r="C12" s="773" t="s">
        <v>404</v>
      </c>
      <c r="D12" s="766" t="n">
        <v>68</v>
      </c>
      <c r="E12" s="767" t="n">
        <v>90</v>
      </c>
      <c r="F12" s="767" t="n">
        <v>4</v>
      </c>
      <c r="G12" s="767" t="n">
        <v>0</v>
      </c>
      <c r="H12" s="772" t="n">
        <v>102</v>
      </c>
      <c r="I12" s="772" t="n">
        <v>86</v>
      </c>
      <c r="J12" s="770" t="n">
        <v>12077</v>
      </c>
      <c r="K12" s="770" t="n">
        <v>12555</v>
      </c>
    </row>
    <row r="13" customFormat="false" ht="12.75" hidden="false" customHeight="false" outlineLevel="0" collapsed="false">
      <c r="C13" s="773" t="s">
        <v>405</v>
      </c>
      <c r="D13" s="766" t="n">
        <v>66</v>
      </c>
      <c r="E13" s="772" t="n">
        <v>124</v>
      </c>
      <c r="F13" s="767" t="n">
        <v>3</v>
      </c>
      <c r="G13" s="767" t="n">
        <v>0</v>
      </c>
      <c r="H13" s="772" t="n">
        <v>99</v>
      </c>
      <c r="I13" s="772" t="n">
        <v>129</v>
      </c>
      <c r="J13" s="770" t="n">
        <v>12106</v>
      </c>
      <c r="K13" s="770" t="n">
        <v>12559</v>
      </c>
    </row>
    <row r="14" customFormat="false" ht="12.75" hidden="false" customHeight="false" outlineLevel="0" collapsed="false">
      <c r="C14" s="773" t="s">
        <v>464</v>
      </c>
      <c r="D14" s="766" t="n">
        <v>68</v>
      </c>
      <c r="E14" s="772" t="n">
        <v>119</v>
      </c>
      <c r="F14" s="767" t="n">
        <v>5</v>
      </c>
      <c r="G14" s="767" t="n">
        <v>6</v>
      </c>
      <c r="H14" s="772" t="n">
        <v>83</v>
      </c>
      <c r="I14" s="772" t="n">
        <v>177</v>
      </c>
      <c r="J14" s="770" t="n">
        <v>12117</v>
      </c>
      <c r="K14" s="770" t="n">
        <v>12605</v>
      </c>
    </row>
    <row r="15" customFormat="false" ht="12.75" hidden="false" customHeight="false" outlineLevel="0" collapsed="false">
      <c r="C15" s="773" t="s">
        <v>407</v>
      </c>
      <c r="D15" s="766" t="n">
        <v>60</v>
      </c>
      <c r="E15" s="772" t="n">
        <v>149</v>
      </c>
      <c r="F15" s="767" t="n">
        <v>3</v>
      </c>
      <c r="G15" s="767" t="n">
        <v>5</v>
      </c>
      <c r="H15" s="772" t="n">
        <v>99</v>
      </c>
      <c r="I15" s="772" t="n">
        <v>124</v>
      </c>
      <c r="J15" s="770" t="n">
        <v>12152</v>
      </c>
      <c r="K15" s="770" t="n">
        <v>12571</v>
      </c>
    </row>
    <row r="16" customFormat="false" ht="12.75" hidden="false" customHeight="false" outlineLevel="0" collapsed="false">
      <c r="C16" s="773" t="s">
        <v>408</v>
      </c>
      <c r="D16" s="766" t="n">
        <v>71</v>
      </c>
      <c r="E16" s="772" t="n">
        <v>77</v>
      </c>
      <c r="F16" s="767" t="n">
        <v>8</v>
      </c>
      <c r="G16" s="767" t="n">
        <v>0</v>
      </c>
      <c r="H16" s="772" t="n">
        <v>118</v>
      </c>
      <c r="I16" s="772" t="n">
        <v>149</v>
      </c>
      <c r="J16" s="770" t="n">
        <v>12188</v>
      </c>
      <c r="K16" s="770" t="n">
        <v>12643</v>
      </c>
    </row>
    <row r="17" customFormat="false" ht="12.75" hidden="false" customHeight="false" outlineLevel="0" collapsed="false">
      <c r="C17" s="773" t="s">
        <v>409</v>
      </c>
      <c r="D17" s="766" t="n">
        <v>65</v>
      </c>
      <c r="E17" s="772" t="n">
        <v>158</v>
      </c>
      <c r="F17" s="767" t="n">
        <v>5</v>
      </c>
      <c r="G17" s="767" t="n">
        <v>2</v>
      </c>
      <c r="H17" s="772" t="n">
        <v>115</v>
      </c>
      <c r="I17" s="772" t="n">
        <v>147</v>
      </c>
      <c r="J17" s="770" t="n">
        <v>12234</v>
      </c>
      <c r="K17" s="770" t="n">
        <v>12630</v>
      </c>
    </row>
    <row r="18" customFormat="false" ht="12.75" hidden="false" customHeight="false" outlineLevel="0" collapsed="false">
      <c r="C18" s="773" t="s">
        <v>410</v>
      </c>
      <c r="D18" s="766" t="n">
        <v>66</v>
      </c>
      <c r="E18" s="772" t="n">
        <v>130</v>
      </c>
      <c r="F18" s="767" t="n">
        <v>3</v>
      </c>
      <c r="G18" s="767" t="n">
        <v>13</v>
      </c>
      <c r="H18" s="772" t="n">
        <v>180</v>
      </c>
      <c r="I18" s="772" t="n">
        <v>166</v>
      </c>
      <c r="J18" s="770" t="n">
        <v>12344</v>
      </c>
      <c r="K18" s="770" t="n">
        <v>12650</v>
      </c>
    </row>
    <row r="19" customFormat="false" ht="12.75" hidden="false" customHeight="false" outlineLevel="0" collapsed="false">
      <c r="C19" s="774" t="s">
        <v>411</v>
      </c>
      <c r="D19" s="775" t="n">
        <v>90</v>
      </c>
      <c r="E19" s="776"/>
      <c r="F19" s="777" t="n">
        <v>0</v>
      </c>
      <c r="G19" s="777"/>
      <c r="H19" s="776" t="n">
        <v>264</v>
      </c>
      <c r="I19" s="776"/>
      <c r="J19" s="778" t="n">
        <v>12519</v>
      </c>
      <c r="K19" s="778"/>
    </row>
    <row r="23" customFormat="false" ht="12.75" hidden="false" customHeight="false" outlineLevel="0" collapsed="false">
      <c r="K23" s="135"/>
    </row>
    <row r="24" customFormat="false" ht="12.75" hidden="false" customHeight="false" outlineLevel="0" collapsed="false">
      <c r="G24" s="136" t="s">
        <v>42</v>
      </c>
    </row>
    <row r="37" customFormat="false" ht="12.75" hidden="false" customHeight="false" outlineLevel="0" collapsed="false">
      <c r="E37" s="7" t="s">
        <v>26</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79" t="s">
        <v>465</v>
      </c>
      <c r="B2" s="779"/>
      <c r="C2" s="779"/>
      <c r="D2" s="779"/>
      <c r="E2" s="779"/>
      <c r="F2" s="779"/>
      <c r="G2" s="779"/>
      <c r="H2" s="779"/>
      <c r="I2" s="779"/>
      <c r="J2" s="779"/>
      <c r="K2" s="779"/>
      <c r="L2" s="779"/>
      <c r="M2" s="779"/>
    </row>
    <row r="5" customFormat="false" ht="12.75" hidden="false" customHeight="false" outlineLevel="0" collapsed="false">
      <c r="F5" s="759"/>
      <c r="G5" s="760" t="s">
        <v>100</v>
      </c>
      <c r="H5" s="760"/>
    </row>
    <row r="6" customFormat="false" ht="12.75" hidden="false" customHeight="false" outlineLevel="0" collapsed="false">
      <c r="F6" s="762" t="s">
        <v>461</v>
      </c>
      <c r="G6" s="763" t="s">
        <v>462</v>
      </c>
      <c r="H6" s="764" t="s">
        <v>463</v>
      </c>
    </row>
    <row r="7" customFormat="false" ht="12.75" hidden="false" customHeight="false" outlineLevel="0" collapsed="false">
      <c r="F7" s="765" t="s">
        <v>400</v>
      </c>
      <c r="G7" s="780" t="n">
        <v>2807</v>
      </c>
      <c r="H7" s="780" t="n">
        <v>2763</v>
      </c>
    </row>
    <row r="8" customFormat="false" ht="12.75" hidden="false" customHeight="false" outlineLevel="0" collapsed="false">
      <c r="F8" s="771" t="s">
        <v>401</v>
      </c>
      <c r="G8" s="770" t="n">
        <v>2809</v>
      </c>
      <c r="H8" s="770" t="n">
        <v>2762</v>
      </c>
    </row>
    <row r="9" customFormat="false" ht="12.75" hidden="false" customHeight="false" outlineLevel="0" collapsed="false">
      <c r="F9" s="773" t="s">
        <v>402</v>
      </c>
      <c r="G9" s="770" t="n">
        <v>2803</v>
      </c>
      <c r="H9" s="770" t="n">
        <v>2761</v>
      </c>
    </row>
    <row r="10" customFormat="false" ht="12.75" hidden="false" customHeight="false" outlineLevel="0" collapsed="false">
      <c r="F10" s="773" t="s">
        <v>403</v>
      </c>
      <c r="G10" s="770" t="n">
        <v>2800</v>
      </c>
      <c r="H10" s="770" t="n">
        <v>2744</v>
      </c>
    </row>
    <row r="11" customFormat="false" ht="12.75" hidden="false" customHeight="false" outlineLevel="0" collapsed="false">
      <c r="F11" s="773" t="s">
        <v>404</v>
      </c>
      <c r="G11" s="770" t="n">
        <v>2807</v>
      </c>
      <c r="H11" s="770" t="n">
        <v>2740</v>
      </c>
    </row>
    <row r="12" customFormat="false" ht="12.75" hidden="false" customHeight="false" outlineLevel="0" collapsed="false">
      <c r="F12" s="773" t="s">
        <v>405</v>
      </c>
      <c r="G12" s="770" t="n">
        <v>2802</v>
      </c>
      <c r="H12" s="770" t="n">
        <v>2732</v>
      </c>
    </row>
    <row r="13" customFormat="false" ht="12.75" hidden="false" customHeight="false" outlineLevel="0" collapsed="false">
      <c r="F13" s="773" t="s">
        <v>464</v>
      </c>
      <c r="G13" s="770" t="n">
        <v>2802</v>
      </c>
      <c r="H13" s="770" t="n">
        <v>2725</v>
      </c>
    </row>
    <row r="14" customFormat="false" ht="12.75" hidden="false" customHeight="false" outlineLevel="0" collapsed="false">
      <c r="F14" s="773" t="s">
        <v>407</v>
      </c>
      <c r="G14" s="770" t="n">
        <v>2768</v>
      </c>
      <c r="H14" s="770" t="n">
        <v>2729</v>
      </c>
    </row>
    <row r="15" customFormat="false" ht="12.75" hidden="false" customHeight="false" outlineLevel="0" collapsed="false">
      <c r="F15" s="773" t="s">
        <v>408</v>
      </c>
      <c r="G15" s="770" t="n">
        <v>2772</v>
      </c>
      <c r="H15" s="770" t="n">
        <v>2706</v>
      </c>
    </row>
    <row r="16" customFormat="false" ht="12.75" hidden="false" customHeight="false" outlineLevel="0" collapsed="false">
      <c r="F16" s="773" t="s">
        <v>409</v>
      </c>
      <c r="G16" s="770" t="n">
        <v>2766</v>
      </c>
      <c r="H16" s="770" t="n">
        <v>2701</v>
      </c>
      <c r="J16" s="85"/>
      <c r="K16" s="85"/>
    </row>
    <row r="17" customFormat="false" ht="12.75" hidden="false" customHeight="false" outlineLevel="0" collapsed="false">
      <c r="F17" s="773" t="s">
        <v>410</v>
      </c>
      <c r="G17" s="770" t="n">
        <v>2772</v>
      </c>
      <c r="H17" s="770" t="n">
        <v>2695</v>
      </c>
    </row>
    <row r="18" customFormat="false" ht="12.75" hidden="false" customHeight="false" outlineLevel="0" collapsed="false">
      <c r="F18" s="774" t="s">
        <v>411</v>
      </c>
      <c r="G18" s="778" t="n">
        <v>2763</v>
      </c>
      <c r="H18" s="778"/>
    </row>
    <row r="23" customFormat="false" ht="12.75" hidden="false" customHeight="false" outlineLevel="0" collapsed="false">
      <c r="K23" s="135"/>
    </row>
    <row r="24" customFormat="false" ht="12.75" hidden="false" customHeight="false" outlineLevel="0" collapsed="false">
      <c r="G24" s="136" t="s">
        <v>89</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9" min="8" style="0" width="13.85"/>
    <col collapsed="false" customWidth="true" hidden="false" outlineLevel="0" max="10" min="10" style="0" width="16.42"/>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81" t="s">
        <v>466</v>
      </c>
      <c r="C2" s="781"/>
      <c r="D2" s="781"/>
      <c r="E2" s="781"/>
      <c r="F2" s="781"/>
      <c r="G2" s="781"/>
      <c r="H2" s="781"/>
      <c r="I2" s="781"/>
      <c r="J2" s="781"/>
      <c r="K2" s="781"/>
    </row>
    <row r="4" customFormat="false" ht="12.75" hidden="false" customHeight="false" outlineLevel="0" collapsed="false">
      <c r="A4" s="35"/>
      <c r="G4" s="0" t="s">
        <v>26</v>
      </c>
    </row>
    <row r="7" customFormat="false" ht="12.75" hidden="false" customHeight="false" outlineLevel="0" collapsed="false">
      <c r="B7" s="1"/>
      <c r="C7" s="760"/>
      <c r="D7" s="760" t="s">
        <v>457</v>
      </c>
      <c r="E7" s="760"/>
      <c r="F7" s="760" t="s">
        <v>458</v>
      </c>
      <c r="G7" s="760"/>
      <c r="H7" s="760" t="s">
        <v>459</v>
      </c>
      <c r="I7" s="760"/>
      <c r="J7" s="760" t="s">
        <v>460</v>
      </c>
      <c r="K7" s="760"/>
    </row>
    <row r="8" customFormat="false" ht="12.75" hidden="false" customHeight="false" outlineLevel="0" collapsed="false">
      <c r="C8" s="774" t="s">
        <v>461</v>
      </c>
      <c r="D8" s="763" t="s">
        <v>462</v>
      </c>
      <c r="E8" s="764" t="s">
        <v>463</v>
      </c>
      <c r="F8" s="763" t="s">
        <v>462</v>
      </c>
      <c r="G8" s="764" t="s">
        <v>463</v>
      </c>
      <c r="H8" s="763" t="s">
        <v>462</v>
      </c>
      <c r="I8" s="764" t="s">
        <v>463</v>
      </c>
      <c r="J8" s="763" t="s">
        <v>462</v>
      </c>
      <c r="K8" s="764" t="s">
        <v>463</v>
      </c>
    </row>
    <row r="9" customFormat="false" ht="12.75" hidden="false" customHeight="false" outlineLevel="0" collapsed="false">
      <c r="C9" s="765" t="s">
        <v>400</v>
      </c>
      <c r="D9" s="782" t="s">
        <v>467</v>
      </c>
      <c r="E9" s="770" t="s">
        <v>468</v>
      </c>
      <c r="F9" s="782" t="s">
        <v>469</v>
      </c>
      <c r="G9" s="782" t="s">
        <v>470</v>
      </c>
      <c r="H9" s="770" t="n">
        <v>167086</v>
      </c>
      <c r="I9" s="770" t="n">
        <v>119901</v>
      </c>
      <c r="J9" s="770" t="n">
        <v>5632027</v>
      </c>
      <c r="K9" s="770" t="n">
        <v>6658560</v>
      </c>
    </row>
    <row r="10" customFormat="false" ht="12.75" hidden="false" customHeight="false" outlineLevel="0" collapsed="false">
      <c r="C10" s="771" t="s">
        <v>401</v>
      </c>
      <c r="D10" s="782" t="s">
        <v>471</v>
      </c>
      <c r="E10" s="782" t="s">
        <v>472</v>
      </c>
      <c r="F10" s="782" t="s">
        <v>473</v>
      </c>
      <c r="G10" s="782" t="s">
        <v>474</v>
      </c>
      <c r="H10" s="770" t="n">
        <v>149826</v>
      </c>
      <c r="I10" s="770" t="n">
        <v>124671</v>
      </c>
      <c r="J10" s="770" t="n">
        <v>5726057</v>
      </c>
      <c r="K10" s="770" t="n">
        <v>6724304</v>
      </c>
    </row>
    <row r="11" customFormat="false" ht="12.75" hidden="false" customHeight="false" outlineLevel="0" collapsed="false">
      <c r="C11" s="773" t="s">
        <v>402</v>
      </c>
      <c r="D11" s="782" t="s">
        <v>475</v>
      </c>
      <c r="E11" s="782" t="s">
        <v>476</v>
      </c>
      <c r="F11" s="782" t="s">
        <v>477</v>
      </c>
      <c r="G11" s="782" t="s">
        <v>478</v>
      </c>
      <c r="H11" s="770" t="n">
        <v>170389</v>
      </c>
      <c r="I11" s="770" t="n">
        <v>127003</v>
      </c>
      <c r="J11" s="770" t="n">
        <v>5832024</v>
      </c>
      <c r="K11" s="770" t="n">
        <v>6813888</v>
      </c>
    </row>
    <row r="12" customFormat="false" ht="12.75" hidden="false" customHeight="false" outlineLevel="0" collapsed="false">
      <c r="C12" s="773" t="s">
        <v>403</v>
      </c>
      <c r="D12" s="782" t="s">
        <v>479</v>
      </c>
      <c r="E12" s="770" t="n">
        <v>32422</v>
      </c>
      <c r="F12" s="782" t="s">
        <v>480</v>
      </c>
      <c r="G12" s="770" t="n">
        <v>9601</v>
      </c>
      <c r="H12" s="770" t="n">
        <v>150962</v>
      </c>
      <c r="I12" s="770" t="n">
        <v>113010</v>
      </c>
      <c r="J12" s="770" t="n">
        <v>5943795</v>
      </c>
      <c r="K12" s="783" t="s">
        <v>481</v>
      </c>
    </row>
    <row r="13" customFormat="false" ht="12.75" hidden="false" customHeight="false" outlineLevel="0" collapsed="false">
      <c r="C13" s="773" t="s">
        <v>404</v>
      </c>
      <c r="D13" s="770" t="n">
        <v>25829</v>
      </c>
      <c r="E13" s="770" t="n">
        <v>29069</v>
      </c>
      <c r="F13" s="770" t="n">
        <v>8513</v>
      </c>
      <c r="G13" s="770" t="n">
        <v>8619</v>
      </c>
      <c r="H13" s="770" t="n">
        <v>124441</v>
      </c>
      <c r="I13" s="770" t="n">
        <v>81317</v>
      </c>
      <c r="J13" s="770" t="n">
        <v>6038008</v>
      </c>
      <c r="K13" s="770" t="n">
        <v>6933260</v>
      </c>
    </row>
    <row r="14" customFormat="false" ht="12.75" hidden="false" customHeight="false" outlineLevel="0" collapsed="false">
      <c r="C14" s="773" t="s">
        <v>405</v>
      </c>
      <c r="D14" s="770" t="n">
        <v>29426</v>
      </c>
      <c r="E14" s="770" t="n">
        <v>32305</v>
      </c>
      <c r="F14" s="770" t="n">
        <v>11165</v>
      </c>
      <c r="G14" s="770" t="n">
        <v>10889</v>
      </c>
      <c r="H14" s="770" t="n">
        <v>127330</v>
      </c>
      <c r="I14" s="770" t="n">
        <v>91720</v>
      </c>
      <c r="J14" s="770" t="n">
        <v>6126695</v>
      </c>
      <c r="K14" s="770" t="n">
        <v>6984580</v>
      </c>
    </row>
    <row r="15" customFormat="false" ht="12.75" hidden="false" customHeight="false" outlineLevel="0" collapsed="false">
      <c r="C15" s="773" t="s">
        <v>464</v>
      </c>
      <c r="D15" s="770" t="n">
        <v>28540</v>
      </c>
      <c r="E15" s="770" t="n">
        <v>28828</v>
      </c>
      <c r="F15" s="770" t="n">
        <v>9382</v>
      </c>
      <c r="G15" s="770" t="n">
        <v>9885</v>
      </c>
      <c r="H15" s="770" t="n">
        <v>120813</v>
      </c>
      <c r="I15" s="770" t="n">
        <v>87138</v>
      </c>
      <c r="J15" s="770" t="n">
        <v>6211096</v>
      </c>
      <c r="K15" s="770" t="n">
        <v>7036153</v>
      </c>
    </row>
    <row r="16" customFormat="false" ht="12.75" hidden="false" customHeight="false" outlineLevel="0" collapsed="false">
      <c r="C16" s="773" t="s">
        <v>407</v>
      </c>
      <c r="D16" s="770" t="n">
        <v>27022</v>
      </c>
      <c r="E16" s="770" t="n">
        <v>26254</v>
      </c>
      <c r="F16" s="770" t="n">
        <v>8587</v>
      </c>
      <c r="G16" s="770" t="n">
        <v>8749</v>
      </c>
      <c r="H16" s="770" t="n">
        <v>119833</v>
      </c>
      <c r="I16" s="770" t="n">
        <v>90618</v>
      </c>
      <c r="J16" s="782" t="s">
        <v>482</v>
      </c>
      <c r="K16" s="770" t="n">
        <v>7079820</v>
      </c>
    </row>
    <row r="17" customFormat="false" ht="12.75" hidden="false" customHeight="false" outlineLevel="0" collapsed="false">
      <c r="C17" s="773" t="s">
        <v>408</v>
      </c>
      <c r="D17" s="770" t="n">
        <v>29977</v>
      </c>
      <c r="E17" s="770" t="n">
        <v>26235</v>
      </c>
      <c r="F17" s="770" t="n">
        <v>10340</v>
      </c>
      <c r="G17" s="770" t="n">
        <v>10469</v>
      </c>
      <c r="H17" s="770" t="n">
        <v>145788</v>
      </c>
      <c r="I17" s="770" t="n">
        <v>95543</v>
      </c>
      <c r="J17" s="770" t="n">
        <v>6403638</v>
      </c>
      <c r="K17" s="770" t="n">
        <v>7152140</v>
      </c>
    </row>
    <row r="18" customFormat="false" ht="12.75" hidden="false" customHeight="false" outlineLevel="0" collapsed="false">
      <c r="C18" s="773" t="s">
        <v>409</v>
      </c>
      <c r="D18" s="770" t="n">
        <v>33845</v>
      </c>
      <c r="E18" s="770" t="n">
        <v>26723</v>
      </c>
      <c r="F18" s="770" t="n">
        <v>9859</v>
      </c>
      <c r="G18" s="770" t="n">
        <v>9259</v>
      </c>
      <c r="H18" s="770" t="n">
        <v>137851</v>
      </c>
      <c r="I18" s="770" t="n">
        <v>85932</v>
      </c>
      <c r="J18" s="770" t="n">
        <v>6499022</v>
      </c>
      <c r="K18" s="770" t="n">
        <v>7203809</v>
      </c>
    </row>
    <row r="19" customFormat="false" ht="12.75" hidden="false" customHeight="false" outlineLevel="0" collapsed="false">
      <c r="C19" s="773" t="s">
        <v>410</v>
      </c>
      <c r="D19" s="770" t="n">
        <v>42001</v>
      </c>
      <c r="E19" s="770" t="n">
        <v>30315</v>
      </c>
      <c r="F19" s="770" t="n">
        <v>11702</v>
      </c>
      <c r="G19" s="770" t="n">
        <v>10754</v>
      </c>
      <c r="H19" s="770" t="n">
        <v>133048</v>
      </c>
      <c r="I19" s="770" t="n">
        <v>94644</v>
      </c>
      <c r="J19" s="770" t="n">
        <v>6580374</v>
      </c>
      <c r="K19" s="770" t="n">
        <v>7260598</v>
      </c>
    </row>
    <row r="20" customFormat="false" ht="12.75" hidden="false" customHeight="false" outlineLevel="0" collapsed="false">
      <c r="C20" s="774" t="s">
        <v>411</v>
      </c>
      <c r="D20" s="778" t="n">
        <v>54676</v>
      </c>
      <c r="E20" s="778"/>
      <c r="F20" s="778" t="n">
        <v>13350</v>
      </c>
      <c r="G20" s="778"/>
      <c r="H20" s="778" t="n">
        <v>120312</v>
      </c>
      <c r="I20" s="778"/>
      <c r="J20" s="778" t="n">
        <v>6629376</v>
      </c>
      <c r="K20" s="778"/>
    </row>
    <row r="22" customFormat="false" ht="12.75" hidden="false" customHeight="false" outlineLevel="0" collapsed="false">
      <c r="C22" s="135"/>
      <c r="D22" s="135"/>
      <c r="E22" s="135"/>
    </row>
    <row r="23" customFormat="false" ht="12.75" hidden="false" customHeight="false" outlineLevel="0" collapsed="false">
      <c r="C23" s="784" t="s">
        <v>483</v>
      </c>
      <c r="D23" s="135"/>
      <c r="E23" s="135"/>
    </row>
    <row r="25" customFormat="false" ht="12.75" hidden="false" customHeight="false" outlineLevel="0" collapsed="false">
      <c r="G25" s="136" t="s">
        <v>93</v>
      </c>
    </row>
    <row r="29" customFormat="false" ht="12.75" hidden="false" customHeight="false" outlineLevel="0" collapsed="false">
      <c r="D29" s="7" t="s">
        <v>26</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79" t="s">
        <v>484</v>
      </c>
      <c r="B2" s="779"/>
      <c r="C2" s="779"/>
      <c r="D2" s="779"/>
      <c r="E2" s="779"/>
      <c r="F2" s="779"/>
      <c r="G2" s="779"/>
      <c r="H2" s="779"/>
      <c r="I2" s="779"/>
      <c r="J2" s="779"/>
      <c r="K2" s="779"/>
      <c r="L2" s="779"/>
      <c r="M2" s="779"/>
    </row>
    <row r="5" customFormat="false" ht="12.75" hidden="false" customHeight="false" outlineLevel="0" collapsed="false">
      <c r="F5" s="759"/>
      <c r="G5" s="760" t="s">
        <v>485</v>
      </c>
      <c r="H5" s="760"/>
    </row>
    <row r="6" customFormat="false" ht="12.75" hidden="false" customHeight="false" outlineLevel="0" collapsed="false">
      <c r="F6" s="762" t="s">
        <v>461</v>
      </c>
      <c r="G6" s="763" t="s">
        <v>462</v>
      </c>
      <c r="H6" s="764" t="s">
        <v>463</v>
      </c>
    </row>
    <row r="7" customFormat="false" ht="12.75" hidden="false" customHeight="false" outlineLevel="0" collapsed="false">
      <c r="F7" s="765" t="s">
        <v>400</v>
      </c>
      <c r="G7" s="780" t="n">
        <v>8773</v>
      </c>
      <c r="H7" s="780" t="n">
        <v>5283</v>
      </c>
    </row>
    <row r="8" customFormat="false" ht="12.75" hidden="false" customHeight="false" outlineLevel="0" collapsed="false">
      <c r="F8" s="771" t="s">
        <v>401</v>
      </c>
      <c r="G8" s="770" t="n">
        <v>7737</v>
      </c>
      <c r="H8" s="770" t="n">
        <v>6551</v>
      </c>
    </row>
    <row r="9" customFormat="false" ht="12.75" hidden="false" customHeight="false" outlineLevel="0" collapsed="false">
      <c r="F9" s="773" t="s">
        <v>402</v>
      </c>
      <c r="G9" s="770" t="n">
        <v>8280</v>
      </c>
      <c r="H9" s="770" t="n">
        <v>6550</v>
      </c>
    </row>
    <row r="10" customFormat="false" ht="12.75" hidden="false" customHeight="false" outlineLevel="0" collapsed="false">
      <c r="F10" s="773" t="s">
        <v>403</v>
      </c>
      <c r="G10" s="770" t="n">
        <v>7621</v>
      </c>
      <c r="H10" s="770" t="n">
        <v>6462</v>
      </c>
    </row>
    <row r="11" customFormat="false" ht="12.75" hidden="false" customHeight="false" outlineLevel="0" collapsed="false">
      <c r="F11" s="773" t="s">
        <v>404</v>
      </c>
      <c r="G11" s="770" t="n">
        <v>7014</v>
      </c>
      <c r="H11" s="770" t="n">
        <v>6880</v>
      </c>
    </row>
    <row r="12" customFormat="false" ht="12.75" hidden="false" customHeight="false" outlineLevel="0" collapsed="false">
      <c r="F12" s="773" t="s">
        <v>405</v>
      </c>
      <c r="G12" s="770" t="n">
        <v>5821</v>
      </c>
      <c r="H12" s="770" t="n">
        <v>7300</v>
      </c>
    </row>
    <row r="13" customFormat="false" ht="12.75" hidden="false" customHeight="false" outlineLevel="0" collapsed="false">
      <c r="F13" s="773" t="s">
        <v>464</v>
      </c>
      <c r="G13" s="770" t="n">
        <v>5505</v>
      </c>
      <c r="H13" s="770" t="n">
        <v>6119</v>
      </c>
    </row>
    <row r="14" customFormat="false" ht="12.75" hidden="false" customHeight="false" outlineLevel="0" collapsed="false">
      <c r="F14" s="773" t="s">
        <v>407</v>
      </c>
      <c r="G14" s="770" t="n">
        <v>4551</v>
      </c>
      <c r="H14" s="770" t="n">
        <v>5185</v>
      </c>
    </row>
    <row r="15" customFormat="false" ht="12.75" hidden="false" customHeight="false" outlineLevel="0" collapsed="false">
      <c r="F15" s="773" t="s">
        <v>408</v>
      </c>
      <c r="G15" s="770" t="n">
        <v>5304</v>
      </c>
      <c r="H15" s="770" t="n">
        <v>5857</v>
      </c>
    </row>
    <row r="16" customFormat="false" ht="12.75" hidden="false" customHeight="false" outlineLevel="0" collapsed="false">
      <c r="F16" s="773" t="s">
        <v>409</v>
      </c>
      <c r="G16" s="770" t="n">
        <v>5879</v>
      </c>
      <c r="H16" s="770" t="n">
        <v>5511</v>
      </c>
    </row>
    <row r="17" customFormat="false" ht="12.75" hidden="false" customHeight="false" outlineLevel="0" collapsed="false">
      <c r="F17" s="773" t="s">
        <v>410</v>
      </c>
      <c r="G17" s="770" t="n">
        <v>6641</v>
      </c>
      <c r="H17" s="770" t="n">
        <v>5804</v>
      </c>
    </row>
    <row r="18" customFormat="false" ht="12.75" hidden="false" customHeight="false" outlineLevel="0" collapsed="false">
      <c r="F18" s="774" t="s">
        <v>411</v>
      </c>
      <c r="G18" s="778" t="n">
        <v>5963</v>
      </c>
      <c r="H18" s="778"/>
    </row>
    <row r="23" customFormat="false" ht="12.75" hidden="false" customHeight="false" outlineLevel="0" collapsed="false">
      <c r="K23" s="135"/>
    </row>
    <row r="26" customFormat="false" ht="12.75" hidden="false" customHeight="false" outlineLevel="0" collapsed="false">
      <c r="G26" s="136" t="s">
        <v>486</v>
      </c>
    </row>
    <row r="37" customFormat="false" ht="12.75" hidden="false" customHeight="false" outlineLevel="0" collapsed="false">
      <c r="E37" s="7" t="s">
        <v>26</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12.75" hidden="false" customHeight="false" outlineLevel="0" collapsed="false">
      <c r="A1" s="7"/>
    </row>
    <row r="2" customFormat="false" ht="30" hidden="false" customHeight="false" outlineLevel="0" collapsed="false">
      <c r="A2" s="779" t="s">
        <v>487</v>
      </c>
      <c r="B2" s="779"/>
      <c r="C2" s="779"/>
      <c r="D2" s="779"/>
      <c r="E2" s="779"/>
      <c r="F2" s="779"/>
      <c r="G2" s="779"/>
      <c r="H2" s="779"/>
      <c r="I2" s="779"/>
    </row>
    <row r="6" customFormat="false" ht="12.75" hidden="false" customHeight="false" outlineLevel="0" collapsed="false">
      <c r="B6" s="785"/>
      <c r="C6" s="786"/>
      <c r="D6" s="787"/>
      <c r="E6" s="788" t="s">
        <v>488</v>
      </c>
      <c r="F6" s="788"/>
      <c r="G6" s="789"/>
      <c r="H6" s="787"/>
    </row>
    <row r="7" customFormat="false" ht="12.75" hidden="false" customHeight="false" outlineLevel="0" collapsed="false">
      <c r="B7" s="790"/>
      <c r="C7" s="791" t="s">
        <v>100</v>
      </c>
      <c r="D7" s="791"/>
      <c r="E7" s="792" t="s">
        <v>489</v>
      </c>
      <c r="F7" s="792"/>
      <c r="G7" s="792" t="s">
        <v>490</v>
      </c>
      <c r="H7" s="792"/>
    </row>
    <row r="8" customFormat="false" ht="12.75" hidden="false" customHeight="false" outlineLevel="0" collapsed="false">
      <c r="B8" s="762" t="s">
        <v>491</v>
      </c>
      <c r="C8" s="763" t="s">
        <v>462</v>
      </c>
      <c r="D8" s="764" t="s">
        <v>463</v>
      </c>
      <c r="E8" s="763" t="s">
        <v>462</v>
      </c>
      <c r="F8" s="764" t="s">
        <v>463</v>
      </c>
      <c r="G8" s="763" t="s">
        <v>462</v>
      </c>
      <c r="H8" s="764" t="s">
        <v>463</v>
      </c>
      <c r="I8" s="793"/>
      <c r="J8" s="793"/>
    </row>
    <row r="9" customFormat="false" ht="12.75" hidden="false" customHeight="false" outlineLevel="0" collapsed="false">
      <c r="B9" s="794" t="s">
        <v>400</v>
      </c>
      <c r="C9" s="772" t="n">
        <v>170</v>
      </c>
      <c r="D9" s="772" t="n">
        <v>137</v>
      </c>
      <c r="E9" s="770" t="n">
        <v>635</v>
      </c>
      <c r="F9" s="770" t="n">
        <v>576</v>
      </c>
      <c r="G9" s="770" t="n">
        <v>39998</v>
      </c>
      <c r="H9" s="770" t="n">
        <v>54609</v>
      </c>
    </row>
    <row r="10" customFormat="false" ht="12.75" hidden="false" customHeight="false" outlineLevel="0" collapsed="false">
      <c r="B10" s="794" t="s">
        <v>401</v>
      </c>
      <c r="C10" s="772" t="n">
        <v>167</v>
      </c>
      <c r="D10" s="772" t="n">
        <v>133</v>
      </c>
      <c r="E10" s="770" t="n">
        <v>628</v>
      </c>
      <c r="F10" s="770" t="n">
        <v>566</v>
      </c>
      <c r="G10" s="770" t="n">
        <v>40443</v>
      </c>
      <c r="H10" s="770" t="n">
        <v>55486</v>
      </c>
    </row>
    <row r="11" customFormat="false" ht="12.75" hidden="false" customHeight="false" outlineLevel="0" collapsed="false">
      <c r="B11" s="794" t="s">
        <v>402</v>
      </c>
      <c r="C11" s="772" t="n">
        <v>163</v>
      </c>
      <c r="D11" s="772" t="n">
        <v>126</v>
      </c>
      <c r="E11" s="770" t="n">
        <v>620</v>
      </c>
      <c r="F11" s="770" t="n">
        <v>563</v>
      </c>
      <c r="G11" s="770" t="n">
        <v>41155</v>
      </c>
      <c r="H11" s="770" t="n">
        <v>60739</v>
      </c>
    </row>
    <row r="12" customFormat="false" ht="12.75" hidden="false" customHeight="false" outlineLevel="0" collapsed="false">
      <c r="B12" s="794" t="s">
        <v>403</v>
      </c>
      <c r="C12" s="772" t="n">
        <v>164</v>
      </c>
      <c r="D12" s="772" t="n">
        <v>124</v>
      </c>
      <c r="E12" s="770" t="n">
        <v>617</v>
      </c>
      <c r="F12" s="770" t="n">
        <v>559</v>
      </c>
      <c r="G12" s="770" t="n">
        <v>42971</v>
      </c>
      <c r="H12" s="770" t="n">
        <v>65639</v>
      </c>
    </row>
    <row r="13" customFormat="false" ht="12.75" hidden="false" customHeight="false" outlineLevel="0" collapsed="false">
      <c r="B13" s="794" t="s">
        <v>404</v>
      </c>
      <c r="C13" s="772" t="n">
        <v>164</v>
      </c>
      <c r="D13" s="772" t="n">
        <v>121</v>
      </c>
      <c r="E13" s="770" t="n">
        <v>615</v>
      </c>
      <c r="F13" s="770" t="n">
        <v>555</v>
      </c>
      <c r="G13" s="770" t="n">
        <v>44605</v>
      </c>
      <c r="H13" s="770" t="n">
        <v>68801</v>
      </c>
    </row>
    <row r="14" customFormat="false" ht="12.75" hidden="false" customHeight="false" outlineLevel="0" collapsed="false">
      <c r="B14" s="794" t="s">
        <v>405</v>
      </c>
      <c r="C14" s="772" t="n">
        <v>161</v>
      </c>
      <c r="D14" s="772" t="n">
        <v>119</v>
      </c>
      <c r="E14" s="770" t="n">
        <v>613</v>
      </c>
      <c r="F14" s="770" t="n">
        <v>551</v>
      </c>
      <c r="G14" s="770" t="n">
        <v>45680</v>
      </c>
      <c r="H14" s="770" t="n">
        <v>68997</v>
      </c>
    </row>
    <row r="15" customFormat="false" ht="12.75" hidden="false" customHeight="false" outlineLevel="0" collapsed="false">
      <c r="B15" s="794" t="s">
        <v>464</v>
      </c>
      <c r="C15" s="772" t="n">
        <v>163</v>
      </c>
      <c r="D15" s="772" t="n">
        <v>119</v>
      </c>
      <c r="E15" s="770" t="n">
        <v>606</v>
      </c>
      <c r="F15" s="770" t="n">
        <v>545</v>
      </c>
      <c r="G15" s="770" t="n">
        <v>45795</v>
      </c>
      <c r="H15" s="770" t="n">
        <v>65063</v>
      </c>
    </row>
    <row r="16" customFormat="false" ht="12.75" hidden="false" customHeight="false" outlineLevel="0" collapsed="false">
      <c r="B16" s="794" t="s">
        <v>407</v>
      </c>
      <c r="C16" s="772" t="n">
        <v>161</v>
      </c>
      <c r="D16" s="772" t="n">
        <v>120</v>
      </c>
      <c r="E16" s="770" t="n">
        <v>598</v>
      </c>
      <c r="F16" s="770" t="n">
        <v>532</v>
      </c>
      <c r="G16" s="770" t="n">
        <v>45215</v>
      </c>
      <c r="H16" s="770" t="n">
        <v>59465</v>
      </c>
    </row>
    <row r="17" customFormat="false" ht="12.75" hidden="false" customHeight="false" outlineLevel="0" collapsed="false">
      <c r="B17" s="794" t="s">
        <v>408</v>
      </c>
      <c r="C17" s="772" t="n">
        <v>154</v>
      </c>
      <c r="D17" s="772" t="n">
        <v>120</v>
      </c>
      <c r="E17" s="770" t="n">
        <v>595</v>
      </c>
      <c r="F17" s="770" t="n">
        <v>526</v>
      </c>
      <c r="G17" s="770" t="n">
        <v>44850</v>
      </c>
      <c r="H17" s="770" t="n">
        <v>53164</v>
      </c>
    </row>
    <row r="18" customFormat="false" ht="12.75" hidden="false" customHeight="false" outlineLevel="0" collapsed="false">
      <c r="B18" s="794" t="s">
        <v>409</v>
      </c>
      <c r="C18" s="772" t="n">
        <v>150</v>
      </c>
      <c r="D18" s="772" t="n">
        <v>119</v>
      </c>
      <c r="E18" s="770" t="n">
        <v>594</v>
      </c>
      <c r="F18" s="770" t="n">
        <v>522</v>
      </c>
      <c r="G18" s="770" t="n">
        <v>44944</v>
      </c>
      <c r="H18" s="770" t="n">
        <v>48507</v>
      </c>
    </row>
    <row r="19" customFormat="false" ht="12.75" hidden="false" customHeight="false" outlineLevel="0" collapsed="false">
      <c r="B19" s="794" t="s">
        <v>410</v>
      </c>
      <c r="C19" s="772" t="n">
        <v>150</v>
      </c>
      <c r="D19" s="772" t="n">
        <v>117</v>
      </c>
      <c r="E19" s="770" t="n">
        <v>592</v>
      </c>
      <c r="F19" s="770" t="n">
        <v>515</v>
      </c>
      <c r="G19" s="770" t="n">
        <v>47007</v>
      </c>
      <c r="H19" s="770" t="n">
        <v>44749</v>
      </c>
    </row>
    <row r="20" customFormat="false" ht="12.75" hidden="false" customHeight="false" outlineLevel="0" collapsed="false">
      <c r="B20" s="795" t="s">
        <v>411</v>
      </c>
      <c r="C20" s="776" t="n">
        <v>146</v>
      </c>
      <c r="D20" s="776"/>
      <c r="E20" s="778" t="n">
        <v>585</v>
      </c>
      <c r="F20" s="778"/>
      <c r="G20" s="778" t="n">
        <v>51487</v>
      </c>
      <c r="H20" s="778"/>
    </row>
    <row r="21" customFormat="false" ht="12.75" hidden="false" customHeight="false" outlineLevel="0" collapsed="false">
      <c r="A21" s="796"/>
    </row>
    <row r="22" customFormat="false" ht="12.75" hidden="false" customHeight="false" outlineLevel="0" collapsed="false">
      <c r="A22" s="796"/>
    </row>
    <row r="23" customFormat="false" ht="12.75" hidden="false" customHeight="false" outlineLevel="0" collapsed="false">
      <c r="A23" s="796"/>
      <c r="H23" s="135"/>
    </row>
    <row r="24" customFormat="false" ht="12.75" hidden="false" customHeight="false" outlineLevel="0" collapsed="false">
      <c r="A24" s="797"/>
    </row>
    <row r="26" customFormat="false" ht="12.75" hidden="false" customHeight="false" outlineLevel="0" collapsed="false">
      <c r="E26" s="136" t="s">
        <v>137</v>
      </c>
    </row>
    <row r="37" customFormat="false" ht="12.75" hidden="false" customHeight="false" outlineLevel="0" collapsed="false">
      <c r="E37" s="7" t="s">
        <v>26</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42"/>
    <col collapsed="false" customWidth="true" hidden="false" outlineLevel="0" max="8" min="8" style="0" width="12.7"/>
    <col collapsed="false" customWidth="true" hidden="false" outlineLevel="0" max="10" min="9" style="0" width="12.42"/>
  </cols>
  <sheetData>
    <row r="1" customFormat="false" ht="12.75" hidden="false" customHeight="false" outlineLevel="0" collapsed="false">
      <c r="A1" s="7"/>
    </row>
    <row r="2" customFormat="false" ht="30" hidden="false" customHeight="false" outlineLevel="0" collapsed="false">
      <c r="A2" s="779" t="s">
        <v>492</v>
      </c>
      <c r="B2" s="779"/>
      <c r="C2" s="779"/>
      <c r="D2" s="779"/>
      <c r="E2" s="779"/>
      <c r="F2" s="779"/>
      <c r="G2" s="779"/>
      <c r="H2" s="779"/>
      <c r="I2" s="779"/>
      <c r="J2" s="779"/>
      <c r="K2" s="779"/>
      <c r="L2" s="779"/>
      <c r="M2" s="779"/>
    </row>
    <row r="4" customFormat="false" ht="12.75" hidden="false" customHeight="false" outlineLevel="0" collapsed="false">
      <c r="C4" s="67"/>
      <c r="D4" s="67"/>
      <c r="E4" s="67"/>
      <c r="F4" s="67"/>
      <c r="G4" s="67"/>
      <c r="H4" s="67"/>
      <c r="I4" s="67"/>
    </row>
    <row r="5" customFormat="false" ht="12.75" hidden="false" customHeight="false" outlineLevel="0" collapsed="false">
      <c r="D5" s="67"/>
      <c r="E5" s="67"/>
      <c r="F5" s="67"/>
      <c r="G5" s="67"/>
      <c r="H5" s="67"/>
      <c r="I5" s="67"/>
    </row>
    <row r="7" customFormat="false" ht="12.75" hidden="false" customHeight="false" outlineLevel="0" collapsed="false">
      <c r="D7" s="798"/>
      <c r="E7" s="760" t="s">
        <v>493</v>
      </c>
      <c r="F7" s="760"/>
      <c r="G7" s="760" t="s">
        <v>494</v>
      </c>
      <c r="H7" s="760"/>
      <c r="I7" s="760" t="s">
        <v>458</v>
      </c>
      <c r="J7" s="760"/>
    </row>
    <row r="8" customFormat="false" ht="12.75" hidden="false" customHeight="false" outlineLevel="0" collapsed="false">
      <c r="D8" s="774" t="s">
        <v>461</v>
      </c>
      <c r="E8" s="763" t="s">
        <v>462</v>
      </c>
      <c r="F8" s="764" t="s">
        <v>463</v>
      </c>
      <c r="G8" s="763" t="s">
        <v>462</v>
      </c>
      <c r="H8" s="764" t="s">
        <v>463</v>
      </c>
      <c r="I8" s="763" t="s">
        <v>462</v>
      </c>
      <c r="J8" s="764" t="s">
        <v>463</v>
      </c>
    </row>
    <row r="9" customFormat="false" ht="12.75" hidden="false" customHeight="false" outlineLevel="0" collapsed="false">
      <c r="D9" s="799" t="s">
        <v>400</v>
      </c>
      <c r="E9" s="800" t="n">
        <v>505438</v>
      </c>
      <c r="F9" s="780" t="n">
        <v>532938</v>
      </c>
      <c r="G9" s="800" t="n">
        <v>10609</v>
      </c>
      <c r="H9" s="800" t="n">
        <v>16222</v>
      </c>
      <c r="I9" s="800" t="n">
        <v>7725</v>
      </c>
      <c r="J9" s="800" t="n">
        <v>10470</v>
      </c>
    </row>
    <row r="10" customFormat="false" ht="12.75" hidden="false" customHeight="false" outlineLevel="0" collapsed="false">
      <c r="D10" s="801" t="s">
        <v>401</v>
      </c>
      <c r="E10" s="802" t="n">
        <v>529619</v>
      </c>
      <c r="F10" s="770" t="n">
        <v>588947</v>
      </c>
      <c r="G10" s="802" t="n">
        <v>10193</v>
      </c>
      <c r="H10" s="802" t="n">
        <v>18181</v>
      </c>
      <c r="I10" s="802" t="n">
        <v>7380</v>
      </c>
      <c r="J10" s="802" t="n">
        <v>7752</v>
      </c>
    </row>
    <row r="11" customFormat="false" ht="12.75" hidden="false" customHeight="false" outlineLevel="0" collapsed="false">
      <c r="D11" s="803" t="s">
        <v>402</v>
      </c>
      <c r="E11" s="802" t="n">
        <v>549667</v>
      </c>
      <c r="F11" s="770" t="n">
        <v>598140</v>
      </c>
      <c r="G11" s="802" t="n">
        <v>11322</v>
      </c>
      <c r="H11" s="802" t="n">
        <v>23629</v>
      </c>
      <c r="I11" s="802" t="n">
        <v>8649</v>
      </c>
      <c r="J11" s="802" t="n">
        <v>8123</v>
      </c>
    </row>
    <row r="12" customFormat="false" ht="12.75" hidden="false" customHeight="false" outlineLevel="0" collapsed="false">
      <c r="D12" s="803" t="s">
        <v>403</v>
      </c>
      <c r="E12" s="802" t="n">
        <v>576691</v>
      </c>
      <c r="F12" s="770" t="n">
        <v>612443</v>
      </c>
      <c r="G12" s="802" t="n">
        <v>12071</v>
      </c>
      <c r="H12" s="802" t="n">
        <v>17332</v>
      </c>
      <c r="I12" s="802" t="n">
        <v>8527</v>
      </c>
      <c r="J12" s="802" t="n">
        <v>6045</v>
      </c>
    </row>
    <row r="13" customFormat="false" ht="12.75" hidden="false" customHeight="false" outlineLevel="0" collapsed="false">
      <c r="D13" s="803" t="s">
        <v>404</v>
      </c>
      <c r="E13" s="802" t="n">
        <v>570799</v>
      </c>
      <c r="F13" s="770" t="n">
        <v>619712</v>
      </c>
      <c r="G13" s="802" t="n">
        <v>13823</v>
      </c>
      <c r="H13" s="802" t="n">
        <v>15031</v>
      </c>
      <c r="I13" s="802" t="n">
        <v>8513</v>
      </c>
      <c r="J13" s="802" t="n">
        <v>8619</v>
      </c>
    </row>
    <row r="14" customFormat="false" ht="12.75" hidden="false" customHeight="false" outlineLevel="0" collapsed="false">
      <c r="D14" s="803" t="s">
        <v>405</v>
      </c>
      <c r="E14" s="802" t="n">
        <v>553650</v>
      </c>
      <c r="F14" s="770" t="n">
        <v>553650</v>
      </c>
      <c r="G14" s="802" t="n">
        <v>17448</v>
      </c>
      <c r="H14" s="802" t="n">
        <v>19028</v>
      </c>
      <c r="I14" s="802" t="n">
        <v>11165</v>
      </c>
      <c r="J14" s="802" t="n">
        <v>10889</v>
      </c>
    </row>
    <row r="15" customFormat="false" ht="12.75" hidden="false" customHeight="false" outlineLevel="0" collapsed="false">
      <c r="D15" s="803" t="s">
        <v>464</v>
      </c>
      <c r="E15" s="802" t="n">
        <v>544464</v>
      </c>
      <c r="F15" s="770" t="n">
        <v>575950</v>
      </c>
      <c r="G15" s="802" t="n">
        <v>14356</v>
      </c>
      <c r="H15" s="802" t="n">
        <v>18523</v>
      </c>
      <c r="I15" s="802" t="n">
        <v>9382</v>
      </c>
      <c r="J15" s="802" t="n">
        <v>9885</v>
      </c>
    </row>
    <row r="16" customFormat="false" ht="12.75" hidden="false" customHeight="false" outlineLevel="0" collapsed="false">
      <c r="D16" s="803" t="s">
        <v>407</v>
      </c>
      <c r="E16" s="804" t="n">
        <v>548193</v>
      </c>
      <c r="F16" s="770" t="n">
        <v>578933</v>
      </c>
      <c r="G16" s="802" t="n">
        <v>14744</v>
      </c>
      <c r="H16" s="802" t="n">
        <v>17533</v>
      </c>
      <c r="I16" s="802" t="n">
        <v>8587</v>
      </c>
      <c r="J16" s="802" t="n">
        <v>8749</v>
      </c>
    </row>
    <row r="17" customFormat="false" ht="12.75" hidden="false" customHeight="false" outlineLevel="0" collapsed="false">
      <c r="D17" s="803" t="s">
        <v>408</v>
      </c>
      <c r="E17" s="804" t="n">
        <v>551330</v>
      </c>
      <c r="F17" s="805" t="n">
        <v>584822</v>
      </c>
      <c r="G17" s="802" t="n">
        <v>19625</v>
      </c>
      <c r="H17" s="802" t="n">
        <v>19105</v>
      </c>
      <c r="I17" s="802" t="n">
        <v>10340</v>
      </c>
      <c r="J17" s="802" t="n">
        <v>10469</v>
      </c>
    </row>
    <row r="18" customFormat="false" ht="12.75" hidden="false" customHeight="false" outlineLevel="0" collapsed="false">
      <c r="D18" s="803" t="s">
        <v>409</v>
      </c>
      <c r="E18" s="804" t="n">
        <v>559620</v>
      </c>
      <c r="F18" s="805" t="n">
        <v>598921</v>
      </c>
      <c r="G18" s="802" t="n">
        <v>21635</v>
      </c>
      <c r="H18" s="802" t="n">
        <v>11963</v>
      </c>
      <c r="I18" s="802" t="n">
        <v>9859</v>
      </c>
      <c r="J18" s="802" t="n">
        <v>9259</v>
      </c>
    </row>
    <row r="19" customFormat="false" ht="12.75" hidden="false" customHeight="false" outlineLevel="0" collapsed="false">
      <c r="D19" s="803" t="s">
        <v>410</v>
      </c>
      <c r="E19" s="804" t="n">
        <v>558316</v>
      </c>
      <c r="F19" s="805" t="n">
        <v>611822</v>
      </c>
      <c r="G19" s="802" t="n">
        <v>18918</v>
      </c>
      <c r="H19" s="802" t="n">
        <v>13833</v>
      </c>
      <c r="I19" s="802" t="n">
        <v>11702</v>
      </c>
      <c r="J19" s="802" t="n">
        <v>10754</v>
      </c>
    </row>
    <row r="20" customFormat="false" ht="12.75" hidden="false" customHeight="false" outlineLevel="0" collapsed="false">
      <c r="D20" s="806" t="s">
        <v>411</v>
      </c>
      <c r="E20" s="807" t="n">
        <v>563513</v>
      </c>
      <c r="F20" s="778"/>
      <c r="G20" s="807" t="n">
        <v>18224</v>
      </c>
      <c r="H20" s="807"/>
      <c r="I20" s="807" t="n">
        <v>13350</v>
      </c>
      <c r="J20" s="807"/>
    </row>
    <row r="24" customFormat="false" ht="12.75" hidden="false" customHeight="false" outlineLevel="0" collapsed="false">
      <c r="A24" s="135"/>
      <c r="B24" s="135"/>
      <c r="C24" s="135"/>
      <c r="J24" s="135"/>
    </row>
    <row r="25" customFormat="false" ht="12.75" hidden="false" customHeight="false" outlineLevel="0" collapsed="false">
      <c r="A25" s="135"/>
      <c r="B25" s="135"/>
      <c r="C25" s="135"/>
      <c r="G25" s="136" t="s">
        <v>169</v>
      </c>
    </row>
    <row r="26" customFormat="false" ht="12.75" hidden="false" customHeight="false" outlineLevel="0" collapsed="false">
      <c r="A26" s="135"/>
      <c r="B26" s="135"/>
      <c r="C26" s="135"/>
    </row>
    <row r="37" customFormat="false" ht="12.75" hidden="false" customHeight="false" outlineLevel="0" collapsed="false">
      <c r="E37" s="7" t="s">
        <v>26</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2</v>
      </c>
      <c r="B11" s="26"/>
      <c r="C11" s="16"/>
      <c r="D11" s="27" t="n">
        <v>12650</v>
      </c>
      <c r="E11" s="28"/>
      <c r="F11" s="29" t="n">
        <v>75.4643183</v>
      </c>
      <c r="G11" s="28"/>
      <c r="H11" s="30" t="n">
        <v>0.111603935397182</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3</v>
      </c>
      <c r="B13" s="26"/>
      <c r="C13" s="16"/>
      <c r="D13" s="27" t="n">
        <v>2695</v>
      </c>
      <c r="E13" s="28"/>
      <c r="F13" s="29" t="n">
        <v>3.5868792</v>
      </c>
      <c r="G13" s="28"/>
      <c r="H13" s="32" t="n">
        <v>-0.0443659840806846</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4</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5</v>
      </c>
      <c r="B17" s="26"/>
      <c r="C17" s="26"/>
      <c r="D17" s="36" t="n">
        <v>7260598</v>
      </c>
      <c r="E17" s="16"/>
      <c r="F17" s="31" t="n">
        <v>1012.75894679025</v>
      </c>
      <c r="G17" s="16"/>
      <c r="H17" s="30" t="n">
        <v>0.103371632068329</v>
      </c>
      <c r="J17" s="16" t="n">
        <v>6</v>
      </c>
    </row>
    <row r="18" customFormat="false" ht="11.25" hidden="false" customHeight="true" outlineLevel="0" collapsed="false">
      <c r="A18" s="25"/>
      <c r="B18" s="26"/>
      <c r="C18" s="26"/>
      <c r="D18" s="16"/>
      <c r="E18" s="16"/>
      <c r="F18" s="31"/>
      <c r="G18" s="16"/>
      <c r="H18" s="16"/>
      <c r="J18" s="16" t="s">
        <v>26</v>
      </c>
    </row>
    <row r="19" customFormat="false" ht="18" hidden="false" customHeight="true" outlineLevel="0" collapsed="false">
      <c r="A19" s="25" t="s">
        <v>27</v>
      </c>
      <c r="B19" s="26"/>
      <c r="C19" s="26"/>
      <c r="D19" s="36" t="n">
        <v>549466</v>
      </c>
      <c r="E19" s="16"/>
      <c r="F19" s="37" t="n">
        <v>81.987214536</v>
      </c>
      <c r="G19" s="16"/>
      <c r="H19" s="30" t="n">
        <v>0.085948400918617</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8</v>
      </c>
      <c r="B21" s="26"/>
      <c r="C21" s="26"/>
      <c r="D21" s="36" t="n">
        <v>117</v>
      </c>
      <c r="E21" s="16"/>
      <c r="F21" s="38" t="n">
        <v>0.00312430829</v>
      </c>
      <c r="G21" s="16"/>
      <c r="H21" s="30" t="n">
        <v>-0.22</v>
      </c>
      <c r="J21" s="16" t="n">
        <v>10</v>
      </c>
    </row>
    <row r="22" customFormat="false" ht="11.25" hidden="false" customHeight="true" outlineLevel="0" collapsed="false">
      <c r="A22" s="25"/>
      <c r="B22" s="26"/>
      <c r="C22" s="26"/>
      <c r="D22" s="16"/>
      <c r="E22" s="16"/>
      <c r="F22" s="31"/>
      <c r="G22" s="16"/>
      <c r="H22" s="16"/>
      <c r="J22" s="16" t="s">
        <v>26</v>
      </c>
    </row>
    <row r="23" customFormat="false" ht="18" hidden="false" customHeight="false" outlineLevel="0" collapsed="false">
      <c r="A23" s="25" t="s">
        <v>29</v>
      </c>
      <c r="B23" s="26"/>
      <c r="C23" s="26"/>
      <c r="D23" s="36" t="n">
        <v>44749</v>
      </c>
      <c r="E23" s="16"/>
      <c r="F23" s="31" t="n">
        <v>11.850832921</v>
      </c>
      <c r="G23" s="16"/>
      <c r="H23" s="30" t="n">
        <v>-0.0480353989831302</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30</v>
      </c>
      <c r="B25" s="26"/>
      <c r="C25" s="26"/>
      <c r="D25" s="36" t="n">
        <v>515</v>
      </c>
      <c r="E25" s="16"/>
      <c r="F25" s="31" t="n">
        <v>-0.0664605472999994</v>
      </c>
      <c r="G25" s="16"/>
      <c r="H25" s="30" t="n">
        <v>-0.130067567567568</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1</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2</v>
      </c>
      <c r="B29" s="39"/>
      <c r="C29" s="39"/>
      <c r="D29" s="36" t="n">
        <v>22120</v>
      </c>
      <c r="F29" s="31" t="n">
        <v>0.34671789042</v>
      </c>
      <c r="H29" s="30" t="n">
        <v>0.0707197831453604</v>
      </c>
      <c r="J29" s="16" t="n">
        <v>16</v>
      </c>
    </row>
    <row r="30" customFormat="false" ht="11.25" hidden="false" customHeight="true" outlineLevel="0" collapsed="false">
      <c r="A30" s="25"/>
      <c r="B30" s="39"/>
      <c r="C30" s="39"/>
      <c r="D30" s="16"/>
      <c r="F30" s="31"/>
      <c r="H30" s="16"/>
      <c r="J30" s="16" t="s">
        <v>26</v>
      </c>
    </row>
    <row r="31" customFormat="false" ht="18" hidden="false" customHeight="false" outlineLevel="0" collapsed="false">
      <c r="A31" s="25" t="s">
        <v>33</v>
      </c>
      <c r="B31" s="39"/>
      <c r="C31" s="39"/>
      <c r="D31" s="36" t="n">
        <v>17832</v>
      </c>
      <c r="F31" s="31" t="n">
        <v>0.6515847986</v>
      </c>
      <c r="H31" s="30" t="n">
        <v>-0.0939484782277323</v>
      </c>
      <c r="J31" s="16" t="n">
        <v>16</v>
      </c>
    </row>
    <row r="32" customFormat="false" ht="11.25" hidden="false" customHeight="true" outlineLevel="0" collapsed="false">
      <c r="A32" s="40"/>
      <c r="B32" s="39"/>
      <c r="C32" s="39"/>
      <c r="F32" s="41"/>
      <c r="J32" s="16"/>
    </row>
    <row r="33" customFormat="false" ht="18" hidden="false" customHeight="false" outlineLevel="0" collapsed="false">
      <c r="A33" s="25" t="s">
        <v>34</v>
      </c>
      <c r="B33" s="39"/>
      <c r="C33" s="39"/>
      <c r="D33" s="36" t="n">
        <v>7807</v>
      </c>
      <c r="F33" s="31" t="n">
        <v>0.116</v>
      </c>
      <c r="H33" s="30" t="n">
        <v>-0.160447359931175</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2.7"/>
  </cols>
  <sheetData>
    <row r="1" customFormat="false" ht="13.5" hidden="false" customHeight="true" outlineLevel="0" collapsed="false">
      <c r="A1" s="7"/>
    </row>
    <row r="2" customFormat="false" ht="35.25" hidden="false" customHeight="true" outlineLevel="0" collapsed="false">
      <c r="A2" s="779" t="s">
        <v>336</v>
      </c>
      <c r="B2" s="779"/>
      <c r="C2" s="779"/>
      <c r="D2" s="779"/>
      <c r="E2" s="779"/>
      <c r="F2" s="779"/>
      <c r="G2" s="779"/>
      <c r="H2" s="779"/>
      <c r="I2" s="779"/>
      <c r="J2" s="779"/>
      <c r="K2" s="779"/>
      <c r="L2" s="779"/>
      <c r="M2" s="779"/>
    </row>
    <row r="3" customFormat="false" ht="13.5" hidden="false" customHeight="true" outlineLevel="0" collapsed="false"/>
    <row r="4" customFormat="false" ht="12.75" hidden="false" customHeight="false" outlineLevel="0" collapsed="false">
      <c r="C4" s="67"/>
      <c r="D4" s="67"/>
      <c r="E4" s="67"/>
      <c r="F4" s="67"/>
      <c r="G4" s="67"/>
      <c r="H4" s="67"/>
      <c r="I4" s="67"/>
    </row>
    <row r="5" customFormat="false" ht="12.75" hidden="false" customHeight="false" outlineLevel="0" collapsed="false">
      <c r="D5" s="67"/>
      <c r="E5" s="67"/>
      <c r="F5" s="67"/>
      <c r="G5" s="67"/>
      <c r="H5" s="67"/>
      <c r="I5" s="67"/>
    </row>
    <row r="7" customFormat="false" ht="12.75" hidden="false" customHeight="false" outlineLevel="0" collapsed="false">
      <c r="C7" s="798"/>
      <c r="D7" s="760" t="s">
        <v>457</v>
      </c>
      <c r="E7" s="760"/>
      <c r="F7" s="760" t="s">
        <v>458</v>
      </c>
      <c r="G7" s="760"/>
      <c r="H7" s="760" t="s">
        <v>459</v>
      </c>
      <c r="I7" s="760"/>
      <c r="J7" s="808" t="s">
        <v>460</v>
      </c>
      <c r="K7" s="808"/>
    </row>
    <row r="8" customFormat="false" ht="12.75" hidden="false" customHeight="false" outlineLevel="0" collapsed="false">
      <c r="C8" s="773" t="s">
        <v>461</v>
      </c>
      <c r="D8" s="763" t="s">
        <v>462</v>
      </c>
      <c r="E8" s="764" t="s">
        <v>463</v>
      </c>
      <c r="F8" s="809" t="s">
        <v>462</v>
      </c>
      <c r="G8" s="809" t="s">
        <v>463</v>
      </c>
      <c r="H8" s="809" t="s">
        <v>462</v>
      </c>
      <c r="I8" s="809" t="s">
        <v>463</v>
      </c>
      <c r="J8" s="763" t="s">
        <v>462</v>
      </c>
      <c r="K8" s="764" t="s">
        <v>463</v>
      </c>
    </row>
    <row r="9" customFormat="false" ht="12.75" hidden="false" customHeight="false" outlineLevel="0" collapsed="false">
      <c r="C9" s="810" t="s">
        <v>400</v>
      </c>
      <c r="D9" s="770" t="n">
        <v>571</v>
      </c>
      <c r="E9" s="782" t="s">
        <v>495</v>
      </c>
      <c r="F9" s="811" t="n">
        <v>53</v>
      </c>
      <c r="G9" s="811" t="n">
        <v>53</v>
      </c>
      <c r="H9" s="811" t="n">
        <v>530</v>
      </c>
      <c r="I9" s="811" t="n">
        <v>432</v>
      </c>
      <c r="J9" s="770" t="n">
        <v>40789</v>
      </c>
      <c r="K9" s="770" t="n">
        <v>40230</v>
      </c>
    </row>
    <row r="10" customFormat="false" ht="12.75" hidden="false" customHeight="false" outlineLevel="0" collapsed="false">
      <c r="C10" s="771" t="s">
        <v>401</v>
      </c>
      <c r="D10" s="770" t="n">
        <v>504</v>
      </c>
      <c r="E10" s="770" t="n">
        <v>502</v>
      </c>
      <c r="F10" s="772" t="n">
        <v>65</v>
      </c>
      <c r="G10" s="772" t="n">
        <v>74</v>
      </c>
      <c r="H10" s="772" t="n">
        <v>488</v>
      </c>
      <c r="I10" s="772" t="n">
        <v>728</v>
      </c>
      <c r="J10" s="770" t="n">
        <v>40778</v>
      </c>
      <c r="K10" s="770" t="n">
        <v>40398</v>
      </c>
    </row>
    <row r="11" customFormat="false" ht="12.75" hidden="false" customHeight="false" outlineLevel="0" collapsed="false">
      <c r="C11" s="773" t="s">
        <v>402</v>
      </c>
      <c r="D11" s="770" t="n">
        <v>450</v>
      </c>
      <c r="E11" s="782" t="s">
        <v>496</v>
      </c>
      <c r="F11" s="772" t="n">
        <v>51</v>
      </c>
      <c r="G11" s="772" t="n">
        <v>76</v>
      </c>
      <c r="H11" s="772" t="n">
        <v>495</v>
      </c>
      <c r="I11" s="772" t="n">
        <v>404</v>
      </c>
      <c r="J11" s="770" t="n">
        <v>40774</v>
      </c>
      <c r="K11" s="770" t="n">
        <v>40325</v>
      </c>
    </row>
    <row r="12" customFormat="false" ht="12.75" hidden="false" customHeight="false" outlineLevel="0" collapsed="false">
      <c r="C12" s="773" t="s">
        <v>403</v>
      </c>
      <c r="D12" s="770" t="n">
        <v>383</v>
      </c>
      <c r="E12" s="770" t="n">
        <v>367</v>
      </c>
      <c r="F12" s="772" t="n">
        <v>33</v>
      </c>
      <c r="G12" s="772" t="n">
        <v>74</v>
      </c>
      <c r="H12" s="772" t="n">
        <v>489</v>
      </c>
      <c r="I12" s="772" t="n">
        <v>482</v>
      </c>
      <c r="J12" s="770" t="n">
        <v>40849</v>
      </c>
      <c r="K12" s="770" t="n">
        <v>40348</v>
      </c>
    </row>
    <row r="13" customFormat="false" ht="12.75" hidden="false" customHeight="false" outlineLevel="0" collapsed="false">
      <c r="C13" s="773" t="s">
        <v>404</v>
      </c>
      <c r="D13" s="770" t="n">
        <v>356</v>
      </c>
      <c r="E13" s="770" t="n">
        <v>390</v>
      </c>
      <c r="F13" s="772" t="n">
        <v>75</v>
      </c>
      <c r="G13" s="812" t="s">
        <v>497</v>
      </c>
      <c r="H13" s="772" t="n">
        <v>389</v>
      </c>
      <c r="I13" s="772" t="n">
        <v>343</v>
      </c>
      <c r="J13" s="770" t="n">
        <v>40808</v>
      </c>
      <c r="K13" s="770" t="n">
        <v>40215</v>
      </c>
    </row>
    <row r="14" customFormat="false" ht="12.75" hidden="false" customHeight="false" outlineLevel="0" collapsed="false">
      <c r="C14" s="773" t="s">
        <v>405</v>
      </c>
      <c r="D14" s="770" t="n">
        <v>431</v>
      </c>
      <c r="E14" s="770" t="n">
        <v>490</v>
      </c>
      <c r="F14" s="772" t="n">
        <v>90</v>
      </c>
      <c r="G14" s="772" t="n">
        <v>95</v>
      </c>
      <c r="H14" s="772" t="n">
        <v>383</v>
      </c>
      <c r="I14" s="772" t="n">
        <v>371</v>
      </c>
      <c r="J14" s="770" t="n">
        <v>40673</v>
      </c>
      <c r="K14" s="770" t="n">
        <v>39914</v>
      </c>
    </row>
    <row r="15" customFormat="false" ht="12.75" hidden="false" customHeight="false" outlineLevel="0" collapsed="false">
      <c r="C15" s="773" t="s">
        <v>464</v>
      </c>
      <c r="D15" s="770" t="n">
        <v>523</v>
      </c>
      <c r="E15" s="770" t="n">
        <v>588</v>
      </c>
      <c r="F15" s="772" t="n">
        <v>46</v>
      </c>
      <c r="G15" s="772" t="n">
        <v>80</v>
      </c>
      <c r="H15" s="772" t="n">
        <v>481</v>
      </c>
      <c r="I15" s="772" t="n">
        <v>521</v>
      </c>
      <c r="J15" s="770" t="n">
        <v>40587</v>
      </c>
      <c r="K15" s="770" t="n">
        <v>39978</v>
      </c>
    </row>
    <row r="16" customFormat="false" ht="12.75" hidden="false" customHeight="false" outlineLevel="0" collapsed="false">
      <c r="C16" s="773" t="s">
        <v>407</v>
      </c>
      <c r="D16" s="770" t="n">
        <v>583</v>
      </c>
      <c r="E16" s="770" t="n">
        <v>626</v>
      </c>
      <c r="F16" s="772" t="n">
        <v>87</v>
      </c>
      <c r="G16" s="772" t="n">
        <v>52</v>
      </c>
      <c r="H16" s="772" t="n">
        <v>537</v>
      </c>
      <c r="I16" s="772" t="n">
        <v>636</v>
      </c>
      <c r="J16" s="770" t="n">
        <v>40457</v>
      </c>
      <c r="K16" s="770" t="n">
        <v>39717</v>
      </c>
    </row>
    <row r="17" customFormat="false" ht="12.75" hidden="false" customHeight="false" outlineLevel="0" collapsed="false">
      <c r="C17" s="773" t="s">
        <v>408</v>
      </c>
      <c r="D17" s="770" t="n">
        <v>535</v>
      </c>
      <c r="E17" s="782" t="s">
        <v>498</v>
      </c>
      <c r="F17" s="772" t="n">
        <v>78</v>
      </c>
      <c r="G17" s="812" t="s">
        <v>499</v>
      </c>
      <c r="H17" s="772" t="n">
        <v>606</v>
      </c>
      <c r="I17" s="772" t="n">
        <v>740</v>
      </c>
      <c r="J17" s="770" t="n">
        <v>40450</v>
      </c>
      <c r="K17" s="770" t="n">
        <v>39852</v>
      </c>
    </row>
    <row r="18" customFormat="false" ht="12.75" hidden="false" customHeight="false" outlineLevel="0" collapsed="false">
      <c r="C18" s="773" t="s">
        <v>409</v>
      </c>
      <c r="D18" s="770" t="n">
        <v>485</v>
      </c>
      <c r="E18" s="782" t="s">
        <v>500</v>
      </c>
      <c r="F18" s="772" t="n">
        <v>53</v>
      </c>
      <c r="G18" s="812" t="s">
        <v>501</v>
      </c>
      <c r="H18" s="772" t="n">
        <v>621</v>
      </c>
      <c r="I18" s="812" t="s">
        <v>502</v>
      </c>
      <c r="J18" s="770" t="n">
        <v>40538</v>
      </c>
      <c r="K18" s="770" t="n">
        <v>39779</v>
      </c>
    </row>
    <row r="19" customFormat="false" ht="12.75" hidden="false" customHeight="false" outlineLevel="0" collapsed="false">
      <c r="C19" s="773" t="s">
        <v>410</v>
      </c>
      <c r="D19" s="770" t="n">
        <v>558</v>
      </c>
      <c r="E19" s="770" t="n">
        <v>473</v>
      </c>
      <c r="F19" s="772" t="n">
        <v>82</v>
      </c>
      <c r="G19" s="772" t="n">
        <v>46</v>
      </c>
      <c r="H19" s="772" t="n">
        <v>457</v>
      </c>
      <c r="I19" s="772" t="n">
        <v>762</v>
      </c>
      <c r="J19" s="770" t="n">
        <v>40445</v>
      </c>
      <c r="K19" s="770" t="n">
        <v>39952</v>
      </c>
    </row>
    <row r="20" customFormat="false" ht="12.75" hidden="false" customHeight="false" outlineLevel="0" collapsed="false">
      <c r="C20" s="774" t="s">
        <v>411</v>
      </c>
      <c r="D20" s="777" t="n">
        <v>531</v>
      </c>
      <c r="E20" s="777"/>
      <c r="F20" s="776" t="n">
        <v>100</v>
      </c>
      <c r="G20" s="776"/>
      <c r="H20" s="776" t="n">
        <v>546</v>
      </c>
      <c r="I20" s="776"/>
      <c r="J20" s="777" t="n">
        <v>40391</v>
      </c>
      <c r="K20" s="777"/>
    </row>
    <row r="23" customFormat="false" ht="12.75" hidden="false" customHeight="false" outlineLevel="0" collapsed="false">
      <c r="C23" s="784" t="s">
        <v>503</v>
      </c>
    </row>
    <row r="24" customFormat="false" ht="12.75" hidden="false" customHeight="false" outlineLevel="0" collapsed="false">
      <c r="K24" s="135"/>
    </row>
    <row r="25" customFormat="false" ht="12.75" hidden="false" customHeight="false" outlineLevel="0" collapsed="false">
      <c r="G25" s="136" t="s">
        <v>172</v>
      </c>
    </row>
    <row r="37" customFormat="false" ht="12.75" hidden="false" customHeight="false" outlineLevel="0" collapsed="false">
      <c r="E37" s="7" t="s">
        <v>26</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14"/>
    <col collapsed="false" customWidth="true" hidden="false" outlineLevel="0" max="3" min="3" style="0" width="17.56"/>
    <col collapsed="false" customWidth="true" hidden="false" outlineLevel="0" max="4" min="4" style="0" width="16.7"/>
    <col collapsed="false" customWidth="true" hidden="false" outlineLevel="0" max="5" min="5" style="0" width="16.13"/>
    <col collapsed="false" customWidth="true" hidden="false" outlineLevel="0" max="6" min="6" style="0" width="14.41"/>
    <col collapsed="false" customWidth="true" hidden="false" outlineLevel="0" max="7" min="7" style="0" width="11.13"/>
    <col collapsed="false" customWidth="true" hidden="false" outlineLevel="0" max="8" min="8" style="0" width="18.41"/>
    <col collapsed="false" customWidth="true" hidden="false" outlineLevel="0" max="9" min="9" style="0" width="17.85"/>
    <col collapsed="false" customWidth="true" hidden="false" outlineLevel="0" max="11" min="10" style="0" width="12.42"/>
    <col collapsed="false" customWidth="true" hidden="false" outlineLevel="0" max="12" min="12" style="0" width="13.28"/>
    <col collapsed="false" customWidth="true" hidden="false" outlineLevel="0" max="13" min="13" style="0" width="15.28"/>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13"/>
    </row>
    <row r="2" customFormat="false" ht="27" hidden="false" customHeight="false" outlineLevel="0" collapsed="false">
      <c r="A2" s="814" t="s">
        <v>504</v>
      </c>
      <c r="B2" s="814"/>
      <c r="C2" s="814"/>
      <c r="D2" s="814"/>
      <c r="E2" s="814"/>
      <c r="F2" s="814"/>
      <c r="G2" s="814"/>
      <c r="H2" s="814"/>
      <c r="I2" s="814"/>
      <c r="J2" s="814"/>
      <c r="K2" s="814"/>
      <c r="L2" s="814"/>
      <c r="M2" s="814"/>
    </row>
    <row r="3" customFormat="false" ht="18" hidden="false" customHeight="true" outlineLevel="0" collapsed="false">
      <c r="A3" s="815" t="s">
        <v>505</v>
      </c>
      <c r="B3" s="815"/>
      <c r="C3" s="815"/>
      <c r="D3" s="815"/>
      <c r="E3" s="815"/>
      <c r="F3" s="815"/>
      <c r="G3" s="815"/>
      <c r="H3" s="815"/>
      <c r="I3" s="815"/>
      <c r="J3" s="815"/>
      <c r="K3" s="815"/>
      <c r="L3" s="815"/>
      <c r="M3" s="815"/>
    </row>
    <row r="4" customFormat="false" ht="23.25" hidden="false" customHeight="false" outlineLevel="0" collapsed="false">
      <c r="A4" s="816" t="s">
        <v>506</v>
      </c>
      <c r="B4" s="816"/>
      <c r="C4" s="816"/>
      <c r="D4" s="816"/>
      <c r="E4" s="816"/>
      <c r="F4" s="816"/>
      <c r="G4" s="816"/>
      <c r="H4" s="816"/>
      <c r="I4" s="816"/>
      <c r="J4" s="816"/>
      <c r="K4" s="816"/>
      <c r="L4" s="816"/>
      <c r="M4" s="816"/>
    </row>
    <row r="5" customFormat="false" ht="13.5" hidden="false" customHeight="false" outlineLevel="0" collapsed="false">
      <c r="A5" s="92"/>
      <c r="B5" s="52"/>
      <c r="C5" s="52"/>
      <c r="D5" s="1"/>
      <c r="E5" s="1"/>
      <c r="F5" s="1"/>
      <c r="G5" s="1"/>
      <c r="H5" s="1"/>
      <c r="I5" s="1"/>
      <c r="J5" s="1"/>
      <c r="K5" s="1"/>
      <c r="L5" s="1"/>
      <c r="M5" s="432"/>
      <c r="N5" s="336"/>
      <c r="O5" s="336"/>
      <c r="P5" s="336"/>
      <c r="Q5" s="336"/>
      <c r="R5" s="336"/>
    </row>
    <row r="6" customFormat="false" ht="13.5" hidden="false" customHeight="false" outlineLevel="0" collapsed="false">
      <c r="A6" s="817"/>
      <c r="B6" s="223" t="s">
        <v>507</v>
      </c>
      <c r="C6" s="223"/>
      <c r="D6" s="548" t="s">
        <v>393</v>
      </c>
      <c r="E6" s="548"/>
      <c r="F6" s="223" t="s">
        <v>394</v>
      </c>
      <c r="G6" s="223"/>
      <c r="H6" s="818" t="s">
        <v>395</v>
      </c>
      <c r="I6" s="818"/>
      <c r="J6" s="819" t="s">
        <v>396</v>
      </c>
      <c r="K6" s="819"/>
      <c r="L6" s="223" t="s">
        <v>508</v>
      </c>
      <c r="M6" s="223"/>
    </row>
    <row r="7" customFormat="false" ht="16.5" hidden="false" customHeight="true" outlineLevel="0" collapsed="false">
      <c r="A7" s="820" t="s">
        <v>461</v>
      </c>
      <c r="B7" s="821" t="s">
        <v>462</v>
      </c>
      <c r="C7" s="822" t="s">
        <v>463</v>
      </c>
      <c r="D7" s="822" t="s">
        <v>462</v>
      </c>
      <c r="E7" s="822" t="s">
        <v>463</v>
      </c>
      <c r="F7" s="822" t="s">
        <v>462</v>
      </c>
      <c r="G7" s="822" t="s">
        <v>463</v>
      </c>
      <c r="H7" s="822" t="s">
        <v>462</v>
      </c>
      <c r="I7" s="822" t="s">
        <v>463</v>
      </c>
      <c r="J7" s="821" t="s">
        <v>462</v>
      </c>
      <c r="K7" s="823" t="s">
        <v>463</v>
      </c>
      <c r="L7" s="821" t="s">
        <v>462</v>
      </c>
      <c r="M7" s="824" t="s">
        <v>463</v>
      </c>
    </row>
    <row r="8" customFormat="false" ht="12.75" hidden="false" customHeight="false" outlineLevel="0" collapsed="false">
      <c r="A8" s="825" t="s">
        <v>509</v>
      </c>
      <c r="B8" s="826" t="n">
        <v>29671.003594</v>
      </c>
      <c r="C8" s="827" t="n">
        <v>23131.189714</v>
      </c>
      <c r="D8" s="828" t="n">
        <v>1875.668378</v>
      </c>
      <c r="E8" s="829" t="n">
        <v>1191.928811</v>
      </c>
      <c r="F8" s="829" t="n">
        <v>303.777104</v>
      </c>
      <c r="G8" s="829" t="n">
        <v>278.307005</v>
      </c>
      <c r="H8" s="829" t="n">
        <v>27489.623747</v>
      </c>
      <c r="I8" s="829" t="n">
        <v>21657.310323</v>
      </c>
      <c r="J8" s="830" t="n">
        <v>1.934365</v>
      </c>
      <c r="K8" s="830" t="n">
        <v>3.643575</v>
      </c>
      <c r="L8" s="829" t="n">
        <v>2520.353604</v>
      </c>
      <c r="M8" s="830" t="n">
        <v>1280.322133</v>
      </c>
    </row>
    <row r="9" customFormat="false" ht="12.75" hidden="false" customHeight="false" outlineLevel="0" collapsed="false">
      <c r="A9" s="831" t="s">
        <v>401</v>
      </c>
      <c r="B9" s="832" t="n">
        <v>26546.657029</v>
      </c>
      <c r="C9" s="833" t="n">
        <v>24326.876046</v>
      </c>
      <c r="D9" s="834" t="n">
        <v>1668.274608</v>
      </c>
      <c r="E9" s="834" t="n">
        <v>1288.972772</v>
      </c>
      <c r="F9" s="832" t="n">
        <v>268.980767</v>
      </c>
      <c r="G9" s="832" t="n">
        <v>270.036507</v>
      </c>
      <c r="H9" s="832" t="n">
        <v>24609.212701</v>
      </c>
      <c r="I9" s="832" t="n">
        <v>22763.564044</v>
      </c>
      <c r="J9" s="835" t="n">
        <v>0.188953</v>
      </c>
      <c r="K9" s="835" t="n">
        <v>4.302723</v>
      </c>
      <c r="L9" s="832" t="n">
        <v>2147.691122</v>
      </c>
      <c r="M9" s="835" t="n">
        <v>1656.409592</v>
      </c>
    </row>
    <row r="10" customFormat="false" ht="12.75" hidden="false" customHeight="false" outlineLevel="0" collapsed="false">
      <c r="A10" s="836" t="s">
        <v>402</v>
      </c>
      <c r="B10" s="832" t="n">
        <v>30199.641776</v>
      </c>
      <c r="C10" s="833" t="n">
        <v>24660.100185</v>
      </c>
      <c r="D10" s="834" t="n">
        <v>1931.053153</v>
      </c>
      <c r="E10" s="834" t="n">
        <v>1344.198491</v>
      </c>
      <c r="F10" s="832" t="n">
        <v>295.871654</v>
      </c>
      <c r="G10" s="832" t="n">
        <v>274.621902</v>
      </c>
      <c r="H10" s="832" t="n">
        <v>27972.716969</v>
      </c>
      <c r="I10" s="832" t="n">
        <v>23038.26511</v>
      </c>
      <c r="J10" s="835" t="n">
        <v>0</v>
      </c>
      <c r="K10" s="835" t="n">
        <v>3.014682</v>
      </c>
      <c r="L10" s="832" t="n">
        <v>2279.427768</v>
      </c>
      <c r="M10" s="835" t="n">
        <v>1675.539479</v>
      </c>
    </row>
    <row r="11" customFormat="false" ht="12.75" hidden="false" customHeight="false" outlineLevel="0" collapsed="false">
      <c r="A11" s="836" t="s">
        <v>403</v>
      </c>
      <c r="B11" s="832" t="n">
        <v>26990.215193</v>
      </c>
      <c r="C11" s="833" t="n">
        <v>21372.595608</v>
      </c>
      <c r="D11" s="834" t="n">
        <v>1702.440056</v>
      </c>
      <c r="E11" s="834" t="n">
        <v>1144.336386</v>
      </c>
      <c r="F11" s="832" t="n">
        <v>315.680172</v>
      </c>
      <c r="G11" s="832" t="n">
        <v>304.251978</v>
      </c>
      <c r="H11" s="832" t="n">
        <v>24972.094965</v>
      </c>
      <c r="I11" s="832" t="n">
        <v>19918.982507</v>
      </c>
      <c r="J11" s="835" t="n">
        <v>0</v>
      </c>
      <c r="K11" s="835" t="n">
        <v>5.024737</v>
      </c>
      <c r="L11" s="832" t="n">
        <v>2125.143588</v>
      </c>
      <c r="M11" s="835" t="n">
        <v>1670.834807</v>
      </c>
    </row>
    <row r="12" customFormat="false" ht="12.75" hidden="false" customHeight="false" outlineLevel="0" collapsed="false">
      <c r="A12" s="836" t="s">
        <v>404</v>
      </c>
      <c r="B12" s="832" t="n">
        <v>22481.997214</v>
      </c>
      <c r="C12" s="833" t="n">
        <v>15012.814852</v>
      </c>
      <c r="D12" s="834" t="n">
        <v>1455.229313</v>
      </c>
      <c r="E12" s="834" t="n">
        <v>757.556571</v>
      </c>
      <c r="F12" s="832" t="n">
        <v>315.750827</v>
      </c>
      <c r="G12" s="832" t="n">
        <v>275.117055</v>
      </c>
      <c r="H12" s="837" t="n">
        <v>20711.017074</v>
      </c>
      <c r="I12" s="837" t="n">
        <v>13977.522132</v>
      </c>
      <c r="J12" s="838" t="n">
        <v>0</v>
      </c>
      <c r="K12" s="838" t="n">
        <v>2.619094</v>
      </c>
      <c r="L12" s="832" t="n">
        <v>1853.562153</v>
      </c>
      <c r="M12" s="832" t="n">
        <v>1743.920986</v>
      </c>
    </row>
    <row r="13" customFormat="false" ht="12.75" hidden="false" customHeight="false" outlineLevel="0" collapsed="false">
      <c r="A13" s="836" t="s">
        <v>405</v>
      </c>
      <c r="B13" s="832" t="n">
        <v>22632.028849</v>
      </c>
      <c r="C13" s="833" t="n">
        <v>16432.603265</v>
      </c>
      <c r="D13" s="834" t="n">
        <v>1393.872944</v>
      </c>
      <c r="E13" s="834" t="n">
        <v>830.596182</v>
      </c>
      <c r="F13" s="832" t="n">
        <v>359.020899</v>
      </c>
      <c r="G13" s="832" t="n">
        <v>275.704226</v>
      </c>
      <c r="H13" s="837" t="n">
        <v>20879.135006</v>
      </c>
      <c r="I13" s="837" t="n">
        <v>15317.873258</v>
      </c>
      <c r="J13" s="838" t="n">
        <v>0</v>
      </c>
      <c r="K13" s="838" t="n">
        <v>8.429599</v>
      </c>
      <c r="L13" s="832" t="n">
        <v>1512.724949</v>
      </c>
      <c r="M13" s="832" t="n">
        <v>1858.621638</v>
      </c>
    </row>
    <row r="14" customFormat="false" ht="12.75" hidden="false" customHeight="false" outlineLevel="0" collapsed="false">
      <c r="A14" s="836" t="s">
        <v>464</v>
      </c>
      <c r="B14" s="832" t="n">
        <v>21452.482748</v>
      </c>
      <c r="C14" s="833" t="n">
        <v>15333.939482</v>
      </c>
      <c r="D14" s="834" t="n">
        <v>1207.615875</v>
      </c>
      <c r="E14" s="834" t="n">
        <v>752.898637</v>
      </c>
      <c r="F14" s="832" t="n">
        <v>327.999321</v>
      </c>
      <c r="G14" s="832" t="n">
        <v>268.537424</v>
      </c>
      <c r="H14" s="837" t="n">
        <v>19911.892729</v>
      </c>
      <c r="I14" s="837" t="n">
        <v>14307.850039</v>
      </c>
      <c r="J14" s="838" t="n">
        <v>4.974823</v>
      </c>
      <c r="K14" s="838" t="n">
        <v>4.653382</v>
      </c>
      <c r="L14" s="832" t="n">
        <v>1399.078919</v>
      </c>
      <c r="M14" s="832" t="n">
        <v>1523.414706</v>
      </c>
    </row>
    <row r="15" customFormat="false" ht="12.75" hidden="false" customHeight="false" outlineLevel="0" collapsed="false">
      <c r="A15" s="836" t="s">
        <v>407</v>
      </c>
      <c r="B15" s="832" t="n">
        <v>21104.803054</v>
      </c>
      <c r="C15" s="833" t="n">
        <v>15646.796387</v>
      </c>
      <c r="D15" s="834" t="n">
        <v>1118.346024</v>
      </c>
      <c r="E15" s="834" t="n">
        <v>743.248742</v>
      </c>
      <c r="F15" s="832" t="n">
        <v>276.154742</v>
      </c>
      <c r="G15" s="832" t="n">
        <v>301.378726</v>
      </c>
      <c r="H15" s="837" t="n">
        <v>19709.113529</v>
      </c>
      <c r="I15" s="837" t="n">
        <v>14594.571348</v>
      </c>
      <c r="J15" s="838" t="n">
        <v>1.188759</v>
      </c>
      <c r="K15" s="838" t="n">
        <v>7.597571</v>
      </c>
      <c r="L15" s="832" t="n">
        <v>1143.200978</v>
      </c>
      <c r="M15" s="832" t="n">
        <v>1249.684838</v>
      </c>
    </row>
    <row r="16" customFormat="false" ht="12.75" hidden="false" customHeight="false" outlineLevel="0" collapsed="false">
      <c r="A16" s="836" t="s">
        <v>408</v>
      </c>
      <c r="B16" s="832" t="n">
        <v>25094.635154</v>
      </c>
      <c r="C16" s="833" t="n">
        <v>16331.269771</v>
      </c>
      <c r="D16" s="834" t="n">
        <v>1429.262619</v>
      </c>
      <c r="E16" s="834" t="n">
        <v>799.965798</v>
      </c>
      <c r="F16" s="832" t="n">
        <v>308.267519</v>
      </c>
      <c r="G16" s="832" t="n">
        <v>344.631722</v>
      </c>
      <c r="H16" s="837" t="n">
        <v>23355.516621</v>
      </c>
      <c r="I16" s="837" t="n">
        <v>15177.023402</v>
      </c>
      <c r="J16" s="838" t="n">
        <v>1.588395</v>
      </c>
      <c r="K16" s="838" t="n">
        <v>9.648849</v>
      </c>
      <c r="L16" s="832" t="n">
        <v>1316.962373</v>
      </c>
      <c r="M16" s="832" t="n">
        <v>1433.82277</v>
      </c>
    </row>
    <row r="17" customFormat="false" ht="12.75" hidden="false" customHeight="false" outlineLevel="0" collapsed="false">
      <c r="A17" s="836" t="s">
        <v>409</v>
      </c>
      <c r="B17" s="832" t="n">
        <v>24359.919469</v>
      </c>
      <c r="C17" s="833" t="n">
        <v>14781.165242</v>
      </c>
      <c r="D17" s="834" t="n">
        <v>1389.611136</v>
      </c>
      <c r="E17" s="834" t="n">
        <v>689.6582</v>
      </c>
      <c r="F17" s="832" t="n">
        <v>366.304734</v>
      </c>
      <c r="G17" s="832" t="n">
        <v>314.266042</v>
      </c>
      <c r="H17" s="837" t="n">
        <v>22601.884056</v>
      </c>
      <c r="I17" s="837" t="n">
        <v>13768.277515</v>
      </c>
      <c r="J17" s="838" t="n">
        <v>2.119543</v>
      </c>
      <c r="K17" s="838" t="n">
        <v>8.963485</v>
      </c>
      <c r="L17" s="832" t="n">
        <v>1474.29645</v>
      </c>
      <c r="M17" s="832" t="n">
        <v>1324.284904</v>
      </c>
    </row>
    <row r="18" customFormat="false" ht="12.75" hidden="false" customHeight="false" outlineLevel="0" collapsed="false">
      <c r="A18" s="836" t="s">
        <v>410</v>
      </c>
      <c r="B18" s="832" t="n">
        <v>24212.672859</v>
      </c>
      <c r="C18" s="833" t="n">
        <v>16063.545533</v>
      </c>
      <c r="D18" s="834" t="n">
        <v>1295.545284</v>
      </c>
      <c r="E18" s="834" t="n">
        <v>669.26857</v>
      </c>
      <c r="F18" s="832" t="n">
        <v>377.072324</v>
      </c>
      <c r="G18" s="832" t="n">
        <v>360.169879</v>
      </c>
      <c r="H18" s="837" t="n">
        <v>22534.272531</v>
      </c>
      <c r="I18" s="837" t="n">
        <v>15021.651235</v>
      </c>
      <c r="J18" s="838" t="n">
        <v>5.78272</v>
      </c>
      <c r="K18" s="838" t="n">
        <v>12.455849</v>
      </c>
      <c r="L18" s="832" t="n">
        <v>1695.867417</v>
      </c>
      <c r="M18" s="832" t="n">
        <v>1405.445113</v>
      </c>
    </row>
    <row r="19" customFormat="false" ht="13.5" hidden="false" customHeight="false" outlineLevel="0" collapsed="false">
      <c r="A19" s="839" t="s">
        <v>411</v>
      </c>
      <c r="B19" s="840" t="n">
        <v>22854.93071</v>
      </c>
      <c r="C19" s="841"/>
      <c r="D19" s="842" t="n">
        <v>1203.007214</v>
      </c>
      <c r="E19" s="842"/>
      <c r="F19" s="843" t="n">
        <v>307.200071</v>
      </c>
      <c r="G19" s="843"/>
      <c r="H19" s="844" t="n">
        <v>21343.390877</v>
      </c>
      <c r="I19" s="844"/>
      <c r="J19" s="845" t="n">
        <v>1.332548</v>
      </c>
      <c r="K19" s="845"/>
      <c r="L19" s="843" t="n">
        <v>1505.96458</v>
      </c>
      <c r="M19" s="843"/>
    </row>
    <row r="20" customFormat="false" ht="12.75" hidden="false" customHeight="false" outlineLevel="0" collapsed="false">
      <c r="A20" s="1"/>
      <c r="B20" s="1"/>
      <c r="C20" s="1"/>
      <c r="D20" s="1"/>
      <c r="E20" s="1"/>
      <c r="F20" s="1"/>
      <c r="G20" s="1"/>
      <c r="H20" s="846"/>
      <c r="I20" s="1"/>
      <c r="J20" s="1"/>
      <c r="K20" s="1"/>
      <c r="L20" s="1"/>
      <c r="M20" s="1"/>
    </row>
    <row r="21" customFormat="false" ht="12.75" hidden="false" customHeight="false" outlineLevel="0" collapsed="false">
      <c r="E21" s="813" t="s">
        <v>26</v>
      </c>
      <c r="F21" s="1"/>
      <c r="N21" s="847"/>
    </row>
    <row r="22" customFormat="false" ht="13.5" hidden="false" customHeight="false" outlineLevel="0" collapsed="false">
      <c r="E22" s="1"/>
      <c r="F22" s="1"/>
    </row>
    <row r="23" customFormat="false" ht="27" hidden="false" customHeight="false" outlineLevel="0" collapsed="false">
      <c r="E23" s="1"/>
      <c r="F23" s="1"/>
      <c r="G23" s="848" t="s">
        <v>510</v>
      </c>
      <c r="H23" s="848"/>
      <c r="I23" s="848"/>
    </row>
    <row r="24" customFormat="false" ht="13.5" hidden="false" customHeight="false" outlineLevel="0" collapsed="false">
      <c r="E24" s="1"/>
      <c r="F24" s="1"/>
      <c r="G24" s="849" t="s">
        <v>461</v>
      </c>
      <c r="H24" s="823" t="s">
        <v>511</v>
      </c>
      <c r="I24" s="850" t="s">
        <v>462</v>
      </c>
    </row>
    <row r="25" customFormat="false" ht="12.75" hidden="false" customHeight="false" outlineLevel="0" collapsed="false">
      <c r="G25" s="851" t="s">
        <v>509</v>
      </c>
      <c r="H25" s="826" t="n">
        <v>13.58380047</v>
      </c>
      <c r="I25" s="826" t="n">
        <v>8.84256593</v>
      </c>
    </row>
    <row r="26" customFormat="false" ht="12.75" hidden="false" customHeight="false" outlineLevel="0" collapsed="false">
      <c r="G26" s="836" t="s">
        <v>401</v>
      </c>
      <c r="H26" s="832" t="n">
        <v>11.9247675</v>
      </c>
      <c r="I26" s="832" t="n">
        <v>14.14721021</v>
      </c>
    </row>
    <row r="27" customFormat="false" ht="12.75" hidden="false" customHeight="false" outlineLevel="0" collapsed="false">
      <c r="G27" s="836" t="s">
        <v>402</v>
      </c>
      <c r="H27" s="832" t="n">
        <v>12.71372552</v>
      </c>
      <c r="I27" s="832" t="n">
        <v>8.70251174</v>
      </c>
    </row>
    <row r="28" customFormat="false" ht="12.75" hidden="false" customHeight="false" outlineLevel="0" collapsed="false">
      <c r="G28" s="836" t="s">
        <v>403</v>
      </c>
      <c r="H28" s="832" t="n">
        <v>13.11356849</v>
      </c>
      <c r="I28" s="832" t="n">
        <v>9.56391781</v>
      </c>
    </row>
    <row r="29" customFormat="false" ht="12.75" hidden="false" customHeight="false" outlineLevel="0" collapsed="false">
      <c r="G29" s="836" t="s">
        <v>404</v>
      </c>
      <c r="H29" s="832" t="n">
        <v>10.24812106</v>
      </c>
      <c r="I29" s="832" t="n">
        <v>6.81480694</v>
      </c>
    </row>
    <row r="30" customFormat="false" ht="12.75" hidden="false" customHeight="false" outlineLevel="0" collapsed="false">
      <c r="G30" s="836" t="s">
        <v>405</v>
      </c>
      <c r="H30" s="832" t="n">
        <v>8.8884471</v>
      </c>
      <c r="I30" s="832" t="n">
        <v>5.74552441</v>
      </c>
    </row>
    <row r="31" customFormat="false" ht="12.75" hidden="false" customHeight="false" outlineLevel="0" collapsed="false">
      <c r="G31" s="836" t="s">
        <v>464</v>
      </c>
      <c r="H31" s="832" t="n">
        <v>11.94520957</v>
      </c>
      <c r="I31" s="832" t="n">
        <v>9.6397846</v>
      </c>
    </row>
    <row r="32" customFormat="false" ht="12.75" hidden="false" customHeight="false" outlineLevel="0" collapsed="false">
      <c r="G32" s="836" t="s">
        <v>407</v>
      </c>
      <c r="H32" s="832" t="n">
        <v>12.70478318</v>
      </c>
      <c r="I32" s="832" t="n">
        <v>10.83406173</v>
      </c>
    </row>
    <row r="33" customFormat="false" ht="12.75" hidden="false" customHeight="false" outlineLevel="0" collapsed="false">
      <c r="G33" s="836" t="s">
        <v>408</v>
      </c>
      <c r="H33" s="832" t="n">
        <v>14.94729039</v>
      </c>
      <c r="I33" s="832" t="n">
        <v>14.6540392</v>
      </c>
    </row>
    <row r="34" customFormat="false" ht="12.75" hidden="false" customHeight="false" outlineLevel="0" collapsed="false">
      <c r="G34" s="836" t="s">
        <v>409</v>
      </c>
      <c r="H34" s="832" t="n">
        <v>13.85076202</v>
      </c>
      <c r="I34" s="832" t="n">
        <v>9.21096607</v>
      </c>
    </row>
    <row r="35" customFormat="false" ht="12.75" hidden="false" customHeight="false" outlineLevel="0" collapsed="false">
      <c r="G35" s="836" t="s">
        <v>410</v>
      </c>
      <c r="H35" s="832" t="n">
        <v>11.39610113</v>
      </c>
      <c r="I35" s="832" t="n">
        <v>12.76139631</v>
      </c>
    </row>
    <row r="36" customFormat="false" ht="13.5" hidden="false" customHeight="false" outlineLevel="0" collapsed="false">
      <c r="G36" s="839" t="s">
        <v>411</v>
      </c>
      <c r="H36" s="840" t="n">
        <v>12.53471297</v>
      </c>
      <c r="I36" s="840"/>
    </row>
    <row r="44" customFormat="false" ht="12.75" hidden="false" customHeight="false" outlineLevel="0" collapsed="false">
      <c r="H44" s="136" t="s">
        <v>512</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11.56"/>
    <col collapsed="false" customWidth="true" hidden="false" outlineLevel="0" max="7" min="7" style="0" width="10.56"/>
    <col collapsed="false" customWidth="true" hidden="false" outlineLevel="0" max="8" min="8" style="0" width="10.13"/>
    <col collapsed="false" customWidth="true" hidden="false" outlineLevel="0" max="9" min="9" style="0" width="11.28"/>
    <col collapsed="false" customWidth="true" hidden="false" outlineLevel="0" max="10" min="10" style="0" width="11.56"/>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14" t="s">
        <v>419</v>
      </c>
      <c r="B2" s="814"/>
      <c r="C2" s="814"/>
      <c r="D2" s="814"/>
      <c r="E2" s="814"/>
      <c r="F2" s="814"/>
      <c r="G2" s="814"/>
      <c r="H2" s="814"/>
      <c r="I2" s="814"/>
      <c r="J2" s="814"/>
      <c r="K2" s="814"/>
    </row>
    <row r="3" customFormat="false" ht="23.25" hidden="false" customHeight="true" outlineLevel="0" collapsed="false">
      <c r="A3" s="852"/>
      <c r="B3" s="852"/>
      <c r="C3" s="852"/>
      <c r="D3" s="852"/>
      <c r="E3" s="852"/>
      <c r="F3" s="852"/>
      <c r="G3" s="852"/>
      <c r="H3" s="852"/>
      <c r="I3" s="852"/>
      <c r="J3" s="852"/>
    </row>
    <row r="4" customFormat="false" ht="12.75" hidden="false" customHeight="false" outlineLevel="0" collapsed="false">
      <c r="A4" s="1"/>
      <c r="B4" s="1"/>
      <c r="C4" s="1"/>
      <c r="D4" s="1"/>
      <c r="E4" s="1"/>
      <c r="F4" s="1"/>
    </row>
    <row r="5" customFormat="false" ht="13.5" hidden="false" customHeight="false" outlineLevel="0" collapsed="false">
      <c r="A5" s="1"/>
      <c r="B5" s="1"/>
      <c r="C5" s="52"/>
      <c r="D5" s="52"/>
      <c r="E5" s="52"/>
      <c r="F5" s="52"/>
    </row>
    <row r="6" customFormat="false" ht="14.25" hidden="false" customHeight="false" outlineLevel="0" collapsed="false">
      <c r="B6" s="853"/>
      <c r="C6" s="223" t="s">
        <v>513</v>
      </c>
      <c r="D6" s="223"/>
      <c r="E6" s="222" t="s">
        <v>514</v>
      </c>
      <c r="F6" s="222"/>
      <c r="G6" s="854" t="s">
        <v>515</v>
      </c>
      <c r="H6" s="854"/>
      <c r="I6" s="551" t="s">
        <v>278</v>
      </c>
      <c r="J6" s="551"/>
    </row>
    <row r="7" customFormat="false" ht="13.5" hidden="false" customHeight="false" outlineLevel="0" collapsed="false">
      <c r="B7" s="839" t="s">
        <v>461</v>
      </c>
      <c r="C7" s="230" t="s">
        <v>462</v>
      </c>
      <c r="D7" s="234" t="s">
        <v>463</v>
      </c>
      <c r="E7" s="231" t="s">
        <v>462</v>
      </c>
      <c r="F7" s="231" t="s">
        <v>463</v>
      </c>
      <c r="G7" s="230" t="s">
        <v>462</v>
      </c>
      <c r="H7" s="234" t="s">
        <v>463</v>
      </c>
      <c r="I7" s="231" t="s">
        <v>462</v>
      </c>
      <c r="J7" s="234" t="s">
        <v>463</v>
      </c>
    </row>
    <row r="8" customFormat="false" ht="12.75" hidden="false" customHeight="false" outlineLevel="0" collapsed="false">
      <c r="B8" s="855" t="s">
        <v>400</v>
      </c>
      <c r="C8" s="856" t="n">
        <v>24339</v>
      </c>
      <c r="D8" s="856" t="n">
        <v>31998</v>
      </c>
      <c r="E8" s="804" t="n">
        <v>167462</v>
      </c>
      <c r="F8" s="454" t="n">
        <v>119905</v>
      </c>
      <c r="G8" s="804" t="n">
        <v>29337</v>
      </c>
      <c r="H8" s="857" t="n">
        <v>31355</v>
      </c>
      <c r="I8" s="454" t="n">
        <f aca="false">C8+E8+G8</f>
        <v>221138</v>
      </c>
      <c r="J8" s="858" t="n">
        <f aca="false">D8+F8+H8</f>
        <v>183258</v>
      </c>
    </row>
    <row r="9" customFormat="false" ht="12.75" hidden="false" customHeight="false" outlineLevel="0" collapsed="false">
      <c r="B9" s="855" t="s">
        <v>401</v>
      </c>
      <c r="C9" s="856" t="n">
        <v>21877</v>
      </c>
      <c r="D9" s="856" t="n">
        <v>32993</v>
      </c>
      <c r="E9" s="804" t="n">
        <v>149347</v>
      </c>
      <c r="F9" s="454" t="n">
        <v>124674</v>
      </c>
      <c r="G9" s="804" t="n">
        <v>24306</v>
      </c>
      <c r="H9" s="857" t="n">
        <v>31876</v>
      </c>
      <c r="I9" s="454" t="n">
        <f aca="false">C9+E9+G9</f>
        <v>195530</v>
      </c>
      <c r="J9" s="858" t="n">
        <f aca="false">D9+F9+H9</f>
        <v>189543</v>
      </c>
    </row>
    <row r="10" customFormat="false" ht="12.75" hidden="false" customHeight="false" outlineLevel="0" collapsed="false">
      <c r="B10" s="855" t="s">
        <v>402</v>
      </c>
      <c r="C10" s="856" t="n">
        <v>19989</v>
      </c>
      <c r="D10" s="856" t="n">
        <v>31879</v>
      </c>
      <c r="E10" s="804" t="n">
        <v>170852</v>
      </c>
      <c r="F10" s="454" t="n">
        <v>126999</v>
      </c>
      <c r="G10" s="804" t="n">
        <v>27488</v>
      </c>
      <c r="H10" s="857" t="n">
        <v>31720</v>
      </c>
      <c r="I10" s="454" t="n">
        <f aca="false">C10+E10+G10</f>
        <v>218329</v>
      </c>
      <c r="J10" s="858" t="n">
        <f aca="false">D10+F10+H10</f>
        <v>190598</v>
      </c>
    </row>
    <row r="11" customFormat="false" ht="12.75" hidden="false" customHeight="false" outlineLevel="0" collapsed="false">
      <c r="B11" s="855" t="s">
        <v>403</v>
      </c>
      <c r="C11" s="856" t="n">
        <v>14378</v>
      </c>
      <c r="D11" s="856" t="n">
        <v>21896</v>
      </c>
      <c r="E11" s="804" t="n">
        <v>150931</v>
      </c>
      <c r="F11" s="454" t="n">
        <v>113012</v>
      </c>
      <c r="G11" s="804" t="n">
        <v>26161</v>
      </c>
      <c r="H11" s="857" t="n">
        <v>30907</v>
      </c>
      <c r="I11" s="454" t="n">
        <f aca="false">C11+E11+G11</f>
        <v>191470</v>
      </c>
      <c r="J11" s="858" t="n">
        <f aca="false">D11+F11+H11</f>
        <v>165815</v>
      </c>
    </row>
    <row r="12" customFormat="false" ht="12.75" hidden="false" customHeight="false" outlineLevel="0" collapsed="false">
      <c r="B12" s="855" t="s">
        <v>404</v>
      </c>
      <c r="C12" s="856" t="n">
        <v>14924</v>
      </c>
      <c r="D12" s="856" t="n">
        <v>15079</v>
      </c>
      <c r="E12" s="804" t="n">
        <v>124909</v>
      </c>
      <c r="F12" s="454" t="n">
        <v>81321</v>
      </c>
      <c r="G12" s="804" t="n">
        <v>20775</v>
      </c>
      <c r="H12" s="857" t="n">
        <v>27532</v>
      </c>
      <c r="I12" s="454" t="n">
        <f aca="false">C12+E12+G12</f>
        <v>160608</v>
      </c>
      <c r="J12" s="858" t="n">
        <f aca="false">D12+F12+H12</f>
        <v>123932</v>
      </c>
    </row>
    <row r="13" customFormat="false" ht="12.75" hidden="false" customHeight="false" outlineLevel="0" collapsed="false">
      <c r="B13" s="855" t="s">
        <v>405</v>
      </c>
      <c r="C13" s="856" t="n">
        <v>22153</v>
      </c>
      <c r="D13" s="856" t="n">
        <v>18098</v>
      </c>
      <c r="E13" s="804" t="n">
        <v>126420</v>
      </c>
      <c r="F13" s="454" t="n">
        <v>91721</v>
      </c>
      <c r="G13" s="804" t="n">
        <v>23414</v>
      </c>
      <c r="H13" s="857" t="n">
        <v>29036</v>
      </c>
      <c r="I13" s="454" t="n">
        <f aca="false">C13+E13+G13</f>
        <v>171987</v>
      </c>
      <c r="J13" s="858" t="n">
        <f aca="false">D13+F13+H13</f>
        <v>138855</v>
      </c>
    </row>
    <row r="14" customFormat="false" ht="12.75" hidden="false" customHeight="false" outlineLevel="0" collapsed="false">
      <c r="B14" s="855" t="s">
        <v>464</v>
      </c>
      <c r="C14" s="856" t="n">
        <v>23608</v>
      </c>
      <c r="D14" s="856" t="n">
        <v>17416</v>
      </c>
      <c r="E14" s="804" t="n">
        <v>120743</v>
      </c>
      <c r="F14" s="454" t="n">
        <v>87140</v>
      </c>
      <c r="G14" s="804" t="n">
        <v>23779</v>
      </c>
      <c r="H14" s="857" t="n">
        <v>23894</v>
      </c>
      <c r="I14" s="454" t="n">
        <f aca="false">C14+E14+G14</f>
        <v>168130</v>
      </c>
      <c r="J14" s="858" t="n">
        <f aca="false">D14+F14+H14</f>
        <v>128450</v>
      </c>
    </row>
    <row r="15" customFormat="false" ht="12.75" hidden="false" customHeight="false" outlineLevel="0" collapsed="false">
      <c r="B15" s="855" t="s">
        <v>407</v>
      </c>
      <c r="C15" s="856" t="n">
        <v>25909</v>
      </c>
      <c r="D15" s="856" t="n">
        <v>20032</v>
      </c>
      <c r="E15" s="804" t="n">
        <v>120176</v>
      </c>
      <c r="F15" s="454" t="n">
        <v>90619</v>
      </c>
      <c r="G15" s="804" t="n">
        <v>22754</v>
      </c>
      <c r="H15" s="857" t="n">
        <v>25172</v>
      </c>
      <c r="I15" s="454" t="n">
        <f aca="false">C15+E15+G15</f>
        <v>168839</v>
      </c>
      <c r="J15" s="858" t="n">
        <f aca="false">D15+F15+H15</f>
        <v>135823</v>
      </c>
    </row>
    <row r="16" customFormat="false" ht="12.75" hidden="false" customHeight="false" outlineLevel="0" collapsed="false">
      <c r="B16" s="855" t="s">
        <v>408</v>
      </c>
      <c r="C16" s="856" t="n">
        <v>28160</v>
      </c>
      <c r="D16" s="856" t="n">
        <v>24161</v>
      </c>
      <c r="E16" s="804" t="n">
        <v>145551</v>
      </c>
      <c r="F16" s="454" t="n">
        <v>95544</v>
      </c>
      <c r="G16" s="804" t="n">
        <v>27850</v>
      </c>
      <c r="H16" s="857" t="n">
        <v>28236</v>
      </c>
      <c r="I16" s="454" t="n">
        <f aca="false">C16+E16+G16</f>
        <v>201561</v>
      </c>
      <c r="J16" s="858" t="n">
        <f aca="false">D16+F16+H16</f>
        <v>147941</v>
      </c>
    </row>
    <row r="17" customFormat="false" ht="12.75" hidden="false" customHeight="false" outlineLevel="0" collapsed="false">
      <c r="B17" s="855" t="s">
        <v>409</v>
      </c>
      <c r="C17" s="856" t="n">
        <v>26266</v>
      </c>
      <c r="D17" s="856" t="n">
        <v>22917</v>
      </c>
      <c r="E17" s="804" t="n">
        <v>138556</v>
      </c>
      <c r="F17" s="454" t="n">
        <v>85932</v>
      </c>
      <c r="G17" s="804" t="n">
        <v>28477</v>
      </c>
      <c r="H17" s="857" t="n">
        <v>28340</v>
      </c>
      <c r="I17" s="454" t="n">
        <f aca="false">C17+E17+G17</f>
        <v>193299</v>
      </c>
      <c r="J17" s="858" t="n">
        <f aca="false">D17+F17+H17</f>
        <v>137189</v>
      </c>
    </row>
    <row r="18" customFormat="false" ht="12.75" hidden="false" customHeight="false" outlineLevel="0" collapsed="false">
      <c r="B18" s="855" t="s">
        <v>410</v>
      </c>
      <c r="C18" s="856" t="n">
        <v>32215</v>
      </c>
      <c r="D18" s="856"/>
      <c r="E18" s="804" t="n">
        <v>132352</v>
      </c>
      <c r="F18" s="454"/>
      <c r="G18" s="804" t="n">
        <v>29815</v>
      </c>
      <c r="H18" s="857"/>
      <c r="I18" s="454" t="n">
        <f aca="false">C18+E18+G18</f>
        <v>194382</v>
      </c>
      <c r="J18" s="858"/>
    </row>
    <row r="19" customFormat="false" ht="13.5" hidden="false" customHeight="false" outlineLevel="0" collapsed="false">
      <c r="B19" s="859" t="s">
        <v>411</v>
      </c>
      <c r="C19" s="860" t="n">
        <v>32554</v>
      </c>
      <c r="D19" s="860"/>
      <c r="E19" s="861" t="n">
        <v>120312</v>
      </c>
      <c r="F19" s="862"/>
      <c r="G19" s="861" t="n">
        <v>29855</v>
      </c>
      <c r="H19" s="863"/>
      <c r="I19" s="862" t="n">
        <f aca="false">C19+E19+G19</f>
        <v>182721</v>
      </c>
      <c r="J19" s="864"/>
    </row>
    <row r="20" customFormat="false" ht="12.75" hidden="false" customHeight="false" outlineLevel="0" collapsed="false">
      <c r="B20" s="865"/>
    </row>
    <row r="21" customFormat="false" ht="12.75" hidden="false" customHeight="false" outlineLevel="0" collapsed="false">
      <c r="D21" s="135"/>
      <c r="E21" s="135"/>
      <c r="F21" s="135"/>
      <c r="G21" s="135"/>
    </row>
    <row r="22" customFormat="false" ht="12.75" hidden="false" customHeight="false" outlineLevel="0" collapsed="false">
      <c r="C22" s="353"/>
    </row>
    <row r="24" customFormat="false" ht="12.75" hidden="false" customHeight="false" outlineLevel="0" collapsed="false">
      <c r="E24" s="866"/>
      <c r="F24" s="866"/>
    </row>
    <row r="26" customFormat="false" ht="12.75" hidden="false" customHeight="false" outlineLevel="0" collapsed="false">
      <c r="F26" s="751" t="s">
        <v>200</v>
      </c>
      <c r="I26" s="7"/>
    </row>
    <row r="27" customFormat="false" ht="12.75" hidden="false" customHeight="false" outlineLevel="0" collapsed="false">
      <c r="J27" s="135"/>
    </row>
    <row r="38" customFormat="false" ht="12.75" hidden="false" customHeight="false" outlineLevel="0" collapsed="false">
      <c r="E38" s="7" t="s">
        <v>26</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2" t="s">
        <v>35</v>
      </c>
      <c r="B1" s="42"/>
      <c r="C1" s="42"/>
      <c r="D1" s="42"/>
      <c r="E1" s="42"/>
      <c r="F1" s="42"/>
      <c r="G1" s="42"/>
      <c r="H1" s="42"/>
      <c r="I1" s="42"/>
      <c r="J1" s="42"/>
      <c r="K1" s="42"/>
      <c r="L1" s="42"/>
      <c r="M1" s="42"/>
      <c r="N1" s="42"/>
      <c r="O1" s="42"/>
      <c r="P1" s="42"/>
      <c r="Q1" s="42"/>
      <c r="R1" s="43"/>
      <c r="S1" s="44"/>
      <c r="T1" s="44"/>
      <c r="U1" s="44"/>
      <c r="V1" s="44"/>
    </row>
    <row r="2" s="7" customFormat="true" ht="18.75" hidden="false" customHeight="false" outlineLevel="0" collapsed="false">
      <c r="A2" s="45" t="s">
        <v>36</v>
      </c>
      <c r="B2" s="45"/>
      <c r="C2" s="45"/>
      <c r="D2" s="45"/>
      <c r="E2" s="45"/>
      <c r="F2" s="45"/>
      <c r="G2" s="45"/>
      <c r="H2" s="45"/>
      <c r="I2" s="45"/>
      <c r="J2" s="45"/>
      <c r="K2" s="45"/>
      <c r="L2" s="45"/>
      <c r="M2" s="45"/>
      <c r="N2" s="45"/>
      <c r="O2" s="45"/>
      <c r="P2" s="45"/>
      <c r="Q2" s="45"/>
      <c r="R2" s="45"/>
    </row>
    <row r="3" s="7" customFormat="true" ht="20.25" hidden="false" customHeight="false" outlineLevel="0" collapsed="false">
      <c r="A3" s="46"/>
      <c r="B3" s="46"/>
      <c r="C3" s="46"/>
      <c r="D3" s="46"/>
      <c r="E3" s="46"/>
      <c r="F3" s="46"/>
      <c r="G3" s="46"/>
      <c r="H3" s="46"/>
      <c r="I3" s="46"/>
      <c r="J3" s="46"/>
      <c r="K3" s="46"/>
      <c r="L3" s="46"/>
      <c r="M3" s="46"/>
      <c r="N3" s="46"/>
      <c r="O3" s="46"/>
      <c r="P3" s="46"/>
      <c r="Q3" s="46"/>
      <c r="R3" s="46"/>
    </row>
    <row r="24" customFormat="false" ht="12.75" hidden="false" customHeight="false" outlineLevel="0" collapsed="false">
      <c r="L24" s="1"/>
    </row>
    <row r="25" customFormat="false" ht="15" hidden="false" customHeight="false" outlineLevel="0" collapsed="false">
      <c r="A25" s="47" t="s">
        <v>37</v>
      </c>
      <c r="B25" s="48"/>
      <c r="C25" s="47"/>
      <c r="D25" s="47"/>
      <c r="E25" s="47"/>
      <c r="F25" s="47"/>
      <c r="G25" s="47"/>
      <c r="J25" s="48" t="s">
        <v>38</v>
      </c>
      <c r="L25" s="48"/>
      <c r="M25" s="48"/>
      <c r="N25" s="48"/>
    </row>
    <row r="26" customFormat="false" ht="15" hidden="false" customHeight="false" outlineLevel="0" collapsed="false">
      <c r="A26" s="47"/>
      <c r="B26" s="47"/>
      <c r="C26" s="47"/>
      <c r="D26" s="48"/>
      <c r="E26" s="48"/>
      <c r="F26" s="47"/>
      <c r="G26" s="47"/>
      <c r="J26" s="48"/>
    </row>
    <row r="27" customFormat="false" ht="15" hidden="false" customHeight="false" outlineLevel="0" collapsed="false">
      <c r="A27" s="47"/>
      <c r="B27" s="47"/>
      <c r="C27" s="47"/>
      <c r="D27" s="47"/>
      <c r="E27" s="47"/>
      <c r="F27" s="47"/>
      <c r="G27" s="47"/>
    </row>
    <row r="37" customFormat="false" ht="12.75" hidden="false" customHeight="false" outlineLevel="0" collapsed="false">
      <c r="E37" s="7" t="s">
        <v>26</v>
      </c>
    </row>
    <row r="52" customFormat="false" ht="15" hidden="false" customHeight="false" outlineLevel="0" collapsed="false">
      <c r="A52" s="47" t="s">
        <v>39</v>
      </c>
      <c r="B52" s="48"/>
      <c r="C52" s="47"/>
      <c r="D52" s="47"/>
      <c r="E52" s="47"/>
      <c r="F52" s="47"/>
      <c r="G52" s="47"/>
      <c r="H52" s="47"/>
      <c r="J52" s="47" t="s">
        <v>40</v>
      </c>
      <c r="K52" s="47"/>
      <c r="L52" s="47"/>
      <c r="M52" s="47"/>
      <c r="N52" s="47"/>
      <c r="O52" s="47"/>
      <c r="P52" s="47"/>
      <c r="Q52" s="47"/>
    </row>
    <row r="53" customFormat="false" ht="15" hidden="false" customHeight="false" outlineLevel="0" collapsed="false">
      <c r="A53" s="48"/>
      <c r="C53" s="48"/>
      <c r="D53" s="48"/>
      <c r="E53" s="48"/>
      <c r="J53" s="47"/>
      <c r="K53" s="48"/>
      <c r="L53" s="47"/>
      <c r="M53" s="47"/>
      <c r="N53" s="47"/>
      <c r="O53" s="47"/>
      <c r="P53" s="47"/>
      <c r="Q53" s="47"/>
    </row>
    <row r="54" customFormat="false" ht="12.75" hidden="false" customHeight="false" outlineLevel="0" collapsed="false">
      <c r="K54" s="48"/>
      <c r="L54" s="48"/>
      <c r="M54" s="48"/>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9" width="9.85"/>
    <col collapsed="false" customWidth="true" hidden="false" outlineLevel="0" max="3" min="3" style="49" width="13.14"/>
    <col collapsed="false" customWidth="true" hidden="false" outlineLevel="0" max="4" min="4" style="41" width="14.28"/>
    <col collapsed="false" customWidth="true" hidden="false" outlineLevel="0" max="5" min="5" style="49" width="11.28"/>
    <col collapsed="false" customWidth="true" hidden="false" outlineLevel="0" max="6" min="6" style="49" width="12.28"/>
    <col collapsed="false" customWidth="true" hidden="false" outlineLevel="0" max="7" min="7" style="41" width="14.28"/>
    <col collapsed="false" customWidth="true" hidden="false" outlineLevel="0" max="8" min="8" style="49" width="11.28"/>
    <col collapsed="false" customWidth="true" hidden="false" outlineLevel="0" max="9" min="9" style="49" width="12.28"/>
    <col collapsed="false" customWidth="true" hidden="false" outlineLevel="0" max="10" min="10" style="41" width="14.28"/>
    <col collapsed="false" customWidth="true" hidden="false" outlineLevel="0" max="11" min="11" style="0" width="9.28"/>
  </cols>
  <sheetData>
    <row r="1" customFormat="false" ht="15.75" hidden="false" customHeight="false" outlineLevel="0" collapsed="false">
      <c r="A1" s="50" t="s">
        <v>9</v>
      </c>
      <c r="B1" s="50"/>
      <c r="C1" s="50"/>
      <c r="D1" s="50"/>
      <c r="E1" s="50"/>
      <c r="F1" s="50"/>
      <c r="G1" s="50"/>
      <c r="H1" s="50"/>
      <c r="I1" s="50"/>
      <c r="J1" s="50"/>
      <c r="K1" s="50"/>
    </row>
    <row r="2" customFormat="false" ht="23.25" hidden="false" customHeight="false" outlineLevel="0" collapsed="false">
      <c r="A2" s="51" t="s">
        <v>43</v>
      </c>
      <c r="B2" s="51"/>
      <c r="C2" s="51"/>
      <c r="D2" s="51"/>
      <c r="E2" s="51"/>
      <c r="F2" s="51"/>
      <c r="G2" s="51"/>
      <c r="H2" s="51"/>
      <c r="I2" s="51"/>
      <c r="J2" s="51"/>
      <c r="K2" s="51"/>
    </row>
    <row r="3" customFormat="false" ht="13.5" hidden="false" customHeight="false" outlineLevel="0" collapsed="false">
      <c r="A3" s="52"/>
      <c r="B3" s="53"/>
      <c r="C3" s="53"/>
      <c r="D3" s="54"/>
      <c r="E3" s="53"/>
      <c r="F3" s="53"/>
      <c r="G3" s="54"/>
      <c r="H3" s="53"/>
      <c r="I3" s="53"/>
      <c r="J3" s="54"/>
      <c r="K3" s="52"/>
    </row>
    <row r="4" customFormat="false" ht="12.75" hidden="false" customHeight="false" outlineLevel="0" collapsed="false">
      <c r="A4" s="55"/>
      <c r="B4" s="56" t="s">
        <v>44</v>
      </c>
      <c r="C4" s="56"/>
      <c r="D4" s="56"/>
      <c r="E4" s="56" t="s">
        <v>45</v>
      </c>
      <c r="F4" s="56"/>
      <c r="G4" s="56"/>
      <c r="H4" s="56" t="s">
        <v>46</v>
      </c>
      <c r="I4" s="56"/>
      <c r="J4" s="56"/>
      <c r="K4" s="57" t="s">
        <v>47</v>
      </c>
    </row>
    <row r="5" s="48" customFormat="true" ht="12.75" hidden="false" customHeight="false" outlineLevel="0" collapsed="false">
      <c r="A5" s="58"/>
      <c r="B5" s="59" t="s">
        <v>48</v>
      </c>
      <c r="C5" s="59"/>
      <c r="D5" s="59"/>
      <c r="E5" s="60" t="s">
        <v>49</v>
      </c>
      <c r="F5" s="60"/>
      <c r="G5" s="60"/>
      <c r="H5" s="60" t="s">
        <v>50</v>
      </c>
      <c r="I5" s="60"/>
      <c r="J5" s="60"/>
      <c r="K5" s="61" t="s">
        <v>51</v>
      </c>
    </row>
    <row r="6" s="67" customFormat="true" ht="14.25" hidden="false" customHeight="false" outlineLevel="0" collapsed="false">
      <c r="A6" s="62"/>
      <c r="B6" s="63" t="s">
        <v>52</v>
      </c>
      <c r="C6" s="64" t="s">
        <v>53</v>
      </c>
      <c r="D6" s="65" t="s">
        <v>54</v>
      </c>
      <c r="E6" s="63" t="s">
        <v>52</v>
      </c>
      <c r="F6" s="64" t="s">
        <v>53</v>
      </c>
      <c r="G6" s="65" t="s">
        <v>54</v>
      </c>
      <c r="H6" s="63" t="s">
        <v>52</v>
      </c>
      <c r="I6" s="64" t="s">
        <v>53</v>
      </c>
      <c r="J6" s="65" t="s">
        <v>54</v>
      </c>
      <c r="K6" s="66" t="s">
        <v>55</v>
      </c>
    </row>
    <row r="7" s="67" customFormat="true" ht="12.75" hidden="false" customHeight="false" outlineLevel="0" collapsed="false">
      <c r="A7" s="68"/>
      <c r="B7" s="69"/>
      <c r="C7" s="70"/>
      <c r="D7" s="71"/>
      <c r="E7" s="69"/>
      <c r="F7" s="70"/>
      <c r="G7" s="71"/>
      <c r="H7" s="69"/>
      <c r="I7" s="70"/>
      <c r="J7" s="71"/>
      <c r="K7" s="72"/>
    </row>
    <row r="8" s="48" customFormat="true" ht="12.75" hidden="false" customHeight="false" outlineLevel="0" collapsed="false">
      <c r="A8" s="73" t="s">
        <v>56</v>
      </c>
      <c r="B8" s="74" t="n">
        <v>12630</v>
      </c>
      <c r="C8" s="75" t="n">
        <v>1487962</v>
      </c>
      <c r="D8" s="76" t="n">
        <v>74808.6853</v>
      </c>
      <c r="E8" s="74" t="n">
        <v>12519</v>
      </c>
      <c r="F8" s="75" t="n">
        <v>1461011</v>
      </c>
      <c r="G8" s="76" t="n">
        <v>69696.7543</v>
      </c>
      <c r="H8" s="74" t="n">
        <v>11971</v>
      </c>
      <c r="I8" s="75" t="n">
        <v>1359244</v>
      </c>
      <c r="J8" s="76" t="n">
        <v>59617.7431</v>
      </c>
      <c r="K8" s="77" t="n">
        <f aca="false">(G8-J8)/J8</f>
        <v>0.169060596324385</v>
      </c>
    </row>
    <row r="9" customFormat="false" ht="12.75" hidden="false" customHeight="false" outlineLevel="0" collapsed="false">
      <c r="A9" s="78" t="s">
        <v>57</v>
      </c>
      <c r="B9" s="79"/>
      <c r="C9" s="80"/>
      <c r="D9" s="81"/>
      <c r="E9" s="79"/>
      <c r="F9" s="80"/>
      <c r="G9" s="81"/>
      <c r="H9" s="79"/>
      <c r="I9" s="80"/>
      <c r="J9" s="81"/>
      <c r="K9" s="82"/>
    </row>
    <row r="10" customFormat="false" ht="12.75" hidden="false" customHeight="false" outlineLevel="0" collapsed="false">
      <c r="A10" s="78" t="s">
        <v>58</v>
      </c>
      <c r="B10" s="79" t="n">
        <v>-130</v>
      </c>
      <c r="C10" s="80" t="n">
        <v>-18020</v>
      </c>
      <c r="D10" s="83" t="n">
        <v>-757.6982</v>
      </c>
      <c r="E10" s="79" t="n">
        <v>-1105</v>
      </c>
      <c r="F10" s="80" t="n">
        <v>-146076</v>
      </c>
      <c r="G10" s="83" t="n">
        <v>-6153.4538</v>
      </c>
      <c r="H10" s="79" t="n">
        <v>-606</v>
      </c>
      <c r="I10" s="80" t="n">
        <v>-76924</v>
      </c>
      <c r="J10" s="83" t="n">
        <v>-2623.0321</v>
      </c>
      <c r="K10" s="82" t="n">
        <f aca="false">(G10-J10)/J10</f>
        <v>1.34593156522942</v>
      </c>
    </row>
    <row r="11" customFormat="false" ht="12.75" hidden="false" customHeight="false" outlineLevel="0" collapsed="false">
      <c r="A11" s="78" t="s">
        <v>59</v>
      </c>
      <c r="B11" s="79" t="n">
        <v>-13</v>
      </c>
      <c r="C11" s="80" t="n">
        <v>-2331</v>
      </c>
      <c r="D11" s="83" t="n">
        <v>-94.1149</v>
      </c>
      <c r="E11" s="79" t="n">
        <v>-28</v>
      </c>
      <c r="F11" s="80" t="n">
        <v>-3849</v>
      </c>
      <c r="G11" s="83" t="n">
        <v>-167.1753</v>
      </c>
      <c r="H11" s="79" t="n">
        <v>-53</v>
      </c>
      <c r="I11" s="80" t="n">
        <v>-8730</v>
      </c>
      <c r="J11" s="83" t="n">
        <v>-460.8319</v>
      </c>
      <c r="K11" s="82" t="n">
        <f aca="false">(G11-J11)/J11</f>
        <v>-0.637231493739908</v>
      </c>
    </row>
    <row r="12" customFormat="false" ht="12.75" hidden="false" customHeight="false" outlineLevel="0" collapsed="false">
      <c r="A12" s="78" t="s">
        <v>60</v>
      </c>
      <c r="B12" s="79" t="n">
        <f aca="false">SUM(B22:B26)</f>
        <v>166</v>
      </c>
      <c r="C12" s="80" t="n">
        <f aca="false">SUM(C22:C26)</f>
        <v>22646</v>
      </c>
      <c r="D12" s="84" t="n">
        <f aca="false">SUM(D22:D26)</f>
        <v>1602.6528</v>
      </c>
      <c r="E12" s="79" t="n">
        <f aca="false">SUM(E22:E26)</f>
        <v>1367</v>
      </c>
      <c r="F12" s="80" t="n">
        <f aca="false">SUM(F22:F26)</f>
        <v>193683</v>
      </c>
      <c r="G12" s="84" t="n">
        <f aca="false">SUM(G22:G26)</f>
        <v>13757.8198</v>
      </c>
      <c r="H12" s="79" t="n">
        <v>1086</v>
      </c>
      <c r="I12" s="80" t="n">
        <v>166266</v>
      </c>
      <c r="J12" s="83" t="n">
        <v>12411.172</v>
      </c>
      <c r="K12" s="82" t="n">
        <f aca="false">(G12-J12)/J12</f>
        <v>0.108502871445179</v>
      </c>
    </row>
    <row r="13" customFormat="false" ht="12.75" hidden="false" customHeight="false" outlineLevel="0" collapsed="false">
      <c r="A13" s="78" t="s">
        <v>61</v>
      </c>
      <c r="B13" s="79"/>
      <c r="C13" s="80"/>
      <c r="D13" s="83"/>
      <c r="E13" s="79"/>
      <c r="F13" s="80"/>
      <c r="G13" s="83"/>
      <c r="H13" s="79"/>
      <c r="I13" s="80"/>
      <c r="J13" s="83"/>
      <c r="K13" s="82"/>
    </row>
    <row r="14" customFormat="false" ht="12.75" hidden="false" customHeight="false" outlineLevel="0" collapsed="false">
      <c r="A14" s="78" t="s">
        <v>62</v>
      </c>
      <c r="B14" s="79" t="n">
        <v>-3</v>
      </c>
      <c r="C14" s="80" t="n">
        <v>-342</v>
      </c>
      <c r="D14" s="83" t="n">
        <v>-10.8903</v>
      </c>
      <c r="E14" s="79" t="n">
        <v>-97</v>
      </c>
      <c r="F14" s="80" t="n">
        <v>-13974</v>
      </c>
      <c r="G14" s="83" t="n">
        <v>-531.0316</v>
      </c>
      <c r="H14" s="79" t="n">
        <v>-50</v>
      </c>
      <c r="I14" s="80" t="n">
        <v>-5894</v>
      </c>
      <c r="J14" s="83" t="n">
        <v>-182.1926</v>
      </c>
      <c r="K14" s="82"/>
    </row>
    <row r="15" customFormat="false" ht="14.25" hidden="false" customHeight="false" outlineLevel="0" collapsed="false">
      <c r="A15" s="78" t="s">
        <v>63</v>
      </c>
      <c r="B15" s="79" t="n">
        <v>0</v>
      </c>
      <c r="C15" s="80"/>
      <c r="D15" s="83"/>
      <c r="E15" s="79" t="n">
        <v>-13</v>
      </c>
      <c r="F15" s="80" t="n">
        <v>-1960</v>
      </c>
      <c r="G15" s="83" t="n">
        <v>-89.0423</v>
      </c>
      <c r="H15" s="79" t="n">
        <v>-3</v>
      </c>
      <c r="I15" s="80" t="n">
        <v>-747</v>
      </c>
      <c r="J15" s="83" t="n">
        <v>-28.3865</v>
      </c>
      <c r="K15" s="82"/>
      <c r="M15" s="85"/>
      <c r="N15" s="85"/>
      <c r="O15" s="85"/>
    </row>
    <row r="16" customFormat="false" ht="14.25" hidden="false" customHeight="false" outlineLevel="0" collapsed="false">
      <c r="A16" s="78" t="s">
        <v>64</v>
      </c>
      <c r="B16" s="79" t="n">
        <v>0</v>
      </c>
      <c r="C16" s="80"/>
      <c r="D16" s="83"/>
      <c r="E16" s="79" t="n">
        <v>6</v>
      </c>
      <c r="F16" s="80" t="n">
        <v>958</v>
      </c>
      <c r="G16" s="83" t="n">
        <v>87.3636</v>
      </c>
      <c r="H16" s="79" t="n">
        <v>2</v>
      </c>
      <c r="I16" s="80" t="n">
        <v>137</v>
      </c>
      <c r="J16" s="83" t="n">
        <v>36.992</v>
      </c>
      <c r="K16" s="82"/>
    </row>
    <row r="17" customFormat="false" ht="12.75" hidden="false" customHeight="false" outlineLevel="0" collapsed="false">
      <c r="A17" s="78" t="s">
        <v>65</v>
      </c>
      <c r="B17" s="79" t="n">
        <v>-1</v>
      </c>
      <c r="C17" s="80" t="n">
        <v>-165</v>
      </c>
      <c r="D17" s="83" t="n">
        <v>-113.4151</v>
      </c>
      <c r="E17" s="79" t="n">
        <v>0</v>
      </c>
      <c r="F17" s="80" t="n">
        <v>-43</v>
      </c>
      <c r="G17" s="86" t="n">
        <v>-1166.0152</v>
      </c>
      <c r="H17" s="79" t="n">
        <v>-3</v>
      </c>
      <c r="I17" s="80" t="n">
        <v>216</v>
      </c>
      <c r="J17" s="83" t="n">
        <v>-883.6886</v>
      </c>
      <c r="K17" s="82"/>
    </row>
    <row r="18" customFormat="false" ht="13.5" hidden="false" customHeight="false" outlineLevel="0" collapsed="false">
      <c r="A18" s="87" t="s">
        <v>66</v>
      </c>
      <c r="B18" s="88" t="n">
        <v>12650</v>
      </c>
      <c r="C18" s="89" t="n">
        <v>1489943</v>
      </c>
      <c r="D18" s="90" t="n">
        <v>75464.3183</v>
      </c>
      <c r="E18" s="88" t="n">
        <v>12650</v>
      </c>
      <c r="F18" s="89" t="n">
        <v>1489943</v>
      </c>
      <c r="G18" s="90" t="n">
        <v>75464.3183</v>
      </c>
      <c r="H18" s="88" t="n">
        <v>12344</v>
      </c>
      <c r="I18" s="89" t="n">
        <v>1433568</v>
      </c>
      <c r="J18" s="90" t="n">
        <v>67887.7754</v>
      </c>
      <c r="K18" s="91" t="n">
        <f aca="false">(G18-J18)/J18</f>
        <v>0.111603935397182</v>
      </c>
    </row>
    <row r="19" customFormat="false" ht="12.75" hidden="false" customHeight="false" outlineLevel="0" collapsed="false">
      <c r="A19" s="92"/>
      <c r="B19" s="80"/>
      <c r="C19" s="80"/>
      <c r="D19" s="93"/>
      <c r="E19" s="80"/>
      <c r="F19" s="80"/>
      <c r="G19" s="93"/>
      <c r="H19" s="80"/>
      <c r="I19" s="80"/>
      <c r="J19" s="93"/>
      <c r="K19" s="94"/>
      <c r="L19" s="1"/>
    </row>
    <row r="20" customFormat="false" ht="12.75" hidden="false" customHeight="false" outlineLevel="0" collapsed="false">
      <c r="A20" s="92"/>
      <c r="B20" s="80"/>
      <c r="C20" s="80"/>
      <c r="D20" s="93"/>
      <c r="E20" s="80"/>
      <c r="F20" s="80"/>
      <c r="G20" s="93"/>
      <c r="H20" s="80"/>
      <c r="I20" s="80"/>
      <c r="J20" s="93"/>
      <c r="K20" s="95"/>
      <c r="L20" s="1"/>
    </row>
    <row r="21" customFormat="false" ht="12.75" hidden="false" customHeight="true" outlineLevel="0" collapsed="false">
      <c r="A21" s="96" t="s">
        <v>67</v>
      </c>
      <c r="B21" s="80"/>
      <c r="C21" s="80"/>
      <c r="D21" s="93"/>
      <c r="E21" s="80"/>
      <c r="F21" s="80"/>
      <c r="G21" s="93"/>
      <c r="H21" s="80"/>
      <c r="I21" s="80"/>
      <c r="J21" s="93"/>
      <c r="K21" s="97"/>
      <c r="L21" s="1"/>
    </row>
    <row r="22" customFormat="false" ht="12.75" hidden="false" customHeight="false" outlineLevel="0" collapsed="false">
      <c r="A22" s="98" t="s">
        <v>68</v>
      </c>
      <c r="B22" s="99" t="n">
        <v>32</v>
      </c>
      <c r="C22" s="100" t="n">
        <v>4497</v>
      </c>
      <c r="D22" s="101" t="n">
        <v>444.3996</v>
      </c>
      <c r="E22" s="99" t="n">
        <v>284</v>
      </c>
      <c r="F22" s="100" t="n">
        <v>40135</v>
      </c>
      <c r="G22" s="101" t="n">
        <v>4296.5366</v>
      </c>
      <c r="H22" s="99" t="n">
        <v>251</v>
      </c>
      <c r="I22" s="100" t="n">
        <v>38875</v>
      </c>
      <c r="J22" s="102" t="n">
        <v>4961.2353</v>
      </c>
      <c r="K22" s="82" t="n">
        <f aca="false">(G22-J22)/J22</f>
        <v>-0.133978467016068</v>
      </c>
    </row>
    <row r="23" customFormat="false" ht="12.75" hidden="false" customHeight="false" outlineLevel="0" collapsed="false">
      <c r="A23" s="98" t="s">
        <v>69</v>
      </c>
      <c r="B23" s="103" t="n">
        <v>133</v>
      </c>
      <c r="C23" s="104" t="n">
        <v>18149</v>
      </c>
      <c r="D23" s="105" t="n">
        <v>1152.8895</v>
      </c>
      <c r="E23" s="103" t="n">
        <v>1075</v>
      </c>
      <c r="F23" s="104" t="n">
        <v>153548</v>
      </c>
      <c r="G23" s="105" t="n">
        <v>9062.9539</v>
      </c>
      <c r="H23" s="103" t="n">
        <v>820</v>
      </c>
      <c r="I23" s="104" t="n">
        <v>127391</v>
      </c>
      <c r="J23" s="106" t="n">
        <v>7229.1035</v>
      </c>
      <c r="K23" s="82" t="n">
        <f aca="false">(G23-J23)/J23</f>
        <v>0.253676047105979</v>
      </c>
    </row>
    <row r="24" customFormat="false" ht="12.75" hidden="false" customHeight="false" outlineLevel="0" collapsed="false">
      <c r="A24" s="98" t="s">
        <v>70</v>
      </c>
      <c r="B24" s="103" t="n">
        <v>1</v>
      </c>
      <c r="C24" s="107" t="n">
        <v>0</v>
      </c>
      <c r="D24" s="105" t="n">
        <v>5.3637</v>
      </c>
      <c r="E24" s="103" t="n">
        <v>7</v>
      </c>
      <c r="F24" s="107" t="n">
        <v>0</v>
      </c>
      <c r="G24" s="105" t="n">
        <v>397.4506</v>
      </c>
      <c r="H24" s="103" t="n">
        <v>15</v>
      </c>
      <c r="I24" s="107" t="n">
        <v>0</v>
      </c>
      <c r="J24" s="106" t="n">
        <v>220.8332</v>
      </c>
      <c r="K24" s="82" t="n">
        <f aca="false">(G24-J24)/J24</f>
        <v>0.799777388544838</v>
      </c>
      <c r="L24" s="1"/>
    </row>
    <row r="25" customFormat="false" ht="12.75" hidden="false" customHeight="false" outlineLevel="0" collapsed="false">
      <c r="A25" s="98" t="s">
        <v>71</v>
      </c>
      <c r="B25" s="103" t="n">
        <v>0</v>
      </c>
      <c r="C25" s="107" t="n">
        <v>0</v>
      </c>
      <c r="D25" s="105" t="n">
        <v>0</v>
      </c>
      <c r="E25" s="103" t="n">
        <v>1</v>
      </c>
      <c r="F25" s="107" t="n">
        <v>0</v>
      </c>
      <c r="G25" s="105" t="n">
        <v>0.8787</v>
      </c>
      <c r="H25" s="103" t="n">
        <v>0</v>
      </c>
      <c r="I25" s="107" t="n">
        <v>0</v>
      </c>
      <c r="J25" s="106" t="n">
        <v>0</v>
      </c>
      <c r="K25" s="108" t="n">
        <v>0</v>
      </c>
    </row>
    <row r="26" customFormat="false" ht="12.75" hidden="false" customHeight="false" outlineLevel="0" collapsed="false">
      <c r="A26" s="98" t="s">
        <v>72</v>
      </c>
      <c r="B26" s="103" t="n">
        <v>0</v>
      </c>
      <c r="C26" s="104" t="n">
        <v>0</v>
      </c>
      <c r="D26" s="109" t="n">
        <v>0</v>
      </c>
      <c r="E26" s="103" t="n">
        <v>0</v>
      </c>
      <c r="F26" s="104" t="n">
        <v>0</v>
      </c>
      <c r="G26" s="109" t="n">
        <v>0</v>
      </c>
      <c r="H26" s="103" t="n">
        <v>0</v>
      </c>
      <c r="I26" s="104" t="n">
        <v>0</v>
      </c>
      <c r="J26" s="110" t="n">
        <v>0</v>
      </c>
      <c r="K26" s="108" t="n">
        <v>0</v>
      </c>
    </row>
    <row r="27" customFormat="false" ht="12.75" hidden="false" customHeight="false" outlineLevel="0" collapsed="false">
      <c r="A27" s="111"/>
      <c r="B27" s="80"/>
      <c r="C27" s="80"/>
      <c r="D27" s="93"/>
      <c r="E27" s="80"/>
      <c r="F27" s="80"/>
      <c r="G27" s="93"/>
      <c r="H27" s="80"/>
      <c r="I27" s="80"/>
      <c r="J27" s="93"/>
      <c r="K27" s="82"/>
    </row>
    <row r="28" customFormat="false" ht="13.5" hidden="false" customHeight="false" outlineLevel="0" collapsed="false">
      <c r="A28" s="96" t="s">
        <v>73</v>
      </c>
      <c r="B28" s="53"/>
      <c r="C28" s="53"/>
      <c r="D28" s="93"/>
      <c r="E28" s="80"/>
      <c r="F28" s="80"/>
      <c r="G28" s="93"/>
      <c r="H28" s="80"/>
      <c r="I28" s="80"/>
      <c r="J28" s="93"/>
      <c r="K28" s="97"/>
    </row>
    <row r="29" customFormat="false" ht="12.75" hidden="false" customHeight="false" outlineLevel="0" collapsed="false">
      <c r="A29" s="112" t="s">
        <v>74</v>
      </c>
      <c r="B29" s="113"/>
      <c r="C29" s="114"/>
      <c r="D29" s="115"/>
      <c r="E29" s="113"/>
      <c r="F29" s="114"/>
      <c r="G29" s="115"/>
      <c r="H29" s="113"/>
      <c r="I29" s="114"/>
      <c r="J29" s="116"/>
      <c r="K29" s="117"/>
      <c r="L29" s="1"/>
    </row>
    <row r="30" customFormat="false" ht="12.75" hidden="false" customHeight="false" outlineLevel="0" collapsed="false">
      <c r="A30" s="98" t="s">
        <v>75</v>
      </c>
      <c r="B30" s="103" t="n">
        <v>2</v>
      </c>
      <c r="C30" s="104" t="n">
        <v>98</v>
      </c>
      <c r="D30" s="109" t="n">
        <v>4.7967</v>
      </c>
      <c r="E30" s="103" t="n">
        <v>16</v>
      </c>
      <c r="F30" s="104" t="n">
        <v>970</v>
      </c>
      <c r="G30" s="109" t="n">
        <v>89.2781</v>
      </c>
      <c r="H30" s="103" t="n">
        <v>10</v>
      </c>
      <c r="I30" s="104" t="n">
        <v>780</v>
      </c>
      <c r="J30" s="110" t="n">
        <v>58.2139</v>
      </c>
      <c r="K30" s="108" t="n">
        <f aca="false">(G30-J30)/J30</f>
        <v>0.533621695162152</v>
      </c>
      <c r="L30" s="1"/>
    </row>
    <row r="31" customFormat="false" ht="12.75" hidden="false" customHeight="false" outlineLevel="0" collapsed="false">
      <c r="A31" s="98" t="s">
        <v>76</v>
      </c>
      <c r="B31" s="103" t="n">
        <v>56</v>
      </c>
      <c r="C31" s="104" t="n">
        <v>9127</v>
      </c>
      <c r="D31" s="109" t="n">
        <v>655.9676</v>
      </c>
      <c r="E31" s="103" t="n">
        <v>419</v>
      </c>
      <c r="F31" s="104" t="n">
        <v>71229</v>
      </c>
      <c r="G31" s="109" t="n">
        <v>5160.4671</v>
      </c>
      <c r="H31" s="103" t="n">
        <v>273</v>
      </c>
      <c r="I31" s="104" t="n">
        <v>47721</v>
      </c>
      <c r="J31" s="110" t="n">
        <v>3945.2724</v>
      </c>
      <c r="K31" s="108" t="n">
        <f aca="false">(G31-J31)/J31</f>
        <v>0.308012876373251</v>
      </c>
      <c r="L31" s="1"/>
    </row>
    <row r="32" customFormat="false" ht="12.75" hidden="false" customHeight="false" outlineLevel="0" collapsed="false">
      <c r="A32" s="98" t="s">
        <v>77</v>
      </c>
      <c r="B32" s="103" t="n">
        <v>56</v>
      </c>
      <c r="C32" s="104" t="n">
        <v>6433</v>
      </c>
      <c r="D32" s="109" t="n">
        <v>351.1392</v>
      </c>
      <c r="E32" s="103" t="n">
        <v>497</v>
      </c>
      <c r="F32" s="104" t="n">
        <v>68416</v>
      </c>
      <c r="G32" s="109" t="n">
        <v>4016.3258</v>
      </c>
      <c r="H32" s="103" t="n">
        <v>473</v>
      </c>
      <c r="I32" s="104" t="n">
        <v>79793</v>
      </c>
      <c r="J32" s="110" t="n">
        <v>4565.5509</v>
      </c>
      <c r="K32" s="108" t="n">
        <f aca="false">(G32-J32)/J32</f>
        <v>-0.120297662216404</v>
      </c>
      <c r="L32" s="1"/>
    </row>
    <row r="33" customFormat="false" ht="12.75" hidden="false" customHeight="false" outlineLevel="0" collapsed="false">
      <c r="A33" s="98" t="s">
        <v>78</v>
      </c>
      <c r="B33" s="103" t="n">
        <v>3</v>
      </c>
      <c r="C33" s="104" t="n">
        <v>457</v>
      </c>
      <c r="D33" s="109" t="n">
        <v>27.978</v>
      </c>
      <c r="E33" s="103" t="n">
        <v>89</v>
      </c>
      <c r="F33" s="104" t="n">
        <v>9785</v>
      </c>
      <c r="G33" s="109" t="n">
        <v>687.1333</v>
      </c>
      <c r="H33" s="103" t="n">
        <v>38</v>
      </c>
      <c r="I33" s="104" t="n">
        <v>4875</v>
      </c>
      <c r="J33" s="110" t="n">
        <v>223.6022</v>
      </c>
      <c r="K33" s="108" t="n">
        <f aca="false">(G33-J33)/J33</f>
        <v>2.07301672344905</v>
      </c>
      <c r="L33" s="1"/>
    </row>
    <row r="34" customFormat="false" ht="12.75" hidden="false" customHeight="false" outlineLevel="0" collapsed="false">
      <c r="A34" s="98" t="s">
        <v>79</v>
      </c>
      <c r="B34" s="103"/>
      <c r="C34" s="104"/>
      <c r="D34" s="109"/>
      <c r="E34" s="103"/>
      <c r="F34" s="104"/>
      <c r="G34" s="109"/>
      <c r="H34" s="103"/>
      <c r="I34" s="104"/>
      <c r="J34" s="110"/>
      <c r="K34" s="108"/>
      <c r="L34" s="1"/>
    </row>
    <row r="35" customFormat="false" ht="12.75" hidden="false" customHeight="false" outlineLevel="0" collapsed="false">
      <c r="A35" s="98" t="s">
        <v>80</v>
      </c>
      <c r="B35" s="103" t="n">
        <v>30</v>
      </c>
      <c r="C35" s="104" t="n">
        <v>4328</v>
      </c>
      <c r="D35" s="109" t="n">
        <v>351.3002</v>
      </c>
      <c r="E35" s="103" t="n">
        <v>257</v>
      </c>
      <c r="F35" s="104" t="n">
        <v>34716</v>
      </c>
      <c r="G35" s="109" t="n">
        <v>2177.6713</v>
      </c>
      <c r="H35" s="103" t="n">
        <v>183</v>
      </c>
      <c r="I35" s="104" t="n">
        <v>23348</v>
      </c>
      <c r="J35" s="110" t="n">
        <v>1681.1109</v>
      </c>
      <c r="K35" s="108" t="n">
        <f aca="false">(G35-J35)/J35</f>
        <v>0.295376349055854</v>
      </c>
      <c r="L35" s="1"/>
    </row>
    <row r="36" customFormat="false" ht="12.75" hidden="false" customHeight="false" outlineLevel="0" collapsed="false">
      <c r="A36" s="98" t="s">
        <v>81</v>
      </c>
      <c r="B36" s="103" t="n">
        <v>1</v>
      </c>
      <c r="C36" s="104" t="n">
        <v>230</v>
      </c>
      <c r="D36" s="109" t="n">
        <v>4.6182</v>
      </c>
      <c r="E36" s="103" t="n">
        <v>4</v>
      </c>
      <c r="F36" s="104" t="n">
        <v>526</v>
      </c>
      <c r="G36" s="109" t="n">
        <v>18.2846</v>
      </c>
      <c r="H36" s="103" t="n">
        <v>6</v>
      </c>
      <c r="I36" s="104" t="n">
        <v>644</v>
      </c>
      <c r="J36" s="110" t="n">
        <v>43.5184</v>
      </c>
      <c r="K36" s="108" t="n">
        <f aca="false">(G36-J36)/J36</f>
        <v>-0.579842089782713</v>
      </c>
      <c r="L36" s="1"/>
    </row>
    <row r="37" customFormat="false" ht="12.75" hidden="false" customHeight="false" outlineLevel="0" collapsed="false">
      <c r="A37" s="98" t="s">
        <v>82</v>
      </c>
      <c r="B37" s="103" t="n">
        <v>16</v>
      </c>
      <c r="C37" s="104" t="n">
        <v>1353</v>
      </c>
      <c r="D37" s="109" t="n">
        <v>110.6889</v>
      </c>
      <c r="E37" s="103" t="n">
        <v>73</v>
      </c>
      <c r="F37" s="104" t="n">
        <v>6632</v>
      </c>
      <c r="G37" s="109" t="n">
        <v>585.7411</v>
      </c>
      <c r="H37" s="103" t="n">
        <v>91</v>
      </c>
      <c r="I37" s="104" t="n">
        <v>8244</v>
      </c>
      <c r="J37" s="110" t="n">
        <v>855.9354</v>
      </c>
      <c r="K37" s="108" t="n">
        <f aca="false">(G37-J37)/J37</f>
        <v>-0.315671369591677</v>
      </c>
      <c r="L37" s="1"/>
    </row>
    <row r="38" customFormat="false" ht="13.5" hidden="false" customHeight="false" outlineLevel="0" collapsed="false">
      <c r="A38" s="118" t="s">
        <v>83</v>
      </c>
      <c r="B38" s="119" t="n">
        <v>2</v>
      </c>
      <c r="C38" s="120" t="n">
        <v>620</v>
      </c>
      <c r="D38" s="121" t="n">
        <v>96.164</v>
      </c>
      <c r="E38" s="119" t="n">
        <v>12</v>
      </c>
      <c r="F38" s="120" t="n">
        <v>1409</v>
      </c>
      <c r="G38" s="121" t="n">
        <v>1022.9185</v>
      </c>
      <c r="H38" s="119" t="n">
        <v>12</v>
      </c>
      <c r="I38" s="120" t="n">
        <v>861</v>
      </c>
      <c r="J38" s="122" t="n">
        <v>1037.9679</v>
      </c>
      <c r="K38" s="123" t="n">
        <f aca="false">(G38-J38)/J38</f>
        <v>-0.0144989069507835</v>
      </c>
      <c r="L38" s="1"/>
    </row>
    <row r="39" customFormat="false" ht="12.75" hidden="false" customHeight="false" outlineLevel="0" collapsed="false">
      <c r="A39" s="1"/>
      <c r="B39" s="80"/>
      <c r="C39" s="80"/>
      <c r="D39" s="93"/>
      <c r="E39" s="80"/>
      <c r="F39" s="80"/>
      <c r="G39" s="93"/>
      <c r="H39" s="80"/>
      <c r="I39" s="80"/>
      <c r="J39" s="93"/>
      <c r="K39" s="124"/>
    </row>
    <row r="40" customFormat="false" ht="12.75" hidden="false" customHeight="false" outlineLevel="0" collapsed="false">
      <c r="A40" s="125" t="s">
        <v>84</v>
      </c>
      <c r="B40" s="126"/>
      <c r="C40" s="126"/>
      <c r="D40" s="127"/>
      <c r="E40" s="126"/>
      <c r="F40" s="126"/>
      <c r="G40" s="128"/>
      <c r="H40" s="129"/>
    </row>
    <row r="41" customFormat="false" ht="12.75" hidden="false" customHeight="false" outlineLevel="0" collapsed="false">
      <c r="A41" s="130" t="s">
        <v>85</v>
      </c>
      <c r="B41" s="126"/>
      <c r="C41" s="126"/>
      <c r="D41" s="127"/>
      <c r="E41" s="126"/>
      <c r="F41" s="126"/>
      <c r="G41" s="128"/>
      <c r="H41" s="129"/>
    </row>
    <row r="42" s="7" customFormat="true" ht="12.75" hidden="false" customHeight="false" outlineLevel="0" collapsed="false">
      <c r="A42" s="131" t="s">
        <v>86</v>
      </c>
      <c r="B42" s="126"/>
      <c r="C42" s="126"/>
      <c r="D42" s="127"/>
      <c r="E42" s="126"/>
      <c r="F42" s="126"/>
      <c r="G42" s="128"/>
      <c r="H42" s="129"/>
      <c r="I42" s="132"/>
      <c r="J42" s="133"/>
    </row>
    <row r="43" customFormat="false" ht="12.75" hidden="false" customHeight="false" outlineLevel="0" collapsed="false">
      <c r="A43" s="125" t="s">
        <v>87</v>
      </c>
      <c r="B43" s="126"/>
      <c r="C43" s="126"/>
      <c r="D43" s="127"/>
      <c r="E43" s="126"/>
      <c r="F43" s="126"/>
      <c r="G43" s="128"/>
      <c r="H43" s="129"/>
    </row>
    <row r="44" customFormat="false" ht="12.75" hidden="false" customHeight="false" outlineLevel="0" collapsed="false">
      <c r="A44" s="125"/>
      <c r="B44" s="126"/>
      <c r="C44" s="126"/>
      <c r="D44" s="127"/>
      <c r="E44" s="126"/>
      <c r="F44" s="126"/>
      <c r="G44" s="128"/>
      <c r="H44" s="129"/>
    </row>
    <row r="45" customFormat="false" ht="12.75" hidden="false" customHeight="false" outlineLevel="0" collapsed="false">
      <c r="A45" s="134" t="s">
        <v>88</v>
      </c>
      <c r="B45" s="126"/>
      <c r="C45" s="126"/>
      <c r="D45" s="127"/>
      <c r="E45" s="126"/>
      <c r="F45" s="126"/>
      <c r="G45" s="128"/>
      <c r="H45" s="129"/>
    </row>
    <row r="46" customFormat="false" ht="12.75" hidden="false" customHeight="false" outlineLevel="0" collapsed="false">
      <c r="A46" s="135"/>
      <c r="B46" s="129"/>
      <c r="C46" s="129"/>
      <c r="D46" s="128"/>
      <c r="E46" s="129"/>
      <c r="F46" s="129"/>
      <c r="G46" s="128"/>
      <c r="H46" s="129"/>
    </row>
    <row r="47" customFormat="false" ht="12.75" hidden="false" customHeight="false" outlineLevel="0" collapsed="false">
      <c r="E47" s="136" t="s">
        <v>89</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false" outlineLevel="0" collapsed="false">
      <c r="A1" s="42" t="s">
        <v>90</v>
      </c>
      <c r="B1" s="42"/>
      <c r="C1" s="42"/>
      <c r="D1" s="42"/>
      <c r="E1" s="42"/>
      <c r="F1" s="42"/>
      <c r="G1" s="42"/>
      <c r="H1" s="42"/>
      <c r="I1" s="42"/>
      <c r="J1" s="42"/>
      <c r="K1" s="42"/>
      <c r="L1" s="42"/>
      <c r="M1" s="42"/>
    </row>
    <row r="2" customFormat="false" ht="18.75" hidden="false" customHeight="false" outlineLevel="0" collapsed="false">
      <c r="A2" s="45" t="s">
        <v>36</v>
      </c>
      <c r="B2" s="45"/>
      <c r="C2" s="45"/>
      <c r="D2" s="45"/>
      <c r="E2" s="45"/>
      <c r="F2" s="45"/>
      <c r="G2" s="45"/>
      <c r="H2" s="45"/>
      <c r="I2" s="45"/>
      <c r="J2" s="45"/>
      <c r="K2" s="45"/>
      <c r="L2" s="45"/>
      <c r="M2" s="45"/>
    </row>
    <row r="17" customFormat="false" ht="12.75" hidden="false" customHeight="false" outlineLevel="0" collapsed="false">
      <c r="B17" s="7" t="s">
        <v>91</v>
      </c>
    </row>
    <row r="22" customFormat="false" ht="12.75" hidden="false" customHeight="false" outlineLevel="0" collapsed="false">
      <c r="O22" s="48"/>
      <c r="P22" s="48"/>
    </row>
    <row r="23" customFormat="false" ht="12.75" hidden="false" customHeight="false" outlineLevel="0" collapsed="false">
      <c r="J23" s="48"/>
      <c r="K23" s="48"/>
      <c r="L23" s="137"/>
      <c r="M23" s="48"/>
      <c r="N23" s="48"/>
      <c r="O23" s="48"/>
      <c r="P23" s="48"/>
    </row>
    <row r="26" customFormat="false" ht="15" hidden="false" customHeight="false" outlineLevel="0" collapsed="false">
      <c r="C26" s="47" t="s">
        <v>92</v>
      </c>
      <c r="D26" s="47"/>
      <c r="E26" s="47"/>
      <c r="F26" s="47"/>
      <c r="G26" s="47"/>
      <c r="H26" s="47"/>
      <c r="I26" s="47"/>
      <c r="K26" s="85"/>
      <c r="L26" s="85"/>
      <c r="M26" s="85"/>
    </row>
    <row r="27" customFormat="false" ht="12.75" hidden="false" customHeight="false" outlineLevel="0" collapsed="false">
      <c r="C27" s="48"/>
      <c r="E27" s="48"/>
      <c r="F27" s="48"/>
    </row>
    <row r="28" customFormat="false" ht="12.75" hidden="false" customHeight="false" outlineLevel="0" collapsed="false">
      <c r="C28" s="48"/>
      <c r="D28" s="48"/>
      <c r="E28" s="48"/>
      <c r="F28" s="48"/>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6" t="s">
        <v>9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34.28"/>
    <col collapsed="false" customWidth="true" hidden="false" outlineLevel="0" max="2" min="2" style="49" width="9.85"/>
    <col collapsed="false" customWidth="true" hidden="false" outlineLevel="0" max="3" min="3" style="49" width="13.14"/>
    <col collapsed="false" customWidth="true" hidden="false" outlineLevel="0" max="4" min="4" style="41" width="14.28"/>
    <col collapsed="false" customWidth="true" hidden="false" outlineLevel="0" max="5" min="5" style="49" width="10.13"/>
    <col collapsed="false" customWidth="true" hidden="false" outlineLevel="0" max="6" min="6" style="49" width="12.28"/>
    <col collapsed="false" customWidth="true" hidden="false" outlineLevel="0" max="7" min="7" style="41" width="14.28"/>
    <col collapsed="false" customWidth="true" hidden="false" outlineLevel="0" max="8" min="8" style="49" width="10.13"/>
    <col collapsed="false" customWidth="true" hidden="false" outlineLevel="0" max="9" min="9" style="49" width="12.28"/>
    <col collapsed="false" customWidth="true" hidden="false" outlineLevel="0" max="10" min="10" style="41" width="14.28"/>
    <col collapsed="false" customWidth="true" hidden="false" outlineLevel="0" max="11" min="11" style="138" width="11.56"/>
    <col collapsed="false" customWidth="false" hidden="false" outlineLevel="0" max="257" min="12" style="138" width="9.14"/>
  </cols>
  <sheetData>
    <row r="1" customFormat="false" ht="15.75" hidden="false" customHeight="false" outlineLevel="0" collapsed="false">
      <c r="A1" s="139" t="s">
        <v>9</v>
      </c>
      <c r="B1" s="139"/>
      <c r="C1" s="139"/>
      <c r="D1" s="139"/>
      <c r="E1" s="139"/>
      <c r="F1" s="139"/>
      <c r="G1" s="139"/>
      <c r="H1" s="139"/>
      <c r="I1" s="139"/>
      <c r="J1" s="139"/>
      <c r="K1" s="139"/>
    </row>
    <row r="2" customFormat="false" ht="23.25" hidden="false" customHeight="false" outlineLevel="0" collapsed="false">
      <c r="A2" s="140" t="s">
        <v>94</v>
      </c>
      <c r="B2" s="140"/>
      <c r="C2" s="140"/>
      <c r="D2" s="140"/>
      <c r="E2" s="140"/>
      <c r="F2" s="140"/>
      <c r="G2" s="140"/>
      <c r="H2" s="140"/>
      <c r="I2" s="140"/>
      <c r="J2" s="140"/>
      <c r="K2" s="140"/>
    </row>
    <row r="3" customFormat="false" ht="13.5" hidden="false" customHeight="false" outlineLevel="0" collapsed="false">
      <c r="A3" s="141"/>
      <c r="B3" s="80"/>
      <c r="C3" s="80"/>
      <c r="D3" s="93"/>
      <c r="E3" s="80"/>
      <c r="F3" s="80"/>
      <c r="G3" s="93"/>
      <c r="H3" s="80"/>
      <c r="I3" s="80"/>
      <c r="J3" s="93"/>
      <c r="K3" s="141"/>
    </row>
    <row r="4" customFormat="false" ht="12.75" hidden="false" customHeight="false" outlineLevel="0" collapsed="false">
      <c r="A4" s="142"/>
      <c r="B4" s="56" t="s">
        <v>44</v>
      </c>
      <c r="C4" s="56"/>
      <c r="D4" s="56"/>
      <c r="E4" s="56" t="s">
        <v>95</v>
      </c>
      <c r="F4" s="56"/>
      <c r="G4" s="56"/>
      <c r="H4" s="56" t="s">
        <v>96</v>
      </c>
      <c r="I4" s="56"/>
      <c r="J4" s="56"/>
      <c r="K4" s="143" t="s">
        <v>47</v>
      </c>
      <c r="L4" s="141"/>
    </row>
    <row r="5" s="147" customFormat="true" ht="12.75" hidden="false" customHeight="false" outlineLevel="0" collapsed="false">
      <c r="A5" s="144"/>
      <c r="B5" s="59" t="s">
        <v>97</v>
      </c>
      <c r="C5" s="59"/>
      <c r="D5" s="59"/>
      <c r="E5" s="59" t="s">
        <v>98</v>
      </c>
      <c r="F5" s="59"/>
      <c r="G5" s="59"/>
      <c r="H5" s="59" t="s">
        <v>99</v>
      </c>
      <c r="I5" s="59"/>
      <c r="J5" s="59"/>
      <c r="K5" s="145" t="s">
        <v>51</v>
      </c>
      <c r="L5" s="146"/>
    </row>
    <row r="6" s="154" customFormat="true" ht="21" hidden="false" customHeight="false" outlineLevel="0" collapsed="false">
      <c r="A6" s="148" t="s">
        <v>100</v>
      </c>
      <c r="B6" s="149" t="s">
        <v>52</v>
      </c>
      <c r="C6" s="150" t="s">
        <v>101</v>
      </c>
      <c r="D6" s="151" t="s">
        <v>102</v>
      </c>
      <c r="E6" s="149" t="s">
        <v>52</v>
      </c>
      <c r="F6" s="150" t="s">
        <v>101</v>
      </c>
      <c r="G6" s="151" t="s">
        <v>102</v>
      </c>
      <c r="H6" s="149" t="s">
        <v>52</v>
      </c>
      <c r="I6" s="150" t="s">
        <v>101</v>
      </c>
      <c r="J6" s="151" t="s">
        <v>102</v>
      </c>
      <c r="K6" s="152" t="s">
        <v>55</v>
      </c>
      <c r="L6" s="153"/>
    </row>
    <row r="7" s="154" customFormat="true" ht="12.75" hidden="false" customHeight="false" outlineLevel="0" collapsed="false">
      <c r="A7" s="155"/>
      <c r="B7" s="156"/>
      <c r="C7" s="157"/>
      <c r="D7" s="158"/>
      <c r="E7" s="156"/>
      <c r="F7" s="157"/>
      <c r="G7" s="158"/>
      <c r="H7" s="156"/>
      <c r="I7" s="157"/>
      <c r="J7" s="158"/>
      <c r="K7" s="159"/>
      <c r="M7" s="160"/>
      <c r="N7" s="160"/>
      <c r="O7" s="160"/>
      <c r="P7" s="160"/>
    </row>
    <row r="8" s="147" customFormat="true" ht="12.75" hidden="false" customHeight="false" outlineLevel="0" collapsed="false">
      <c r="A8" s="161" t="s">
        <v>103</v>
      </c>
      <c r="B8" s="74" t="n">
        <v>2701</v>
      </c>
      <c r="C8" s="75" t="n">
        <v>35238</v>
      </c>
      <c r="D8" s="76" t="n">
        <v>3575.827</v>
      </c>
      <c r="E8" s="74" t="n">
        <v>2763</v>
      </c>
      <c r="F8" s="75" t="n">
        <v>40774</v>
      </c>
      <c r="G8" s="76" t="n">
        <v>3552.0303</v>
      </c>
      <c r="H8" s="74" t="n">
        <v>2814</v>
      </c>
      <c r="I8" s="75" t="n">
        <v>49602</v>
      </c>
      <c r="J8" s="76" t="n">
        <v>3624.7412</v>
      </c>
      <c r="K8" s="77" t="n">
        <f aca="false">(G8-J8)/J8</f>
        <v>-0.0200596114282587</v>
      </c>
      <c r="M8" s="162"/>
    </row>
    <row r="9" customFormat="false" ht="12.75" hidden="false" customHeight="false" outlineLevel="0" collapsed="false">
      <c r="A9" s="163" t="s">
        <v>104</v>
      </c>
      <c r="B9" s="79" t="n">
        <v>-10</v>
      </c>
      <c r="C9" s="80" t="n">
        <v>-544</v>
      </c>
      <c r="D9" s="83" t="n">
        <v>-9.4858</v>
      </c>
      <c r="E9" s="79" t="n">
        <v>-84</v>
      </c>
      <c r="F9" s="80" t="n">
        <v>-3616</v>
      </c>
      <c r="G9" s="83" t="n">
        <v>-78.8278</v>
      </c>
      <c r="H9" s="79" t="n">
        <v>-84</v>
      </c>
      <c r="I9" s="80" t="n">
        <v>-7413</v>
      </c>
      <c r="J9" s="83" t="n">
        <v>-135.8812</v>
      </c>
      <c r="K9" s="82" t="n">
        <f aca="false">(G9-J9)/J9</f>
        <v>-0.41987706908682</v>
      </c>
    </row>
    <row r="10" customFormat="false" ht="14.25" hidden="false" customHeight="false" outlineLevel="0" collapsed="false">
      <c r="A10" s="163" t="s">
        <v>105</v>
      </c>
      <c r="B10" s="79" t="n">
        <v>0</v>
      </c>
      <c r="C10" s="80" t="n">
        <v>0</v>
      </c>
      <c r="D10" s="83" t="n">
        <v>0</v>
      </c>
      <c r="E10" s="79" t="n">
        <v>-5</v>
      </c>
      <c r="F10" s="80" t="n">
        <v>-859</v>
      </c>
      <c r="G10" s="83" t="n">
        <v>-24.3394</v>
      </c>
      <c r="H10" s="79" t="n">
        <v>-5</v>
      </c>
      <c r="I10" s="80" t="n">
        <v>-795</v>
      </c>
      <c r="J10" s="83" t="n">
        <v>-15.2865</v>
      </c>
      <c r="K10" s="82" t="n">
        <f aca="false">(G10-J10)/J10</f>
        <v>0.592215353416413</v>
      </c>
    </row>
    <row r="11" customFormat="false" ht="12.75" hidden="false" customHeight="false" outlineLevel="0" collapsed="false">
      <c r="A11" s="163" t="s">
        <v>106</v>
      </c>
      <c r="B11" s="79" t="n">
        <v>0</v>
      </c>
      <c r="C11" s="80" t="n">
        <v>0</v>
      </c>
      <c r="D11" s="83" t="n">
        <v>0</v>
      </c>
      <c r="E11" s="79" t="n">
        <v>-34</v>
      </c>
      <c r="F11" s="80" t="n">
        <v>-4801</v>
      </c>
      <c r="G11" s="83" t="n">
        <v>-196.7254</v>
      </c>
      <c r="H11" s="79" t="n">
        <v>-39</v>
      </c>
      <c r="I11" s="80" t="n">
        <v>-6183</v>
      </c>
      <c r="J11" s="83" t="n">
        <v>-327.825</v>
      </c>
      <c r="K11" s="82" t="n">
        <f aca="false">(G11-J11)/J11</f>
        <v>-0.399907267597041</v>
      </c>
    </row>
    <row r="12" customFormat="false" ht="14.25" hidden="false" customHeight="false" outlineLevel="0" collapsed="false">
      <c r="A12" s="163" t="s">
        <v>107</v>
      </c>
      <c r="B12" s="79" t="n">
        <v>4</v>
      </c>
      <c r="C12" s="80" t="n">
        <v>250</v>
      </c>
      <c r="D12" s="83" t="n">
        <v>20.538</v>
      </c>
      <c r="E12" s="79" t="n">
        <v>80</v>
      </c>
      <c r="F12" s="80" t="n">
        <v>4446</v>
      </c>
      <c r="G12" s="83" t="n">
        <v>345.8375</v>
      </c>
      <c r="H12" s="79" t="n">
        <v>98</v>
      </c>
      <c r="I12" s="80" t="n">
        <v>7985</v>
      </c>
      <c r="J12" s="83" t="n">
        <v>561.5357</v>
      </c>
      <c r="K12" s="82" t="n">
        <f aca="false">(G12-J12)/J12</f>
        <v>-0.384121971229968</v>
      </c>
    </row>
    <row r="13" customFormat="false" ht="12.75" hidden="false" customHeight="false" outlineLevel="0" collapsed="false">
      <c r="A13" s="163" t="s">
        <v>108</v>
      </c>
      <c r="B13" s="164" t="n">
        <v>0</v>
      </c>
      <c r="C13" s="165" t="n">
        <v>0</v>
      </c>
      <c r="D13" s="166" t="n">
        <v>0</v>
      </c>
      <c r="E13" s="164" t="n">
        <v>-25</v>
      </c>
      <c r="F13" s="165" t="n">
        <v>-1000</v>
      </c>
      <c r="G13" s="166" t="n">
        <v>-11.096</v>
      </c>
      <c r="H13" s="164" t="n">
        <v>-12</v>
      </c>
      <c r="I13" s="165" t="n">
        <v>367</v>
      </c>
      <c r="J13" s="166" t="n">
        <v>46.1184</v>
      </c>
      <c r="K13" s="82" t="n">
        <f aca="false">(G13-J13)/J13</f>
        <v>-1.24059811268387</v>
      </c>
    </row>
    <row r="14" s="147" customFormat="true" ht="12.75" hidden="false" customHeight="false" outlineLevel="0" collapsed="false">
      <c r="A14" s="161" t="s">
        <v>109</v>
      </c>
      <c r="B14" s="74" t="n">
        <v>2695</v>
      </c>
      <c r="C14" s="75" t="n">
        <v>34944</v>
      </c>
      <c r="D14" s="76" t="n">
        <v>3586.8792</v>
      </c>
      <c r="E14" s="74" t="n">
        <v>2695</v>
      </c>
      <c r="F14" s="75" t="n">
        <v>34944</v>
      </c>
      <c r="G14" s="76" t="n">
        <v>3586.8792</v>
      </c>
      <c r="H14" s="74" t="n">
        <v>2772</v>
      </c>
      <c r="I14" s="75" t="n">
        <v>43563</v>
      </c>
      <c r="J14" s="76" t="n">
        <v>3753.4026</v>
      </c>
      <c r="K14" s="77" t="n">
        <f aca="false">(G14-J14)/J14</f>
        <v>-0.0443659840806846</v>
      </c>
    </row>
    <row r="15" s="147" customFormat="true" ht="9.75" hidden="false" customHeight="true" outlineLevel="0" collapsed="false">
      <c r="A15" s="144"/>
      <c r="B15" s="74"/>
      <c r="C15" s="75"/>
      <c r="D15" s="76"/>
      <c r="E15" s="74"/>
      <c r="F15" s="75"/>
      <c r="G15" s="76"/>
      <c r="H15" s="74"/>
      <c r="I15" s="75"/>
      <c r="J15" s="76"/>
      <c r="K15" s="77" t="s">
        <v>26</v>
      </c>
      <c r="L15" s="146"/>
    </row>
    <row r="16" s="147" customFormat="true" ht="12.75" hidden="false" customHeight="true" outlineLevel="0" collapsed="false">
      <c r="A16" s="167" t="s">
        <v>110</v>
      </c>
      <c r="B16" s="74"/>
      <c r="C16" s="75"/>
      <c r="D16" s="76"/>
      <c r="E16" s="74"/>
      <c r="F16" s="75"/>
      <c r="G16" s="76"/>
      <c r="H16" s="74"/>
      <c r="I16" s="75"/>
      <c r="J16" s="76"/>
      <c r="K16" s="91"/>
      <c r="L16" s="146"/>
    </row>
    <row r="17" customFormat="false" ht="12" hidden="false" customHeight="true" outlineLevel="0" collapsed="false">
      <c r="A17" s="168" t="s">
        <v>111</v>
      </c>
      <c r="B17" s="169" t="n">
        <v>1</v>
      </c>
      <c r="C17" s="170" t="n">
        <v>0</v>
      </c>
      <c r="D17" s="171" t="n">
        <v>6.1625</v>
      </c>
      <c r="E17" s="172" t="n">
        <v>37</v>
      </c>
      <c r="F17" s="173" t="n">
        <v>0</v>
      </c>
      <c r="G17" s="171" t="n">
        <v>67.0547</v>
      </c>
      <c r="H17" s="172" t="n">
        <v>26</v>
      </c>
      <c r="I17" s="173" t="n">
        <v>0</v>
      </c>
      <c r="J17" s="171" t="n">
        <v>27.6682</v>
      </c>
      <c r="K17" s="174" t="n">
        <v>1.98560661505078</v>
      </c>
      <c r="L17" s="141"/>
    </row>
    <row r="18" customFormat="false" ht="12" hidden="false" customHeight="true" outlineLevel="0" collapsed="false">
      <c r="A18" s="175" t="s">
        <v>112</v>
      </c>
      <c r="B18" s="119" t="n">
        <v>3</v>
      </c>
      <c r="C18" s="120" t="n">
        <v>250</v>
      </c>
      <c r="D18" s="121" t="n">
        <v>14.3755</v>
      </c>
      <c r="E18" s="119" t="n">
        <v>43</v>
      </c>
      <c r="F18" s="120" t="n">
        <v>4446</v>
      </c>
      <c r="G18" s="121" t="n">
        <v>278.7828</v>
      </c>
      <c r="H18" s="119" t="n">
        <v>72</v>
      </c>
      <c r="I18" s="120" t="n">
        <v>7985</v>
      </c>
      <c r="J18" s="121" t="n">
        <v>533.8675</v>
      </c>
      <c r="K18" s="176" t="n">
        <v>-0.411443239308309</v>
      </c>
      <c r="L18" s="141"/>
    </row>
    <row r="19" customFormat="false" ht="7.5" hidden="false" customHeight="true" outlineLevel="0" collapsed="false">
      <c r="A19" s="177"/>
      <c r="B19" s="178"/>
      <c r="C19" s="178"/>
      <c r="D19" s="179"/>
      <c r="E19" s="178"/>
      <c r="F19" s="178"/>
      <c r="G19" s="179"/>
      <c r="H19" s="178"/>
      <c r="I19" s="178"/>
      <c r="J19" s="179"/>
      <c r="K19" s="180"/>
      <c r="L19" s="141"/>
    </row>
    <row r="20" customFormat="false" ht="12" hidden="false" customHeight="true" outlineLevel="0" collapsed="false">
      <c r="A20" s="181"/>
      <c r="B20" s="80"/>
      <c r="C20" s="80"/>
      <c r="D20" s="93"/>
      <c r="E20" s="80"/>
      <c r="F20" s="80"/>
      <c r="G20" s="93"/>
      <c r="H20" s="80"/>
      <c r="I20" s="80"/>
      <c r="J20" s="93"/>
      <c r="K20" s="77"/>
      <c r="L20" s="141"/>
    </row>
    <row r="21" customFormat="false" ht="6.75" hidden="false" customHeight="true" outlineLevel="0" collapsed="false">
      <c r="A21" s="181"/>
      <c r="B21" s="80"/>
      <c r="C21" s="80"/>
      <c r="D21" s="93"/>
      <c r="E21" s="80"/>
      <c r="F21" s="80"/>
      <c r="G21" s="93"/>
      <c r="H21" s="80"/>
      <c r="I21" s="80"/>
      <c r="J21" s="93"/>
      <c r="K21" s="77"/>
      <c r="L21" s="141"/>
    </row>
    <row r="22" customFormat="false" ht="12" hidden="false" customHeight="true" outlineLevel="0" collapsed="false">
      <c r="A22" s="182"/>
      <c r="B22" s="183" t="s">
        <v>44</v>
      </c>
      <c r="C22" s="183"/>
      <c r="D22" s="183"/>
      <c r="E22" s="184" t="s">
        <v>113</v>
      </c>
      <c r="F22" s="184"/>
      <c r="G22" s="184"/>
      <c r="H22" s="183" t="s">
        <v>46</v>
      </c>
      <c r="I22" s="183"/>
      <c r="J22" s="183"/>
      <c r="K22" s="184" t="s">
        <v>47</v>
      </c>
      <c r="L22" s="141"/>
      <c r="M22" s="185"/>
    </row>
    <row r="23" customFormat="false" ht="12" hidden="false" customHeight="true" outlineLevel="0" collapsed="false">
      <c r="A23" s="186"/>
      <c r="B23" s="59" t="s">
        <v>48</v>
      </c>
      <c r="C23" s="59"/>
      <c r="D23" s="59"/>
      <c r="E23" s="59" t="s">
        <v>49</v>
      </c>
      <c r="F23" s="59"/>
      <c r="G23" s="59"/>
      <c r="H23" s="187" t="s">
        <v>50</v>
      </c>
      <c r="I23" s="187"/>
      <c r="J23" s="187"/>
      <c r="K23" s="145" t="s">
        <v>51</v>
      </c>
      <c r="L23" s="141"/>
    </row>
    <row r="24" s="154" customFormat="true" ht="21" hidden="false" customHeight="false" outlineLevel="0" collapsed="false">
      <c r="A24" s="188" t="s">
        <v>114</v>
      </c>
      <c r="B24" s="189" t="s">
        <v>52</v>
      </c>
      <c r="C24" s="190" t="s">
        <v>115</v>
      </c>
      <c r="D24" s="190" t="s">
        <v>116</v>
      </c>
      <c r="E24" s="189" t="s">
        <v>52</v>
      </c>
      <c r="F24" s="190" t="s">
        <v>115</v>
      </c>
      <c r="G24" s="191" t="s">
        <v>116</v>
      </c>
      <c r="H24" s="189" t="s">
        <v>52</v>
      </c>
      <c r="I24" s="190" t="s">
        <v>115</v>
      </c>
      <c r="J24" s="190" t="s">
        <v>116</v>
      </c>
      <c r="K24" s="192" t="s">
        <v>55</v>
      </c>
      <c r="L24" s="153"/>
    </row>
    <row r="25" s="153" customFormat="true" ht="12.75" hidden="false" customHeight="true" outlineLevel="0" collapsed="false">
      <c r="A25" s="193"/>
      <c r="B25" s="156"/>
      <c r="C25" s="157"/>
      <c r="D25" s="194"/>
      <c r="E25" s="156"/>
      <c r="F25" s="157"/>
      <c r="G25" s="158"/>
      <c r="H25" s="156"/>
      <c r="I25" s="157"/>
      <c r="J25" s="194"/>
      <c r="K25" s="195"/>
    </row>
    <row r="26" s="147" customFormat="true" ht="12.75" hidden="false" customHeight="false" outlineLevel="0" collapsed="false">
      <c r="A26" s="161" t="s">
        <v>117</v>
      </c>
      <c r="B26" s="74" t="n">
        <v>0</v>
      </c>
      <c r="C26" s="75" t="n">
        <v>0</v>
      </c>
      <c r="D26" s="76" t="n">
        <v>0</v>
      </c>
      <c r="E26" s="74" t="n">
        <v>0</v>
      </c>
      <c r="F26" s="75" t="n">
        <v>0</v>
      </c>
      <c r="G26" s="76" t="n">
        <v>0</v>
      </c>
      <c r="H26" s="74" t="n">
        <v>1</v>
      </c>
      <c r="I26" s="75" t="n">
        <v>50</v>
      </c>
      <c r="J26" s="76" t="n">
        <v>1.2</v>
      </c>
      <c r="K26" s="77" t="n">
        <f aca="false">(G26-J26)/J26</f>
        <v>-1</v>
      </c>
      <c r="M26" s="162"/>
    </row>
    <row r="27" customFormat="false" ht="12.75" hidden="false" customHeight="false" outlineLevel="0" collapsed="false">
      <c r="A27" s="196" t="s">
        <v>118</v>
      </c>
      <c r="B27" s="164" t="n">
        <v>0</v>
      </c>
      <c r="C27" s="165" t="n">
        <v>0</v>
      </c>
      <c r="D27" s="83" t="n">
        <v>0</v>
      </c>
      <c r="E27" s="79" t="n">
        <v>5</v>
      </c>
      <c r="F27" s="80" t="n">
        <v>859</v>
      </c>
      <c r="G27" s="83" t="n">
        <f aca="false">24517412.6/1000000</f>
        <v>24.5174126</v>
      </c>
      <c r="H27" s="79" t="n">
        <v>5</v>
      </c>
      <c r="I27" s="80" t="n">
        <v>796</v>
      </c>
      <c r="J27" s="83" t="n">
        <v>15.6</v>
      </c>
      <c r="K27" s="197" t="n">
        <f aca="false">(G27-J27)/J27</f>
        <v>0.571629012820513</v>
      </c>
    </row>
    <row r="28" customFormat="false" ht="12.75" hidden="false" customHeight="false" outlineLevel="0" collapsed="false">
      <c r="A28" s="196" t="s">
        <v>119</v>
      </c>
      <c r="B28" s="164" t="n">
        <v>0</v>
      </c>
      <c r="C28" s="165" t="n">
        <v>0</v>
      </c>
      <c r="D28" s="83" t="n">
        <v>0</v>
      </c>
      <c r="E28" s="79" t="n">
        <v>-5</v>
      </c>
      <c r="F28" s="80" t="n">
        <v>-859</v>
      </c>
      <c r="G28" s="83" t="n">
        <f aca="false">-24517412.6/1000000</f>
        <v>-24.5174126</v>
      </c>
      <c r="H28" s="79" t="n">
        <v>-6</v>
      </c>
      <c r="I28" s="80" t="n">
        <v>-846</v>
      </c>
      <c r="J28" s="83" t="n">
        <v>-16.8</v>
      </c>
      <c r="K28" s="197" t="n">
        <f aca="false">(G28-J28)/J28</f>
        <v>0.459369797619048</v>
      </c>
    </row>
    <row r="29" s="147" customFormat="true" ht="13.5" hidden="false" customHeight="false" outlineLevel="0" collapsed="false">
      <c r="A29" s="198" t="s">
        <v>120</v>
      </c>
      <c r="B29" s="88" t="n">
        <v>0</v>
      </c>
      <c r="C29" s="89" t="n">
        <v>0</v>
      </c>
      <c r="D29" s="90" t="n">
        <v>0</v>
      </c>
      <c r="E29" s="88" t="n">
        <v>0</v>
      </c>
      <c r="F29" s="89" t="n">
        <v>0</v>
      </c>
      <c r="G29" s="90" t="n">
        <v>0</v>
      </c>
      <c r="H29" s="88" t="n">
        <v>0</v>
      </c>
      <c r="I29" s="89" t="n">
        <v>0</v>
      </c>
      <c r="J29" s="90" t="n">
        <v>0</v>
      </c>
      <c r="K29" s="91" t="n">
        <v>0</v>
      </c>
    </row>
    <row r="30" s="147" customFormat="true" ht="12.75" hidden="false" customHeight="false" outlineLevel="0" collapsed="false">
      <c r="A30" s="199"/>
      <c r="B30" s="75"/>
      <c r="C30" s="75"/>
      <c r="D30" s="200"/>
      <c r="E30" s="75"/>
      <c r="F30" s="75"/>
      <c r="G30" s="200"/>
      <c r="H30" s="75"/>
      <c r="I30" s="75"/>
      <c r="J30" s="200"/>
      <c r="K30" s="201"/>
    </row>
    <row r="31" customFormat="false" ht="12.75" hidden="false" customHeight="false" outlineLevel="0" collapsed="false">
      <c r="A31" s="138" t="s">
        <v>121</v>
      </c>
      <c r="E31" s="80"/>
      <c r="F31" s="80"/>
      <c r="G31" s="93"/>
      <c r="H31" s="80"/>
      <c r="I31" s="80"/>
      <c r="J31" s="93"/>
    </row>
    <row r="32" customFormat="false" ht="12.75" hidden="false" customHeight="false" outlineLevel="0" collapsed="false">
      <c r="A32" s="202" t="s">
        <v>122</v>
      </c>
      <c r="B32" s="126"/>
      <c r="C32" s="126"/>
      <c r="D32" s="127"/>
      <c r="E32" s="126"/>
      <c r="F32" s="126"/>
      <c r="G32" s="127"/>
      <c r="H32" s="126"/>
      <c r="I32" s="126"/>
    </row>
    <row r="33" customFormat="false" ht="12.75" hidden="false" customHeight="false" outlineLevel="0" collapsed="false">
      <c r="A33" s="203" t="s">
        <v>123</v>
      </c>
      <c r="B33" s="126"/>
      <c r="C33" s="126"/>
      <c r="D33" s="127"/>
      <c r="E33" s="126"/>
      <c r="F33" s="126"/>
      <c r="G33" s="127"/>
      <c r="H33" s="126"/>
      <c r="I33" s="126"/>
      <c r="J33" s="133"/>
    </row>
    <row r="34" customFormat="false" ht="12.75" hidden="false" customHeight="false" outlineLevel="0" collapsed="false">
      <c r="A34" s="202" t="s">
        <v>124</v>
      </c>
      <c r="B34" s="126"/>
      <c r="C34" s="126"/>
      <c r="D34" s="127"/>
      <c r="E34" s="126"/>
      <c r="F34" s="126"/>
      <c r="G34" s="127"/>
      <c r="H34" s="126"/>
      <c r="I34" s="126"/>
    </row>
    <row r="35" customFormat="false" ht="12.75" hidden="false" customHeight="false" outlineLevel="0" collapsed="false">
      <c r="A35" s="204" t="s">
        <v>125</v>
      </c>
      <c r="B35" s="205"/>
      <c r="C35" s="205"/>
      <c r="D35" s="206"/>
      <c r="E35" s="205"/>
      <c r="F35" s="207"/>
      <c r="G35" s="208"/>
      <c r="H35" s="205"/>
      <c r="I35" s="205"/>
      <c r="J35" s="209"/>
    </row>
    <row r="36" customFormat="false" ht="12.75" hidden="false" customHeight="false" outlineLevel="0" collapsed="false">
      <c r="A36" s="204" t="s">
        <v>126</v>
      </c>
      <c r="B36" s="205"/>
      <c r="C36" s="205"/>
      <c r="D36" s="206"/>
      <c r="E36" s="205"/>
      <c r="F36" s="205"/>
      <c r="G36" s="206"/>
      <c r="H36" s="205"/>
      <c r="I36" s="205"/>
      <c r="J36" s="209"/>
    </row>
    <row r="37" customFormat="false" ht="12.75" hidden="false" customHeight="false" outlineLevel="0" collapsed="false">
      <c r="A37" s="203" t="s">
        <v>127</v>
      </c>
      <c r="B37" s="126"/>
      <c r="C37" s="126"/>
      <c r="D37" s="127"/>
      <c r="E37" s="126"/>
      <c r="F37" s="126"/>
      <c r="G37" s="127"/>
      <c r="H37" s="126"/>
      <c r="I37" s="126"/>
    </row>
    <row r="38" customFormat="false" ht="12.75" hidden="false" customHeight="false" outlineLevel="0" collapsed="false">
      <c r="A38" s="202"/>
      <c r="B38" s="126"/>
      <c r="C38" s="126"/>
      <c r="D38" s="127"/>
      <c r="E38" s="126"/>
      <c r="F38" s="126"/>
      <c r="G38" s="127"/>
      <c r="H38" s="126"/>
      <c r="I38" s="126"/>
    </row>
    <row r="39" customFormat="false" ht="12.75" hidden="false" customHeight="false" outlineLevel="0" collapsed="false">
      <c r="A39" s="203" t="s">
        <v>128</v>
      </c>
      <c r="B39" s="126"/>
      <c r="C39" s="126"/>
      <c r="D39" s="127"/>
      <c r="E39" s="126"/>
      <c r="F39" s="126"/>
      <c r="G39" s="127"/>
      <c r="H39" s="126"/>
      <c r="I39" s="126"/>
    </row>
    <row r="40" customFormat="false" ht="12.75" hidden="false" customHeight="false" outlineLevel="0" collapsed="false">
      <c r="A40" s="210"/>
      <c r="B40" s="126"/>
      <c r="C40" s="126"/>
      <c r="D40" s="127"/>
      <c r="E40" s="126"/>
      <c r="F40" s="126"/>
      <c r="G40" s="127"/>
      <c r="H40" s="126"/>
      <c r="I40" s="126"/>
    </row>
    <row r="41" customFormat="false" ht="12.75" hidden="false" customHeight="false" outlineLevel="0" collapsed="false">
      <c r="A41" s="211"/>
      <c r="B41" s="212"/>
      <c r="C41" s="212"/>
      <c r="D41" s="213"/>
      <c r="E41" s="212"/>
      <c r="F41" s="212"/>
      <c r="G41" s="213"/>
      <c r="H41" s="212"/>
      <c r="I41" s="212"/>
    </row>
    <row r="47" customFormat="false" ht="12.75" hidden="false" customHeight="false" outlineLevel="0" collapsed="false">
      <c r="F47" s="136" t="s">
        <v>129</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F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2" t="s">
        <v>130</v>
      </c>
      <c r="B1" s="42"/>
      <c r="C1" s="42"/>
      <c r="D1" s="42"/>
      <c r="E1" s="42"/>
      <c r="F1" s="42"/>
      <c r="G1" s="42"/>
      <c r="H1" s="42"/>
      <c r="I1" s="42"/>
      <c r="J1" s="42"/>
      <c r="K1" s="42"/>
      <c r="L1" s="42"/>
      <c r="M1" s="42"/>
      <c r="N1" s="42"/>
      <c r="O1" s="42"/>
      <c r="P1" s="42"/>
      <c r="Q1" s="42"/>
      <c r="R1" s="42"/>
      <c r="S1" s="42"/>
      <c r="T1" s="42"/>
      <c r="U1" s="42"/>
      <c r="V1" s="42"/>
    </row>
    <row r="2" s="7" customFormat="true" ht="19.5" hidden="false" customHeight="false" outlineLevel="0" collapsed="false">
      <c r="A2" s="214" t="s">
        <v>131</v>
      </c>
      <c r="B2" s="214"/>
      <c r="C2" s="214"/>
      <c r="D2" s="214"/>
      <c r="E2" s="214"/>
      <c r="F2" s="214"/>
      <c r="G2" s="214"/>
      <c r="H2" s="214"/>
      <c r="I2" s="214"/>
      <c r="J2" s="214"/>
      <c r="K2" s="214"/>
      <c r="L2" s="214"/>
      <c r="M2" s="214"/>
      <c r="N2" s="214"/>
      <c r="O2" s="214"/>
      <c r="P2" s="214"/>
      <c r="Q2" s="214"/>
      <c r="R2" s="214"/>
      <c r="S2" s="214"/>
      <c r="T2" s="214"/>
      <c r="U2" s="214"/>
      <c r="V2" s="214"/>
    </row>
    <row r="3" s="7" customFormat="true" ht="18.75" hidden="false" customHeight="false" outlineLevel="0" collapsed="false">
      <c r="A3" s="45" t="s">
        <v>36</v>
      </c>
      <c r="B3" s="45"/>
      <c r="C3" s="45"/>
      <c r="D3" s="45"/>
      <c r="E3" s="45"/>
      <c r="F3" s="45"/>
      <c r="G3" s="45"/>
      <c r="H3" s="45"/>
      <c r="I3" s="45"/>
      <c r="J3" s="45"/>
      <c r="K3" s="45"/>
      <c r="L3" s="45"/>
      <c r="M3" s="45"/>
      <c r="N3" s="45"/>
      <c r="O3" s="45"/>
      <c r="P3" s="45"/>
      <c r="Q3" s="45"/>
      <c r="R3" s="45"/>
      <c r="S3" s="45"/>
      <c r="T3" s="45"/>
      <c r="U3" s="45"/>
      <c r="V3" s="45"/>
    </row>
    <row r="4" s="7" customFormat="true" ht="20.25" hidden="false" customHeight="false" outlineLevel="0" collapsed="false">
      <c r="A4" s="46"/>
      <c r="B4" s="46"/>
      <c r="C4" s="46"/>
      <c r="D4" s="46"/>
      <c r="E4" s="46"/>
      <c r="F4" s="46"/>
      <c r="G4" s="46"/>
      <c r="H4" s="46"/>
      <c r="I4" s="46"/>
      <c r="J4" s="46"/>
      <c r="K4" s="46"/>
      <c r="L4" s="46"/>
      <c r="M4" s="46"/>
      <c r="N4" s="46"/>
      <c r="O4" s="46"/>
      <c r="P4" s="46"/>
      <c r="Q4" s="46"/>
      <c r="R4" s="46"/>
    </row>
    <row r="5" customFormat="false" ht="15" hidden="false" customHeight="false" outlineLevel="0" collapsed="false">
      <c r="G5" s="215"/>
      <c r="H5" s="215"/>
    </row>
    <row r="24" customFormat="false" ht="15" hidden="false" customHeight="false" outlineLevel="0" collapsed="false">
      <c r="D24" s="47" t="s">
        <v>132</v>
      </c>
      <c r="E24" s="48"/>
      <c r="F24" s="47"/>
      <c r="G24" s="47"/>
      <c r="H24" s="47"/>
      <c r="I24" s="47"/>
      <c r="J24" s="47"/>
      <c r="L24" s="47" t="s">
        <v>133</v>
      </c>
      <c r="M24" s="48"/>
      <c r="N24" s="47"/>
      <c r="O24" s="47"/>
      <c r="P24" s="47"/>
      <c r="Q24" s="47"/>
      <c r="R24" s="47"/>
    </row>
    <row r="25" customFormat="false" ht="12.75" hidden="false" customHeight="false" outlineLevel="0" collapsed="false">
      <c r="D25" s="48"/>
      <c r="E25" s="48"/>
      <c r="F25" s="48"/>
      <c r="G25" s="48"/>
      <c r="H25" s="48"/>
      <c r="L25" s="137"/>
      <c r="M25" s="48"/>
      <c r="N25" s="48"/>
      <c r="O25" s="48"/>
      <c r="P25" s="48"/>
      <c r="Q25" s="48"/>
      <c r="R25" s="48"/>
    </row>
    <row r="26" customFormat="false" ht="15" hidden="false" customHeight="false" outlineLevel="0" collapsed="false">
      <c r="A26" s="47" t="s">
        <v>26</v>
      </c>
      <c r="B26" s="48"/>
      <c r="C26" s="47"/>
      <c r="D26" s="47"/>
      <c r="E26" s="47"/>
      <c r="F26" s="47"/>
      <c r="G26" s="47"/>
      <c r="J26" s="48"/>
      <c r="L26" s="48"/>
      <c r="M26" s="48"/>
      <c r="N26" s="48"/>
    </row>
    <row r="38" customFormat="false" ht="12.75" hidden="false" customHeight="false" outlineLevel="0" collapsed="false">
      <c r="E38" s="7" t="s">
        <v>26</v>
      </c>
    </row>
    <row r="43" customFormat="false" ht="12.75" hidden="false" customHeight="false" outlineLevel="0" collapsed="false">
      <c r="D43" s="48" t="s">
        <v>134</v>
      </c>
      <c r="G43" s="48"/>
      <c r="H43" s="48"/>
      <c r="L43" s="48" t="s">
        <v>135</v>
      </c>
    </row>
    <row r="44" customFormat="false" ht="12.75" hidden="false" customHeight="false" outlineLevel="0" collapsed="false">
      <c r="D44" s="216"/>
      <c r="I44" s="48"/>
    </row>
    <row r="45" customFormat="false" ht="12.75" hidden="false" customHeight="false" outlineLevel="0" collapsed="false">
      <c r="J45" s="48"/>
      <c r="K45" s="48"/>
      <c r="L45" s="48"/>
      <c r="M45" s="48"/>
    </row>
    <row r="46" customFormat="false" ht="12.75" hidden="false" customHeight="false" outlineLevel="0" collapsed="false">
      <c r="J46" s="48"/>
      <c r="K46" s="48"/>
      <c r="L46" s="48"/>
      <c r="M46" s="48"/>
      <c r="O46" s="48" t="s">
        <v>136</v>
      </c>
      <c r="P46" s="48"/>
      <c r="Q46" s="48"/>
      <c r="R46" s="48"/>
      <c r="S46" s="48"/>
    </row>
    <row r="47" customFormat="false" ht="12.75" hidden="false" customHeight="false" outlineLevel="0" collapsed="false">
      <c r="H47" s="48"/>
      <c r="J47" s="135"/>
      <c r="O47" s="48"/>
      <c r="P47" s="48"/>
      <c r="Q47" s="48"/>
      <c r="R47" s="48"/>
      <c r="S47" s="48"/>
    </row>
    <row r="48" customFormat="false" ht="12.75" hidden="false" customHeight="false" outlineLevel="0" collapsed="false">
      <c r="I48" s="217"/>
    </row>
    <row r="53" customFormat="false" ht="12.75" hidden="false" customHeight="false" outlineLevel="0" collapsed="false">
      <c r="A53" s="7" t="s">
        <v>41</v>
      </c>
    </row>
    <row r="60" customFormat="false" ht="12.75" hidden="false" customHeight="false" outlineLevel="0" collapsed="false">
      <c r="L60" s="136" t="s">
        <v>137</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8" t="s">
        <v>9</v>
      </c>
      <c r="B1" s="218"/>
      <c r="C1" s="218"/>
      <c r="D1" s="218"/>
      <c r="E1" s="218"/>
      <c r="F1" s="218"/>
      <c r="G1" s="218"/>
      <c r="H1" s="218"/>
    </row>
    <row r="2" customFormat="false" ht="23.25" hidden="false" customHeight="false" outlineLevel="0" collapsed="false">
      <c r="A2" s="219" t="s">
        <v>138</v>
      </c>
      <c r="B2" s="219"/>
      <c r="C2" s="219"/>
      <c r="D2" s="219"/>
      <c r="E2" s="219"/>
      <c r="F2" s="219"/>
      <c r="G2" s="219"/>
      <c r="H2" s="219"/>
    </row>
    <row r="3" customFormat="false" ht="21" hidden="false" customHeight="false" outlineLevel="0" collapsed="false">
      <c r="A3" s="220" t="s">
        <v>131</v>
      </c>
      <c r="B3" s="220"/>
      <c r="C3" s="220"/>
      <c r="D3" s="220"/>
      <c r="E3" s="220"/>
      <c r="F3" s="220"/>
      <c r="G3" s="220"/>
      <c r="H3" s="220"/>
    </row>
    <row r="4" customFormat="false" ht="12.75" hidden="false" customHeight="false" outlineLevel="0" collapsed="false">
      <c r="A4" s="221"/>
      <c r="B4" s="222" t="s">
        <v>44</v>
      </c>
      <c r="C4" s="222"/>
      <c r="D4" s="223" t="s">
        <v>95</v>
      </c>
      <c r="E4" s="223"/>
      <c r="F4" s="223" t="s">
        <v>96</v>
      </c>
      <c r="G4" s="223"/>
      <c r="H4" s="224" t="s">
        <v>47</v>
      </c>
    </row>
    <row r="5" s="48" customFormat="true" ht="12.75" hidden="false" customHeight="false" outlineLevel="0" collapsed="false">
      <c r="A5" s="225"/>
      <c r="B5" s="226" t="s">
        <v>48</v>
      </c>
      <c r="C5" s="226"/>
      <c r="D5" s="227" t="s">
        <v>49</v>
      </c>
      <c r="E5" s="227"/>
      <c r="F5" s="228" t="s">
        <v>50</v>
      </c>
      <c r="G5" s="228"/>
      <c r="H5" s="229" t="s">
        <v>51</v>
      </c>
    </row>
    <row r="6" s="67" customFormat="true" ht="13.5" hidden="false" customHeight="false" outlineLevel="0" collapsed="false">
      <c r="A6" s="230"/>
      <c r="B6" s="231" t="s">
        <v>52</v>
      </c>
      <c r="C6" s="231" t="s">
        <v>139</v>
      </c>
      <c r="D6" s="232" t="s">
        <v>52</v>
      </c>
      <c r="E6" s="233" t="s">
        <v>139</v>
      </c>
      <c r="F6" s="230" t="s">
        <v>52</v>
      </c>
      <c r="G6" s="234" t="s">
        <v>139</v>
      </c>
      <c r="H6" s="235" t="s">
        <v>140</v>
      </c>
    </row>
    <row r="7" customFormat="false" ht="12.75" hidden="false" customHeight="false" outlineLevel="0" collapsed="false">
      <c r="A7" s="236" t="s">
        <v>141</v>
      </c>
      <c r="B7" s="237" t="n">
        <v>7203809</v>
      </c>
      <c r="C7" s="238" t="n">
        <v>1003222.4847509</v>
      </c>
      <c r="D7" s="239" t="n">
        <v>6603848</v>
      </c>
      <c r="E7" s="240" t="n">
        <v>889453.19006909</v>
      </c>
      <c r="F7" s="239" t="n">
        <v>5527609</v>
      </c>
      <c r="G7" s="240" t="n">
        <v>697302.50626619</v>
      </c>
      <c r="H7" s="241" t="n">
        <f aca="false">(D7-F7)/F7</f>
        <v>0.194702447296833</v>
      </c>
    </row>
    <row r="8" customFormat="false" ht="12.75" hidden="false" customHeight="false" outlineLevel="0" collapsed="false">
      <c r="A8" s="242" t="s">
        <v>142</v>
      </c>
      <c r="B8" s="243" t="n">
        <v>-30315</v>
      </c>
      <c r="C8" s="244" t="n">
        <v>-3871.83317457</v>
      </c>
      <c r="D8" s="245" t="n">
        <v>-386292</v>
      </c>
      <c r="E8" s="246" t="n">
        <v>-59680.75505983</v>
      </c>
      <c r="F8" s="245" t="n">
        <v>-394224</v>
      </c>
      <c r="G8" s="247" t="n">
        <v>-57080.36823196</v>
      </c>
      <c r="H8" s="241" t="n">
        <f aca="false">(D8-F8)/F8</f>
        <v>-0.0201205406063558</v>
      </c>
      <c r="I8" s="7"/>
    </row>
    <row r="9" customFormat="false" ht="12.75" hidden="false" customHeight="false" outlineLevel="0" collapsed="false">
      <c r="A9" s="242" t="s">
        <v>143</v>
      </c>
      <c r="B9" s="243" t="n">
        <v>-10754</v>
      </c>
      <c r="C9" s="244" t="n">
        <v>-1509.55272452</v>
      </c>
      <c r="D9" s="245" t="n">
        <v>-106591</v>
      </c>
      <c r="E9" s="246" t="n">
        <v>-14349.02636434</v>
      </c>
      <c r="F9" s="245" t="n">
        <v>-101827</v>
      </c>
      <c r="G9" s="247" t="n">
        <v>-12841.18344572</v>
      </c>
      <c r="H9" s="241" t="n">
        <f aca="false">(D9-F9)/F9</f>
        <v>0.0467852337788602</v>
      </c>
      <c r="I9" s="7"/>
    </row>
    <row r="10" customFormat="false" ht="12.75" hidden="false" customHeight="false" outlineLevel="0" collapsed="false">
      <c r="A10" s="242" t="s">
        <v>144</v>
      </c>
      <c r="B10" s="243" t="n">
        <f aca="false">B15+B19</f>
        <v>94644</v>
      </c>
      <c r="C10" s="243" t="n">
        <f aca="false">C15+C19</f>
        <v>16022.90321236</v>
      </c>
      <c r="D10" s="245" t="n">
        <f aca="false">D15+D19</f>
        <v>1111504</v>
      </c>
      <c r="E10" s="248" t="n">
        <f aca="false">E15+E19</f>
        <v>201055.42196058</v>
      </c>
      <c r="F10" s="245" t="n">
        <v>1547354</v>
      </c>
      <c r="G10" s="248" t="n">
        <v>272437.27186371</v>
      </c>
      <c r="H10" s="249" t="n">
        <f aca="false">(D10-F10)/F10</f>
        <v>-0.281674393836188</v>
      </c>
    </row>
    <row r="11" customFormat="false" ht="12.75" hidden="false" customHeight="false" outlineLevel="0" collapsed="false">
      <c r="A11" s="78" t="s">
        <v>145</v>
      </c>
      <c r="B11" s="250" t="n">
        <f aca="false">B12-(B7+B8+B9+B10)</f>
        <v>3214</v>
      </c>
      <c r="C11" s="250" t="n">
        <f aca="false">C12-(C7+C8+C9+C10)</f>
        <v>-1105.05527392006</v>
      </c>
      <c r="D11" s="251" t="n">
        <f aca="false">D12-(D7+D8+D9+D10)</f>
        <v>38129</v>
      </c>
      <c r="E11" s="252" t="n">
        <f aca="false">E12-(E7+E8+E9+E10)</f>
        <v>-3719.88381524989</v>
      </c>
      <c r="F11" s="251" t="n">
        <v>5544</v>
      </c>
      <c r="G11" s="252" t="n">
        <v>-10467.6373082299</v>
      </c>
      <c r="H11" s="241"/>
    </row>
    <row r="12" customFormat="false" ht="13.5" hidden="false" customHeight="false" outlineLevel="0" collapsed="false">
      <c r="A12" s="253" t="s">
        <v>146</v>
      </c>
      <c r="B12" s="254" t="n">
        <v>7260598</v>
      </c>
      <c r="C12" s="255" t="n">
        <v>1012758.94679025</v>
      </c>
      <c r="D12" s="256" t="n">
        <v>7260598</v>
      </c>
      <c r="E12" s="257" t="n">
        <v>1012758.94679025</v>
      </c>
      <c r="F12" s="258" t="n">
        <v>6580374</v>
      </c>
      <c r="G12" s="259" t="n">
        <v>888737.53029078</v>
      </c>
      <c r="H12" s="260" t="n">
        <f aca="false">(D12-F12)/F12</f>
        <v>0.103371632068329</v>
      </c>
    </row>
    <row r="13" customFormat="false" ht="12.75" hidden="false" customHeight="false" outlineLevel="0" collapsed="false">
      <c r="A13" s="261"/>
      <c r="B13" s="243"/>
      <c r="C13" s="243"/>
      <c r="D13" s="245"/>
      <c r="E13" s="262"/>
      <c r="F13" s="243"/>
      <c r="G13" s="262"/>
      <c r="H13" s="263"/>
    </row>
    <row r="14" customFormat="false" ht="13.5" hidden="false" customHeight="false" outlineLevel="0" collapsed="false">
      <c r="A14" s="236" t="s">
        <v>147</v>
      </c>
      <c r="B14" s="243"/>
      <c r="C14" s="264"/>
      <c r="D14" s="245"/>
      <c r="E14" s="247"/>
      <c r="F14" s="243"/>
      <c r="G14" s="247"/>
      <c r="H14" s="263"/>
    </row>
    <row r="15" customFormat="false" ht="12.75" hidden="false" customHeight="false" outlineLevel="0" collapsed="false">
      <c r="A15" s="265" t="s">
        <v>148</v>
      </c>
      <c r="B15" s="266" t="n">
        <f aca="false">SUM(B16:B18)</f>
        <v>91007</v>
      </c>
      <c r="C15" s="267" t="n">
        <f aca="false">SUM(C16:C18)</f>
        <v>15355.10025236</v>
      </c>
      <c r="D15" s="266" t="n">
        <f aca="false">SUM(D16:D18)</f>
        <v>1059990</v>
      </c>
      <c r="E15" s="267" t="n">
        <f aca="false">SUM(E16:E18)</f>
        <v>190945.87638525</v>
      </c>
      <c r="F15" s="266" t="n">
        <v>1459852</v>
      </c>
      <c r="G15" s="267" t="n">
        <v>256112.47131649</v>
      </c>
      <c r="H15" s="268" t="n">
        <f aca="false">(D15-F15)/F15</f>
        <v>-0.27390584799007</v>
      </c>
    </row>
    <row r="16" customFormat="false" ht="12.75" hidden="false" customHeight="false" outlineLevel="0" collapsed="false">
      <c r="A16" s="269" t="s">
        <v>149</v>
      </c>
      <c r="B16" s="270" t="n">
        <v>88697</v>
      </c>
      <c r="C16" s="271" t="n">
        <v>14983.32183964</v>
      </c>
      <c r="D16" s="272" t="n">
        <v>1040671</v>
      </c>
      <c r="E16" s="271" t="n">
        <v>187633.7396718</v>
      </c>
      <c r="F16" s="272" t="n">
        <v>1439159</v>
      </c>
      <c r="G16" s="273" t="n">
        <v>248604.69865812</v>
      </c>
      <c r="H16" s="274" t="n">
        <f aca="false">(D16-F16)/F16</f>
        <v>-0.276889488930688</v>
      </c>
    </row>
    <row r="17" customFormat="false" ht="12.75" hidden="false" customHeight="false" outlineLevel="0" collapsed="false">
      <c r="A17" s="269" t="s">
        <v>150</v>
      </c>
      <c r="B17" s="270" t="n">
        <v>2231</v>
      </c>
      <c r="C17" s="271" t="n">
        <v>359.34682755</v>
      </c>
      <c r="D17" s="272" t="n">
        <v>18895</v>
      </c>
      <c r="E17" s="271" t="n">
        <v>3242.19757683</v>
      </c>
      <c r="F17" s="272" t="n">
        <v>20509</v>
      </c>
      <c r="G17" s="273" t="n">
        <v>3447.4496306</v>
      </c>
      <c r="H17" s="274" t="n">
        <f aca="false">(D17-F17)/F17</f>
        <v>-0.0786971573455556</v>
      </c>
    </row>
    <row r="18" customFormat="false" ht="12.75" hidden="false" customHeight="false" outlineLevel="0" collapsed="false">
      <c r="A18" s="269" t="s">
        <v>151</v>
      </c>
      <c r="B18" s="270" t="n">
        <v>79</v>
      </c>
      <c r="C18" s="271" t="n">
        <v>12.43158517</v>
      </c>
      <c r="D18" s="272" t="n">
        <v>424</v>
      </c>
      <c r="E18" s="271" t="n">
        <v>69.93913662</v>
      </c>
      <c r="F18" s="272" t="n">
        <v>91</v>
      </c>
      <c r="G18" s="273" t="n">
        <v>17.49995204</v>
      </c>
      <c r="H18" s="274" t="n">
        <f aca="false">(D18-F18)/F18</f>
        <v>3.65934065934066</v>
      </c>
    </row>
    <row r="19" customFormat="false" ht="12.75" hidden="false" customHeight="false" outlineLevel="0" collapsed="false">
      <c r="A19" s="269" t="s">
        <v>152</v>
      </c>
      <c r="B19" s="275" t="n">
        <f aca="false">SUM(B20:B23)</f>
        <v>3637</v>
      </c>
      <c r="C19" s="276" t="n">
        <f aca="false">SUM(C20:C23)</f>
        <v>667.80296</v>
      </c>
      <c r="D19" s="277" t="n">
        <f aca="false">SUM(D20:D23)</f>
        <v>51514</v>
      </c>
      <c r="E19" s="276" t="n">
        <f aca="false">SUM(E20:E23)</f>
        <v>10109.54557533</v>
      </c>
      <c r="F19" s="277" t="n">
        <f aca="false">SUM(F20:F23)</f>
        <v>87538</v>
      </c>
      <c r="G19" s="276" t="n">
        <f aca="false">SUM(G20:G23)</f>
        <v>16088.0235217</v>
      </c>
      <c r="H19" s="278" t="n">
        <f aca="false">(D19-F19)/F19</f>
        <v>-0.411524138088602</v>
      </c>
    </row>
    <row r="20" customFormat="false" ht="12.75" hidden="false" customHeight="false" outlineLevel="0" collapsed="false">
      <c r="A20" s="269" t="s">
        <v>153</v>
      </c>
      <c r="B20" s="270" t="n">
        <v>3625</v>
      </c>
      <c r="C20" s="271" t="n">
        <v>665.98092506</v>
      </c>
      <c r="D20" s="272" t="n">
        <v>51343</v>
      </c>
      <c r="E20" s="271" t="n">
        <v>10084.29966703</v>
      </c>
      <c r="F20" s="272" t="n">
        <v>87102</v>
      </c>
      <c r="G20" s="273" t="n">
        <v>16022.39087049</v>
      </c>
      <c r="H20" s="274" t="n">
        <f aca="false">(D20-F20)/F20</f>
        <v>-0.410541663796469</v>
      </c>
    </row>
    <row r="21" customFormat="false" ht="12.75" hidden="false" customHeight="false" outlineLevel="0" collapsed="false">
      <c r="A21" s="269" t="s">
        <v>154</v>
      </c>
      <c r="B21" s="270" t="n">
        <v>11</v>
      </c>
      <c r="C21" s="271" t="n">
        <v>1.67902608</v>
      </c>
      <c r="D21" s="272" t="n">
        <v>157</v>
      </c>
      <c r="E21" s="271" t="n">
        <v>23.38661097</v>
      </c>
      <c r="F21" s="272" t="n">
        <v>235</v>
      </c>
      <c r="G21" s="273" t="n">
        <v>35.27176672</v>
      </c>
      <c r="H21" s="274" t="n">
        <f aca="false">(D21-F21)/F21</f>
        <v>-0.331914893617021</v>
      </c>
    </row>
    <row r="22" customFormat="false" ht="12.75" hidden="false" customHeight="false" outlineLevel="0" collapsed="false">
      <c r="A22" s="269" t="s">
        <v>155</v>
      </c>
      <c r="B22" s="270" t="n">
        <v>0</v>
      </c>
      <c r="C22" s="271" t="n">
        <v>0</v>
      </c>
      <c r="D22" s="272" t="n">
        <v>6</v>
      </c>
      <c r="E22" s="271" t="n">
        <v>0.77822573</v>
      </c>
      <c r="F22" s="272" t="n">
        <v>196</v>
      </c>
      <c r="G22" s="273" t="n">
        <v>29.72707091</v>
      </c>
      <c r="H22" s="274" t="n">
        <f aca="false">(D22-F22)/F22</f>
        <v>-0.969387755102041</v>
      </c>
    </row>
    <row r="23" customFormat="false" ht="12.75" hidden="false" customHeight="false" outlineLevel="0" collapsed="false">
      <c r="A23" s="279" t="s">
        <v>156</v>
      </c>
      <c r="B23" s="280" t="n">
        <v>1</v>
      </c>
      <c r="C23" s="281" t="n">
        <v>0.14300886</v>
      </c>
      <c r="D23" s="282" t="n">
        <v>8</v>
      </c>
      <c r="E23" s="281" t="n">
        <v>1.0810716</v>
      </c>
      <c r="F23" s="282" t="n">
        <v>5</v>
      </c>
      <c r="G23" s="283" t="n">
        <v>0.63381358</v>
      </c>
      <c r="H23" s="284" t="n">
        <f aca="false">(D23-F23)/F23</f>
        <v>0.6</v>
      </c>
    </row>
    <row r="24" customFormat="false" ht="12.75" hidden="false" customHeight="false" outlineLevel="0" collapsed="false">
      <c r="A24" s="269"/>
      <c r="B24" s="270"/>
      <c r="C24" s="271"/>
      <c r="D24" s="272"/>
      <c r="E24" s="271"/>
      <c r="F24" s="272"/>
      <c r="G24" s="273"/>
      <c r="H24" s="274"/>
    </row>
    <row r="25" customFormat="false" ht="13.5" hidden="false" customHeight="false" outlineLevel="0" collapsed="false">
      <c r="A25" s="253" t="s">
        <v>157</v>
      </c>
      <c r="B25" s="285"/>
      <c r="C25" s="286"/>
      <c r="D25" s="287"/>
      <c r="E25" s="288"/>
      <c r="F25" s="287"/>
      <c r="G25" s="289"/>
      <c r="H25" s="290"/>
    </row>
    <row r="26" customFormat="false" ht="12.75" hidden="false" customHeight="false" outlineLevel="0" collapsed="false">
      <c r="A26" s="291" t="s">
        <v>158</v>
      </c>
      <c r="B26" s="292" t="n">
        <v>4083</v>
      </c>
      <c r="C26" s="293" t="n">
        <v>1017.8193377</v>
      </c>
      <c r="D26" s="294" t="n">
        <v>47222</v>
      </c>
      <c r="E26" s="295" t="n">
        <v>11989.58165768</v>
      </c>
      <c r="F26" s="292" t="n">
        <v>43586</v>
      </c>
      <c r="G26" s="295" t="n">
        <v>10316.26988749</v>
      </c>
      <c r="H26" s="278" t="n">
        <f aca="false">(D26-F26)/F26</f>
        <v>0.0834212820630478</v>
      </c>
    </row>
    <row r="27" customFormat="false" ht="12.75" hidden="false" customHeight="false" outlineLevel="0" collapsed="false">
      <c r="A27" s="296" t="s">
        <v>159</v>
      </c>
      <c r="B27" s="297" t="n">
        <v>90561</v>
      </c>
      <c r="C27" s="298" t="n">
        <v>15005.08387466</v>
      </c>
      <c r="D27" s="299" t="n">
        <v>1064282</v>
      </c>
      <c r="E27" s="300" t="n">
        <v>189065.8403029</v>
      </c>
      <c r="F27" s="297" t="n">
        <v>1503711</v>
      </c>
      <c r="G27" s="301" t="n">
        <v>257841.40187497</v>
      </c>
      <c r="H27" s="302" t="n">
        <f aca="false">(D27-F27)/F27</f>
        <v>-0.292229690412586</v>
      </c>
    </row>
    <row r="28" customFormat="false" ht="12.75" hidden="false" customHeight="false" outlineLevel="0" collapsed="false">
      <c r="A28" s="303"/>
      <c r="B28" s="304"/>
      <c r="C28" s="305"/>
      <c r="D28" s="306"/>
      <c r="E28" s="307"/>
      <c r="F28" s="304"/>
      <c r="G28" s="307"/>
      <c r="H28" s="263"/>
    </row>
    <row r="29" customFormat="false" ht="13.5" hidden="false" customHeight="false" outlineLevel="0" collapsed="false">
      <c r="A29" s="236" t="s">
        <v>160</v>
      </c>
      <c r="B29" s="243"/>
      <c r="C29" s="264"/>
      <c r="D29" s="245"/>
      <c r="E29" s="247"/>
      <c r="F29" s="243"/>
      <c r="G29" s="247"/>
      <c r="H29" s="263"/>
    </row>
    <row r="30" customFormat="false" ht="12.75" hidden="false" customHeight="false" outlineLevel="0" collapsed="false">
      <c r="A30" s="265" t="s">
        <v>161</v>
      </c>
      <c r="B30" s="308" t="n">
        <v>18854</v>
      </c>
      <c r="C30" s="309" t="n">
        <v>3318.15384985</v>
      </c>
      <c r="D30" s="310" t="n">
        <v>400664</v>
      </c>
      <c r="E30" s="311" t="n">
        <v>78846.60614452</v>
      </c>
      <c r="F30" s="308" t="n">
        <v>508835</v>
      </c>
      <c r="G30" s="311" t="n">
        <v>93238.92648431</v>
      </c>
      <c r="H30" s="268" t="n">
        <f aca="false">(D30-F30)/F30</f>
        <v>-0.212585612231863</v>
      </c>
    </row>
    <row r="31" customFormat="false" ht="12.75" hidden="false" customHeight="false" outlineLevel="0" collapsed="false">
      <c r="A31" s="312" t="s">
        <v>162</v>
      </c>
      <c r="B31" s="270" t="n">
        <v>80</v>
      </c>
      <c r="C31" s="313" t="n">
        <v>12.57459403</v>
      </c>
      <c r="D31" s="272" t="n">
        <v>432</v>
      </c>
      <c r="E31" s="314" t="n">
        <v>71.02020822</v>
      </c>
      <c r="F31" s="270" t="n">
        <v>96</v>
      </c>
      <c r="G31" s="314" t="n">
        <v>18.13376562</v>
      </c>
      <c r="H31" s="315" t="n">
        <f aca="false">(D31-F31)/F31</f>
        <v>3.5</v>
      </c>
    </row>
    <row r="32" customFormat="false" ht="13.5" hidden="false" customHeight="false" outlineLevel="0" collapsed="false">
      <c r="A32" s="316" t="s">
        <v>163</v>
      </c>
      <c r="B32" s="317" t="n">
        <v>75790</v>
      </c>
      <c r="C32" s="318" t="n">
        <v>12704.74936251</v>
      </c>
      <c r="D32" s="319" t="n">
        <v>710840</v>
      </c>
      <c r="E32" s="320" t="n">
        <v>122208.81581606</v>
      </c>
      <c r="F32" s="317" t="n">
        <v>1038462</v>
      </c>
      <c r="G32" s="321" t="n">
        <v>174918.74527815</v>
      </c>
      <c r="H32" s="322" t="n">
        <f aca="false">(D32-F32)/F32</f>
        <v>-0.315487711635091</v>
      </c>
    </row>
    <row r="33" customFormat="false" ht="12.75" hidden="false" customHeight="false" outlineLevel="0" collapsed="false">
      <c r="A33" s="323"/>
      <c r="B33" s="292"/>
      <c r="C33" s="293"/>
      <c r="D33" s="292"/>
      <c r="E33" s="324"/>
      <c r="F33" s="292"/>
      <c r="G33" s="293"/>
      <c r="H33" s="325"/>
    </row>
    <row r="34" customFormat="false" ht="12.75" hidden="false" customHeight="false" outlineLevel="0" collapsed="false">
      <c r="A34" s="326" t="s">
        <v>164</v>
      </c>
      <c r="B34" s="327"/>
      <c r="C34" s="328"/>
      <c r="D34" s="327"/>
      <c r="E34" s="327"/>
      <c r="F34" s="329"/>
      <c r="G34" s="330"/>
      <c r="H34" s="331"/>
    </row>
    <row r="35" customFormat="false" ht="12.75" hidden="false" customHeight="false" outlineLevel="0" collapsed="false">
      <c r="A35" s="326" t="s">
        <v>165</v>
      </c>
      <c r="B35" s="332"/>
      <c r="C35" s="332"/>
      <c r="D35" s="328"/>
      <c r="E35" s="328"/>
      <c r="F35" s="328"/>
    </row>
    <row r="36" customFormat="false" ht="12.75" hidden="false" customHeight="false" outlineLevel="0" collapsed="false">
      <c r="A36" s="326" t="s">
        <v>166</v>
      </c>
      <c r="B36" s="333"/>
      <c r="C36" s="333"/>
      <c r="D36" s="328"/>
      <c r="E36" s="328"/>
      <c r="F36" s="328"/>
    </row>
    <row r="37" customFormat="false" ht="12.75" hidden="false" customHeight="false" outlineLevel="0" collapsed="false">
      <c r="A37" s="326" t="s">
        <v>167</v>
      </c>
      <c r="B37" s="328"/>
      <c r="C37" s="328"/>
      <c r="D37" s="328"/>
      <c r="E37" s="328"/>
      <c r="F37" s="328"/>
    </row>
    <row r="38" customFormat="false" ht="12.75" hidden="false" customHeight="false" outlineLevel="0" collapsed="false">
      <c r="A38" s="334" t="s">
        <v>168</v>
      </c>
      <c r="B38" s="328"/>
      <c r="C38" s="328"/>
      <c r="D38" s="328"/>
      <c r="E38" s="328"/>
      <c r="F38" s="328"/>
    </row>
    <row r="40" customFormat="false" ht="12.75" hidden="false" customHeight="false" outlineLevel="0" collapsed="false">
      <c r="D40" s="136"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10-05T15:27:50Z</cp:lastPrinted>
  <dcterms:modified xsi:type="dcterms:W3CDTF">2011-10-07T1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6755587</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Commissioner Monthly Report for the month of August 2011</vt:lpwstr>
  </property>
  <property fmtid="{D5CDD505-2E9C-101B-9397-08002B2CF9AE}" pid="6" name="_NewReviewCycle">
    <vt:lpwstr/>
  </property>
  <property fmtid="{D5CDD505-2E9C-101B-9397-08002B2CF9AE}" pid="7" name="_ReviewingToolsShownOnce">
    <vt:lpwstr/>
  </property>
</Properties>
</file>