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Performance Category</t>
  </si>
  <si>
    <t xml:space="preserve">Performance Indicator</t>
  </si>
  <si>
    <t xml:space="preserve">Performance Value</t>
  </si>
  <si>
    <t xml:space="preserve">Percentage of overall rating</t>
  </si>
  <si>
    <t xml:space="preserve">Calculated points</t>
  </si>
  <si>
    <t xml:space="preserve">General Appearance and Security</t>
  </si>
  <si>
    <t xml:space="preserve">Follow-up and Monitoring of Project Inspections</t>
  </si>
  <si>
    <t xml:space="preserve">Maintenance and Standard Operating Procedures</t>
  </si>
  <si>
    <t xml:space="preserve">Financial Management / Procurement</t>
  </si>
  <si>
    <t xml:space="preserve">Leasing and Occupancy</t>
  </si>
  <si>
    <t xml:space="preserve">Tenant-Management Relations</t>
  </si>
  <si>
    <t xml:space="preserve">General Management Relations</t>
  </si>
  <si>
    <t xml:space="preserve">Total</t>
  </si>
  <si>
    <t xml:space="preserve"> Multiply the derived performance value by the assigned percentage of the overall rating for each category.  Once all tested categories have been calculated based on the performance indicator and performance indicator values, the total calculated points is divided by the total percentage of overall rating and rounded to the nearest whole number.”</t>
  </si>
  <si>
    <t xml:space="preserve">Enter 0 for any category that is not being reviewed as part of this MOR.</t>
  </si>
  <si>
    <t xml:space="preserve">User enters values for any or all Performance Value categories, 
and the Total box returns the score.</t>
  </si>
</sst>
</file>

<file path=xl/styles.xml><?xml version="1.0" encoding="utf-8"?>
<styleSheet xmlns="http://schemas.openxmlformats.org/spreadsheetml/2006/main">
  <numFmts count="3">
    <numFmt numFmtId="164" formatCode="General"/>
    <numFmt numFmtId="165" formatCode="General"/>
    <numFmt numFmtId="166"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11"/>
      <color rgb="FF000000"/>
      <name val="Calibri"/>
      <family val="2"/>
    </font>
  </fonts>
  <fills count="3">
    <fill>
      <patternFill patternType="none"/>
    </fill>
    <fill>
      <patternFill patternType="gray125"/>
    </fill>
    <fill>
      <patternFill patternType="solid">
        <fgColor rgb="FF969696"/>
        <bgColor rgb="FF808080"/>
      </patternFill>
    </fill>
  </fills>
  <borders count="1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thin"/>
      <right style="thin"/>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6"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2" min="1" style="0" width="2.7"/>
    <col collapsed="false" customWidth="true" hidden="false" outlineLevel="0" max="3" min="3" style="0" width="18.99"/>
    <col collapsed="false" customWidth="true" hidden="false" outlineLevel="0" max="4" min="4" style="0" width="13.7"/>
    <col collapsed="false" customWidth="true" hidden="false" outlineLevel="0" max="7" min="5" style="0" width="13.28"/>
    <col collapsed="false" customWidth="true" hidden="false" outlineLevel="0" max="9" min="8" style="0" width="2.7"/>
  </cols>
  <sheetData>
    <row r="1" customFormat="false" ht="15.75" hidden="false" customHeight="false" outlineLevel="0" collapsed="false"/>
    <row r="2" customFormat="false" ht="15.75" hidden="false" customHeight="false" outlineLevel="0" collapsed="false">
      <c r="B2" s="1"/>
      <c r="C2" s="2"/>
      <c r="D2" s="2"/>
      <c r="E2" s="2"/>
      <c r="F2" s="2"/>
      <c r="G2" s="2"/>
      <c r="H2" s="3"/>
    </row>
    <row r="3" customFormat="false" ht="36" hidden="false" customHeight="true" outlineLevel="0" collapsed="false">
      <c r="B3" s="4"/>
      <c r="C3" s="5" t="s">
        <v>0</v>
      </c>
      <c r="D3" s="5" t="s">
        <v>1</v>
      </c>
      <c r="E3" s="5" t="s">
        <v>2</v>
      </c>
      <c r="F3" s="5" t="s">
        <v>3</v>
      </c>
      <c r="G3" s="5" t="s">
        <v>4</v>
      </c>
      <c r="H3" s="6"/>
    </row>
    <row r="4" customFormat="false" ht="45" hidden="false" customHeight="true" outlineLevel="0" collapsed="false">
      <c r="B4" s="4"/>
      <c r="C4" s="7" t="s">
        <v>5</v>
      </c>
      <c r="D4" s="7" t="str">
        <f aca="false">IF(E4&gt;=90,"Superior",IF(AND(E4&gt;=80,E4&lt;90),"Above Average",IF(AND(E4&gt;=70,E4&lt;80),"Satisfactory",IF(AND(E4&gt;=60,E4&lt;70),"Below Average",IF(E4=0,"Not Rated","Unsatisfactory")))))</f>
        <v>Above Average</v>
      </c>
      <c r="E4" s="8" t="n">
        <f aca="true">ROUNDUP(RAND()*100,0)</f>
        <v>81</v>
      </c>
      <c r="F4" s="9" t="n">
        <f aca="false">IF(E4&gt;0,10%,0)</f>
        <v>0.1</v>
      </c>
      <c r="G4" s="10" t="n">
        <f aca="false">(E4*F4)</f>
        <v>8.1</v>
      </c>
      <c r="H4" s="6"/>
    </row>
    <row r="5" customFormat="false" ht="45" hidden="false" customHeight="true" outlineLevel="0" collapsed="false">
      <c r="B5" s="4"/>
      <c r="C5" s="7" t="s">
        <v>6</v>
      </c>
      <c r="D5" s="7" t="str">
        <f aca="false">IF(E5&gt;=90,"Superior",IF(AND(E5&gt;=80,E5&lt;90),"Above Average",IF(AND(E5&gt;=70,E5&lt;80),"Satisfactory",IF(AND(E5&gt;=60,E5&lt;70),"Below Average",IF(E5=0,"Not Rated","Unsatisfactory")))))</f>
        <v>Superior</v>
      </c>
      <c r="E5" s="8" t="n">
        <f aca="true">ROUNDUP(RAND()*100,0)</f>
        <v>91</v>
      </c>
      <c r="F5" s="9" t="n">
        <f aca="false">IF(E5&gt;0,10%,0)</f>
        <v>0.1</v>
      </c>
      <c r="G5" s="10" t="n">
        <f aca="false">(E5*F5)</f>
        <v>9.1</v>
      </c>
      <c r="H5" s="6"/>
    </row>
    <row r="6" customFormat="false" ht="45" hidden="false" customHeight="true" outlineLevel="0" collapsed="false">
      <c r="B6" s="4"/>
      <c r="C6" s="7" t="s">
        <v>7</v>
      </c>
      <c r="D6" s="7" t="str">
        <f aca="false">IF(E6&gt;=90,"Superior",IF(AND(E6&gt;=80,E6&lt;90),"Above Average",IF(AND(E6&gt;=70,E6&lt;80),"Satisfactory",IF(AND(E6&gt;=60,E6&lt;70),"Below Average",IF(E6=0,"Not Rated","Unsatisfactory")))))</f>
        <v>Superior</v>
      </c>
      <c r="E6" s="8" t="n">
        <f aca="true">ROUNDUP(RAND()*100,0)</f>
        <v>98</v>
      </c>
      <c r="F6" s="9" t="n">
        <f aca="false">IF(E6&gt;0,10%,0)</f>
        <v>0.1</v>
      </c>
      <c r="G6" s="10" t="n">
        <f aca="false">(E6*F6)</f>
        <v>9.8</v>
      </c>
      <c r="H6" s="6"/>
    </row>
    <row r="7" customFormat="false" ht="45" hidden="false" customHeight="true" outlineLevel="0" collapsed="false">
      <c r="B7" s="4"/>
      <c r="C7" s="7" t="s">
        <v>8</v>
      </c>
      <c r="D7" s="7" t="str">
        <f aca="false">IF(E7&gt;=90,"Superior",IF(AND(E7&gt;=80,E7&lt;90),"Above Average",IF(AND(E7&gt;=70,E7&lt;80),"Satisfactory",IF(AND(E7&gt;=60,E7&lt;70),"Below Average",IF(E7=0,"Not Rated","Unsatisfactory")))))</f>
        <v>Unsatisfactory</v>
      </c>
      <c r="E7" s="8" t="n">
        <f aca="true">ROUNDUP(RAND()*100,0)</f>
        <v>17</v>
      </c>
      <c r="F7" s="9" t="n">
        <f aca="false">IF(E7&gt;0,25%,0)</f>
        <v>0.25</v>
      </c>
      <c r="G7" s="10" t="n">
        <f aca="false">(E7*F7)</f>
        <v>4.25</v>
      </c>
      <c r="H7" s="6"/>
    </row>
    <row r="8" customFormat="false" ht="45" hidden="false" customHeight="true" outlineLevel="0" collapsed="false">
      <c r="B8" s="4"/>
      <c r="C8" s="7" t="s">
        <v>9</v>
      </c>
      <c r="D8" s="7" t="str">
        <f aca="false">IF(E8&gt;=90,"Superior",IF(AND(E8&gt;=80,E8&lt;90),"Above Average",IF(AND(E8&gt;=70,E8&lt;80),"Satisfactory",IF(AND(E8&gt;=60,E8&lt;70),"Below Average",IF(E8=0,"Not Rated","Unsatisfactory")))))</f>
        <v>Unsatisfactory</v>
      </c>
      <c r="E8" s="8" t="n">
        <f aca="true">ROUNDUP(RAND()*100,0)</f>
        <v>47</v>
      </c>
      <c r="F8" s="9" t="n">
        <f aca="false">IF(E8&gt;0,25%,0)</f>
        <v>0.25</v>
      </c>
      <c r="G8" s="10" t="n">
        <f aca="false">(E8*F8)</f>
        <v>11.75</v>
      </c>
      <c r="H8" s="6"/>
    </row>
    <row r="9" customFormat="false" ht="45" hidden="false" customHeight="true" outlineLevel="0" collapsed="false">
      <c r="B9" s="4"/>
      <c r="C9" s="7" t="s">
        <v>10</v>
      </c>
      <c r="D9" s="7" t="str">
        <f aca="false">IF(E9&gt;=90,"Superior",IF(AND(E9&gt;=80,E9&lt;90),"Above Average",IF(AND(E9&gt;=70,E9&lt;80),"Satisfactory",IF(AND(E9&gt;=60,E9&lt;70),"Below Average",IF(E9=0,"Not Rated","Unsatisfactory")))))</f>
        <v>Unsatisfactory</v>
      </c>
      <c r="E9" s="8" t="n">
        <f aca="true">ROUNDUP(RAND()*100,0)</f>
        <v>38</v>
      </c>
      <c r="F9" s="9" t="n">
        <f aca="false">IF(E9&gt;0,10%,0)</f>
        <v>0.1</v>
      </c>
      <c r="G9" s="10" t="n">
        <f aca="false">(E9*F9)</f>
        <v>3.8</v>
      </c>
      <c r="H9" s="6"/>
    </row>
    <row r="10" customFormat="false" ht="45" hidden="false" customHeight="true" outlineLevel="0" collapsed="false">
      <c r="B10" s="4"/>
      <c r="C10" s="11" t="s">
        <v>11</v>
      </c>
      <c r="D10" s="7" t="str">
        <f aca="false">IF(E10&gt;=90,"Superior",IF(AND(E10&gt;=80,E10&lt;90),"Above Average",IF(AND(E10&gt;=70,E10&lt;80),"Satisfactory",IF(AND(E10&gt;=60,E10&lt;70),"Below Average",IF(E10=0,"Not Rated","Unsatisfactory")))))</f>
        <v>Above Average</v>
      </c>
      <c r="E10" s="8" t="n">
        <f aca="true">ROUNDUP(RAND()*100,0)</f>
        <v>82</v>
      </c>
      <c r="F10" s="9" t="n">
        <f aca="false">IF(E10&gt;0,10%,0)</f>
        <v>0.1</v>
      </c>
      <c r="G10" s="10" t="n">
        <f aca="false">(E10*F10)</f>
        <v>8.2</v>
      </c>
      <c r="H10" s="6"/>
    </row>
    <row r="11" customFormat="false" ht="30" hidden="false" customHeight="true" outlineLevel="0" collapsed="false">
      <c r="B11" s="4"/>
      <c r="C11" s="12" t="s">
        <v>12</v>
      </c>
      <c r="D11" s="13" t="str">
        <f aca="false">IF(G11&gt;=90,"Superior",IF(AND(G11&gt;=80,G11&lt;90),"Above Average",IF(AND(G11&gt;=70,G11&lt;80),"Satisfactory",IF(AND(G11&gt;=60,G11&lt;70),"Below Average","Unsatisfactory"))))</f>
        <v>Unsatisfactory</v>
      </c>
      <c r="E11" s="14" t="n">
        <f aca="false">SUM(E4:E10)</f>
        <v>454</v>
      </c>
      <c r="F11" s="15" t="n">
        <f aca="false">SUM(F4:F10)</f>
        <v>1</v>
      </c>
      <c r="G11" s="16" t="n">
        <f aca="false">ROUND(SUM($G$4:$G$10)/$F$11,0)</f>
        <v>55</v>
      </c>
      <c r="H11" s="6"/>
    </row>
    <row r="12" customFormat="false" ht="15.75" hidden="false" customHeight="false" outlineLevel="0" collapsed="false">
      <c r="B12" s="4"/>
      <c r="C12" s="17"/>
      <c r="D12" s="17"/>
      <c r="E12" s="17"/>
      <c r="F12" s="17"/>
      <c r="G12" s="17"/>
      <c r="H12" s="6"/>
    </row>
    <row r="13" customFormat="false" ht="78" hidden="false" customHeight="true" outlineLevel="0" collapsed="false">
      <c r="B13" s="4"/>
      <c r="C13" s="18" t="s">
        <v>13</v>
      </c>
      <c r="D13" s="18"/>
      <c r="E13" s="18"/>
      <c r="F13" s="18"/>
      <c r="G13" s="18"/>
      <c r="H13" s="6"/>
    </row>
    <row r="14" customFormat="false" ht="18" hidden="false" customHeight="true" outlineLevel="0" collapsed="false">
      <c r="B14" s="4"/>
      <c r="C14" s="19" t="s">
        <v>14</v>
      </c>
      <c r="D14" s="17"/>
      <c r="E14" s="17"/>
      <c r="F14" s="17"/>
      <c r="G14" s="17"/>
      <c r="H14" s="6"/>
    </row>
    <row r="15" customFormat="false" ht="30.75" hidden="false" customHeight="true" outlineLevel="0" collapsed="false">
      <c r="B15" s="4"/>
      <c r="C15" s="20" t="s">
        <v>15</v>
      </c>
      <c r="D15" s="20"/>
      <c r="E15" s="20"/>
      <c r="F15" s="20"/>
      <c r="G15" s="20"/>
      <c r="H15" s="6"/>
    </row>
    <row r="16" customFormat="false" ht="6.95" hidden="false" customHeight="true" outlineLevel="0" collapsed="false">
      <c r="B16" s="21"/>
      <c r="C16" s="22"/>
      <c r="D16" s="22"/>
      <c r="E16" s="22"/>
      <c r="F16" s="22"/>
      <c r="G16" s="22"/>
      <c r="H16" s="23"/>
    </row>
    <row r="17" customFormat="false" ht="15.75" hidden="false" customHeight="false" outlineLevel="0" collapsed="false"/>
  </sheetData>
  <sheetProtection sheet="true" password="dcdb" objects="true" scenarios="true" selectLockedCells="true"/>
  <mergeCells count="2">
    <mergeCell ref="C13:G13"/>
    <mergeCell ref="C15:G1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ttachment 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15:02:53Z</dcterms:created>
  <dc:creator>Harry Messner</dc:creator>
  <dc:description>PW = Ch6Tbl</dc:description>
  <dc:language>en-US</dc:language>
  <cp:lastModifiedBy>Messner</cp:lastModifiedBy>
  <cp:lastPrinted>2011-05-10T12:52:57Z</cp:lastPrinted>
  <dcterms:modified xsi:type="dcterms:W3CDTF">2011-07-13T12: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9504317</vt:r8>
  </property>
  <property fmtid="{D5CDD505-2E9C-101B-9397-08002B2CF9AE}" pid="3" name="_AuthorEmail">
    <vt:lpwstr>Harry.Messner@hud.gov</vt:lpwstr>
  </property>
  <property fmtid="{D5CDD505-2E9C-101B-9397-08002B2CF9AE}" pid="4" name="_AuthorEmailDisplayName">
    <vt:lpwstr>Messner, Harry</vt:lpwstr>
  </property>
  <property fmtid="{D5CDD505-2E9C-101B-9397-08002B2CF9AE}" pid="5" name="_EmailSubject">
    <vt:lpwstr>Chapter 6 Tables Modified No Rounding.xls</vt:lpwstr>
  </property>
  <property fmtid="{D5CDD505-2E9C-101B-9397-08002B2CF9AE}" pid="6" name="_NewReviewCycle">
    <vt:lpwstr/>
  </property>
</Properties>
</file>