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3"/>
  </bookViews>
  <sheets>
    <sheet name="2c. Enter Exception Rent" sheetId="1" state="visible" r:id="rId2"/>
    <sheet name="2b. Enter Exception Percent" sheetId="2" state="visible" r:id="rId3"/>
    <sheet name="Attachment 2. Instructions" sheetId="3" state="visible" r:id="rId4"/>
    <sheet name="3. Optional Details" sheetId="4" state="visible" r:id="rId5"/>
    <sheet name=" 2a. Individual Area" sheetId="5" state="visible" r:id="rId6"/>
  </sheets>
  <definedNames>
    <definedName function="false" hidden="false" localSheetId="1" name="_xlnm.Print_Area" vbProcedure="false">'2b. Enter Exception Percent'!$A$1:$T$39</definedName>
    <definedName function="false" hidden="false" localSheetId="2" name="_xlnm.Print_Area" vbProcedure="false">'Attachment 2. Instructions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5</xdr:col>
                <xdr:colOff>36</xdr:colOff>
                <xdr:row>8</xdr:row>
                <xdr:rowOff>3</xdr:rowOff>
              </xdr:to>
            </anchor>
          </commentPr>
        </mc:Choice>
        <mc:Fallback/>
      </mc:AlternateContent>
    </comment>
    <comment ref="C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15</xdr:rowOff>
              </xdr:from>
              <xdr:to>
                <xdr:col>5</xdr:col>
                <xdr:colOff>3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5</xdr:col>
                <xdr:colOff>27</xdr:colOff>
                <xdr:row>8</xdr:row>
                <xdr:rowOff>3</xdr:rowOff>
              </xdr:to>
            </anchor>
          </commentPr>
        </mc:Choice>
        <mc:Fallback/>
      </mc:AlternateContent>
    </comment>
    <comment ref="C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15</xdr:rowOff>
              </xdr:from>
              <xdr:to>
                <xdr:col>5</xdr:col>
                <xdr:colOff>27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0</xdr:rowOff>
              </xdr:from>
              <xdr:to>
                <xdr:col>5</xdr:col>
                <xdr:colOff>38</xdr:colOff>
                <xdr:row>34</xdr:row>
                <xdr:rowOff>3</xdr:rowOff>
              </xdr:to>
            </anchor>
          </commentPr>
        </mc:Choice>
        <mc:Fallback/>
      </mc:AlternateContent>
    </comment>
    <comment ref="C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0</xdr:rowOff>
              </xdr:from>
              <xdr:to>
                <xdr:col>5</xdr:col>
                <xdr:colOff>3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29">
  <si>
    <t xml:space="preserve">&lt;--  Field Office Name</t>
  </si>
  <si>
    <t xml:space="preserve">&lt;--  Field Office Code (4-digit) -- if known</t>
  </si>
  <si>
    <t xml:space="preserve">&lt;--  FMR Area Name</t>
  </si>
  <si>
    <t xml:space="preserve">&lt;--  FIPS Code (MSAmmmm or CNTYssccc) -- if known</t>
  </si>
  <si>
    <t xml:space="preserve">&lt;--  Population of Entire FMR area, 1990</t>
  </si>
  <si>
    <t xml:space="preserve">&lt;--  Population of exception areas NOT in this sheet (Optional)</t>
  </si>
  <si>
    <t xml:space="preserve">&lt;--  Today's Date</t>
  </si>
  <si>
    <t xml:space="preserve">Fair Market Rent (Current)</t>
  </si>
  <si>
    <t xml:space="preserve">0 BR</t>
  </si>
  <si>
    <t xml:space="preserve">1 BR</t>
  </si>
  <si>
    <t xml:space="preserve">2 BR</t>
  </si>
  <si>
    <t xml:space="preserve">3 BR</t>
  </si>
  <si>
    <t xml:space="preserve">4 BR</t>
  </si>
  <si>
    <t xml:space="preserve">Enter Letter Codes:</t>
  </si>
  <si>
    <t xml:space="preserve">[C or S]</t>
  </si>
  <si>
    <t xml:space="preserve">[D or P]</t>
  </si>
  <si>
    <t xml:space="preserve">[C or O]</t>
  </si>
  <si>
    <t xml:space="preserve">Data:</t>
  </si>
  <si>
    <t xml:space="preserve">Basis:</t>
  </si>
  <si>
    <t xml:space="preserve">Boundary:</t>
  </si>
  <si>
    <t xml:space="preserve">Date</t>
  </si>
  <si>
    <t xml:space="preserve">Census</t>
  </si>
  <si>
    <t xml:space="preserve">Deconcen-</t>
  </si>
  <si>
    <t xml:space="preserve">COMPUTED BY SPREADSHEET</t>
  </si>
  <si>
    <t xml:space="preserve">Exception</t>
  </si>
  <si>
    <t xml:space="preserve">   (For updates, use previous name)</t>
  </si>
  <si>
    <t xml:space="preserve">Pop-</t>
  </si>
  <si>
    <t xml:space="preserve">Ap-</t>
  </si>
  <si>
    <t xml:space="preserve">or</t>
  </si>
  <si>
    <t xml:space="preserve">tration or</t>
  </si>
  <si>
    <t xml:space="preserve">Enter Exception Rent</t>
  </si>
  <si>
    <t xml:space="preserve">Exception Percentage</t>
  </si>
  <si>
    <t xml:space="preserve">Population</t>
  </si>
  <si>
    <t xml:space="preserve">Exception Area Name (24 Char Max)</t>
  </si>
  <si>
    <t xml:space="preserve">ulation</t>
  </si>
  <si>
    <t xml:space="preserve">proved</t>
  </si>
  <si>
    <t xml:space="preserve">Survey</t>
  </si>
  <si>
    <t xml:space="preserve">Program</t>
  </si>
  <si>
    <t xml:space="preserve">Other</t>
  </si>
  <si>
    <t xml:space="preserve">Percent</t>
  </si>
  <si>
    <t xml:space="preserve">Total exception population, including others not on spreadsheet:</t>
  </si>
  <si>
    <t xml:space="preserve">  Total percent covered by all exceptions</t>
  </si>
  <si>
    <t xml:space="preserve">[P or L]</t>
  </si>
  <si>
    <t xml:space="preserve">Poverty</t>
  </si>
  <si>
    <t xml:space="preserve">Exception Rent</t>
  </si>
  <si>
    <t xml:space="preserve">Enter Exception Percentage</t>
  </si>
  <si>
    <t xml:space="preserve">Lease-Up</t>
  </si>
  <si>
    <r>
      <rPr>
        <b val="true"/>
        <sz val="11"/>
        <rFont val="Arial"/>
        <family val="2"/>
      </rPr>
      <t xml:space="preserve">Introduction:</t>
    </r>
    <r>
      <rPr>
        <sz val="11"/>
        <rFont val="Arial"/>
        <family val="2"/>
      </rPr>
      <t xml:space="preserve"> </t>
    </r>
  </si>
  <si>
    <t xml:space="preserve">     This spreadsheet is intended to make life easier for you and headquarters EMAD. It combines all geographic area exceptions onto one sheet, with the following advantages:</t>
  </si>
  <si>
    <t xml:space="preserve">     You can easily see if exception percentages add to more than 50% of the FMR area population.</t>
  </si>
  <si>
    <t xml:space="preserve">     By eliminating excess paperwork, it simplifies data entry into our tracking system.</t>
  </si>
  <si>
    <r>
      <rPr>
        <b val="true"/>
        <sz val="9"/>
        <rFont val="Arial"/>
        <family val="0"/>
      </rPr>
      <t xml:space="preserve">You may enter data in any of three ways </t>
    </r>
    <r>
      <rPr>
        <sz val="9"/>
        <rFont val="Arial"/>
        <family val="0"/>
      </rPr>
      <t xml:space="preserve">(by clicking on any of the "tabs" at the bottom of the screen):</t>
    </r>
  </si>
  <si>
    <t xml:space="preserve">Tab</t>
  </si>
  <si>
    <t xml:space="preserve">2a:</t>
  </si>
  <si>
    <r>
      <rPr>
        <b val="true"/>
        <sz val="9"/>
        <rFont val="Arial"/>
        <family val="2"/>
      </rPr>
      <t xml:space="preserve">Individual Area</t>
    </r>
    <r>
      <rPr>
        <sz val="9"/>
        <rFont val="Arial"/>
        <family val="2"/>
      </rPr>
      <t xml:space="preserve"> -- Form used to enter one exception area only. For this purpose you may use either of the following:</t>
    </r>
  </si>
  <si>
    <t xml:space="preserve">2b:</t>
  </si>
  <si>
    <r>
      <rPr>
        <b val="true"/>
        <sz val="9"/>
        <rFont val="Arial"/>
        <family val="0"/>
      </rPr>
      <t xml:space="preserve">Enter Exception </t>
    </r>
    <r>
      <rPr>
        <b val="true"/>
        <u val="single"/>
        <sz val="9"/>
        <rFont val="Arial"/>
        <family val="2"/>
      </rPr>
      <t xml:space="preserve">Percent</t>
    </r>
    <r>
      <rPr>
        <sz val="9"/>
        <rFont val="Arial"/>
        <family val="2"/>
      </rPr>
      <t xml:space="preserve"> -- if you have figured the exception percentage and want the spreadsheet to compute the exception rent (most useful for Census-based exceptions)</t>
    </r>
  </si>
  <si>
    <t xml:space="preserve">2c:</t>
  </si>
  <si>
    <r>
      <rPr>
        <b val="true"/>
        <sz val="9"/>
        <rFont val="Arial"/>
        <family val="0"/>
      </rPr>
      <t xml:space="preserve"> Enter Exception </t>
    </r>
    <r>
      <rPr>
        <b val="true"/>
        <u val="single"/>
        <sz val="9"/>
        <rFont val="Arial"/>
        <family val="2"/>
      </rPr>
      <t xml:space="preserve">Rent</t>
    </r>
    <r>
      <rPr>
        <sz val="9"/>
        <rFont val="Arial"/>
        <family val="2"/>
      </rPr>
      <t xml:space="preserve"> -- if you have figured the exception rent and want the spreadsheet to compute the percentages</t>
    </r>
  </si>
  <si>
    <t xml:space="preserve">Rename Spreadsheet:</t>
  </si>
  <si>
    <t xml:space="preserve">Begin by saving spreadsheet under separate name: File - SaveAs - {new-name}.XLS</t>
  </si>
  <si>
    <t xml:space="preserve">   (For simplicity, "new-name" can be Mmmmmyyyy or Csscccyyyy, where:</t>
  </si>
  <si>
    <t xml:space="preserve">    M = Metropolitan FMR area, C = Nonmetro FMR area</t>
  </si>
  <si>
    <t xml:space="preserve">    mmmm = MSA FIPS code (or shortened name)  </t>
  </si>
  <si>
    <t xml:space="preserve">    ssccc    = State (2-digit) and county (3-digit)</t>
  </si>
  <si>
    <t xml:space="preserve">    yyyy      = Calendar year of approval (not fiscal year)</t>
  </si>
  <si>
    <t xml:space="preserve">Enter the following items (shaded in spreadsheet):</t>
  </si>
  <si>
    <t xml:space="preserve">Field office name</t>
  </si>
  <si>
    <t xml:space="preserve">Field office code (4-digit)</t>
  </si>
  <si>
    <t xml:space="preserve">FMR area name</t>
  </si>
  <si>
    <t xml:space="preserve">FMR area FIPS code (MSAmmmm or CNTYssccc) -- if known</t>
  </si>
  <si>
    <t xml:space="preserve">Population: Entire FMR area. See Attachment 2A Instructions for data sources; do not update 1990 population figures.</t>
  </si>
  <si>
    <t xml:space="preserve">Population: Exception areas that are still in effect but are  NOT on this sheet</t>
  </si>
  <si>
    <t xml:space="preserve">Today's date; enter with slashes [mm/dd/yyyy]</t>
  </si>
  <si>
    <t xml:space="preserve">Current FMRs</t>
  </si>
  <si>
    <t xml:space="preserve">For Each Exception Area Transmitted Today:</t>
  </si>
  <si>
    <t xml:space="preserve">Exception area name (be as descriptive as possible; 24 characters maximum)</t>
  </si>
  <si>
    <t xml:space="preserve">Exception area population, from 1990 Census (do NOT update)</t>
  </si>
  <si>
    <t xml:space="preserve">Date this exception was approved (enter with 4-digit year, even though only last 2 digits will be displayed)</t>
  </si>
  <si>
    <t xml:space="preserve">12a</t>
  </si>
  <si>
    <r>
      <rPr>
        <sz val="9"/>
        <rFont val="Arial"/>
        <family val="2"/>
      </rPr>
      <t xml:space="preserve">Data source: </t>
    </r>
    <r>
      <rPr>
        <b val="true"/>
        <u val="doubl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ensus or some other </t>
    </r>
    <r>
      <rPr>
        <b val="true"/>
        <u val="doubl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urvey.   See Attachment 2A Instructions for Census data sources.</t>
    </r>
  </si>
  <si>
    <t xml:space="preserve">12b</t>
  </si>
  <si>
    <r>
      <rPr>
        <sz val="9"/>
        <rFont val="Arial"/>
        <family val="2"/>
      </rPr>
      <t xml:space="preserve">Basis of exception: "</t>
    </r>
    <r>
      <rPr>
        <b val="true"/>
        <u val="double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overty</t>
    </r>
    <r>
      <rPr>
        <sz val="9"/>
        <rFont val="Arial"/>
        <family val="2"/>
      </rPr>
      <t xml:space="preserve">:" to enable families to find housing outside areas of high poverty or "</t>
    </r>
    <r>
      <rPr>
        <b val="true"/>
        <u val="double"/>
        <sz val="9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ease-up</t>
    </r>
    <r>
      <rPr>
        <sz val="9"/>
        <rFont val="Arial"/>
        <family val="2"/>
      </rPr>
      <t xml:space="preserve">":  because voucher holders have trouble finding housing for lease within the term of the voucher.</t>
    </r>
  </si>
  <si>
    <t xml:space="preserve">12c</t>
  </si>
  <si>
    <r>
      <rPr>
        <sz val="9"/>
        <rFont val="Arial"/>
        <family val="2"/>
      </rPr>
      <t xml:space="preserve">Boundary type: </t>
    </r>
    <r>
      <rPr>
        <b val="true"/>
        <u val="doubl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ensus boundaries or </t>
    </r>
    <r>
      <rPr>
        <b val="true"/>
        <u val="doub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ther (eg, neighborhood).  All exception areas should use Census boundaries now.</t>
    </r>
  </si>
  <si>
    <t xml:space="preserve">If using worksheet 2b:</t>
  </si>
  <si>
    <t xml:space="preserve">13a</t>
  </si>
  <si>
    <r>
      <rPr>
        <sz val="9"/>
        <rFont val="Arial"/>
        <family val="2"/>
      </rPr>
      <t xml:space="preserve">Enter </t>
    </r>
    <r>
      <rPr>
        <sz val="9"/>
        <rFont val="Arial"/>
        <family val="0"/>
      </rPr>
      <t xml:space="preserve">exception</t>
    </r>
    <r>
      <rPr>
        <b val="true"/>
        <sz val="9"/>
        <rFont val="Arial"/>
        <family val="0"/>
      </rPr>
      <t xml:space="preserve"> rents</t>
    </r>
  </si>
  <si>
    <r>
      <rPr>
        <b val="true"/>
        <sz val="9"/>
        <rFont val="Arial"/>
        <family val="0"/>
      </rPr>
      <t xml:space="preserve">Computed Automatically by Spreadsheet (in </t>
    </r>
    <r>
      <rPr>
        <b val="true"/>
        <sz val="9"/>
        <color rgb="FF0000FF"/>
        <rFont val="Arial"/>
        <family val="0"/>
      </rPr>
      <t xml:space="preserve">blue</t>
    </r>
    <r>
      <rPr>
        <b val="true"/>
        <sz val="9"/>
        <rFont val="Arial"/>
        <family val="0"/>
      </rPr>
      <t xml:space="preserve"> type):</t>
    </r>
  </si>
  <si>
    <t xml:space="preserve">   Exception percent</t>
  </si>
  <si>
    <t xml:space="preserve">   Population percent:  this exception area / all exception areas</t>
  </si>
  <si>
    <t xml:space="preserve">   Total population of all current exceptions; warning appears if greater than 50%</t>
  </si>
  <si>
    <t xml:space="preserve">If using worksheet 2c:</t>
  </si>
  <si>
    <t xml:space="preserve">13b</t>
  </si>
  <si>
    <r>
      <rPr>
        <sz val="9"/>
        <rFont val="Arial"/>
        <family val="2"/>
      </rPr>
      <t xml:space="preserve">Enter exception </t>
    </r>
    <r>
      <rPr>
        <b val="true"/>
        <sz val="9"/>
        <rFont val="Arial"/>
        <family val="0"/>
      </rPr>
      <t xml:space="preserve">percentages</t>
    </r>
    <r>
      <rPr>
        <sz val="9"/>
        <rFont val="Arial"/>
        <family val="2"/>
      </rPr>
      <t xml:space="preserve"> (1 decimal place)</t>
    </r>
  </si>
  <si>
    <r>
      <rPr>
        <b val="true"/>
        <sz val="9"/>
        <rFont val="Arial"/>
        <family val="2"/>
      </rPr>
      <t xml:space="preserve">Computed Automatically by Spreadsheet (in </t>
    </r>
    <r>
      <rPr>
        <b val="true"/>
        <sz val="9"/>
        <color rgb="FF0000FF"/>
        <rFont val="Arial"/>
        <family val="2"/>
      </rPr>
      <t xml:space="preserve">blue</t>
    </r>
    <r>
      <rPr>
        <b val="true"/>
        <sz val="9"/>
        <rFont val="Arial"/>
        <family val="2"/>
      </rPr>
      <t xml:space="preserve"> type):</t>
    </r>
  </si>
  <si>
    <t xml:space="preserve">   Exception rents</t>
  </si>
  <si>
    <t xml:space="preserve">Use this worksheet to provide optional details, for example, precise definition of the exception area.</t>
  </si>
  <si>
    <t xml:space="preserve">TO USE THIS SHEET:</t>
  </si>
  <si>
    <t xml:space="preserve">Fill in all shaded items  others are computed automatically.</t>
  </si>
  <si>
    <t xml:space="preserve">       See individual instructions denoted by &lt;--</t>
  </si>
  <si>
    <t xml:space="preserve">Today's Date:</t>
  </si>
  <si>
    <t xml:space="preserve">&lt;-- MM / DD / YYYY</t>
  </si>
  <si>
    <t xml:space="preserve">Field Office Name</t>
  </si>
  <si>
    <t xml:space="preserve">   </t>
  </si>
  <si>
    <t xml:space="preserve">&lt;-- 24 characters or fewer</t>
  </si>
  <si>
    <t xml:space="preserve">  "     "    Code (4-digit)</t>
  </si>
  <si>
    <t xml:space="preserve">&lt;-- 4-digit number; if available</t>
  </si>
  <si>
    <t xml:space="preserve">FMR area</t>
  </si>
  <si>
    <t xml:space="preserve">  [MSA/PMSA (as modified by HUD) or County]</t>
  </si>
  <si>
    <t xml:space="preserve">Exception area name</t>
  </si>
  <si>
    <t xml:space="preserve">  [If it cannot be defined in 24 characters or less, describe precisely on a separate sheet]</t>
  </si>
  <si>
    <t xml:space="preserve">Approval date</t>
  </si>
  <si>
    <t xml:space="preserve">Population: This exception area</t>
  </si>
  <si>
    <t xml:space="preserve">Population: Entire FMR area</t>
  </si>
  <si>
    <t xml:space="preserve">Population percent: This exception area</t>
  </si>
  <si>
    <t xml:space="preserve">Population: All exception areas</t>
  </si>
  <si>
    <t xml:space="preserve">&lt;-- Including this one and all others</t>
  </si>
  <si>
    <t xml:space="preserve">Population percent: All exception areas</t>
  </si>
  <si>
    <t xml:space="preserve">FMRs by Bedroom Size</t>
  </si>
  <si>
    <t xml:space="preserve">--0 BR--</t>
  </si>
  <si>
    <t xml:space="preserve">--1 BR--</t>
  </si>
  <si>
    <t xml:space="preserve">--2 BR--</t>
  </si>
  <si>
    <t xml:space="preserve">--3 BR--</t>
  </si>
  <si>
    <t xml:space="preserve">--4 BR--</t>
  </si>
  <si>
    <t xml:space="preserve">a. Exception FMRs</t>
  </si>
  <si>
    <t xml:space="preserve">b. FMRs as of Approval Date [item 4]</t>
  </si>
  <si>
    <t xml:space="preserve">c. Percent increase [computed]</t>
  </si>
  <si>
    <t xml:space="preserve">Basis for exception:  [   ] Census      [   ] Surve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[$-409]m/d/yyyy"/>
    <numFmt numFmtId="168" formatCode="\$#,##0"/>
    <numFmt numFmtId="169" formatCode="mm/dd/yy"/>
    <numFmt numFmtId="170" formatCode="#,##0.0"/>
    <numFmt numFmtId="171" formatCode="0.0"/>
    <numFmt numFmtId="172" formatCode="0.0%"/>
    <numFmt numFmtId="173" formatCode="[$-409]#,##0_);\(#,##0\)"/>
    <numFmt numFmtId="174" formatCode="\$#,##0_);&quot;($&quot;#,##0\)"/>
  </numFmts>
  <fonts count="35">
    <font>
      <sz val="6.5"/>
      <name val="Small Font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0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0"/>
    </font>
    <font>
      <b val="true"/>
      <u val="single"/>
      <sz val="9"/>
      <name val="Arial"/>
      <family val="0"/>
    </font>
    <font>
      <b val="true"/>
      <u val="single"/>
      <sz val="8"/>
      <color rgb="FF000000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9"/>
      <color rgb="FFFF0000"/>
      <name val="Courier New"/>
      <family val="3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6.5"/>
      <color rgb="FF0000FF"/>
      <name val="Small Fonts"/>
      <family val="0"/>
    </font>
    <font>
      <b val="true"/>
      <sz val="8"/>
      <color rgb="FF0000FF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u val="single"/>
      <sz val="9"/>
      <name val="Arial"/>
      <family val="2"/>
    </font>
    <font>
      <b val="true"/>
      <u val="doub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9"/>
      <color rgb="FF0000FF"/>
      <name val="Arial"/>
      <family val="0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 A19"/>
    </sheetView>
  </sheetViews>
  <sheetFormatPr defaultColWidth="9.57421875" defaultRowHeight="12.8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41.19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2.38"/>
    <col collapsed="false" customWidth="true" hidden="false" outlineLevel="0" max="8" min="8" style="0" width="1.58"/>
    <col collapsed="false" customWidth="true" hidden="false" outlineLevel="0" max="13" min="9" style="0" width="7.78"/>
    <col collapsed="false" customWidth="true" hidden="false" outlineLevel="0" max="14" min="14" style="0" width="1.19"/>
    <col collapsed="false" customWidth="true" hidden="false" outlineLevel="0" max="18" min="15" style="0" width="7.38"/>
    <col collapsed="false" customWidth="true" hidden="false" outlineLevel="0" max="19" min="19" style="0" width="10.38"/>
    <col collapsed="false" customWidth="true" hidden="false" outlineLevel="0" max="20" min="20" style="0" width="14.58"/>
  </cols>
  <sheetData>
    <row r="1" customFormat="false" ht="13.45" hidden="false" customHeight="false" outlineLevel="0" collapsed="false">
      <c r="A1" s="1"/>
      <c r="B1" s="2"/>
      <c r="C1" s="3" t="s">
        <v>0</v>
      </c>
      <c r="D1" s="4"/>
      <c r="F1" s="5"/>
      <c r="G1" s="6"/>
      <c r="H1" s="7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45" hidden="false" customHeight="false" outlineLevel="0" collapsed="false">
      <c r="A2" s="1"/>
      <c r="B2" s="8"/>
      <c r="C2" s="3" t="s">
        <v>1</v>
      </c>
      <c r="D2" s="4"/>
      <c r="F2" s="9"/>
      <c r="G2" s="6"/>
      <c r="H2" s="1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45" hidden="false" customHeight="false" outlineLevel="0" collapsed="false">
      <c r="A3" s="1"/>
      <c r="B3" s="11"/>
      <c r="C3" s="3" t="s">
        <v>2</v>
      </c>
      <c r="D3" s="12"/>
      <c r="F3" s="13"/>
      <c r="G3" s="6"/>
      <c r="H3" s="1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45" hidden="false" customHeight="false" outlineLevel="0" collapsed="false">
      <c r="A4" s="1"/>
      <c r="B4" s="2"/>
      <c r="C4" s="3" t="s">
        <v>3</v>
      </c>
      <c r="D4" s="15"/>
      <c r="F4" s="5"/>
      <c r="G4" s="6"/>
      <c r="H4" s="1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45" hidden="false" customHeight="false" outlineLevel="0" collapsed="false">
      <c r="A5" s="1"/>
      <c r="B5" s="16"/>
      <c r="C5" s="3" t="s">
        <v>4</v>
      </c>
      <c r="D5" s="17"/>
      <c r="F5" s="18"/>
      <c r="G5" s="6"/>
      <c r="H5" s="1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3.45" hidden="false" customHeight="false" outlineLevel="0" collapsed="false">
      <c r="A6" s="1"/>
      <c r="B6" s="16"/>
      <c r="C6" s="3" t="s">
        <v>5</v>
      </c>
      <c r="D6" s="17"/>
      <c r="F6" s="18"/>
      <c r="G6" s="6"/>
      <c r="H6" s="1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45" hidden="false" customHeight="false" outlineLevel="0" collapsed="false">
      <c r="A7" s="1"/>
      <c r="B7" s="20"/>
      <c r="C7" s="3" t="s">
        <v>6</v>
      </c>
      <c r="D7" s="21"/>
      <c r="F7" s="22"/>
      <c r="G7" s="6"/>
      <c r="H7" s="2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45" hidden="false" customHeight="false" outlineLevel="0" collapsed="false">
      <c r="A8" s="1"/>
      <c r="B8" s="24"/>
      <c r="C8" s="24"/>
      <c r="D8" s="24"/>
      <c r="E8" s="25"/>
      <c r="F8" s="25"/>
      <c r="G8" s="26"/>
      <c r="H8" s="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45" hidden="false" customHeight="false" outlineLevel="0" collapsed="false">
      <c r="A9" s="1"/>
      <c r="B9" s="1"/>
      <c r="C9" s="1"/>
      <c r="D9" s="1"/>
      <c r="E9" s="26"/>
      <c r="F9" s="26"/>
      <c r="G9" s="26"/>
      <c r="H9" s="7"/>
      <c r="I9" s="27" t="s">
        <v>7</v>
      </c>
      <c r="J9" s="27"/>
      <c r="K9" s="27"/>
      <c r="L9" s="27"/>
      <c r="M9" s="27"/>
      <c r="N9" s="1"/>
      <c r="O9" s="1"/>
      <c r="P9" s="1"/>
      <c r="Q9" s="1"/>
      <c r="R9" s="1"/>
      <c r="S9" s="1"/>
      <c r="T9" s="1"/>
    </row>
    <row r="10" customFormat="false" ht="13.45" hidden="false" customHeight="false" outlineLevel="0" collapsed="false">
      <c r="A10" s="1"/>
      <c r="B10" s="1"/>
      <c r="C10" s="1"/>
      <c r="D10" s="1"/>
      <c r="E10" s="26"/>
      <c r="F10" s="26"/>
      <c r="G10" s="26"/>
      <c r="H10" s="7"/>
      <c r="I10" s="28" t="s">
        <v>8</v>
      </c>
      <c r="J10" s="29" t="s">
        <v>9</v>
      </c>
      <c r="K10" s="29" t="s">
        <v>10</v>
      </c>
      <c r="L10" s="29" t="s">
        <v>11</v>
      </c>
      <c r="M10" s="30" t="s">
        <v>12</v>
      </c>
      <c r="N10" s="1"/>
      <c r="O10" s="1"/>
      <c r="P10" s="1"/>
      <c r="Q10" s="1"/>
      <c r="R10" s="1"/>
      <c r="S10" s="1"/>
      <c r="T10" s="1"/>
    </row>
    <row r="11" customFormat="false" ht="13.45" hidden="false" customHeight="false" outlineLevel="0" collapsed="false">
      <c r="A11" s="1"/>
      <c r="B11" s="1"/>
      <c r="C11" s="1"/>
      <c r="D11" s="1"/>
      <c r="E11" s="31" t="s">
        <v>13</v>
      </c>
      <c r="F11" s="31"/>
      <c r="G11" s="31"/>
      <c r="H11" s="7"/>
      <c r="I11" s="32"/>
      <c r="J11" s="33"/>
      <c r="K11" s="33"/>
      <c r="L11" s="33"/>
      <c r="M11" s="34"/>
      <c r="N11" s="1"/>
      <c r="O11" s="1"/>
      <c r="P11" s="1"/>
      <c r="Q11" s="1"/>
      <c r="R11" s="1"/>
      <c r="S11" s="1"/>
      <c r="T11" s="1"/>
    </row>
    <row r="12" customFormat="false" ht="13.45" hidden="false" customHeight="false" outlineLevel="0" collapsed="false">
      <c r="A12" s="1"/>
      <c r="B12" s="1"/>
      <c r="C12" s="1"/>
      <c r="D12" s="1"/>
      <c r="E12" s="35" t="s">
        <v>14</v>
      </c>
      <c r="F12" s="35" t="s">
        <v>15</v>
      </c>
      <c r="G12" s="35" t="s">
        <v>16</v>
      </c>
      <c r="H12" s="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45" hidden="false" customHeight="false" outlineLevel="0" collapsed="false">
      <c r="A13" s="1"/>
      <c r="B13" s="1"/>
      <c r="E13" s="25" t="s">
        <v>17</v>
      </c>
      <c r="F13" s="25" t="s">
        <v>18</v>
      </c>
      <c r="G13" s="36" t="s">
        <v>19</v>
      </c>
      <c r="H13" s="7"/>
      <c r="I13" s="37"/>
      <c r="J13" s="38"/>
      <c r="K13" s="38"/>
      <c r="L13" s="38"/>
      <c r="M13" s="38"/>
      <c r="N13" s="1"/>
      <c r="P13" s="39"/>
      <c r="Q13" s="39"/>
      <c r="R13" s="39"/>
      <c r="S13" s="39"/>
      <c r="T13" s="39"/>
    </row>
    <row r="14" customFormat="false" ht="13.45" hidden="false" customHeight="false" outlineLevel="0" collapsed="false">
      <c r="A14" s="24"/>
      <c r="B14" s="24"/>
      <c r="C14" s="25" t="n">
        <v>1990</v>
      </c>
      <c r="D14" s="40" t="s">
        <v>20</v>
      </c>
      <c r="E14" s="25" t="s">
        <v>21</v>
      </c>
      <c r="F14" s="25" t="s">
        <v>22</v>
      </c>
      <c r="G14" s="36" t="s">
        <v>21</v>
      </c>
      <c r="H14" s="41"/>
      <c r="I14" s="42"/>
      <c r="J14" s="43"/>
      <c r="K14" s="43"/>
      <c r="L14" s="43"/>
      <c r="M14" s="44"/>
      <c r="N14" s="24"/>
      <c r="O14" s="45" t="s">
        <v>23</v>
      </c>
      <c r="P14" s="45"/>
      <c r="Q14" s="45"/>
      <c r="R14" s="45"/>
      <c r="S14" s="45"/>
      <c r="T14" s="46" t="s">
        <v>24</v>
      </c>
    </row>
    <row r="15" customFormat="false" ht="13.45" hidden="false" customHeight="false" outlineLevel="0" collapsed="false">
      <c r="A15" s="24"/>
      <c r="B15" s="47" t="s">
        <v>25</v>
      </c>
      <c r="C15" s="25" t="s">
        <v>26</v>
      </c>
      <c r="D15" s="40" t="s">
        <v>27</v>
      </c>
      <c r="E15" s="36" t="s">
        <v>28</v>
      </c>
      <c r="F15" s="25" t="s">
        <v>29</v>
      </c>
      <c r="G15" s="36" t="s">
        <v>28</v>
      </c>
      <c r="H15" s="41"/>
      <c r="I15" s="48" t="s">
        <v>30</v>
      </c>
      <c r="J15" s="48"/>
      <c r="K15" s="48"/>
      <c r="L15" s="48"/>
      <c r="M15" s="48"/>
      <c r="N15" s="24"/>
      <c r="O15" s="49" t="s">
        <v>31</v>
      </c>
      <c r="P15" s="49"/>
      <c r="Q15" s="49"/>
      <c r="R15" s="49"/>
      <c r="S15" s="49"/>
      <c r="T15" s="50" t="s">
        <v>32</v>
      </c>
    </row>
    <row r="16" customFormat="false" ht="13.45" hidden="false" customHeight="false" outlineLevel="0" collapsed="false">
      <c r="A16" s="24"/>
      <c r="B16" s="51" t="s">
        <v>33</v>
      </c>
      <c r="C16" s="52" t="s">
        <v>34</v>
      </c>
      <c r="D16" s="53" t="s">
        <v>35</v>
      </c>
      <c r="E16" s="52" t="s">
        <v>36</v>
      </c>
      <c r="F16" s="52" t="s">
        <v>37</v>
      </c>
      <c r="G16" s="52" t="s">
        <v>38</v>
      </c>
      <c r="H16" s="54"/>
      <c r="I16" s="55" t="s">
        <v>8</v>
      </c>
      <c r="J16" s="56" t="s">
        <v>9</v>
      </c>
      <c r="K16" s="56" t="s">
        <v>10</v>
      </c>
      <c r="L16" s="56" t="s">
        <v>11</v>
      </c>
      <c r="M16" s="57" t="s">
        <v>12</v>
      </c>
      <c r="N16" s="51"/>
      <c r="O16" s="58" t="s">
        <v>8</v>
      </c>
      <c r="P16" s="59" t="s">
        <v>9</v>
      </c>
      <c r="Q16" s="59" t="s">
        <v>10</v>
      </c>
      <c r="R16" s="59" t="s">
        <v>11</v>
      </c>
      <c r="S16" s="60" t="s">
        <v>12</v>
      </c>
      <c r="T16" s="61" t="s">
        <v>39</v>
      </c>
    </row>
    <row r="17" customFormat="false" ht="13.45" hidden="false" customHeight="false" outlineLevel="0" collapsed="false">
      <c r="A17" s="1" t="n">
        <v>1</v>
      </c>
      <c r="B17" s="62"/>
      <c r="C17" s="63"/>
      <c r="D17" s="64"/>
      <c r="E17" s="65"/>
      <c r="F17" s="65"/>
      <c r="G17" s="66"/>
      <c r="H17" s="67"/>
      <c r="I17" s="68"/>
      <c r="J17" s="68"/>
      <c r="K17" s="68"/>
      <c r="L17" s="68"/>
      <c r="M17" s="69"/>
      <c r="N17" s="70"/>
      <c r="O17" s="71" t="str">
        <f aca="false">IF(I17&gt;0,((I17/100)+1)*I$11," ")</f>
        <v> </v>
      </c>
      <c r="P17" s="72" t="str">
        <f aca="false">IF(J17&gt;0,((J17/100)+1)*J$11," ")</f>
        <v> </v>
      </c>
      <c r="Q17" s="72" t="str">
        <f aca="false">IF(K17&gt;0,((K17/100)+1)*K$11," ")</f>
        <v> </v>
      </c>
      <c r="R17" s="72" t="str">
        <f aca="false">IF(L17&gt;0,((L17/100)+1)*L$11," ")</f>
        <v> </v>
      </c>
      <c r="S17" s="73" t="str">
        <f aca="false">IF(M17&gt;0,((M17/100)+1)*M$11," ")</f>
        <v> </v>
      </c>
      <c r="T17" s="74" t="str">
        <f aca="false">IF(C17&gt;0,C17/$B$5*100," ")</f>
        <v> </v>
      </c>
    </row>
    <row r="18" customFormat="false" ht="13.45" hidden="false" customHeight="false" outlineLevel="0" collapsed="false">
      <c r="A18" s="1" t="n">
        <v>2</v>
      </c>
      <c r="B18" s="62"/>
      <c r="C18" s="63"/>
      <c r="D18" s="64"/>
      <c r="E18" s="65"/>
      <c r="F18" s="65"/>
      <c r="G18" s="66"/>
      <c r="H18" s="67"/>
      <c r="I18" s="68"/>
      <c r="J18" s="68"/>
      <c r="K18" s="68"/>
      <c r="L18" s="68"/>
      <c r="M18" s="69"/>
      <c r="N18" s="70"/>
      <c r="O18" s="71" t="str">
        <f aca="false">IF(I18&gt;0,((I18/100)+1)*I$11," ")</f>
        <v> </v>
      </c>
      <c r="P18" s="72" t="str">
        <f aca="false">IF(J18&gt;0,((J18/100)+1)*J$11," ")</f>
        <v> </v>
      </c>
      <c r="Q18" s="72" t="str">
        <f aca="false">IF(K18&gt;0,((K18/100)+1)*K$11," ")</f>
        <v> </v>
      </c>
      <c r="R18" s="72" t="str">
        <f aca="false">IF(L18&gt;0,((L18/100)+1)*L$11," ")</f>
        <v> </v>
      </c>
      <c r="S18" s="73" t="str">
        <f aca="false">IF(M18&gt;0,((M18/100)+1)*M$11," ")</f>
        <v> </v>
      </c>
      <c r="T18" s="74" t="str">
        <f aca="false">IF(C18&gt;0,C18/$B$5*100," ")</f>
        <v> </v>
      </c>
    </row>
    <row r="19" customFormat="false" ht="13.45" hidden="false" customHeight="false" outlineLevel="0" collapsed="false">
      <c r="A19" s="1" t="n">
        <v>3</v>
      </c>
      <c r="B19" s="62"/>
      <c r="C19" s="63"/>
      <c r="D19" s="64"/>
      <c r="E19" s="65"/>
      <c r="F19" s="65"/>
      <c r="G19" s="66"/>
      <c r="H19" s="67"/>
      <c r="I19" s="68"/>
      <c r="J19" s="68"/>
      <c r="K19" s="68"/>
      <c r="L19" s="68"/>
      <c r="M19" s="69"/>
      <c r="N19" s="70"/>
      <c r="O19" s="71" t="str">
        <f aca="false">IF(I19&gt;0,((I19/100)+1)*I$11," ")</f>
        <v> </v>
      </c>
      <c r="P19" s="72" t="str">
        <f aca="false">IF(J19&gt;0,((J19/100)+1)*J$11," ")</f>
        <v> </v>
      </c>
      <c r="Q19" s="72" t="str">
        <f aca="false">IF(K19&gt;0,((K19/100)+1)*K$11," ")</f>
        <v> </v>
      </c>
      <c r="R19" s="72" t="str">
        <f aca="false">IF(L19&gt;0,((L19/100)+1)*L$11," ")</f>
        <v> </v>
      </c>
      <c r="S19" s="73" t="str">
        <f aca="false">IF(M19&gt;0,((M19/100)+1)*M$11," ")</f>
        <v> </v>
      </c>
      <c r="T19" s="74" t="str">
        <f aca="false">IF(C19&gt;0,C19/$B$5*100," ")</f>
        <v> </v>
      </c>
    </row>
    <row r="20" customFormat="false" ht="13.45" hidden="false" customHeight="false" outlineLevel="0" collapsed="false">
      <c r="A20" s="1" t="n">
        <v>4</v>
      </c>
      <c r="B20" s="62"/>
      <c r="C20" s="63"/>
      <c r="D20" s="64"/>
      <c r="E20" s="65"/>
      <c r="F20" s="65"/>
      <c r="G20" s="66"/>
      <c r="H20" s="67"/>
      <c r="I20" s="68"/>
      <c r="J20" s="68"/>
      <c r="K20" s="68"/>
      <c r="L20" s="68"/>
      <c r="M20" s="69"/>
      <c r="N20" s="70"/>
      <c r="O20" s="71" t="str">
        <f aca="false">IF(I20&gt;0,((I20/100)+1)*I$11," ")</f>
        <v> </v>
      </c>
      <c r="P20" s="72" t="str">
        <f aca="false">IF(J20&gt;0,((J20/100)+1)*J$11," ")</f>
        <v> </v>
      </c>
      <c r="Q20" s="72" t="str">
        <f aca="false">IF(K20&gt;0,((K20/100)+1)*K$11," ")</f>
        <v> </v>
      </c>
      <c r="R20" s="72" t="str">
        <f aca="false">IF(L20&gt;0,((L20/100)+1)*L$11," ")</f>
        <v> </v>
      </c>
      <c r="S20" s="73" t="str">
        <f aca="false">IF(M20&gt;0,((M20/100)+1)*M$11," ")</f>
        <v> </v>
      </c>
      <c r="T20" s="74" t="str">
        <f aca="false">IF(C20&gt;0,C20/$B$5*100," ")</f>
        <v> </v>
      </c>
    </row>
    <row r="21" customFormat="false" ht="13.45" hidden="false" customHeight="false" outlineLevel="0" collapsed="false">
      <c r="A21" s="1" t="n">
        <v>5</v>
      </c>
      <c r="B21" s="62"/>
      <c r="C21" s="63"/>
      <c r="D21" s="64"/>
      <c r="E21" s="65"/>
      <c r="F21" s="65"/>
      <c r="G21" s="66"/>
      <c r="H21" s="67"/>
      <c r="I21" s="68"/>
      <c r="J21" s="68"/>
      <c r="K21" s="68"/>
      <c r="L21" s="68"/>
      <c r="M21" s="69"/>
      <c r="N21" s="70"/>
      <c r="O21" s="71" t="str">
        <f aca="false">IF(I21&gt;0,((I21/100)+1)*I$11," ")</f>
        <v> </v>
      </c>
      <c r="P21" s="72" t="str">
        <f aca="false">IF(J21&gt;0,((J21/100)+1)*J$11," ")</f>
        <v> </v>
      </c>
      <c r="Q21" s="72" t="str">
        <f aca="false">IF(K21&gt;0,((K21/100)+1)*K$11," ")</f>
        <v> </v>
      </c>
      <c r="R21" s="72" t="str">
        <f aca="false">IF(L21&gt;0,((L21/100)+1)*L$11," ")</f>
        <v> </v>
      </c>
      <c r="S21" s="73" t="str">
        <f aca="false">IF(M21&gt;0,((M21/100)+1)*M$11," ")</f>
        <v> </v>
      </c>
      <c r="T21" s="74" t="str">
        <f aca="false">IF(C21&gt;0,C21/$B$5*100," ")</f>
        <v> </v>
      </c>
    </row>
    <row r="22" customFormat="false" ht="13.45" hidden="false" customHeight="false" outlineLevel="0" collapsed="false">
      <c r="A22" s="1" t="n">
        <v>6</v>
      </c>
      <c r="B22" s="62"/>
      <c r="C22" s="63"/>
      <c r="D22" s="64"/>
      <c r="E22" s="65"/>
      <c r="F22" s="65"/>
      <c r="G22" s="66"/>
      <c r="H22" s="67"/>
      <c r="I22" s="68"/>
      <c r="J22" s="68"/>
      <c r="K22" s="68"/>
      <c r="L22" s="68"/>
      <c r="M22" s="69"/>
      <c r="N22" s="70"/>
      <c r="O22" s="71" t="str">
        <f aca="false">IF(I22&gt;0,((I22/100)+1)*I$11," ")</f>
        <v> </v>
      </c>
      <c r="P22" s="72" t="str">
        <f aca="false">IF(J22&gt;0,((J22/100)+1)*J$11," ")</f>
        <v> </v>
      </c>
      <c r="Q22" s="72" t="str">
        <f aca="false">IF(K22&gt;0,((K22/100)+1)*K$11," ")</f>
        <v> </v>
      </c>
      <c r="R22" s="72" t="str">
        <f aca="false">IF(L22&gt;0,((L22/100)+1)*L$11," ")</f>
        <v> </v>
      </c>
      <c r="S22" s="73" t="str">
        <f aca="false">IF(M22&gt;0,((M22/100)+1)*M$11," ")</f>
        <v> </v>
      </c>
      <c r="T22" s="74" t="str">
        <f aca="false">IF(C22&gt;0,C22/$B$5*100," ")</f>
        <v> </v>
      </c>
    </row>
    <row r="23" customFormat="false" ht="13.45" hidden="false" customHeight="false" outlineLevel="0" collapsed="false">
      <c r="A23" s="1" t="n">
        <v>7</v>
      </c>
      <c r="B23" s="62"/>
      <c r="C23" s="63"/>
      <c r="D23" s="64"/>
      <c r="E23" s="65"/>
      <c r="F23" s="65"/>
      <c r="G23" s="66"/>
      <c r="H23" s="67"/>
      <c r="I23" s="68"/>
      <c r="J23" s="68"/>
      <c r="K23" s="68"/>
      <c r="L23" s="68"/>
      <c r="M23" s="69"/>
      <c r="N23" s="70"/>
      <c r="O23" s="71" t="str">
        <f aca="false">IF(I23&gt;0,((I23/100)+1)*I$11," ")</f>
        <v> </v>
      </c>
      <c r="P23" s="72" t="str">
        <f aca="false">IF(J23&gt;0,((J23/100)+1)*J$11," ")</f>
        <v> </v>
      </c>
      <c r="Q23" s="72" t="str">
        <f aca="false">IF(K23&gt;0,((K23/100)+1)*K$11," ")</f>
        <v> </v>
      </c>
      <c r="R23" s="72" t="str">
        <f aca="false">IF(L23&gt;0,((L23/100)+1)*L$11," ")</f>
        <v> </v>
      </c>
      <c r="S23" s="73" t="str">
        <f aca="false">IF(M23&gt;0,((M23/100)+1)*M$11," ")</f>
        <v> </v>
      </c>
      <c r="T23" s="74" t="str">
        <f aca="false">IF(C23&gt;0,C23/$B$5*100," ")</f>
        <v> </v>
      </c>
    </row>
    <row r="24" customFormat="false" ht="13.45" hidden="false" customHeight="false" outlineLevel="0" collapsed="false">
      <c r="A24" s="1" t="n">
        <v>8</v>
      </c>
      <c r="B24" s="62"/>
      <c r="C24" s="63"/>
      <c r="D24" s="64"/>
      <c r="E24" s="65"/>
      <c r="F24" s="65"/>
      <c r="G24" s="66"/>
      <c r="H24" s="67"/>
      <c r="I24" s="68"/>
      <c r="J24" s="68"/>
      <c r="K24" s="68"/>
      <c r="L24" s="68"/>
      <c r="M24" s="69"/>
      <c r="N24" s="70"/>
      <c r="O24" s="71" t="str">
        <f aca="false">IF(I24&gt;0,((I24/100)+1)*I$11," ")</f>
        <v> </v>
      </c>
      <c r="P24" s="72" t="str">
        <f aca="false">IF(J24&gt;0,((J24/100)+1)*J$11," ")</f>
        <v> </v>
      </c>
      <c r="Q24" s="72" t="str">
        <f aca="false">IF(K24&gt;0,((K24/100)+1)*K$11," ")</f>
        <v> </v>
      </c>
      <c r="R24" s="72" t="str">
        <f aca="false">IF(L24&gt;0,((L24/100)+1)*L$11," ")</f>
        <v> </v>
      </c>
      <c r="S24" s="73" t="str">
        <f aca="false">IF(M24&gt;0,((M24/100)+1)*M$11," ")</f>
        <v> </v>
      </c>
      <c r="T24" s="74" t="str">
        <f aca="false">IF(C24&gt;0,C24/$B$5*100," ")</f>
        <v> </v>
      </c>
    </row>
    <row r="25" customFormat="false" ht="13.45" hidden="false" customHeight="false" outlineLevel="0" collapsed="false">
      <c r="A25" s="1" t="n">
        <v>9</v>
      </c>
      <c r="B25" s="62"/>
      <c r="C25" s="63"/>
      <c r="D25" s="64"/>
      <c r="E25" s="65"/>
      <c r="F25" s="65"/>
      <c r="G25" s="66"/>
      <c r="H25" s="67"/>
      <c r="I25" s="68"/>
      <c r="J25" s="68"/>
      <c r="K25" s="68"/>
      <c r="L25" s="68"/>
      <c r="M25" s="69"/>
      <c r="N25" s="70"/>
      <c r="O25" s="71" t="str">
        <f aca="false">IF(I25&gt;0,((I25/100)+1)*I$11," ")</f>
        <v> </v>
      </c>
      <c r="P25" s="72" t="str">
        <f aca="false">IF(J25&gt;0,((J25/100)+1)*J$11," ")</f>
        <v> </v>
      </c>
      <c r="Q25" s="72" t="str">
        <f aca="false">IF(K25&gt;0,((K25/100)+1)*K$11," ")</f>
        <v> </v>
      </c>
      <c r="R25" s="72" t="str">
        <f aca="false">IF(L25&gt;0,((L25/100)+1)*L$11," ")</f>
        <v> </v>
      </c>
      <c r="S25" s="73" t="str">
        <f aca="false">IF(M25&gt;0,((M25/100)+1)*M$11," ")</f>
        <v> </v>
      </c>
      <c r="T25" s="74" t="str">
        <f aca="false">IF(C25&gt;0,C25/$B$5*100," ")</f>
        <v> </v>
      </c>
    </row>
    <row r="26" customFormat="false" ht="13.45" hidden="false" customHeight="false" outlineLevel="0" collapsed="false">
      <c r="A26" s="1" t="n">
        <v>10</v>
      </c>
      <c r="B26" s="62"/>
      <c r="C26" s="63"/>
      <c r="D26" s="64"/>
      <c r="E26" s="65"/>
      <c r="F26" s="65"/>
      <c r="G26" s="66"/>
      <c r="H26" s="67"/>
      <c r="I26" s="68"/>
      <c r="J26" s="68"/>
      <c r="K26" s="68"/>
      <c r="L26" s="68"/>
      <c r="M26" s="69"/>
      <c r="N26" s="70"/>
      <c r="O26" s="71" t="str">
        <f aca="false">IF(I26&gt;0,((I26/100)+1)*I$11," ")</f>
        <v> </v>
      </c>
      <c r="P26" s="72" t="str">
        <f aca="false">IF(J26&gt;0,((J26/100)+1)*J$11," ")</f>
        <v> </v>
      </c>
      <c r="Q26" s="72" t="str">
        <f aca="false">IF(K26&gt;0,((K26/100)+1)*K$11," ")</f>
        <v> </v>
      </c>
      <c r="R26" s="72" t="str">
        <f aca="false">IF(L26&gt;0,((L26/100)+1)*L$11," ")</f>
        <v> </v>
      </c>
      <c r="S26" s="73" t="str">
        <f aca="false">IF(M26&gt;0,((M26/100)+1)*M$11," ")</f>
        <v> </v>
      </c>
      <c r="T26" s="74" t="str">
        <f aca="false">IF(C26&gt;0,C26/$B$5*100," ")</f>
        <v> </v>
      </c>
    </row>
    <row r="27" customFormat="false" ht="13.45" hidden="false" customHeight="false" outlineLevel="0" collapsed="false">
      <c r="A27" s="1" t="n">
        <v>11</v>
      </c>
      <c r="B27" s="62"/>
      <c r="C27" s="63"/>
      <c r="D27" s="64"/>
      <c r="E27" s="65"/>
      <c r="F27" s="65"/>
      <c r="G27" s="66"/>
      <c r="H27" s="67"/>
      <c r="I27" s="68"/>
      <c r="J27" s="68"/>
      <c r="K27" s="68"/>
      <c r="L27" s="68"/>
      <c r="M27" s="69"/>
      <c r="N27" s="70"/>
      <c r="O27" s="71" t="str">
        <f aca="false">IF(I27&gt;0,((I27/100)+1)*I$11," ")</f>
        <v> </v>
      </c>
      <c r="P27" s="72" t="str">
        <f aca="false">IF(J27&gt;0,((J27/100)+1)*J$11," ")</f>
        <v> </v>
      </c>
      <c r="Q27" s="72" t="str">
        <f aca="false">IF(K27&gt;0,((K27/100)+1)*K$11," ")</f>
        <v> </v>
      </c>
      <c r="R27" s="72" t="str">
        <f aca="false">IF(L27&gt;0,((L27/100)+1)*L$11," ")</f>
        <v> </v>
      </c>
      <c r="S27" s="73" t="str">
        <f aca="false">IF(M27&gt;0,((M27/100)+1)*M$11," ")</f>
        <v> </v>
      </c>
      <c r="T27" s="74" t="str">
        <f aca="false">IF(C27&gt;0,C27/$B$5*100," ")</f>
        <v> </v>
      </c>
    </row>
    <row r="28" customFormat="false" ht="13.45" hidden="false" customHeight="false" outlineLevel="0" collapsed="false">
      <c r="A28" s="1" t="n">
        <v>12</v>
      </c>
      <c r="B28" s="62"/>
      <c r="C28" s="63"/>
      <c r="D28" s="64"/>
      <c r="E28" s="65"/>
      <c r="F28" s="65"/>
      <c r="G28" s="66"/>
      <c r="H28" s="67"/>
      <c r="I28" s="68"/>
      <c r="J28" s="68"/>
      <c r="K28" s="68"/>
      <c r="L28" s="68"/>
      <c r="M28" s="69"/>
      <c r="N28" s="70"/>
      <c r="O28" s="71" t="str">
        <f aca="false">IF(I28&gt;0,((I28/100)+1)*I$11," ")</f>
        <v> </v>
      </c>
      <c r="P28" s="72" t="str">
        <f aca="false">IF(J28&gt;0,((J28/100)+1)*J$11," ")</f>
        <v> </v>
      </c>
      <c r="Q28" s="72" t="str">
        <f aca="false">IF(K28&gt;0,((K28/100)+1)*K$11," ")</f>
        <v> </v>
      </c>
      <c r="R28" s="72" t="str">
        <f aca="false">IF(L28&gt;0,((L28/100)+1)*L$11," ")</f>
        <v> </v>
      </c>
      <c r="S28" s="73" t="str">
        <f aca="false">IF(M28&gt;0,((M28/100)+1)*M$11," ")</f>
        <v> </v>
      </c>
      <c r="T28" s="74" t="str">
        <f aca="false">IF(C28&gt;0,C28/$B$5*100," ")</f>
        <v> </v>
      </c>
    </row>
    <row r="29" customFormat="false" ht="13.45" hidden="false" customHeight="false" outlineLevel="0" collapsed="false">
      <c r="A29" s="1" t="n">
        <v>13</v>
      </c>
      <c r="B29" s="62"/>
      <c r="C29" s="63"/>
      <c r="D29" s="64"/>
      <c r="E29" s="65"/>
      <c r="F29" s="65"/>
      <c r="G29" s="66"/>
      <c r="H29" s="67"/>
      <c r="I29" s="68"/>
      <c r="J29" s="68"/>
      <c r="K29" s="68"/>
      <c r="L29" s="68"/>
      <c r="M29" s="69"/>
      <c r="N29" s="70"/>
      <c r="O29" s="71" t="str">
        <f aca="false">IF(I29&gt;0,((I29/100)+1)*I$11," ")</f>
        <v> </v>
      </c>
      <c r="P29" s="72" t="str">
        <f aca="false">IF(J29&gt;0,((J29/100)+1)*J$11," ")</f>
        <v> </v>
      </c>
      <c r="Q29" s="72" t="str">
        <f aca="false">IF(K29&gt;0,((K29/100)+1)*K$11," ")</f>
        <v> </v>
      </c>
      <c r="R29" s="72" t="str">
        <f aca="false">IF(L29&gt;0,((L29/100)+1)*L$11," ")</f>
        <v> </v>
      </c>
      <c r="S29" s="73" t="str">
        <f aca="false">IF(M29&gt;0,((M29/100)+1)*M$11," ")</f>
        <v> </v>
      </c>
      <c r="T29" s="74" t="str">
        <f aca="false">IF(C29&gt;0,C29/$B$5*100," ")</f>
        <v> </v>
      </c>
    </row>
    <row r="30" customFormat="false" ht="13.45" hidden="false" customHeight="false" outlineLevel="0" collapsed="false">
      <c r="A30" s="1" t="n">
        <v>14</v>
      </c>
      <c r="B30" s="62"/>
      <c r="C30" s="63"/>
      <c r="D30" s="64"/>
      <c r="E30" s="65"/>
      <c r="F30" s="65"/>
      <c r="G30" s="66"/>
      <c r="H30" s="67"/>
      <c r="I30" s="68"/>
      <c r="J30" s="68"/>
      <c r="K30" s="68"/>
      <c r="L30" s="68"/>
      <c r="M30" s="69"/>
      <c r="N30" s="70"/>
      <c r="O30" s="71" t="str">
        <f aca="false">IF(I30&gt;0,((I30/100)+1)*I$11," ")</f>
        <v> </v>
      </c>
      <c r="P30" s="72" t="str">
        <f aca="false">IF(J30&gt;0,((J30/100)+1)*J$11," ")</f>
        <v> </v>
      </c>
      <c r="Q30" s="72" t="str">
        <f aca="false">IF(K30&gt;0,((K30/100)+1)*K$11," ")</f>
        <v> </v>
      </c>
      <c r="R30" s="72" t="str">
        <f aca="false">IF(L30&gt;0,((L30/100)+1)*L$11," ")</f>
        <v> </v>
      </c>
      <c r="S30" s="73" t="str">
        <f aca="false">IF(M30&gt;0,((M30/100)+1)*M$11," ")</f>
        <v> </v>
      </c>
      <c r="T30" s="74" t="str">
        <f aca="false">IF(C30&gt;0,C30/$B$5*100," ")</f>
        <v> </v>
      </c>
    </row>
    <row r="31" customFormat="false" ht="13.45" hidden="false" customHeight="false" outlineLevel="0" collapsed="false">
      <c r="A31" s="1" t="n">
        <v>15</v>
      </c>
      <c r="B31" s="62"/>
      <c r="C31" s="63"/>
      <c r="D31" s="64"/>
      <c r="E31" s="65"/>
      <c r="F31" s="65"/>
      <c r="G31" s="66"/>
      <c r="H31" s="67"/>
      <c r="I31" s="68"/>
      <c r="J31" s="68"/>
      <c r="K31" s="68"/>
      <c r="L31" s="68"/>
      <c r="M31" s="69"/>
      <c r="N31" s="70"/>
      <c r="O31" s="71" t="str">
        <f aca="false">IF(I31&gt;0,((I31/100)+1)*I$11," ")</f>
        <v> </v>
      </c>
      <c r="P31" s="72" t="str">
        <f aca="false">IF(J31&gt;0,((J31/100)+1)*J$11," ")</f>
        <v> </v>
      </c>
      <c r="Q31" s="72" t="str">
        <f aca="false">IF(K31&gt;0,((K31/100)+1)*K$11," ")</f>
        <v> </v>
      </c>
      <c r="R31" s="72" t="str">
        <f aca="false">IF(L31&gt;0,((L31/100)+1)*L$11," ")</f>
        <v> </v>
      </c>
      <c r="S31" s="73" t="str">
        <f aca="false">IF(M31&gt;0,((M31/100)+1)*M$11," ")</f>
        <v> </v>
      </c>
      <c r="T31" s="74" t="str">
        <f aca="false">IF(C31&gt;0,C31/$B$5*100," ")</f>
        <v> </v>
      </c>
    </row>
    <row r="32" customFormat="false" ht="13.45" hidden="false" customHeight="false" outlineLevel="0" collapsed="false">
      <c r="A32" s="75" t="n">
        <v>16</v>
      </c>
      <c r="B32" s="62"/>
      <c r="C32" s="63"/>
      <c r="D32" s="64"/>
      <c r="E32" s="65"/>
      <c r="F32" s="65"/>
      <c r="G32" s="66"/>
      <c r="H32" s="67"/>
      <c r="I32" s="68"/>
      <c r="J32" s="68"/>
      <c r="K32" s="68"/>
      <c r="L32" s="68"/>
      <c r="M32" s="69"/>
      <c r="N32" s="75"/>
      <c r="O32" s="71" t="str">
        <f aca="false">IF(I32&gt;0,((I32/100)+1)*I$11," ")</f>
        <v> </v>
      </c>
      <c r="P32" s="72" t="str">
        <f aca="false">IF(J32&gt;0,((J32/100)+1)*J$11," ")</f>
        <v> </v>
      </c>
      <c r="Q32" s="72" t="str">
        <f aca="false">IF(K32&gt;0,((K32/100)+1)*K$11," ")</f>
        <v> </v>
      </c>
      <c r="R32" s="72" t="str">
        <f aca="false">IF(L32&gt;0,((L32/100)+1)*L$11," ")</f>
        <v> </v>
      </c>
      <c r="S32" s="73" t="str">
        <f aca="false">IF(M32&gt;0,((M32/100)+1)*M$11," ")</f>
        <v> </v>
      </c>
      <c r="T32" s="74" t="str">
        <f aca="false">IF(C32&gt;0,C32/$B$5*100," ")</f>
        <v> </v>
      </c>
    </row>
    <row r="33" customFormat="false" ht="13.45" hidden="false" customHeight="false" outlineLevel="0" collapsed="false">
      <c r="A33" s="75" t="n">
        <v>17</v>
      </c>
      <c r="B33" s="62"/>
      <c r="C33" s="63"/>
      <c r="D33" s="64"/>
      <c r="E33" s="65"/>
      <c r="F33" s="65"/>
      <c r="G33" s="66"/>
      <c r="H33" s="67"/>
      <c r="I33" s="68"/>
      <c r="J33" s="68"/>
      <c r="K33" s="68"/>
      <c r="L33" s="68"/>
      <c r="M33" s="69"/>
      <c r="N33" s="75"/>
      <c r="O33" s="71" t="str">
        <f aca="false">IF(I33&gt;0,((I33/100)+1)*I$11," ")</f>
        <v> </v>
      </c>
      <c r="P33" s="72" t="str">
        <f aca="false">IF(J33&gt;0,((J33/100)+1)*J$11," ")</f>
        <v> </v>
      </c>
      <c r="Q33" s="72" t="str">
        <f aca="false">IF(K33&gt;0,((K33/100)+1)*K$11," ")</f>
        <v> </v>
      </c>
      <c r="R33" s="72" t="str">
        <f aca="false">IF(L33&gt;0,((L33/100)+1)*L$11," ")</f>
        <v> </v>
      </c>
      <c r="S33" s="73" t="str">
        <f aca="false">IF(M33&gt;0,((M33/100)+1)*M$11," ")</f>
        <v> </v>
      </c>
      <c r="T33" s="74" t="str">
        <f aca="false">IF(C33&gt;0,C33/$B$5*100," ")</f>
        <v> </v>
      </c>
    </row>
    <row r="34" customFormat="false" ht="13.45" hidden="false" customHeight="false" outlineLevel="0" collapsed="false">
      <c r="A34" s="75" t="n">
        <v>18</v>
      </c>
      <c r="B34" s="62"/>
      <c r="C34" s="63"/>
      <c r="D34" s="64"/>
      <c r="E34" s="65"/>
      <c r="F34" s="65"/>
      <c r="G34" s="66"/>
      <c r="H34" s="67"/>
      <c r="I34" s="68"/>
      <c r="J34" s="68"/>
      <c r="K34" s="68"/>
      <c r="L34" s="68"/>
      <c r="M34" s="69"/>
      <c r="N34" s="75"/>
      <c r="O34" s="71" t="str">
        <f aca="false">IF(I34&gt;0,((I34/100)+1)*I$11," ")</f>
        <v> </v>
      </c>
      <c r="P34" s="72" t="str">
        <f aca="false">IF(J34&gt;0,((J34/100)+1)*J$11," ")</f>
        <v> </v>
      </c>
      <c r="Q34" s="72" t="str">
        <f aca="false">IF(K34&gt;0,((K34/100)+1)*K$11," ")</f>
        <v> </v>
      </c>
      <c r="R34" s="72" t="str">
        <f aca="false">IF(L34&gt;0,((L34/100)+1)*L$11," ")</f>
        <v> </v>
      </c>
      <c r="S34" s="73" t="str">
        <f aca="false">IF(M34&gt;0,((M34/100)+1)*M$11," ")</f>
        <v> </v>
      </c>
      <c r="T34" s="74" t="str">
        <f aca="false">IF(C34&gt;0,C34/$B$5*100," ")</f>
        <v> </v>
      </c>
    </row>
    <row r="35" customFormat="false" ht="13.45" hidden="false" customHeight="false" outlineLevel="0" collapsed="false">
      <c r="A35" s="75" t="n">
        <v>19</v>
      </c>
      <c r="B35" s="62"/>
      <c r="C35" s="63"/>
      <c r="D35" s="64"/>
      <c r="E35" s="65"/>
      <c r="F35" s="65"/>
      <c r="G35" s="66"/>
      <c r="H35" s="67"/>
      <c r="I35" s="68"/>
      <c r="J35" s="68"/>
      <c r="K35" s="68"/>
      <c r="L35" s="68"/>
      <c r="M35" s="69"/>
      <c r="N35" s="75"/>
      <c r="O35" s="71" t="str">
        <f aca="false">IF(I35&gt;0,((I35/100)+1)*I$11," ")</f>
        <v> </v>
      </c>
      <c r="P35" s="72" t="str">
        <f aca="false">IF(J35&gt;0,((J35/100)+1)*J$11," ")</f>
        <v> </v>
      </c>
      <c r="Q35" s="72" t="str">
        <f aca="false">IF(K35&gt;0,((K35/100)+1)*K$11," ")</f>
        <v> </v>
      </c>
      <c r="R35" s="72" t="str">
        <f aca="false">IF(L35&gt;0,((L35/100)+1)*L$11," ")</f>
        <v> </v>
      </c>
      <c r="S35" s="72" t="str">
        <f aca="false">IF(M35&gt;0,((M35/100)+1)*M$11," ")</f>
        <v> </v>
      </c>
      <c r="T35" s="74" t="str">
        <f aca="false">IF(C35&gt;0,C35/$B$5*100," ")</f>
        <v> </v>
      </c>
    </row>
    <row r="36" customFormat="false" ht="13.45" hidden="false" customHeight="false" outlineLevel="0" collapsed="false">
      <c r="A36" s="75" t="n">
        <v>20</v>
      </c>
      <c r="B36" s="62"/>
      <c r="C36" s="63"/>
      <c r="D36" s="64"/>
      <c r="E36" s="65"/>
      <c r="F36" s="65"/>
      <c r="G36" s="66"/>
      <c r="H36" s="67"/>
      <c r="I36" s="68"/>
      <c r="J36" s="68"/>
      <c r="K36" s="68"/>
      <c r="L36" s="68"/>
      <c r="M36" s="69"/>
      <c r="N36" s="75"/>
      <c r="O36" s="76"/>
      <c r="P36" s="77"/>
      <c r="Q36" s="77"/>
      <c r="R36" s="77"/>
      <c r="S36" s="77"/>
      <c r="T36" s="74" t="str">
        <f aca="false">IF(C36&gt;0,C36/$B$5*100," ")</f>
        <v> </v>
      </c>
    </row>
    <row r="37" customFormat="false" ht="13.45" hidden="false" customHeight="false" outlineLevel="0" collapsed="false">
      <c r="A37" s="1"/>
      <c r="B37" s="15"/>
      <c r="C37" s="15"/>
      <c r="D37" s="15"/>
      <c r="E37" s="5"/>
      <c r="F37" s="5"/>
      <c r="G37" s="5"/>
      <c r="H37" s="12"/>
      <c r="I37" s="15"/>
      <c r="J37" s="78" t="s">
        <v>40</v>
      </c>
      <c r="N37" s="1"/>
      <c r="O37" s="79"/>
      <c r="P37" s="80"/>
      <c r="Q37" s="80"/>
      <c r="R37" s="80"/>
      <c r="S37" s="80"/>
      <c r="T37" s="81" t="n">
        <f aca="false">B6+SUM(C17:C36)</f>
        <v>0</v>
      </c>
    </row>
    <row r="38" customFormat="false" ht="13.45" hidden="false" customHeight="false" outlineLevel="0" collapsed="false">
      <c r="A38" s="1"/>
      <c r="B38" s="1"/>
      <c r="C38" s="1"/>
      <c r="D38" s="1"/>
      <c r="E38" s="26"/>
      <c r="F38" s="26"/>
      <c r="G38" s="26"/>
      <c r="H38" s="7"/>
      <c r="I38" s="1"/>
      <c r="J38" s="78" t="s">
        <v>41</v>
      </c>
      <c r="M38" s="1"/>
      <c r="N38" s="1"/>
      <c r="O38" s="80"/>
      <c r="P38" s="80"/>
      <c r="Q38" s="80"/>
      <c r="R38" s="80"/>
      <c r="S38" s="80"/>
      <c r="T38" s="82" t="str">
        <f aca="false">IF(AND(T37&gt;0,B5&gt;0),T37/B5," ")</f>
        <v> </v>
      </c>
    </row>
  </sheetData>
  <mergeCells count="5">
    <mergeCell ref="I9:M9"/>
    <mergeCell ref="E11:G11"/>
    <mergeCell ref="O14:S14"/>
    <mergeCell ref="I15:M15"/>
    <mergeCell ref="O15:S15"/>
  </mergeCells>
  <printOptions headings="false" gridLines="false" gridLinesSet="true" horizontalCentered="false" verticalCentered="false"/>
  <pageMargins left="0.770138888888889" right="0.470138888888889" top="0.8" bottom="0.786805555555556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&amp;R 22</oddHeader>
    <oddFooter>&amp;C&amp;"Arial,Regular"File &amp;F  Tab &amp;A&amp;R&amp;"Arial,Regular"&amp;D  &amp;T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7421875" defaultRowHeight="12.8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43.38"/>
    <col collapsed="false" customWidth="true" hidden="false" outlineLevel="0" max="3" min="3" style="0" width="11.58"/>
    <col collapsed="false" customWidth="true" hidden="false" outlineLevel="0" max="4" min="4" style="0" width="11.38"/>
    <col collapsed="false" customWidth="true" hidden="false" outlineLevel="0" max="5" min="5" style="83" width="9.99"/>
    <col collapsed="false" customWidth="true" hidden="false" outlineLevel="0" max="6" min="6" style="83" width="12.99"/>
    <col collapsed="false" customWidth="true" hidden="false" outlineLevel="0" max="7" min="7" style="83" width="12.38"/>
    <col collapsed="false" customWidth="true" hidden="false" outlineLevel="0" max="8" min="8" style="0" width="1.79"/>
    <col collapsed="false" customWidth="true" hidden="false" outlineLevel="0" max="13" min="9" style="0" width="7.98"/>
    <col collapsed="false" customWidth="true" hidden="false" outlineLevel="0" max="14" min="14" style="0" width="0.78"/>
    <col collapsed="false" customWidth="true" hidden="false" outlineLevel="0" max="19" min="15" style="0" width="8.38"/>
    <col collapsed="false" customWidth="true" hidden="false" outlineLevel="0" max="20" min="20" style="0" width="12.99"/>
  </cols>
  <sheetData>
    <row r="1" customFormat="false" ht="13.45" hidden="false" customHeight="false" outlineLevel="0" collapsed="false">
      <c r="A1" s="1"/>
      <c r="B1" s="2"/>
      <c r="C1" s="3" t="s">
        <v>0</v>
      </c>
      <c r="D1" s="4"/>
      <c r="E1" s="0"/>
      <c r="F1" s="5"/>
      <c r="G1" s="6"/>
      <c r="H1" s="7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45" hidden="false" customHeight="false" outlineLevel="0" collapsed="false">
      <c r="A2" s="1"/>
      <c r="B2" s="8"/>
      <c r="C2" s="3" t="s">
        <v>1</v>
      </c>
      <c r="D2" s="4"/>
      <c r="E2" s="0"/>
      <c r="F2" s="9"/>
      <c r="G2" s="6"/>
      <c r="H2" s="1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45" hidden="false" customHeight="false" outlineLevel="0" collapsed="false">
      <c r="A3" s="1"/>
      <c r="B3" s="11"/>
      <c r="C3" s="3" t="s">
        <v>2</v>
      </c>
      <c r="D3" s="12"/>
      <c r="E3" s="0"/>
      <c r="F3" s="13"/>
      <c r="G3" s="6"/>
      <c r="H3" s="1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45" hidden="false" customHeight="false" outlineLevel="0" collapsed="false">
      <c r="A4" s="1"/>
      <c r="B4" s="2"/>
      <c r="C4" s="3" t="s">
        <v>3</v>
      </c>
      <c r="D4" s="15"/>
      <c r="E4" s="0"/>
      <c r="F4" s="5"/>
      <c r="G4" s="6"/>
      <c r="H4" s="1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45" hidden="false" customHeight="false" outlineLevel="0" collapsed="false">
      <c r="A5" s="1"/>
      <c r="B5" s="16"/>
      <c r="C5" s="3" t="s">
        <v>4</v>
      </c>
      <c r="D5" s="17"/>
      <c r="E5" s="0"/>
      <c r="F5" s="18"/>
      <c r="G5" s="6"/>
      <c r="H5" s="1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3.45" hidden="false" customHeight="false" outlineLevel="0" collapsed="false">
      <c r="A6" s="1"/>
      <c r="B6" s="16"/>
      <c r="C6" s="3" t="s">
        <v>5</v>
      </c>
      <c r="D6" s="17"/>
      <c r="E6" s="0"/>
      <c r="F6" s="18"/>
      <c r="G6" s="6"/>
      <c r="H6" s="1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45" hidden="false" customHeight="false" outlineLevel="0" collapsed="false">
      <c r="A7" s="1"/>
      <c r="B7" s="20"/>
      <c r="C7" s="3" t="s">
        <v>6</v>
      </c>
      <c r="D7" s="21"/>
      <c r="E7" s="0"/>
      <c r="F7" s="22"/>
      <c r="G7" s="6"/>
      <c r="H7" s="2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45" hidden="false" customHeight="false" outlineLevel="0" collapsed="false">
      <c r="A8" s="1"/>
      <c r="B8" s="24"/>
      <c r="C8" s="24"/>
      <c r="D8" s="24"/>
      <c r="E8" s="25"/>
      <c r="F8" s="25"/>
      <c r="G8" s="26"/>
      <c r="H8" s="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45" hidden="false" customHeight="false" outlineLevel="0" collapsed="false">
      <c r="A9" s="1"/>
      <c r="B9" s="1"/>
      <c r="C9" s="1"/>
      <c r="D9" s="1"/>
      <c r="E9" s="26"/>
      <c r="F9" s="26"/>
      <c r="G9" s="26"/>
      <c r="H9" s="7"/>
      <c r="I9" s="27" t="s">
        <v>7</v>
      </c>
      <c r="J9" s="27"/>
      <c r="K9" s="27"/>
      <c r="L9" s="27"/>
      <c r="M9" s="27"/>
      <c r="N9" s="1"/>
      <c r="O9" s="1"/>
      <c r="P9" s="1"/>
      <c r="Q9" s="1"/>
      <c r="R9" s="1"/>
      <c r="S9" s="1"/>
      <c r="T9" s="1"/>
    </row>
    <row r="10" customFormat="false" ht="13.45" hidden="false" customHeight="false" outlineLevel="0" collapsed="false">
      <c r="A10" s="1"/>
      <c r="B10" s="1"/>
      <c r="C10" s="1"/>
      <c r="D10" s="1"/>
      <c r="E10" s="26"/>
      <c r="F10" s="26"/>
      <c r="G10" s="26"/>
      <c r="H10" s="7"/>
      <c r="I10" s="28" t="s">
        <v>8</v>
      </c>
      <c r="J10" s="29" t="s">
        <v>9</v>
      </c>
      <c r="K10" s="29" t="s">
        <v>10</v>
      </c>
      <c r="L10" s="29" t="s">
        <v>11</v>
      </c>
      <c r="M10" s="30" t="s">
        <v>12</v>
      </c>
      <c r="N10" s="1"/>
      <c r="O10" s="1"/>
      <c r="P10" s="1"/>
      <c r="Q10" s="1"/>
      <c r="R10" s="1"/>
      <c r="S10" s="1"/>
      <c r="T10" s="1"/>
    </row>
    <row r="11" customFormat="false" ht="13.45" hidden="false" customHeight="false" outlineLevel="0" collapsed="false">
      <c r="A11" s="1"/>
      <c r="B11" s="1"/>
      <c r="C11" s="1"/>
      <c r="D11" s="1"/>
      <c r="E11" s="31" t="s">
        <v>13</v>
      </c>
      <c r="F11" s="31"/>
      <c r="G11" s="31"/>
      <c r="H11" s="7"/>
      <c r="I11" s="32"/>
      <c r="J11" s="33"/>
      <c r="K11" s="33"/>
      <c r="L11" s="33"/>
      <c r="M11" s="34"/>
      <c r="N11" s="1"/>
      <c r="O11" s="1"/>
      <c r="P11" s="1"/>
      <c r="Q11" s="1"/>
      <c r="R11" s="1"/>
      <c r="S11" s="1"/>
      <c r="T11" s="1"/>
    </row>
    <row r="12" customFormat="false" ht="13.45" hidden="false" customHeight="false" outlineLevel="0" collapsed="false">
      <c r="A12" s="1"/>
      <c r="B12" s="1"/>
      <c r="C12" s="1"/>
      <c r="D12" s="1"/>
      <c r="E12" s="35" t="s">
        <v>14</v>
      </c>
      <c r="F12" s="35" t="s">
        <v>42</v>
      </c>
      <c r="G12" s="35" t="s">
        <v>16</v>
      </c>
      <c r="H12" s="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45" hidden="false" customHeight="false" outlineLevel="0" collapsed="false">
      <c r="A13" s="1"/>
      <c r="B13" s="1"/>
      <c r="E13" s="25" t="s">
        <v>17</v>
      </c>
      <c r="F13" s="25" t="s">
        <v>18</v>
      </c>
      <c r="G13" s="36" t="s">
        <v>19</v>
      </c>
      <c r="H13" s="7"/>
      <c r="J13" s="38"/>
      <c r="K13" s="38"/>
      <c r="L13" s="38"/>
      <c r="M13" s="38"/>
      <c r="N13" s="1"/>
      <c r="O13" s="39"/>
      <c r="P13" s="39"/>
      <c r="Q13" s="39"/>
      <c r="R13" s="39"/>
      <c r="S13" s="39"/>
      <c r="T13" s="39"/>
    </row>
    <row r="14" customFormat="false" ht="13.45" hidden="false" customHeight="false" outlineLevel="0" collapsed="false">
      <c r="A14" s="24"/>
      <c r="B14" s="24"/>
      <c r="C14" s="25" t="n">
        <v>1990</v>
      </c>
      <c r="D14" s="40" t="s">
        <v>20</v>
      </c>
      <c r="E14" s="25" t="s">
        <v>21</v>
      </c>
      <c r="F14" s="25" t="s">
        <v>43</v>
      </c>
      <c r="G14" s="36" t="s">
        <v>21</v>
      </c>
      <c r="H14" s="41"/>
      <c r="I14" s="84" t="s">
        <v>23</v>
      </c>
      <c r="J14" s="84"/>
      <c r="K14" s="84"/>
      <c r="L14" s="84"/>
      <c r="M14" s="84"/>
      <c r="N14" s="24"/>
      <c r="O14" s="85"/>
      <c r="P14" s="86"/>
      <c r="Q14" s="86"/>
      <c r="R14" s="86"/>
      <c r="S14" s="87"/>
      <c r="T14" s="46" t="s">
        <v>24</v>
      </c>
    </row>
    <row r="15" customFormat="false" ht="13.45" hidden="false" customHeight="false" outlineLevel="0" collapsed="false">
      <c r="A15" s="24"/>
      <c r="B15" s="47" t="s">
        <v>25</v>
      </c>
      <c r="C15" s="25" t="s">
        <v>26</v>
      </c>
      <c r="D15" s="40" t="s">
        <v>27</v>
      </c>
      <c r="E15" s="36" t="s">
        <v>28</v>
      </c>
      <c r="F15" s="25" t="s">
        <v>28</v>
      </c>
      <c r="G15" s="36" t="s">
        <v>28</v>
      </c>
      <c r="H15" s="41"/>
      <c r="I15" s="88" t="s">
        <v>44</v>
      </c>
      <c r="J15" s="88"/>
      <c r="K15" s="88"/>
      <c r="L15" s="88"/>
      <c r="M15" s="88"/>
      <c r="N15" s="24"/>
      <c r="O15" s="89" t="s">
        <v>45</v>
      </c>
      <c r="P15" s="89"/>
      <c r="Q15" s="89"/>
      <c r="R15" s="89"/>
      <c r="S15" s="89"/>
      <c r="T15" s="50" t="s">
        <v>32</v>
      </c>
    </row>
    <row r="16" customFormat="false" ht="13.45" hidden="false" customHeight="false" outlineLevel="0" collapsed="false">
      <c r="A16" s="24"/>
      <c r="B16" s="51" t="s">
        <v>33</v>
      </c>
      <c r="C16" s="52" t="s">
        <v>34</v>
      </c>
      <c r="D16" s="53" t="s">
        <v>35</v>
      </c>
      <c r="E16" s="52" t="s">
        <v>36</v>
      </c>
      <c r="F16" s="52" t="s">
        <v>46</v>
      </c>
      <c r="G16" s="52" t="s">
        <v>38</v>
      </c>
      <c r="H16" s="54"/>
      <c r="I16" s="90" t="s">
        <v>8</v>
      </c>
      <c r="J16" s="91" t="s">
        <v>9</v>
      </c>
      <c r="K16" s="91" t="s">
        <v>10</v>
      </c>
      <c r="L16" s="91" t="s">
        <v>11</v>
      </c>
      <c r="M16" s="92" t="s">
        <v>12</v>
      </c>
      <c r="N16" s="51"/>
      <c r="O16" s="93" t="s">
        <v>8</v>
      </c>
      <c r="P16" s="94" t="s">
        <v>9</v>
      </c>
      <c r="Q16" s="94" t="s">
        <v>10</v>
      </c>
      <c r="R16" s="94" t="s">
        <v>11</v>
      </c>
      <c r="S16" s="95" t="s">
        <v>12</v>
      </c>
      <c r="T16" s="61" t="s">
        <v>39</v>
      </c>
    </row>
    <row r="17" customFormat="false" ht="13.45" hidden="false" customHeight="false" outlineLevel="0" collapsed="false">
      <c r="A17" s="1" t="n">
        <v>1</v>
      </c>
      <c r="B17" s="62"/>
      <c r="C17" s="63"/>
      <c r="D17" s="64"/>
      <c r="E17" s="65"/>
      <c r="F17" s="65"/>
      <c r="G17" s="66"/>
      <c r="H17" s="67"/>
      <c r="I17" s="71" t="str">
        <f aca="false">IF(O17&gt;0,I$11*(1+(O17/100))," ")</f>
        <v> </v>
      </c>
      <c r="J17" s="71" t="str">
        <f aca="false">IF(P17&gt;0,J$11*(1+(P17/100))," ")</f>
        <v> </v>
      </c>
      <c r="K17" s="71" t="str">
        <f aca="false">IF(Q17&gt;0,K$11*(1+(Q17/100))," ")</f>
        <v> </v>
      </c>
      <c r="L17" s="71" t="str">
        <f aca="false">IF(R17&gt;0,L$11*(1+(R17/100))," ")</f>
        <v> </v>
      </c>
      <c r="M17" s="96" t="str">
        <f aca="false">IF(S17&gt;0,M$11*(1+(S17/100))," ")</f>
        <v> </v>
      </c>
      <c r="N17" s="70"/>
      <c r="O17" s="97"/>
      <c r="P17" s="98"/>
      <c r="Q17" s="98"/>
      <c r="R17" s="98"/>
      <c r="S17" s="99"/>
      <c r="T17" s="74" t="str">
        <f aca="false">IF(C17&gt;0,C17/$B$5*100," ")</f>
        <v> </v>
      </c>
    </row>
    <row r="18" customFormat="false" ht="13.45" hidden="false" customHeight="false" outlineLevel="0" collapsed="false">
      <c r="A18" s="1" t="n">
        <v>2</v>
      </c>
      <c r="B18" s="62"/>
      <c r="C18" s="63"/>
      <c r="D18" s="64"/>
      <c r="E18" s="65"/>
      <c r="F18" s="65"/>
      <c r="G18" s="66"/>
      <c r="H18" s="67"/>
      <c r="I18" s="71" t="str">
        <f aca="false">IF(O18&gt;0,I$11*(1+(O18/100))," ")</f>
        <v> </v>
      </c>
      <c r="J18" s="71" t="str">
        <f aca="false">IF(P18&gt;0,J$11*(1+(P18/100))," ")</f>
        <v> </v>
      </c>
      <c r="K18" s="71" t="str">
        <f aca="false">IF(Q18&gt;0,K$11*(1+(Q18/100))," ")</f>
        <v> </v>
      </c>
      <c r="L18" s="71" t="str">
        <f aca="false">IF(R18&gt;0,L$11*(1+(R18/100))," ")</f>
        <v> </v>
      </c>
      <c r="M18" s="96" t="str">
        <f aca="false">IF(S18&gt;0,M$11*(1+(S18/100))," ")</f>
        <v> </v>
      </c>
      <c r="N18" s="70"/>
      <c r="O18" s="97"/>
      <c r="P18" s="98"/>
      <c r="Q18" s="98"/>
      <c r="R18" s="98"/>
      <c r="S18" s="99"/>
      <c r="T18" s="74" t="str">
        <f aca="false">IF(C18&gt;0,C18/$B$5*100," ")</f>
        <v> </v>
      </c>
    </row>
    <row r="19" customFormat="false" ht="13.45" hidden="false" customHeight="false" outlineLevel="0" collapsed="false">
      <c r="A19" s="1" t="n">
        <v>3</v>
      </c>
      <c r="B19" s="62"/>
      <c r="C19" s="63"/>
      <c r="D19" s="64"/>
      <c r="E19" s="65"/>
      <c r="F19" s="65"/>
      <c r="G19" s="66"/>
      <c r="H19" s="67"/>
      <c r="I19" s="71" t="str">
        <f aca="false">IF(O19&gt;0,I$11*(1+(O19/100))," ")</f>
        <v> </v>
      </c>
      <c r="J19" s="71" t="str">
        <f aca="false">IF(P19&gt;0,J$11*(1+(P19/100))," ")</f>
        <v> </v>
      </c>
      <c r="K19" s="71" t="str">
        <f aca="false">IF(Q19&gt;0,K$11*(1+(Q19/100))," ")</f>
        <v> </v>
      </c>
      <c r="L19" s="71" t="str">
        <f aca="false">IF(R19&gt;0,L$11*(1+(R19/100))," ")</f>
        <v> </v>
      </c>
      <c r="M19" s="96" t="str">
        <f aca="false">IF(S19&gt;0,M$11*(1+(S19/100))," ")</f>
        <v> </v>
      </c>
      <c r="N19" s="70"/>
      <c r="O19" s="97"/>
      <c r="P19" s="98"/>
      <c r="Q19" s="98"/>
      <c r="R19" s="98"/>
      <c r="S19" s="99"/>
      <c r="T19" s="74" t="str">
        <f aca="false">IF(C19&gt;0,C19/$B$5*100," ")</f>
        <v> </v>
      </c>
    </row>
    <row r="20" customFormat="false" ht="13.45" hidden="false" customHeight="false" outlineLevel="0" collapsed="false">
      <c r="A20" s="1" t="n">
        <v>4</v>
      </c>
      <c r="B20" s="62"/>
      <c r="C20" s="63"/>
      <c r="D20" s="64"/>
      <c r="E20" s="65"/>
      <c r="F20" s="65"/>
      <c r="G20" s="66"/>
      <c r="H20" s="67"/>
      <c r="I20" s="71" t="str">
        <f aca="false">IF(O20&gt;0,I$11*(1+(O20/100))," ")</f>
        <v> </v>
      </c>
      <c r="J20" s="71" t="str">
        <f aca="false">IF(P20&gt;0,J$11*(1+(P20/100))," ")</f>
        <v> </v>
      </c>
      <c r="K20" s="71" t="str">
        <f aca="false">IF(Q20&gt;0,K$11*(1+(Q20/100))," ")</f>
        <v> </v>
      </c>
      <c r="L20" s="71" t="str">
        <f aca="false">IF(R20&gt;0,L$11*(1+(R20/100))," ")</f>
        <v> </v>
      </c>
      <c r="M20" s="96" t="str">
        <f aca="false">IF(S20&gt;0,M$11*(1+(S20/100))," ")</f>
        <v> </v>
      </c>
      <c r="N20" s="70"/>
      <c r="O20" s="97"/>
      <c r="P20" s="98"/>
      <c r="Q20" s="98"/>
      <c r="R20" s="98"/>
      <c r="S20" s="99"/>
      <c r="T20" s="74" t="str">
        <f aca="false">IF(C20&gt;0,C20/$B$5*100," ")</f>
        <v> </v>
      </c>
    </row>
    <row r="21" customFormat="false" ht="13.45" hidden="false" customHeight="false" outlineLevel="0" collapsed="false">
      <c r="A21" s="1" t="n">
        <v>5</v>
      </c>
      <c r="B21" s="62"/>
      <c r="C21" s="63"/>
      <c r="D21" s="64"/>
      <c r="E21" s="65"/>
      <c r="F21" s="65"/>
      <c r="G21" s="66"/>
      <c r="H21" s="67"/>
      <c r="I21" s="71" t="str">
        <f aca="false">IF(O21&gt;0,I$11*(1+(O21/100))," ")</f>
        <v> </v>
      </c>
      <c r="J21" s="71" t="str">
        <f aca="false">IF(P21&gt;0,J$11*(1+(P21/100))," ")</f>
        <v> </v>
      </c>
      <c r="K21" s="71" t="str">
        <f aca="false">IF(Q21&gt;0,K$11*(1+(Q21/100))," ")</f>
        <v> </v>
      </c>
      <c r="L21" s="71" t="str">
        <f aca="false">IF(R21&gt;0,L$11*(1+(R21/100))," ")</f>
        <v> </v>
      </c>
      <c r="M21" s="96" t="str">
        <f aca="false">IF(S21&gt;0,M$11*(1+(S21/100))," ")</f>
        <v> </v>
      </c>
      <c r="N21" s="70"/>
      <c r="O21" s="97"/>
      <c r="P21" s="98"/>
      <c r="Q21" s="98"/>
      <c r="R21" s="98"/>
      <c r="S21" s="99"/>
      <c r="T21" s="74" t="str">
        <f aca="false">IF(C21&gt;0,C21/$B$5*100," ")</f>
        <v> </v>
      </c>
    </row>
    <row r="22" customFormat="false" ht="13.45" hidden="false" customHeight="false" outlineLevel="0" collapsed="false">
      <c r="A22" s="1" t="n">
        <v>6</v>
      </c>
      <c r="B22" s="62"/>
      <c r="C22" s="63"/>
      <c r="D22" s="64"/>
      <c r="E22" s="65"/>
      <c r="F22" s="65"/>
      <c r="G22" s="66"/>
      <c r="H22" s="67"/>
      <c r="I22" s="71" t="str">
        <f aca="false">IF(O22&gt;0,I$11*(1+(O22/100))," ")</f>
        <v> </v>
      </c>
      <c r="J22" s="71" t="str">
        <f aca="false">IF(P22&gt;0,J$11*(1+(P22/100))," ")</f>
        <v> </v>
      </c>
      <c r="K22" s="71" t="str">
        <f aca="false">IF(Q22&gt;0,K$11*(1+(Q22/100))," ")</f>
        <v> </v>
      </c>
      <c r="L22" s="71" t="str">
        <f aca="false">IF(R22&gt;0,L$11*(1+(R22/100))," ")</f>
        <v> </v>
      </c>
      <c r="M22" s="96" t="str">
        <f aca="false">IF(S22&gt;0,M$11*(1+(S22/100))," ")</f>
        <v> </v>
      </c>
      <c r="N22" s="70"/>
      <c r="O22" s="97"/>
      <c r="P22" s="98"/>
      <c r="Q22" s="98"/>
      <c r="R22" s="98"/>
      <c r="S22" s="99"/>
      <c r="T22" s="74" t="str">
        <f aca="false">IF(C22&gt;0,C22/$B$5*100," ")</f>
        <v> </v>
      </c>
    </row>
    <row r="23" customFormat="false" ht="13.45" hidden="false" customHeight="false" outlineLevel="0" collapsed="false">
      <c r="A23" s="1" t="n">
        <v>7</v>
      </c>
      <c r="B23" s="62"/>
      <c r="C23" s="63"/>
      <c r="D23" s="64"/>
      <c r="E23" s="65"/>
      <c r="F23" s="65"/>
      <c r="G23" s="66"/>
      <c r="H23" s="67"/>
      <c r="I23" s="71" t="str">
        <f aca="false">IF(O23&gt;0,I$11*(1+(O23/100))," ")</f>
        <v> </v>
      </c>
      <c r="J23" s="71" t="str">
        <f aca="false">IF(P23&gt;0,J$11*(1+(P23/100))," ")</f>
        <v> </v>
      </c>
      <c r="K23" s="71" t="str">
        <f aca="false">IF(Q23&gt;0,K$11*(1+(Q23/100))," ")</f>
        <v> </v>
      </c>
      <c r="L23" s="71" t="str">
        <f aca="false">IF(R23&gt;0,L$11*(1+(R23/100))," ")</f>
        <v> </v>
      </c>
      <c r="M23" s="96" t="str">
        <f aca="false">IF(S23&gt;0,M$11*(1+(S23/100))," ")</f>
        <v> </v>
      </c>
      <c r="N23" s="70"/>
      <c r="O23" s="97"/>
      <c r="P23" s="98"/>
      <c r="Q23" s="98"/>
      <c r="R23" s="98"/>
      <c r="S23" s="99"/>
      <c r="T23" s="74" t="str">
        <f aca="false">IF(C23&gt;0,C23/$B$5*100," ")</f>
        <v> </v>
      </c>
    </row>
    <row r="24" customFormat="false" ht="13.45" hidden="false" customHeight="false" outlineLevel="0" collapsed="false">
      <c r="A24" s="1" t="n">
        <v>8</v>
      </c>
      <c r="B24" s="62"/>
      <c r="C24" s="63"/>
      <c r="D24" s="64"/>
      <c r="E24" s="65"/>
      <c r="F24" s="65"/>
      <c r="G24" s="66"/>
      <c r="H24" s="67"/>
      <c r="I24" s="71" t="str">
        <f aca="false">IF(O24&gt;0,I$11*(1+(O24/100))," ")</f>
        <v> </v>
      </c>
      <c r="J24" s="71" t="str">
        <f aca="false">IF(P24&gt;0,J$11*(1+(P24/100))," ")</f>
        <v> </v>
      </c>
      <c r="K24" s="71" t="str">
        <f aca="false">IF(Q24&gt;0,K$11*(1+(Q24/100))," ")</f>
        <v> </v>
      </c>
      <c r="L24" s="71" t="str">
        <f aca="false">IF(R24&gt;0,L$11*(1+(R24/100))," ")</f>
        <v> </v>
      </c>
      <c r="M24" s="96" t="str">
        <f aca="false">IF(S24&gt;0,M$11*(1+(S24/100))," ")</f>
        <v> </v>
      </c>
      <c r="N24" s="70"/>
      <c r="O24" s="97"/>
      <c r="P24" s="98"/>
      <c r="Q24" s="98"/>
      <c r="R24" s="98"/>
      <c r="S24" s="99"/>
      <c r="T24" s="74" t="str">
        <f aca="false">IF(C24&gt;0,C24/$B$5*100," ")</f>
        <v> </v>
      </c>
    </row>
    <row r="25" customFormat="false" ht="13.45" hidden="false" customHeight="false" outlineLevel="0" collapsed="false">
      <c r="A25" s="1" t="n">
        <v>9</v>
      </c>
      <c r="B25" s="62"/>
      <c r="C25" s="63"/>
      <c r="D25" s="64"/>
      <c r="E25" s="65"/>
      <c r="F25" s="65"/>
      <c r="G25" s="66"/>
      <c r="H25" s="67"/>
      <c r="I25" s="71" t="str">
        <f aca="false">IF(O25&gt;0,I$11*(1+(O25/100))," ")</f>
        <v> </v>
      </c>
      <c r="J25" s="71" t="str">
        <f aca="false">IF(P25&gt;0,J$11*(1+(P25/100))," ")</f>
        <v> </v>
      </c>
      <c r="K25" s="71" t="str">
        <f aca="false">IF(Q25&gt;0,K$11*(1+(Q25/100))," ")</f>
        <v> </v>
      </c>
      <c r="L25" s="71" t="str">
        <f aca="false">IF(R25&gt;0,L$11*(1+(R25/100))," ")</f>
        <v> </v>
      </c>
      <c r="M25" s="96" t="str">
        <f aca="false">IF(S25&gt;0,M$11*(1+(S25/100))," ")</f>
        <v> </v>
      </c>
      <c r="N25" s="70"/>
      <c r="O25" s="97"/>
      <c r="P25" s="98"/>
      <c r="Q25" s="98"/>
      <c r="R25" s="98"/>
      <c r="S25" s="99"/>
      <c r="T25" s="74" t="str">
        <f aca="false">IF(C25&gt;0,C25/$B$5*100," ")</f>
        <v> </v>
      </c>
    </row>
    <row r="26" customFormat="false" ht="13.45" hidden="false" customHeight="false" outlineLevel="0" collapsed="false">
      <c r="A26" s="1" t="n">
        <v>10</v>
      </c>
      <c r="B26" s="62"/>
      <c r="C26" s="63"/>
      <c r="D26" s="64"/>
      <c r="E26" s="65"/>
      <c r="F26" s="65"/>
      <c r="G26" s="66"/>
      <c r="H26" s="67"/>
      <c r="I26" s="71" t="str">
        <f aca="false">IF(O26&gt;0,I$11*(1+(O26/100))," ")</f>
        <v> </v>
      </c>
      <c r="J26" s="71" t="str">
        <f aca="false">IF(P26&gt;0,J$11*(1+(P26/100))," ")</f>
        <v> </v>
      </c>
      <c r="K26" s="71" t="str">
        <f aca="false">IF(Q26&gt;0,K$11*(1+(Q26/100))," ")</f>
        <v> </v>
      </c>
      <c r="L26" s="71" t="str">
        <f aca="false">IF(R26&gt;0,L$11*(1+(R26/100))," ")</f>
        <v> </v>
      </c>
      <c r="M26" s="96" t="str">
        <f aca="false">IF(S26&gt;0,M$11*(1+(S26/100))," ")</f>
        <v> </v>
      </c>
      <c r="N26" s="70"/>
      <c r="O26" s="97"/>
      <c r="P26" s="98"/>
      <c r="Q26" s="98"/>
      <c r="R26" s="98"/>
      <c r="S26" s="99"/>
      <c r="T26" s="74" t="str">
        <f aca="false">IF(C26&gt;0,C26/$B$5*100," ")</f>
        <v> </v>
      </c>
    </row>
    <row r="27" customFormat="false" ht="13.45" hidden="false" customHeight="false" outlineLevel="0" collapsed="false">
      <c r="A27" s="1" t="n">
        <v>11</v>
      </c>
      <c r="B27" s="62"/>
      <c r="C27" s="63"/>
      <c r="D27" s="64"/>
      <c r="E27" s="65"/>
      <c r="F27" s="65"/>
      <c r="G27" s="66"/>
      <c r="H27" s="67"/>
      <c r="I27" s="71" t="str">
        <f aca="false">IF(O27&gt;0,I$11*(1+(O27/100))," ")</f>
        <v> </v>
      </c>
      <c r="J27" s="71" t="str">
        <f aca="false">IF(P27&gt;0,J$11*(1+(P27/100))," ")</f>
        <v> </v>
      </c>
      <c r="K27" s="71" t="str">
        <f aca="false">IF(Q27&gt;0,K$11*(1+(Q27/100))," ")</f>
        <v> </v>
      </c>
      <c r="L27" s="71" t="str">
        <f aca="false">IF(R27&gt;0,L$11*(1+(R27/100))," ")</f>
        <v> </v>
      </c>
      <c r="M27" s="96" t="str">
        <f aca="false">IF(S27&gt;0,M$11*(1+(S27/100))," ")</f>
        <v> </v>
      </c>
      <c r="N27" s="70"/>
      <c r="O27" s="97"/>
      <c r="P27" s="98"/>
      <c r="Q27" s="98"/>
      <c r="R27" s="98"/>
      <c r="S27" s="99"/>
      <c r="T27" s="74" t="str">
        <f aca="false">IF(C27&gt;0,C27/$B$5*100," ")</f>
        <v> </v>
      </c>
    </row>
    <row r="28" customFormat="false" ht="13.45" hidden="false" customHeight="false" outlineLevel="0" collapsed="false">
      <c r="A28" s="1" t="n">
        <v>12</v>
      </c>
      <c r="B28" s="62"/>
      <c r="C28" s="63"/>
      <c r="D28" s="64"/>
      <c r="E28" s="65"/>
      <c r="F28" s="65"/>
      <c r="G28" s="66"/>
      <c r="H28" s="67"/>
      <c r="I28" s="71" t="str">
        <f aca="false">IF(O28&gt;0,I$11*(1+(O28/100))," ")</f>
        <v> </v>
      </c>
      <c r="J28" s="71" t="str">
        <f aca="false">IF(P28&gt;0,J$11*(1+(P28/100))," ")</f>
        <v> </v>
      </c>
      <c r="K28" s="71" t="str">
        <f aca="false">IF(Q28&gt;0,K$11*(1+(Q28/100))," ")</f>
        <v> </v>
      </c>
      <c r="L28" s="71" t="str">
        <f aca="false">IF(R28&gt;0,L$11*(1+(R28/100))," ")</f>
        <v> </v>
      </c>
      <c r="M28" s="96" t="str">
        <f aca="false">IF(S28&gt;0,M$11*(1+(S28/100))," ")</f>
        <v> </v>
      </c>
      <c r="N28" s="70"/>
      <c r="O28" s="97"/>
      <c r="P28" s="98"/>
      <c r="Q28" s="98"/>
      <c r="R28" s="98"/>
      <c r="S28" s="99"/>
      <c r="T28" s="74" t="str">
        <f aca="false">IF(C28&gt;0,C28/$B$5*100," ")</f>
        <v> </v>
      </c>
    </row>
    <row r="29" customFormat="false" ht="13.45" hidden="false" customHeight="false" outlineLevel="0" collapsed="false">
      <c r="A29" s="1" t="n">
        <v>13</v>
      </c>
      <c r="B29" s="62"/>
      <c r="C29" s="63"/>
      <c r="D29" s="64"/>
      <c r="E29" s="65"/>
      <c r="F29" s="65"/>
      <c r="G29" s="66"/>
      <c r="H29" s="67"/>
      <c r="I29" s="71" t="str">
        <f aca="false">IF(O29&gt;0,I$11*(1+(O29/100))," ")</f>
        <v> </v>
      </c>
      <c r="J29" s="71" t="str">
        <f aca="false">IF(P29&gt;0,J$11*(1+(P29/100))," ")</f>
        <v> </v>
      </c>
      <c r="K29" s="71" t="str">
        <f aca="false">IF(Q29&gt;0,K$11*(1+(Q29/100))," ")</f>
        <v> </v>
      </c>
      <c r="L29" s="71" t="str">
        <f aca="false">IF(R29&gt;0,L$11*(1+(R29/100))," ")</f>
        <v> </v>
      </c>
      <c r="M29" s="96" t="str">
        <f aca="false">IF(S29&gt;0,M$11*(1+(S29/100))," ")</f>
        <v> </v>
      </c>
      <c r="N29" s="70"/>
      <c r="O29" s="97"/>
      <c r="P29" s="98"/>
      <c r="Q29" s="98"/>
      <c r="R29" s="98"/>
      <c r="S29" s="99"/>
      <c r="T29" s="74" t="str">
        <f aca="false">IF(C29&gt;0,C29/$B$5*100," ")</f>
        <v> </v>
      </c>
    </row>
    <row r="30" customFormat="false" ht="13.45" hidden="false" customHeight="false" outlineLevel="0" collapsed="false">
      <c r="A30" s="1" t="n">
        <v>14</v>
      </c>
      <c r="B30" s="62"/>
      <c r="C30" s="63"/>
      <c r="D30" s="64"/>
      <c r="E30" s="65"/>
      <c r="F30" s="65"/>
      <c r="G30" s="66"/>
      <c r="H30" s="67"/>
      <c r="I30" s="71" t="str">
        <f aca="false">IF(O30&gt;0,I$11*(1+(O30/100))," ")</f>
        <v> </v>
      </c>
      <c r="J30" s="71" t="str">
        <f aca="false">IF(P30&gt;0,J$11*(1+(P30/100))," ")</f>
        <v> </v>
      </c>
      <c r="K30" s="71" t="str">
        <f aca="false">IF(Q30&gt;0,K$11*(1+(Q30/100))," ")</f>
        <v> </v>
      </c>
      <c r="L30" s="71" t="str">
        <f aca="false">IF(R30&gt;0,L$11*(1+(R30/100))," ")</f>
        <v> </v>
      </c>
      <c r="M30" s="96" t="str">
        <f aca="false">IF(S30&gt;0,M$11*(1+(S30/100))," ")</f>
        <v> </v>
      </c>
      <c r="N30" s="70"/>
      <c r="O30" s="97"/>
      <c r="P30" s="98"/>
      <c r="Q30" s="98"/>
      <c r="R30" s="98"/>
      <c r="S30" s="99"/>
      <c r="T30" s="74" t="str">
        <f aca="false">IF(C30&gt;0,C30/$B$5*100," ")</f>
        <v> </v>
      </c>
    </row>
    <row r="31" customFormat="false" ht="13.45" hidden="false" customHeight="false" outlineLevel="0" collapsed="false">
      <c r="A31" s="1" t="n">
        <v>15</v>
      </c>
      <c r="B31" s="62"/>
      <c r="C31" s="63"/>
      <c r="D31" s="64"/>
      <c r="E31" s="65"/>
      <c r="F31" s="65"/>
      <c r="G31" s="66"/>
      <c r="H31" s="67"/>
      <c r="I31" s="71" t="str">
        <f aca="false">IF(O31&gt;0,I$11*(1+(O31/100))," ")</f>
        <v> </v>
      </c>
      <c r="J31" s="71" t="str">
        <f aca="false">IF(P31&gt;0,J$11*(1+(P31/100))," ")</f>
        <v> </v>
      </c>
      <c r="K31" s="71" t="str">
        <f aca="false">IF(Q31&gt;0,K$11*(1+(Q31/100))," ")</f>
        <v> </v>
      </c>
      <c r="L31" s="71" t="str">
        <f aca="false">IF(R31&gt;0,L$11*(1+(R31/100))," ")</f>
        <v> </v>
      </c>
      <c r="M31" s="96" t="str">
        <f aca="false">IF(S31&gt;0,M$11*(1+(S31/100))," ")</f>
        <v> </v>
      </c>
      <c r="N31" s="70"/>
      <c r="O31" s="97"/>
      <c r="P31" s="98"/>
      <c r="Q31" s="98"/>
      <c r="R31" s="98"/>
      <c r="S31" s="99"/>
      <c r="T31" s="74" t="str">
        <f aca="false">IF(C31&gt;0,C31/$B$5*100," ")</f>
        <v> </v>
      </c>
    </row>
    <row r="32" s="100" customFormat="true" ht="13.45" hidden="false" customHeight="false" outlineLevel="0" collapsed="false">
      <c r="A32" s="75" t="n">
        <v>16</v>
      </c>
      <c r="B32" s="62"/>
      <c r="C32" s="63"/>
      <c r="D32" s="64"/>
      <c r="E32" s="65"/>
      <c r="F32" s="65"/>
      <c r="G32" s="66"/>
      <c r="H32" s="67"/>
      <c r="I32" s="71" t="str">
        <f aca="false">IF(O32&gt;0,I$11*(1+(O32/100))," ")</f>
        <v> </v>
      </c>
      <c r="J32" s="71" t="str">
        <f aca="false">IF(P32&gt;0,J$11*(1+(P32/100))," ")</f>
        <v> </v>
      </c>
      <c r="K32" s="71" t="str">
        <f aca="false">IF(Q32&gt;0,K$11*(1+(Q32/100))," ")</f>
        <v> </v>
      </c>
      <c r="L32" s="71" t="str">
        <f aca="false">IF(R32&gt;0,L$11*(1+(R32/100))," ")</f>
        <v> </v>
      </c>
      <c r="M32" s="96" t="str">
        <f aca="false">IF(S32&gt;0,M$11*(1+(S32/100))," ")</f>
        <v> </v>
      </c>
      <c r="N32" s="75"/>
      <c r="O32" s="97"/>
      <c r="P32" s="98"/>
      <c r="Q32" s="98"/>
      <c r="R32" s="98"/>
      <c r="S32" s="99"/>
      <c r="T32" s="74" t="str">
        <f aca="false">IF(C32&gt;0,C32/$B$5*100," ")</f>
        <v> </v>
      </c>
    </row>
    <row r="33" s="100" customFormat="true" ht="13.45" hidden="false" customHeight="false" outlineLevel="0" collapsed="false">
      <c r="A33" s="75" t="n">
        <v>17</v>
      </c>
      <c r="B33" s="62"/>
      <c r="C33" s="63"/>
      <c r="D33" s="64"/>
      <c r="E33" s="65"/>
      <c r="F33" s="65"/>
      <c r="G33" s="66"/>
      <c r="H33" s="67"/>
      <c r="I33" s="71" t="str">
        <f aca="false">IF(O33&gt;0,I$11*(1+(O33/100))," ")</f>
        <v> </v>
      </c>
      <c r="J33" s="71" t="str">
        <f aca="false">IF(P33&gt;0,J$11*(1+(P33/100))," ")</f>
        <v> </v>
      </c>
      <c r="K33" s="71" t="str">
        <f aca="false">IF(Q33&gt;0,K$11*(1+(Q33/100))," ")</f>
        <v> </v>
      </c>
      <c r="L33" s="71" t="str">
        <f aca="false">IF(R33&gt;0,L$11*(1+(R33/100))," ")</f>
        <v> </v>
      </c>
      <c r="M33" s="96" t="str">
        <f aca="false">IF(S33&gt;0,M$11*(1+(S33/100))," ")</f>
        <v> </v>
      </c>
      <c r="N33" s="75"/>
      <c r="O33" s="97"/>
      <c r="P33" s="98"/>
      <c r="Q33" s="98"/>
      <c r="R33" s="98"/>
      <c r="S33" s="99"/>
      <c r="T33" s="74" t="str">
        <f aca="false">IF(C33&gt;0,C33/$B$5*100," ")</f>
        <v> </v>
      </c>
    </row>
    <row r="34" s="100" customFormat="true" ht="13.45" hidden="false" customHeight="false" outlineLevel="0" collapsed="false">
      <c r="A34" s="75" t="n">
        <v>18</v>
      </c>
      <c r="B34" s="62"/>
      <c r="C34" s="63"/>
      <c r="D34" s="64"/>
      <c r="E34" s="65"/>
      <c r="F34" s="65"/>
      <c r="G34" s="66"/>
      <c r="H34" s="67"/>
      <c r="I34" s="71" t="str">
        <f aca="false">IF(O34&gt;0,I$11*(1+(O34/100))," ")</f>
        <v> </v>
      </c>
      <c r="J34" s="71" t="str">
        <f aca="false">IF(P34&gt;0,J$11*(1+(P34/100))," ")</f>
        <v> </v>
      </c>
      <c r="K34" s="71" t="str">
        <f aca="false">IF(Q34&gt;0,K$11*(1+(Q34/100))," ")</f>
        <v> </v>
      </c>
      <c r="L34" s="71" t="str">
        <f aca="false">IF(R34&gt;0,L$11*(1+(R34/100))," ")</f>
        <v> </v>
      </c>
      <c r="M34" s="96" t="str">
        <f aca="false">IF(S34&gt;0,M$11*(1+(S34/100))," ")</f>
        <v> </v>
      </c>
      <c r="N34" s="75"/>
      <c r="O34" s="97"/>
      <c r="P34" s="98"/>
      <c r="Q34" s="98"/>
      <c r="R34" s="98"/>
      <c r="S34" s="99"/>
      <c r="T34" s="74" t="str">
        <f aca="false">IF(C34&gt;0,C34/$B$5*100," ")</f>
        <v> </v>
      </c>
    </row>
    <row r="35" s="100" customFormat="true" ht="13.45" hidden="false" customHeight="false" outlineLevel="0" collapsed="false">
      <c r="A35" s="75" t="n">
        <v>19</v>
      </c>
      <c r="B35" s="62"/>
      <c r="C35" s="63"/>
      <c r="D35" s="64"/>
      <c r="E35" s="65"/>
      <c r="F35" s="65"/>
      <c r="G35" s="66"/>
      <c r="H35" s="67"/>
      <c r="I35" s="71" t="str">
        <f aca="false">IF(O35&gt;0,I$11*(1+(O35/100))," ")</f>
        <v> </v>
      </c>
      <c r="J35" s="71" t="str">
        <f aca="false">IF(P35&gt;0,J$11*(1+(P35/100))," ")</f>
        <v> </v>
      </c>
      <c r="K35" s="71" t="str">
        <f aca="false">IF(Q35&gt;0,K$11*(1+(Q35/100))," ")</f>
        <v> </v>
      </c>
      <c r="L35" s="71" t="str">
        <f aca="false">IF(R35&gt;0,L$11*(1+(R35/100))," ")</f>
        <v> </v>
      </c>
      <c r="M35" s="96" t="str">
        <f aca="false">IF(S35&gt;0,M$11*(1+(S35/100))," ")</f>
        <v> </v>
      </c>
      <c r="N35" s="75"/>
      <c r="O35" s="97"/>
      <c r="P35" s="98"/>
      <c r="Q35" s="98"/>
      <c r="R35" s="98"/>
      <c r="S35" s="99"/>
      <c r="T35" s="74" t="str">
        <f aca="false">IF(C35&gt;0,C35/$B$5*100," ")</f>
        <v> </v>
      </c>
    </row>
    <row r="36" s="100" customFormat="true" ht="13.45" hidden="false" customHeight="false" outlineLevel="0" collapsed="false">
      <c r="A36" s="75" t="n">
        <v>20</v>
      </c>
      <c r="B36" s="62"/>
      <c r="C36" s="63"/>
      <c r="D36" s="64"/>
      <c r="E36" s="65"/>
      <c r="F36" s="65"/>
      <c r="G36" s="66"/>
      <c r="H36" s="67"/>
      <c r="I36" s="71" t="str">
        <f aca="false">IF(O36&gt;0,I$11*(1+(O36/100))," ")</f>
        <v> </v>
      </c>
      <c r="J36" s="71" t="str">
        <f aca="false">IF(P36&gt;0,J$11*(1+(P36/100))," ")</f>
        <v> </v>
      </c>
      <c r="K36" s="71" t="str">
        <f aca="false">IF(Q36&gt;0,K$11*(1+(Q36/100))," ")</f>
        <v> </v>
      </c>
      <c r="L36" s="71" t="str">
        <f aca="false">IF(R36&gt;0,L$11*(1+(R36/100))," ")</f>
        <v> </v>
      </c>
      <c r="M36" s="96" t="str">
        <f aca="false">IF(S36&gt;0,M$11*(1+(S36/100))," ")</f>
        <v> </v>
      </c>
      <c r="N36" s="70"/>
      <c r="O36" s="97"/>
      <c r="P36" s="98"/>
      <c r="Q36" s="98"/>
      <c r="R36" s="98"/>
      <c r="S36" s="99"/>
      <c r="T36" s="74" t="str">
        <f aca="false">IF(C36&gt;0,C36/$B$5*100," ")</f>
        <v> </v>
      </c>
    </row>
    <row r="37" customFormat="false" ht="13.45" hidden="false" customHeight="false" outlineLevel="0" collapsed="false">
      <c r="A37" s="1"/>
      <c r="B37" s="15"/>
      <c r="C37" s="15"/>
      <c r="D37" s="15"/>
      <c r="E37" s="5"/>
      <c r="F37" s="5"/>
      <c r="G37" s="5"/>
      <c r="H37" s="12"/>
      <c r="I37" s="15"/>
      <c r="J37" s="78" t="s">
        <v>40</v>
      </c>
      <c r="N37" s="1"/>
      <c r="O37" s="101"/>
      <c r="P37" s="102"/>
      <c r="Q37" s="102"/>
      <c r="R37" s="102"/>
      <c r="S37" s="102"/>
      <c r="T37" s="81" t="n">
        <f aca="false">B6+SUM(C17:C36)</f>
        <v>0</v>
      </c>
    </row>
    <row r="38" customFormat="false" ht="13.45" hidden="false" customHeight="false" outlineLevel="0" collapsed="false">
      <c r="A38" s="1"/>
      <c r="B38" s="1"/>
      <c r="C38" s="1"/>
      <c r="D38" s="1"/>
      <c r="E38" s="26"/>
      <c r="F38" s="26"/>
      <c r="G38" s="26"/>
      <c r="H38" s="7"/>
      <c r="I38" s="1"/>
      <c r="J38" s="78" t="s">
        <v>41</v>
      </c>
      <c r="M38" s="1"/>
      <c r="N38" s="1"/>
      <c r="O38" s="102"/>
      <c r="P38" s="102"/>
      <c r="Q38" s="102"/>
      <c r="R38" s="102"/>
      <c r="S38" s="102"/>
      <c r="T38" s="82" t="str">
        <f aca="false">IF(AND(T37&gt;0,B5&gt;0),T37/B5," ")</f>
        <v> </v>
      </c>
    </row>
  </sheetData>
  <mergeCells count="5">
    <mergeCell ref="I9:M9"/>
    <mergeCell ref="E11:G11"/>
    <mergeCell ref="I14:M14"/>
    <mergeCell ref="I15:M15"/>
    <mergeCell ref="O15:S15"/>
  </mergeCells>
  <printOptions headings="false" gridLines="false" gridLinesSet="true" horizontalCentered="false" verticalCentered="false"/>
  <pageMargins left="0.509722222222222" right="0.270138888888889" top="0.930555555555556" bottom="0.576388888888889" header="0.390277777777778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&amp;R 21</oddHeader>
    <oddFooter>&amp;C&amp;"Arial,Regular"File: &amp;F  Tab: &amp;"Arial,Bold"&amp;A&amp;R&amp;"Arial,Regular"Printed  &amp;D 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 C55"/>
    </sheetView>
  </sheetViews>
  <sheetFormatPr defaultColWidth="9.5859375" defaultRowHeight="13.45" zeroHeight="false" outlineLevelRow="0" outlineLevelCol="0"/>
  <cols>
    <col collapsed="false" customWidth="false" hidden="false" outlineLevel="0" max="1" min="1" style="103" width="9.58"/>
    <col collapsed="false" customWidth="true" hidden="true" outlineLevel="0" max="2" min="2" style="104" width="0.99"/>
    <col collapsed="false" customWidth="true" hidden="false" outlineLevel="0" max="3" min="3" style="104" width="145.79"/>
    <col collapsed="false" customWidth="false" hidden="false" outlineLevel="0" max="257" min="4" style="104" width="9.58"/>
  </cols>
  <sheetData>
    <row r="1" customFormat="false" ht="15.8" hidden="false" customHeight="false" outlineLevel="0" collapsed="false">
      <c r="A1" s="105"/>
      <c r="C1" s="106" t="s">
        <v>47</v>
      </c>
    </row>
    <row r="2" customFormat="false" ht="23.85" hidden="false" customHeight="false" outlineLevel="0" collapsed="false">
      <c r="A2" s="105"/>
      <c r="C2" s="107" t="s">
        <v>48</v>
      </c>
    </row>
    <row r="3" customFormat="false" ht="13.45" hidden="false" customHeight="false" outlineLevel="0" collapsed="false">
      <c r="A3" s="108"/>
      <c r="C3" s="109" t="s">
        <v>49</v>
      </c>
    </row>
    <row r="4" customFormat="false" ht="13.45" hidden="false" customHeight="false" outlineLevel="0" collapsed="false">
      <c r="C4" s="109" t="s">
        <v>50</v>
      </c>
    </row>
    <row r="5" customFormat="false" ht="7.15" hidden="false" customHeight="true" outlineLevel="0" collapsed="false">
      <c r="C5" s="109"/>
    </row>
    <row r="6" customFormat="false" ht="13.45" hidden="false" customHeight="false" outlineLevel="0" collapsed="false">
      <c r="C6" s="110" t="s">
        <v>51</v>
      </c>
    </row>
    <row r="7" customFormat="false" ht="13.45" hidden="false" customHeight="false" outlineLevel="0" collapsed="false">
      <c r="A7" s="111" t="s">
        <v>52</v>
      </c>
    </row>
    <row r="8" customFormat="false" ht="13.45" hidden="false" customHeight="false" outlineLevel="0" collapsed="false">
      <c r="A8" s="112" t="s">
        <v>53</v>
      </c>
      <c r="C8" s="7" t="s">
        <v>54</v>
      </c>
    </row>
    <row r="9" customFormat="false" ht="23.85" hidden="false" customHeight="false" outlineLevel="0" collapsed="false">
      <c r="A9" s="113" t="s">
        <v>55</v>
      </c>
      <c r="C9" s="110" t="s">
        <v>56</v>
      </c>
    </row>
    <row r="10" customFormat="false" ht="13.45" hidden="false" customHeight="false" outlineLevel="0" collapsed="false">
      <c r="A10" s="112" t="s">
        <v>57</v>
      </c>
      <c r="C10" s="110" t="s">
        <v>58</v>
      </c>
    </row>
    <row r="11" customFormat="false" ht="8.25" hidden="false" customHeight="true" outlineLevel="0" collapsed="false">
      <c r="A11" s="108"/>
      <c r="C11" s="110"/>
    </row>
    <row r="12" customFormat="false" ht="15.8" hidden="false" customHeight="false" outlineLevel="0" collapsed="false">
      <c r="A12" s="105"/>
      <c r="C12" s="114" t="s">
        <v>59</v>
      </c>
    </row>
    <row r="14" customFormat="false" ht="13.45" hidden="false" customHeight="false" outlineLevel="0" collapsed="false">
      <c r="C14" s="104" t="s">
        <v>60</v>
      </c>
    </row>
    <row r="15" customFormat="false" ht="13.45" hidden="false" customHeight="false" outlineLevel="0" collapsed="false">
      <c r="C15" s="104" t="s">
        <v>61</v>
      </c>
    </row>
    <row r="16" customFormat="false" ht="13.45" hidden="false" customHeight="false" outlineLevel="0" collapsed="false">
      <c r="C16" s="104" t="s">
        <v>62</v>
      </c>
    </row>
    <row r="17" customFormat="false" ht="13.45" hidden="false" customHeight="false" outlineLevel="0" collapsed="false">
      <c r="C17" s="104" t="s">
        <v>63</v>
      </c>
    </row>
    <row r="18" customFormat="false" ht="13.45" hidden="false" customHeight="false" outlineLevel="0" collapsed="false">
      <c r="C18" s="104" t="s">
        <v>64</v>
      </c>
    </row>
    <row r="19" customFormat="false" ht="13.45" hidden="false" customHeight="false" outlineLevel="0" collapsed="false">
      <c r="C19" s="104" t="s">
        <v>65</v>
      </c>
    </row>
    <row r="21" customFormat="false" ht="15.8" hidden="false" customHeight="false" outlineLevel="0" collapsed="false">
      <c r="A21" s="105"/>
      <c r="C21" s="115" t="s">
        <v>66</v>
      </c>
    </row>
    <row r="22" customFormat="false" ht="13.45" hidden="false" customHeight="false" outlineLevel="0" collapsed="false">
      <c r="A22" s="103" t="n">
        <v>1</v>
      </c>
      <c r="C22" s="104" t="s">
        <v>67</v>
      </c>
    </row>
    <row r="23" customFormat="false" ht="13.45" hidden="false" customHeight="false" outlineLevel="0" collapsed="false">
      <c r="A23" s="103" t="n">
        <v>2</v>
      </c>
      <c r="C23" s="104" t="s">
        <v>68</v>
      </c>
    </row>
    <row r="24" customFormat="false" ht="13.45" hidden="false" customHeight="false" outlineLevel="0" collapsed="false">
      <c r="A24" s="103" t="n">
        <v>3</v>
      </c>
      <c r="C24" s="104" t="s">
        <v>69</v>
      </c>
    </row>
    <row r="25" customFormat="false" ht="13.45" hidden="false" customHeight="false" outlineLevel="0" collapsed="false">
      <c r="A25" s="103" t="n">
        <v>4</v>
      </c>
      <c r="C25" s="104" t="s">
        <v>70</v>
      </c>
    </row>
    <row r="26" customFormat="false" ht="13.45" hidden="false" customHeight="false" outlineLevel="0" collapsed="false">
      <c r="A26" s="103" t="n">
        <v>5</v>
      </c>
      <c r="C26" s="104" t="s">
        <v>71</v>
      </c>
    </row>
    <row r="27" customFormat="false" ht="13.45" hidden="false" customHeight="false" outlineLevel="0" collapsed="false">
      <c r="A27" s="103" t="n">
        <v>6</v>
      </c>
      <c r="C27" s="104" t="s">
        <v>72</v>
      </c>
    </row>
    <row r="28" customFormat="false" ht="13.45" hidden="false" customHeight="false" outlineLevel="0" collapsed="false">
      <c r="A28" s="103" t="n">
        <v>7</v>
      </c>
      <c r="C28" s="104" t="s">
        <v>73</v>
      </c>
    </row>
    <row r="29" customFormat="false" ht="13.45" hidden="false" customHeight="false" outlineLevel="0" collapsed="false">
      <c r="A29" s="103" t="n">
        <v>8</v>
      </c>
      <c r="C29" s="104" t="s">
        <v>74</v>
      </c>
    </row>
    <row r="31" customFormat="false" ht="15.8" hidden="false" customHeight="false" outlineLevel="0" collapsed="false">
      <c r="A31" s="105"/>
      <c r="C31" s="115" t="s">
        <v>75</v>
      </c>
    </row>
    <row r="32" customFormat="false" ht="13.45" hidden="false" customHeight="false" outlineLevel="0" collapsed="false">
      <c r="A32" s="103" t="n">
        <v>9</v>
      </c>
      <c r="C32" s="104" t="s">
        <v>76</v>
      </c>
    </row>
    <row r="33" customFormat="false" ht="13.45" hidden="false" customHeight="false" outlineLevel="0" collapsed="false">
      <c r="A33" s="103" t="n">
        <v>10</v>
      </c>
      <c r="C33" s="104" t="s">
        <v>77</v>
      </c>
    </row>
    <row r="34" customFormat="false" ht="13.45" hidden="false" customHeight="false" outlineLevel="0" collapsed="false">
      <c r="A34" s="103" t="n">
        <v>11</v>
      </c>
      <c r="C34" s="104" t="s">
        <v>78</v>
      </c>
    </row>
    <row r="35" customFormat="false" ht="13.45" hidden="false" customHeight="false" outlineLevel="0" collapsed="false">
      <c r="A35" s="116" t="s">
        <v>79</v>
      </c>
      <c r="C35" s="104" t="s">
        <v>80</v>
      </c>
    </row>
    <row r="36" customFormat="false" ht="23.85" hidden="false" customHeight="false" outlineLevel="0" collapsed="false">
      <c r="A36" s="116" t="s">
        <v>81</v>
      </c>
      <c r="C36" s="109" t="s">
        <v>82</v>
      </c>
    </row>
    <row r="37" customFormat="false" ht="13.45" hidden="false" customHeight="false" outlineLevel="0" collapsed="false">
      <c r="A37" s="103" t="s">
        <v>83</v>
      </c>
      <c r="C37" s="104" t="s">
        <v>84</v>
      </c>
    </row>
    <row r="38" customFormat="false" ht="4.5" hidden="false" customHeight="true" outlineLevel="0" collapsed="false"/>
    <row r="39" customFormat="false" ht="13.45" hidden="false" customHeight="false" outlineLevel="0" collapsed="false">
      <c r="A39" s="117"/>
      <c r="B39" s="118"/>
      <c r="C39" s="119" t="s">
        <v>85</v>
      </c>
    </row>
    <row r="40" customFormat="false" ht="6" hidden="false" customHeight="true" outlineLevel="0" collapsed="false">
      <c r="A40" s="120"/>
      <c r="B40" s="121"/>
      <c r="C40" s="122"/>
    </row>
    <row r="41" customFormat="false" ht="13.45" hidden="false" customHeight="false" outlineLevel="0" collapsed="false">
      <c r="A41" s="120" t="s">
        <v>86</v>
      </c>
      <c r="B41" s="121"/>
      <c r="C41" s="122" t="s">
        <v>87</v>
      </c>
    </row>
    <row r="42" customFormat="false" ht="5.45" hidden="false" customHeight="true" outlineLevel="0" collapsed="false">
      <c r="A42" s="120"/>
      <c r="B42" s="121"/>
      <c r="C42" s="122"/>
    </row>
    <row r="43" customFormat="false" ht="13.45" hidden="false" customHeight="false" outlineLevel="0" collapsed="false">
      <c r="A43" s="123"/>
      <c r="B43" s="121"/>
      <c r="C43" s="124" t="s">
        <v>88</v>
      </c>
    </row>
    <row r="44" customFormat="false" ht="13.45" hidden="false" customHeight="false" outlineLevel="0" collapsed="false">
      <c r="A44" s="120"/>
      <c r="B44" s="121"/>
      <c r="C44" s="122" t="s">
        <v>89</v>
      </c>
    </row>
    <row r="45" customFormat="false" ht="13.45" hidden="false" customHeight="false" outlineLevel="0" collapsed="false">
      <c r="A45" s="120"/>
      <c r="B45" s="121"/>
      <c r="C45" s="122" t="s">
        <v>90</v>
      </c>
    </row>
    <row r="46" customFormat="false" ht="13.45" hidden="false" customHeight="false" outlineLevel="0" collapsed="false">
      <c r="A46" s="125"/>
      <c r="B46" s="126"/>
      <c r="C46" s="127" t="s">
        <v>91</v>
      </c>
    </row>
    <row r="47" customFormat="false" ht="8.45" hidden="false" customHeight="true" outlineLevel="0" collapsed="false">
      <c r="C47" s="128"/>
    </row>
    <row r="48" customFormat="false" ht="13.45" hidden="false" customHeight="false" outlineLevel="0" collapsed="false">
      <c r="A48" s="117"/>
      <c r="B48" s="118"/>
      <c r="C48" s="119" t="s">
        <v>92</v>
      </c>
    </row>
    <row r="49" customFormat="false" ht="4.5" hidden="false" customHeight="true" outlineLevel="0" collapsed="false">
      <c r="A49" s="120"/>
      <c r="B49" s="121"/>
      <c r="C49" s="129"/>
    </row>
    <row r="50" customFormat="false" ht="13.45" hidden="false" customHeight="false" outlineLevel="0" collapsed="false">
      <c r="A50" s="120" t="s">
        <v>93</v>
      </c>
      <c r="B50" s="121"/>
      <c r="C50" s="122" t="s">
        <v>94</v>
      </c>
    </row>
    <row r="51" customFormat="false" ht="6" hidden="false" customHeight="true" outlineLevel="0" collapsed="false">
      <c r="A51" s="120"/>
      <c r="B51" s="121"/>
      <c r="C51" s="122"/>
    </row>
    <row r="52" customFormat="false" ht="13.45" hidden="false" customHeight="false" outlineLevel="0" collapsed="false">
      <c r="A52" s="120"/>
      <c r="B52" s="121"/>
      <c r="C52" s="130" t="s">
        <v>95</v>
      </c>
    </row>
    <row r="53" customFormat="false" ht="13.45" hidden="false" customHeight="false" outlineLevel="0" collapsed="false">
      <c r="A53" s="120"/>
      <c r="B53" s="121"/>
      <c r="C53" s="122" t="s">
        <v>96</v>
      </c>
    </row>
    <row r="54" customFormat="false" ht="13.45" hidden="false" customHeight="false" outlineLevel="0" collapsed="false">
      <c r="A54" s="120"/>
      <c r="B54" s="121"/>
      <c r="C54" s="122" t="s">
        <v>90</v>
      </c>
    </row>
    <row r="55" customFormat="false" ht="13.45" hidden="false" customHeight="false" outlineLevel="0" collapsed="false">
      <c r="A55" s="125"/>
      <c r="B55" s="126"/>
      <c r="C55" s="127" t="s">
        <v>91</v>
      </c>
    </row>
  </sheetData>
  <printOptions headings="false" gridLines="false" gridLinesSet="true" horizontalCentered="false" verticalCentered="false"/>
  <pageMargins left="0.429861111111111" right="0.259722222222222" top="0.809722222222222" bottom="0.696527777777778" header="0.5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A&amp;R17</oddHeader>
    <oddFooter>&amp;C&amp;"Arial,Regular"H:\REE\FMR_Exc\&amp;F  &amp;A  &amp;R&amp;"Arial,Regular"&amp;D  &amp;T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9.5859375" defaultRowHeight="13.45" zeroHeight="false" outlineLevelRow="0" outlineLevelCol="0"/>
  <cols>
    <col collapsed="false" customWidth="true" hidden="false" outlineLevel="0" max="1" min="1" style="104" width="36.19"/>
    <col collapsed="false" customWidth="true" hidden="false" outlineLevel="0" max="2" min="2" style="104" width="37.38"/>
    <col collapsed="false" customWidth="false" hidden="false" outlineLevel="0" max="257" min="3" style="104" width="9.58"/>
  </cols>
  <sheetData>
    <row r="1" customFormat="false" ht="15.8" hidden="false" customHeight="false" outlineLevel="0" collapsed="false">
      <c r="A1" s="41" t="s">
        <v>97</v>
      </c>
    </row>
    <row r="2" customFormat="false" ht="23.85" hidden="false" customHeight="false" outlineLevel="0" collapsed="false"/>
    <row r="9" customFormat="false" ht="23.85" hidden="false" customHeight="false" outlineLevel="0" collapsed="false"/>
    <row r="12" customFormat="false" ht="15.8" hidden="false" customHeight="false" outlineLevel="0" collapsed="false"/>
    <row r="21" customFormat="false" ht="15.8" hidden="false" customHeight="false" outlineLevel="0" collapsed="false"/>
    <row r="31" customFormat="false" ht="15.8" hidden="false" customHeight="false" outlineLevel="0" collapsed="false"/>
    <row r="36" customFormat="false" ht="23.85" hidden="false" customHeight="false" outlineLevel="0" collapsed="false"/>
    <row r="4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9097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&amp;R23</oddHeader>
    <oddFooter>&amp;C&amp;F  &amp;A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" activeCellId="0" sqref="B3 B3"/>
    </sheetView>
  </sheetViews>
  <sheetFormatPr defaultColWidth="9.5859375" defaultRowHeight="14.65" zeroHeight="false" outlineLevelRow="0" outlineLevelCol="0"/>
  <cols>
    <col collapsed="false" customWidth="true" hidden="false" outlineLevel="0" max="1" min="1" style="131" width="6.99"/>
    <col collapsed="false" customWidth="true" hidden="false" outlineLevel="0" max="2" min="2" style="131" width="59.99"/>
    <col collapsed="false" customWidth="true" hidden="false" outlineLevel="0" max="7" min="3" style="131" width="14.38"/>
    <col collapsed="false" customWidth="false" hidden="false" outlineLevel="0" max="257" min="8" style="131" width="9.58"/>
  </cols>
  <sheetData>
    <row r="1" customFormat="false" ht="15.8" hidden="false" customHeight="false" outlineLevel="0" collapsed="false">
      <c r="A1" s="132" t="s">
        <v>98</v>
      </c>
    </row>
    <row r="2" customFormat="false" ht="23.85" hidden="false" customHeight="false" outlineLevel="0" collapsed="false"/>
    <row r="3" customFormat="false" ht="14.65" hidden="false" customHeight="false" outlineLevel="0" collapsed="false">
      <c r="A3" s="132" t="s">
        <v>99</v>
      </c>
    </row>
    <row r="4" customFormat="false" ht="14.65" hidden="false" customHeight="false" outlineLevel="0" collapsed="false">
      <c r="A4" s="132" t="s">
        <v>100</v>
      </c>
    </row>
    <row r="6" customFormat="false" ht="14.65" hidden="false" customHeight="false" outlineLevel="0" collapsed="false">
      <c r="A6" s="132"/>
      <c r="B6" s="132" t="s">
        <v>101</v>
      </c>
      <c r="C6" s="133"/>
      <c r="D6" s="132" t="s">
        <v>102</v>
      </c>
    </row>
    <row r="8" customFormat="false" ht="14.65" hidden="false" customHeight="false" outlineLevel="0" collapsed="false">
      <c r="A8" s="134" t="n">
        <v>1</v>
      </c>
      <c r="B8" s="132" t="s">
        <v>103</v>
      </c>
      <c r="C8" s="133"/>
      <c r="D8" s="135" t="s">
        <v>104</v>
      </c>
      <c r="E8" s="133"/>
      <c r="F8" s="132" t="s">
        <v>105</v>
      </c>
    </row>
    <row r="9" customFormat="false" ht="23.85" hidden="false" customHeight="false" outlineLevel="0" collapsed="false">
      <c r="A9" s="134"/>
      <c r="B9" s="132" t="s">
        <v>106</v>
      </c>
      <c r="C9" s="133"/>
      <c r="D9" s="132" t="s">
        <v>107</v>
      </c>
    </row>
    <row r="10" customFormat="false" ht="14.65" hidden="false" customHeight="false" outlineLevel="0" collapsed="false">
      <c r="A10" s="136"/>
    </row>
    <row r="11" customFormat="false" ht="14.65" hidden="false" customHeight="false" outlineLevel="0" collapsed="false">
      <c r="A11" s="134" t="n">
        <v>2</v>
      </c>
      <c r="B11" s="132" t="s">
        <v>108</v>
      </c>
      <c r="C11" s="133"/>
      <c r="D11" s="133"/>
      <c r="E11" s="133"/>
      <c r="F11" s="132" t="s">
        <v>105</v>
      </c>
    </row>
    <row r="12" customFormat="false" ht="15.8" hidden="false" customHeight="false" outlineLevel="0" collapsed="false">
      <c r="A12" s="136"/>
      <c r="B12" s="132" t="s">
        <v>109</v>
      </c>
    </row>
    <row r="13" customFormat="false" ht="14.65" hidden="false" customHeight="false" outlineLevel="0" collapsed="false">
      <c r="A13" s="136"/>
    </row>
    <row r="14" customFormat="false" ht="14.65" hidden="false" customHeight="false" outlineLevel="0" collapsed="false">
      <c r="A14" s="134" t="n">
        <v>3</v>
      </c>
      <c r="B14" s="132" t="s">
        <v>110</v>
      </c>
      <c r="C14" s="133"/>
      <c r="D14" s="133"/>
      <c r="E14" s="133"/>
      <c r="F14" s="132" t="s">
        <v>105</v>
      </c>
    </row>
    <row r="15" customFormat="false" ht="14.65" hidden="false" customHeight="false" outlineLevel="0" collapsed="false">
      <c r="A15" s="136"/>
      <c r="B15" s="132" t="s">
        <v>111</v>
      </c>
    </row>
    <row r="16" customFormat="false" ht="14.65" hidden="false" customHeight="false" outlineLevel="0" collapsed="false">
      <c r="A16" s="136"/>
    </row>
    <row r="17" customFormat="false" ht="14.65" hidden="false" customHeight="false" outlineLevel="0" collapsed="false">
      <c r="A17" s="134" t="n">
        <v>4</v>
      </c>
      <c r="B17" s="132" t="s">
        <v>112</v>
      </c>
      <c r="C17" s="133"/>
      <c r="D17" s="132" t="s">
        <v>102</v>
      </c>
    </row>
    <row r="18" customFormat="false" ht="14.65" hidden="false" customHeight="false" outlineLevel="0" collapsed="false">
      <c r="A18" s="136"/>
    </row>
    <row r="19" customFormat="false" ht="14.65" hidden="false" customHeight="false" outlineLevel="0" collapsed="false">
      <c r="A19" s="134" t="n">
        <v>5</v>
      </c>
      <c r="B19" s="132" t="s">
        <v>113</v>
      </c>
      <c r="C19" s="137"/>
    </row>
    <row r="20" customFormat="false" ht="14.65" hidden="false" customHeight="false" outlineLevel="0" collapsed="false">
      <c r="A20" s="136"/>
    </row>
    <row r="21" customFormat="false" ht="15.8" hidden="false" customHeight="false" outlineLevel="0" collapsed="false">
      <c r="A21" s="134" t="n">
        <v>6</v>
      </c>
      <c r="B21" s="132" t="s">
        <v>114</v>
      </c>
      <c r="C21" s="137"/>
      <c r="D21" s="132"/>
    </row>
    <row r="22" customFormat="false" ht="14.65" hidden="false" customHeight="false" outlineLevel="0" collapsed="false">
      <c r="A22" s="136"/>
    </row>
    <row r="23" customFormat="false" ht="14.65" hidden="false" customHeight="false" outlineLevel="0" collapsed="false">
      <c r="A23" s="134" t="n">
        <v>7</v>
      </c>
      <c r="B23" s="132" t="s">
        <v>115</v>
      </c>
      <c r="C23" s="138" t="str">
        <f aca="false">IF(AND(C19&gt;0,C21&gt;0),C19/C21,"[COMPUTED]")</f>
        <v>[COMPUTED]</v>
      </c>
    </row>
    <row r="24" customFormat="false" ht="14.65" hidden="false" customHeight="false" outlineLevel="0" collapsed="false">
      <c r="A24" s="136"/>
    </row>
    <row r="25" customFormat="false" ht="14.65" hidden="false" customHeight="false" outlineLevel="0" collapsed="false">
      <c r="A25" s="134" t="n">
        <v>8</v>
      </c>
      <c r="B25" s="132" t="s">
        <v>116</v>
      </c>
      <c r="C25" s="137"/>
      <c r="D25" s="132" t="s">
        <v>117</v>
      </c>
    </row>
    <row r="26" customFormat="false" ht="14.65" hidden="false" customHeight="false" outlineLevel="0" collapsed="false">
      <c r="A26" s="136"/>
    </row>
    <row r="27" customFormat="false" ht="14.65" hidden="false" customHeight="false" outlineLevel="0" collapsed="false">
      <c r="A27" s="134" t="n">
        <v>9</v>
      </c>
      <c r="B27" s="132" t="s">
        <v>118</v>
      </c>
      <c r="C27" s="138" t="str">
        <f aca="false">IF(AND(C25&gt;0,C21&gt;0),C25/C21,"[COMPUTED]")</f>
        <v>[COMPUTED]</v>
      </c>
    </row>
    <row r="28" customFormat="false" ht="14.65" hidden="false" customHeight="false" outlineLevel="0" collapsed="false">
      <c r="A28" s="136"/>
    </row>
    <row r="29" customFormat="false" ht="14.65" hidden="false" customHeight="false" outlineLevel="0" collapsed="false">
      <c r="A29" s="134" t="n">
        <v>10</v>
      </c>
      <c r="B29" s="132" t="s">
        <v>119</v>
      </c>
      <c r="C29" s="132" t="s">
        <v>120</v>
      </c>
      <c r="D29" s="132" t="s">
        <v>121</v>
      </c>
      <c r="E29" s="132" t="s">
        <v>122</v>
      </c>
      <c r="F29" s="132" t="s">
        <v>123</v>
      </c>
      <c r="G29" s="132" t="s">
        <v>124</v>
      </c>
    </row>
    <row r="30" customFormat="false" ht="14.65" hidden="false" customHeight="false" outlineLevel="0" collapsed="false">
      <c r="A30" s="136"/>
    </row>
    <row r="31" customFormat="false" ht="15.8" hidden="false" customHeight="false" outlineLevel="0" collapsed="false">
      <c r="A31" s="134"/>
      <c r="B31" s="132" t="s">
        <v>125</v>
      </c>
      <c r="C31" s="139"/>
      <c r="D31" s="139"/>
      <c r="E31" s="139"/>
      <c r="F31" s="139"/>
      <c r="G31" s="139"/>
    </row>
    <row r="32" customFormat="false" ht="14.65" hidden="false" customHeight="false" outlineLevel="0" collapsed="false">
      <c r="A32" s="134"/>
      <c r="B32" s="132" t="s">
        <v>126</v>
      </c>
      <c r="C32" s="139"/>
      <c r="D32" s="139"/>
      <c r="E32" s="139"/>
      <c r="F32" s="139"/>
      <c r="G32" s="139"/>
    </row>
    <row r="33" customFormat="false" ht="14.65" hidden="false" customHeight="false" outlineLevel="0" collapsed="false">
      <c r="A33" s="136"/>
      <c r="B33" s="132" t="s">
        <v>127</v>
      </c>
      <c r="C33" s="138" t="str">
        <f aca="false">IF(AND(C31&gt;0,C32&gt;0),(C31/C32)-1,"       ---")</f>
        <v>       ---</v>
      </c>
      <c r="D33" s="138" t="str">
        <f aca="false">IF(AND(D31&gt;0,D32&gt;0),(D31/D32)-1,"       ---")</f>
        <v>       ---</v>
      </c>
      <c r="E33" s="138" t="str">
        <f aca="false">IF(AND(E31&gt;0,E32&gt;0),(E31/E32)-1,"       ---")</f>
        <v>       ---</v>
      </c>
      <c r="F33" s="138" t="str">
        <f aca="false">IF(AND(F31&gt;0,F32&gt;0),(F31/F32)-1,"       ---")</f>
        <v>       ---</v>
      </c>
      <c r="G33" s="138" t="str">
        <f aca="false">IF(AND(G31&gt;0,G32&gt;0),(G31/G32)-1,"       ---")</f>
        <v>       ---</v>
      </c>
    </row>
    <row r="34" customFormat="false" ht="14.65" hidden="false" customHeight="false" outlineLevel="0" collapsed="false">
      <c r="A34" s="136"/>
    </row>
    <row r="35" customFormat="false" ht="14.65" hidden="false" customHeight="false" outlineLevel="0" collapsed="false">
      <c r="A35" s="131" t="n">
        <v>11</v>
      </c>
      <c r="B35" s="131" t="s">
        <v>128</v>
      </c>
    </row>
    <row r="36" customFormat="false" ht="23.85" hidden="false" customHeight="false" outlineLevel="0" collapsed="false"/>
    <row r="47" customFormat="false" ht="15.8" hidden="false" customHeight="false" outlineLevel="0" collapsed="false"/>
  </sheetData>
  <printOptions headings="false" gridLines="false" gridLinesSet="true" horizontalCentered="false" verticalCentered="false"/>
  <pageMargins left="0.620138888888889" right="0.27986111111111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A&amp;R 20</oddHeader>
    <oddFooter>&amp;R&amp;"Arial,Regular"&amp;10&amp;Y&amp;D  &amp;T  H:\TEE\FMR_EXC\&amp;F  Sheet  &amp;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