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 Printout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Notice Printout'!$B$10:$AC$609</definedName>
    <definedName function="false" hidden="false" localSheetId="0" name="_xlnm.Print_Titles" vbProcedure="false">'Notice Printout'!$10:$10</definedName>
    <definedName function="false" hidden="false" localSheetId="0" name="SPSS" vbProcedure="false">'Notice Printout'!$B$11:$K$60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2524">
  <si>
    <t xml:space="preserve">CLIMATE</t>
  </si>
  <si>
    <t xml:space="preserve">BOEKHS</t>
  </si>
  <si>
    <t xml:space="preserve">MARSHALL</t>
  </si>
  <si>
    <t xml:space="preserve">M&amp;S</t>
  </si>
  <si>
    <t xml:space="preserve">Boeckh</t>
  </si>
  <si>
    <t xml:space="preserve">Standard</t>
  </si>
  <si>
    <t xml:space="preserve">Severe</t>
  </si>
  <si>
    <t xml:space="preserve">Hostile</t>
  </si>
  <si>
    <t xml:space="preserve">HOSTILE</t>
  </si>
  <si>
    <r>
      <rPr>
        <b val="true"/>
        <sz val="10"/>
        <rFont val="Arial"/>
        <family val="0"/>
      </rPr>
      <t xml:space="preserve">E</t>
    </r>
    <r>
      <rPr>
        <sz val="10"/>
        <rFont val="Arial"/>
        <family val="0"/>
      </rPr>
      <t xml:space="preserve">astern</t>
    </r>
  </si>
  <si>
    <t xml:space="preserve">1 Bedroom</t>
  </si>
  <si>
    <t xml:space="preserve">SEVERE</t>
  </si>
  <si>
    <r>
      <rPr>
        <b val="true"/>
        <sz val="10"/>
        <rFont val="Arial"/>
        <family val="0"/>
      </rPr>
      <t xml:space="preserve">C</t>
    </r>
    <r>
      <rPr>
        <sz val="10"/>
        <rFont val="Arial"/>
        <family val="0"/>
      </rPr>
      <t xml:space="preserve">entral</t>
    </r>
  </si>
  <si>
    <t xml:space="preserve">2 Bedroom</t>
  </si>
  <si>
    <t xml:space="preserve">STANDARD</t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estern</t>
    </r>
  </si>
  <si>
    <t xml:space="preserve">3 Bedroom</t>
  </si>
  <si>
    <t xml:space="preserve">4 Bedroom</t>
  </si>
  <si>
    <t xml:space="preserve">OVERHEAD</t>
  </si>
  <si>
    <t xml:space="preserve">5 Bedroom</t>
  </si>
  <si>
    <t xml:space="preserve">DC&amp;E's</t>
  </si>
  <si>
    <t xml:space="preserve">STATE</t>
  </si>
  <si>
    <t xml:space="preserve">TRIBID</t>
  </si>
  <si>
    <t xml:space="preserve">SUFFIX</t>
  </si>
  <si>
    <t xml:space="preserve">TRIBCODE</t>
  </si>
  <si>
    <t xml:space="preserve">TRIBAL AREA</t>
  </si>
  <si>
    <t xml:space="preserve">IHA</t>
  </si>
  <si>
    <t xml:space="preserve">INDIAN_H</t>
  </si>
  <si>
    <t xml:space="preserve">ONAP OFFICE</t>
  </si>
  <si>
    <t xml:space="preserve">ELIGIBLE</t>
  </si>
  <si>
    <t xml:space="preserve">FEDREC</t>
  </si>
  <si>
    <t xml:space="preserve">ZIP3</t>
  </si>
  <si>
    <t xml:space="preserve">AREA</t>
  </si>
  <si>
    <t xml:space="preserve">LOCATION</t>
  </si>
  <si>
    <t xml:space="preserve">REMARKS</t>
  </si>
  <si>
    <t xml:space="preserve">BOEKHADJ</t>
  </si>
  <si>
    <t xml:space="preserve">MARSHADJ</t>
  </si>
  <si>
    <t xml:space="preserve">M&amp;S(interim)</t>
  </si>
  <si>
    <t xml:space="preserve">TDC</t>
  </si>
  <si>
    <t xml:space="preserve">FINAL TDC</t>
  </si>
  <si>
    <t xml:space="preserve">1BDRM</t>
  </si>
  <si>
    <t xml:space="preserve">2BDRM</t>
  </si>
  <si>
    <t xml:space="preserve">3BDRM</t>
  </si>
  <si>
    <t xml:space="preserve">4BDRM</t>
  </si>
  <si>
    <t xml:space="preserve">5BDRM</t>
  </si>
  <si>
    <t xml:space="preserve">AK</t>
  </si>
  <si>
    <t xml:space="preserve">02-0000.000</t>
  </si>
  <si>
    <t xml:space="preserve">703</t>
  </si>
  <si>
    <t xml:space="preserve">020150</t>
  </si>
  <si>
    <t xml:space="preserve">Afognak</t>
  </si>
  <si>
    <t xml:space="preserve">AK013</t>
  </si>
  <si>
    <t xml:space="preserve">Kodiak Island HA</t>
  </si>
  <si>
    <t xml:space="preserve">ALASKA</t>
  </si>
  <si>
    <t xml:space="preserve">W</t>
  </si>
  <si>
    <t xml:space="preserve">A07</t>
  </si>
  <si>
    <t xml:space="preserve">02x</t>
  </si>
  <si>
    <t xml:space="preserve">Ahtna Native Regional Corporation</t>
  </si>
  <si>
    <t xml:space="preserve">AK011</t>
  </si>
  <si>
    <t xml:space="preserve">Copper River Basin Reg.HA</t>
  </si>
  <si>
    <t xml:space="preserve">02-6020.000</t>
  </si>
  <si>
    <t xml:space="preserve">020014</t>
  </si>
  <si>
    <t xml:space="preserve">Akhiok</t>
  </si>
  <si>
    <t xml:space="preserve">02-6030.000</t>
  </si>
  <si>
    <t xml:space="preserve">020020</t>
  </si>
  <si>
    <t xml:space="preserve">Akiachak</t>
  </si>
  <si>
    <t xml:space="preserve">AK009</t>
  </si>
  <si>
    <t xml:space="preserve">AVCP HA</t>
  </si>
  <si>
    <t xml:space="preserve">02-6040.000</t>
  </si>
  <si>
    <t xml:space="preserve">020026</t>
  </si>
  <si>
    <t xml:space="preserve">Akiak</t>
  </si>
  <si>
    <t xml:space="preserve">02-6050.000</t>
  </si>
  <si>
    <t xml:space="preserve">020038</t>
  </si>
  <si>
    <t xml:space="preserve">Akutan</t>
  </si>
  <si>
    <t xml:space="preserve">AK016</t>
  </si>
  <si>
    <t xml:space="preserve">Aleutian HA</t>
  </si>
  <si>
    <t xml:space="preserve">02-6060.000</t>
  </si>
  <si>
    <t xml:space="preserve">020043</t>
  </si>
  <si>
    <t xml:space="preserve">Alakanuk</t>
  </si>
  <si>
    <t xml:space="preserve">02-6070.000</t>
  </si>
  <si>
    <t xml:space="preserve">020046</t>
  </si>
  <si>
    <t xml:space="preserve">Alatna</t>
  </si>
  <si>
    <t xml:space="preserve">AK007</t>
  </si>
  <si>
    <t xml:space="preserve">Interior Reg HA</t>
  </si>
  <si>
    <t xml:space="preserve">02-6080.000</t>
  </si>
  <si>
    <t xml:space="preserve">020049</t>
  </si>
  <si>
    <t xml:space="preserve">Aleknagik</t>
  </si>
  <si>
    <t xml:space="preserve">AK010</t>
  </si>
  <si>
    <t xml:space="preserve">Bristol Bay HA</t>
  </si>
  <si>
    <t xml:space="preserve">A14</t>
  </si>
  <si>
    <t xml:space="preserve">Aleutian Regional Corp.</t>
  </si>
  <si>
    <t xml:space="preserve">02-8275.000</t>
  </si>
  <si>
    <t xml:space="preserve">021362</t>
  </si>
  <si>
    <t xml:space="preserve">Algaaciq (St. Mary's)</t>
  </si>
  <si>
    <t xml:space="preserve">02-6110.000</t>
  </si>
  <si>
    <t xml:space="preserve">020056</t>
  </si>
  <si>
    <t xml:space="preserve">Allakaket</t>
  </si>
  <si>
    <t xml:space="preserve">02-6120.000</t>
  </si>
  <si>
    <t xml:space="preserve">020062</t>
  </si>
  <si>
    <t xml:space="preserve">Ambler</t>
  </si>
  <si>
    <t xml:space="preserve">AK006</t>
  </si>
  <si>
    <t xml:space="preserve">Northwest Inupiat HA</t>
  </si>
  <si>
    <t xml:space="preserve">02-6130.000</t>
  </si>
  <si>
    <t xml:space="preserve">020068</t>
  </si>
  <si>
    <t xml:space="preserve">Anaktuvuk Pass</t>
  </si>
  <si>
    <t xml:space="preserve">AK005</t>
  </si>
  <si>
    <t xml:space="preserve">TNHA HA</t>
  </si>
  <si>
    <t xml:space="preserve">02-6140.000</t>
  </si>
  <si>
    <t xml:space="preserve">021780</t>
  </si>
  <si>
    <t xml:space="preserve">Andreafski</t>
  </si>
  <si>
    <t xml:space="preserve">02-6150.000</t>
  </si>
  <si>
    <t xml:space="preserve">020092</t>
  </si>
  <si>
    <t xml:space="preserve">Angoon</t>
  </si>
  <si>
    <t xml:space="preserve">AK004</t>
  </si>
  <si>
    <t xml:space="preserve">Tlingit-Haida Reg. HA</t>
  </si>
  <si>
    <t xml:space="preserve">02-6160.000</t>
  </si>
  <si>
    <t xml:space="preserve">020098</t>
  </si>
  <si>
    <t xml:space="preserve">Aniak</t>
  </si>
  <si>
    <t xml:space="preserve">02-0110.000</t>
  </si>
  <si>
    <t xml:space="preserve">021010</t>
  </si>
  <si>
    <t xml:space="preserve">Annette Island  (Metlakakla)</t>
  </si>
  <si>
    <t xml:space="preserve">AK002</t>
  </si>
  <si>
    <t xml:space="preserve">Metlakatla Housing Authority</t>
  </si>
  <si>
    <t xml:space="preserve">02-6180.000</t>
  </si>
  <si>
    <t xml:space="preserve">020109</t>
  </si>
  <si>
    <t xml:space="preserve">Anvik</t>
  </si>
  <si>
    <t xml:space="preserve">02-6195.000</t>
  </si>
  <si>
    <t xml:space="preserve">020114</t>
  </si>
  <si>
    <t xml:space="preserve">Arctic Village</t>
  </si>
  <si>
    <t xml:space="preserve">02-6210.000</t>
  </si>
  <si>
    <t xml:space="preserve">020119</t>
  </si>
  <si>
    <t xml:space="preserve">Atka</t>
  </si>
  <si>
    <t xml:space="preserve">02-6230.000</t>
  </si>
  <si>
    <t xml:space="preserve">020124</t>
  </si>
  <si>
    <t xml:space="preserve">Atmautluak</t>
  </si>
  <si>
    <t xml:space="preserve">02-6220.000</t>
  </si>
  <si>
    <t xml:space="preserve">020116</t>
  </si>
  <si>
    <t xml:space="preserve">Atqasuk (Atkasook)</t>
  </si>
  <si>
    <t xml:space="preserve">02-6260.000</t>
  </si>
  <si>
    <t xml:space="preserve">020138</t>
  </si>
  <si>
    <t xml:space="preserve">Barrow</t>
  </si>
  <si>
    <t xml:space="preserve">02-6280.000</t>
  </si>
  <si>
    <t xml:space="preserve">020158</t>
  </si>
  <si>
    <t xml:space="preserve">Beaver</t>
  </si>
  <si>
    <t xml:space="preserve">02-6290.000</t>
  </si>
  <si>
    <t xml:space="preserve">020162</t>
  </si>
  <si>
    <t xml:space="preserve">Belkofski</t>
  </si>
  <si>
    <t xml:space="preserve">02-6330.000</t>
  </si>
  <si>
    <t xml:space="preserve">020870</t>
  </si>
  <si>
    <t xml:space="preserve">Bill Moore's Slough</t>
  </si>
  <si>
    <t xml:space="preserve">02-6350.000</t>
  </si>
  <si>
    <t xml:space="preserve">020178</t>
  </si>
  <si>
    <t xml:space="preserve">Birch Creek</t>
  </si>
  <si>
    <t xml:space="preserve">02-6370.000</t>
  </si>
  <si>
    <t xml:space="preserve">020188</t>
  </si>
  <si>
    <t xml:space="preserve">Brevig Mission</t>
  </si>
  <si>
    <t xml:space="preserve">AK008</t>
  </si>
  <si>
    <t xml:space="preserve">Bering Straits Reg HA</t>
  </si>
  <si>
    <t xml:space="preserve">A35</t>
  </si>
  <si>
    <t xml:space="preserve">Bristol Bay Native Regional Corp.</t>
  </si>
  <si>
    <t xml:space="preserve">02-6380.000</t>
  </si>
  <si>
    <t xml:space="preserve">020192</t>
  </si>
  <si>
    <t xml:space="preserve">Buckland</t>
  </si>
  <si>
    <t xml:space="preserve">A42</t>
  </si>
  <si>
    <t xml:space="preserve">Calista Native Regional Corporation</t>
  </si>
  <si>
    <t xml:space="preserve">02-6400.000</t>
  </si>
  <si>
    <t xml:space="preserve">020212</t>
  </si>
  <si>
    <t xml:space="preserve">Cantwell</t>
  </si>
  <si>
    <t xml:space="preserve">02-6440.000</t>
  </si>
  <si>
    <t xml:space="preserve">020236</t>
  </si>
  <si>
    <t xml:space="preserve">Chalkyitsik</t>
  </si>
  <si>
    <t xml:space="preserve">02-6470.000</t>
  </si>
  <si>
    <t xml:space="preserve">020242</t>
  </si>
  <si>
    <t xml:space="preserve">Chanega</t>
  </si>
  <si>
    <t xml:space="preserve">AK015</t>
  </si>
  <si>
    <t xml:space="preserve">North Pacific Rim HA</t>
  </si>
  <si>
    <t xml:space="preserve">02-6460.000</t>
  </si>
  <si>
    <t xml:space="preserve">020241</t>
  </si>
  <si>
    <t xml:space="preserve">Chefornak</t>
  </si>
  <si>
    <t xml:space="preserve">02-6480.000</t>
  </si>
  <si>
    <t xml:space="preserve">020248</t>
  </si>
  <si>
    <t xml:space="preserve">Chevak</t>
  </si>
  <si>
    <t xml:space="preserve">561</t>
  </si>
  <si>
    <t xml:space="preserve">020251</t>
  </si>
  <si>
    <t xml:space="preserve">Chickaloon</t>
  </si>
  <si>
    <t xml:space="preserve">AK012</t>
  </si>
  <si>
    <t xml:space="preserve">Cook Inlet HA</t>
  </si>
  <si>
    <t xml:space="preserve">02-6500.000</t>
  </si>
  <si>
    <t xml:space="preserve">020261</t>
  </si>
  <si>
    <t xml:space="preserve">Chignik</t>
  </si>
  <si>
    <t xml:space="preserve">02-6510.000</t>
  </si>
  <si>
    <t xml:space="preserve">020259</t>
  </si>
  <si>
    <t xml:space="preserve">Chignik Lagoon</t>
  </si>
  <si>
    <t xml:space="preserve">02-6515.000</t>
  </si>
  <si>
    <t xml:space="preserve">Chignik Lake</t>
  </si>
  <si>
    <t xml:space="preserve">02-6530.000</t>
  </si>
  <si>
    <t xml:space="preserve">020260</t>
  </si>
  <si>
    <t xml:space="preserve">Chilkat</t>
  </si>
  <si>
    <t xml:space="preserve">02-6535.000</t>
  </si>
  <si>
    <t xml:space="preserve">020262</t>
  </si>
  <si>
    <t xml:space="preserve">Chilkoot</t>
  </si>
  <si>
    <t xml:space="preserve">02-6550.000</t>
  </si>
  <si>
    <t xml:space="preserve">020266</t>
  </si>
  <si>
    <t xml:space="preserve">Chistochina</t>
  </si>
  <si>
    <t xml:space="preserve">02-6560.000</t>
  </si>
  <si>
    <t xml:space="preserve">020272</t>
  </si>
  <si>
    <t xml:space="preserve">Chitina</t>
  </si>
  <si>
    <t xml:space="preserve">02-6570.000</t>
  </si>
  <si>
    <t xml:space="preserve">020276</t>
  </si>
  <si>
    <t xml:space="preserve">Chuatbaluk</t>
  </si>
  <si>
    <t xml:space="preserve">49</t>
  </si>
  <si>
    <t xml:space="preserve">Chugach Native Regional Corporation</t>
  </si>
  <si>
    <t xml:space="preserve">02-6580.000</t>
  </si>
  <si>
    <t xml:space="preserve">020115</t>
  </si>
  <si>
    <t xml:space="preserve">Chuloonawick</t>
  </si>
  <si>
    <t xml:space="preserve">02-6610.000</t>
  </si>
  <si>
    <t xml:space="preserve">020288</t>
  </si>
  <si>
    <t xml:space="preserve">Circle</t>
  </si>
  <si>
    <t xml:space="preserve">02-6620.000</t>
  </si>
  <si>
    <t xml:space="preserve">020302</t>
  </si>
  <si>
    <t xml:space="preserve">Clark's Point</t>
  </si>
  <si>
    <t xml:space="preserve">A56</t>
  </si>
  <si>
    <t xml:space="preserve">Cook Inlet Native Regional Corporation</t>
  </si>
  <si>
    <t xml:space="preserve">02-6650.000</t>
  </si>
  <si>
    <t xml:space="preserve">020338</t>
  </si>
  <si>
    <t xml:space="preserve">Council</t>
  </si>
  <si>
    <t xml:space="preserve">02-6660.000</t>
  </si>
  <si>
    <t xml:space="preserve">020344</t>
  </si>
  <si>
    <t xml:space="preserve">Craig</t>
  </si>
  <si>
    <t xml:space="preserve">02-6670.000</t>
  </si>
  <si>
    <t xml:space="preserve">020350</t>
  </si>
  <si>
    <t xml:space="preserve">Crooked Creek</t>
  </si>
  <si>
    <t xml:space="preserve">02-6690.000</t>
  </si>
  <si>
    <t xml:space="preserve">020362</t>
  </si>
  <si>
    <t xml:space="preserve">Deering</t>
  </si>
  <si>
    <t xml:space="preserve">02-6700.000</t>
  </si>
  <si>
    <t xml:space="preserve">020374</t>
  </si>
  <si>
    <t xml:space="preserve">Dillingham</t>
  </si>
  <si>
    <t xml:space="preserve">02-6720.000</t>
  </si>
  <si>
    <t xml:space="preserve">020392</t>
  </si>
  <si>
    <t xml:space="preserve">Dot Lake</t>
  </si>
  <si>
    <t xml:space="preserve">842</t>
  </si>
  <si>
    <t xml:space="preserve">020396</t>
  </si>
  <si>
    <t xml:space="preserve">Douglas</t>
  </si>
  <si>
    <t xml:space="preserve">A63</t>
  </si>
  <si>
    <t xml:space="preserve">Doyon Native Regional Corporation</t>
  </si>
  <si>
    <t xml:space="preserve">02-6740.000</t>
  </si>
  <si>
    <t xml:space="preserve">020402</t>
  </si>
  <si>
    <t xml:space="preserve">Eagle</t>
  </si>
  <si>
    <t xml:space="preserve">02-6750.000</t>
  </si>
  <si>
    <t xml:space="preserve">020422</t>
  </si>
  <si>
    <t xml:space="preserve">Eek</t>
  </si>
  <si>
    <t xml:space="preserve">02-6760.000</t>
  </si>
  <si>
    <t xml:space="preserve">020428</t>
  </si>
  <si>
    <t xml:space="preserve">Egegik</t>
  </si>
  <si>
    <t xml:space="preserve">02-6770.000</t>
  </si>
  <si>
    <t xml:space="preserve">020440</t>
  </si>
  <si>
    <t xml:space="preserve">Eklutna</t>
  </si>
  <si>
    <t xml:space="preserve">02-6780.000</t>
  </si>
  <si>
    <t xml:space="preserve">020444</t>
  </si>
  <si>
    <t xml:space="preserve">Ekuk</t>
  </si>
  <si>
    <t xml:space="preserve">02-6790.000</t>
  </si>
  <si>
    <t xml:space="preserve">020452</t>
  </si>
  <si>
    <t xml:space="preserve">Ekwok</t>
  </si>
  <si>
    <t xml:space="preserve">02-6800.000</t>
  </si>
  <si>
    <t xml:space="preserve">020464</t>
  </si>
  <si>
    <t xml:space="preserve">Elim</t>
  </si>
  <si>
    <t xml:space="preserve">02-6810.000</t>
  </si>
  <si>
    <t xml:space="preserve">020477</t>
  </si>
  <si>
    <t xml:space="preserve">Emmonak</t>
  </si>
  <si>
    <t xml:space="preserve">02-6830.000</t>
  </si>
  <si>
    <t xml:space="preserve">020492</t>
  </si>
  <si>
    <t xml:space="preserve">Evansville (Bettles Field)</t>
  </si>
  <si>
    <t xml:space="preserve">02-6840.000</t>
  </si>
  <si>
    <t xml:space="preserve">020494</t>
  </si>
  <si>
    <t xml:space="preserve">Eyak</t>
  </si>
  <si>
    <t xml:space="preserve">02-6850.000</t>
  </si>
  <si>
    <t xml:space="preserve">020505</t>
  </si>
  <si>
    <t xml:space="preserve">False Pass</t>
  </si>
  <si>
    <t xml:space="preserve">02-6880.000</t>
  </si>
  <si>
    <t xml:space="preserve">020536</t>
  </si>
  <si>
    <t xml:space="preserve">Fort Yukon</t>
  </si>
  <si>
    <t xml:space="preserve">02-6900.000</t>
  </si>
  <si>
    <t xml:space="preserve">020552</t>
  </si>
  <si>
    <t xml:space="preserve">Gakona</t>
  </si>
  <si>
    <t xml:space="preserve">02-6910.000</t>
  </si>
  <si>
    <t xml:space="preserve">020558</t>
  </si>
  <si>
    <t xml:space="preserve">Galena</t>
  </si>
  <si>
    <t xml:space="preserve">02-6920.000</t>
  </si>
  <si>
    <t xml:space="preserve">020566</t>
  </si>
  <si>
    <t xml:space="preserve">Gambell</t>
  </si>
  <si>
    <t xml:space="preserve">02-6930.000</t>
  </si>
  <si>
    <t xml:space="preserve">020164</t>
  </si>
  <si>
    <t xml:space="preserve">Georgetown</t>
  </si>
  <si>
    <t xml:space="preserve">02-6950.000</t>
  </si>
  <si>
    <t xml:space="preserve">020589</t>
  </si>
  <si>
    <t xml:space="preserve">Golovin (Chinik)</t>
  </si>
  <si>
    <t xml:space="preserve">02-6960.000</t>
  </si>
  <si>
    <t xml:space="preserve">020595</t>
  </si>
  <si>
    <t xml:space="preserve">Goodnews Bay</t>
  </si>
  <si>
    <t xml:space="preserve">02-6970.000</t>
  </si>
  <si>
    <t xml:space="preserve">020606</t>
  </si>
  <si>
    <t xml:space="preserve">Grayling</t>
  </si>
  <si>
    <t xml:space="preserve">02-6990.000</t>
  </si>
  <si>
    <t xml:space="preserve">020614</t>
  </si>
  <si>
    <t xml:space="preserve">Gulkana</t>
  </si>
  <si>
    <t xml:space="preserve">02-7000.000</t>
  </si>
  <si>
    <t xml:space="preserve">020348</t>
  </si>
  <si>
    <t xml:space="preserve">Hamilton</t>
  </si>
  <si>
    <t xml:space="preserve">02-7010.000</t>
  </si>
  <si>
    <t xml:space="preserve">020636</t>
  </si>
  <si>
    <t xml:space="preserve">Healy Lake</t>
  </si>
  <si>
    <t xml:space="preserve">02-7040.000</t>
  </si>
  <si>
    <t xml:space="preserve">020648</t>
  </si>
  <si>
    <t xml:space="preserve">Holy Cross</t>
  </si>
  <si>
    <t xml:space="preserve">02-7050.000</t>
  </si>
  <si>
    <t xml:space="preserve">020662</t>
  </si>
  <si>
    <t xml:space="preserve">Hoonah</t>
  </si>
  <si>
    <t xml:space="preserve">02-7060.000</t>
  </si>
  <si>
    <t xml:space="preserve">020668</t>
  </si>
  <si>
    <t xml:space="preserve">Hooper Bay</t>
  </si>
  <si>
    <t xml:space="preserve">02-7070.000</t>
  </si>
  <si>
    <t xml:space="preserve">020686</t>
  </si>
  <si>
    <t xml:space="preserve">Hughes</t>
  </si>
  <si>
    <t xml:space="preserve">02-7080.000</t>
  </si>
  <si>
    <t xml:space="preserve">020692</t>
  </si>
  <si>
    <t xml:space="preserve">Huslia</t>
  </si>
  <si>
    <t xml:space="preserve">02-7090.000</t>
  </si>
  <si>
    <t xml:space="preserve">020698</t>
  </si>
  <si>
    <t xml:space="preserve">Hydaburg</t>
  </si>
  <si>
    <t xml:space="preserve">02-7100.000</t>
  </si>
  <si>
    <t xml:space="preserve">020710</t>
  </si>
  <si>
    <t xml:space="preserve">Igiugig</t>
  </si>
  <si>
    <t xml:space="preserve">02-7110.000</t>
  </si>
  <si>
    <t xml:space="preserve">020716</t>
  </si>
  <si>
    <t xml:space="preserve">Iliamna</t>
  </si>
  <si>
    <t xml:space="preserve">02-7120.000</t>
  </si>
  <si>
    <t xml:space="preserve">020380</t>
  </si>
  <si>
    <t xml:space="preserve">Inalik (Diomede)</t>
  </si>
  <si>
    <t xml:space="preserve">A21</t>
  </si>
  <si>
    <t xml:space="preserve">020185</t>
  </si>
  <si>
    <t xml:space="preserve">Inupiat Community</t>
  </si>
  <si>
    <t xml:space="preserve">02-7140.000</t>
  </si>
  <si>
    <t xml:space="preserve">020720</t>
  </si>
  <si>
    <t xml:space="preserve">Ivanoff Bay</t>
  </si>
  <si>
    <t xml:space="preserve">701</t>
  </si>
  <si>
    <t xml:space="preserve">020738</t>
  </si>
  <si>
    <t xml:space="preserve">Kaguyak</t>
  </si>
  <si>
    <t xml:space="preserve">02-7160.000</t>
  </si>
  <si>
    <t xml:space="preserve">020746</t>
  </si>
  <si>
    <t xml:space="preserve">Kake</t>
  </si>
  <si>
    <t xml:space="preserve">02-7170.000</t>
  </si>
  <si>
    <t xml:space="preserve">020756</t>
  </si>
  <si>
    <t xml:space="preserve">Kaktovik (Barter Island)</t>
  </si>
  <si>
    <t xml:space="preserve">02-7180.000</t>
  </si>
  <si>
    <t xml:space="preserve">020762</t>
  </si>
  <si>
    <t xml:space="preserve">Kalskag</t>
  </si>
  <si>
    <t xml:space="preserve">02-7190.000</t>
  </si>
  <si>
    <t xml:space="preserve">020770</t>
  </si>
  <si>
    <t xml:space="preserve">Kaltag</t>
  </si>
  <si>
    <t xml:space="preserve">35</t>
  </si>
  <si>
    <t xml:space="preserve">Kanatak</t>
  </si>
  <si>
    <t xml:space="preserve">02-7210.000</t>
  </si>
  <si>
    <t xml:space="preserve">020776</t>
  </si>
  <si>
    <t xml:space="preserve">Karluk</t>
  </si>
  <si>
    <t xml:space="preserve">02-7230.000</t>
  </si>
  <si>
    <t xml:space="preserve">020784</t>
  </si>
  <si>
    <t xml:space="preserve">Kasigluk</t>
  </si>
  <si>
    <t xml:space="preserve">02-7220.000</t>
  </si>
  <si>
    <t xml:space="preserve">020780</t>
  </si>
  <si>
    <t xml:space="preserve">Kassan</t>
  </si>
  <si>
    <t xml:space="preserve">562</t>
  </si>
  <si>
    <t xml:space="preserve">020796</t>
  </si>
  <si>
    <t xml:space="preserve">Kenaitze</t>
  </si>
  <si>
    <t xml:space="preserve">843</t>
  </si>
  <si>
    <t xml:space="preserve">020800</t>
  </si>
  <si>
    <t xml:space="preserve">Ketchikan</t>
  </si>
  <si>
    <t xml:space="preserve">02-7260.000</t>
  </si>
  <si>
    <t xml:space="preserve">020806</t>
  </si>
  <si>
    <t xml:space="preserve">Kiana</t>
  </si>
  <si>
    <t xml:space="preserve">02-7270.000</t>
  </si>
  <si>
    <t xml:space="preserve">020812</t>
  </si>
  <si>
    <t xml:space="preserve">King Cove</t>
  </si>
  <si>
    <t xml:space="preserve">28</t>
  </si>
  <si>
    <t xml:space="preserve">020814</t>
  </si>
  <si>
    <t xml:space="preserve">King Island</t>
  </si>
  <si>
    <t xml:space="preserve">02-7290.000</t>
  </si>
  <si>
    <t xml:space="preserve">020824</t>
  </si>
  <si>
    <t xml:space="preserve">Kipnuk</t>
  </si>
  <si>
    <t xml:space="preserve">02-7300.000</t>
  </si>
  <si>
    <t xml:space="preserve">020830</t>
  </si>
  <si>
    <t xml:space="preserve">Kivalina</t>
  </si>
  <si>
    <t xml:space="preserve">02-7310.000</t>
  </si>
  <si>
    <t xml:space="preserve">020836</t>
  </si>
  <si>
    <t xml:space="preserve">Klawock</t>
  </si>
  <si>
    <t xml:space="preserve">02-6640.000</t>
  </si>
  <si>
    <t xml:space="preserve">020322</t>
  </si>
  <si>
    <t xml:space="preserve">Kluti Kaah (Copper Center)</t>
  </si>
  <si>
    <t xml:space="preserve">02-7330.000</t>
  </si>
  <si>
    <t xml:space="preserve">029170</t>
  </si>
  <si>
    <t xml:space="preserve">Knik</t>
  </si>
  <si>
    <t xml:space="preserve">02-7340.000</t>
  </si>
  <si>
    <t xml:space="preserve">020845</t>
  </si>
  <si>
    <t xml:space="preserve">Kobuk</t>
  </si>
  <si>
    <t xml:space="preserve">02-7360.000</t>
  </si>
  <si>
    <t xml:space="preserve">020854</t>
  </si>
  <si>
    <t xml:space="preserve">Kokhanok</t>
  </si>
  <si>
    <t xml:space="preserve">02-7370.000</t>
  </si>
  <si>
    <t xml:space="preserve">020860</t>
  </si>
  <si>
    <t xml:space="preserve">Koliganek</t>
  </si>
  <si>
    <t xml:space="preserve">02-7380.000</t>
  </si>
  <si>
    <t xml:space="preserve">020864</t>
  </si>
  <si>
    <t xml:space="preserve">Kongiganak</t>
  </si>
  <si>
    <t xml:space="preserve">A70</t>
  </si>
  <si>
    <t xml:space="preserve">Koniag Native Regional Corporation</t>
  </si>
  <si>
    <t xml:space="preserve">02-7390.000</t>
  </si>
  <si>
    <t xml:space="preserve">020872</t>
  </si>
  <si>
    <t xml:space="preserve">Kotlik</t>
  </si>
  <si>
    <t xml:space="preserve">02-7400.000</t>
  </si>
  <si>
    <t xml:space="preserve">020878</t>
  </si>
  <si>
    <t xml:space="preserve">Kotzebue</t>
  </si>
  <si>
    <t xml:space="preserve">02-7410.000</t>
  </si>
  <si>
    <t xml:space="preserve">020884</t>
  </si>
  <si>
    <t xml:space="preserve">Koyuk</t>
  </si>
  <si>
    <t xml:space="preserve">02-7415.000</t>
  </si>
  <si>
    <t xml:space="preserve">020889</t>
  </si>
  <si>
    <t xml:space="preserve">Koyukuk</t>
  </si>
  <si>
    <t xml:space="preserve">02-7430.000</t>
  </si>
  <si>
    <t xml:space="preserve">020894</t>
  </si>
  <si>
    <t xml:space="preserve">Kwethluk</t>
  </si>
  <si>
    <t xml:space="preserve">02-7440.000</t>
  </si>
  <si>
    <t xml:space="preserve">020900</t>
  </si>
  <si>
    <t xml:space="preserve">Kwigillingok</t>
  </si>
  <si>
    <t xml:space="preserve">02-8180.000</t>
  </si>
  <si>
    <t xml:space="preserve">020902</t>
  </si>
  <si>
    <t xml:space="preserve">Kwinhagak (Quinhagak)</t>
  </si>
  <si>
    <t xml:space="preserve">02-7460.000</t>
  </si>
  <si>
    <t xml:space="preserve">020908</t>
  </si>
  <si>
    <t xml:space="preserve">Larsen Bay</t>
  </si>
  <si>
    <t xml:space="preserve">702</t>
  </si>
  <si>
    <t xml:space="preserve">021764</t>
  </si>
  <si>
    <t xml:space="preserve">Lesnoi (Woody Island)</t>
  </si>
  <si>
    <t xml:space="preserve">02-7470.000</t>
  </si>
  <si>
    <t xml:space="preserve">020932</t>
  </si>
  <si>
    <t xml:space="preserve">Levelock</t>
  </si>
  <si>
    <t xml:space="preserve">02-7480.000</t>
  </si>
  <si>
    <t xml:space="preserve">020938</t>
  </si>
  <si>
    <t xml:space="preserve">Lime</t>
  </si>
  <si>
    <t xml:space="preserve">02-7510.000</t>
  </si>
  <si>
    <t xml:space="preserve">020950</t>
  </si>
  <si>
    <t xml:space="preserve">Lower.Kalskag</t>
  </si>
  <si>
    <t xml:space="preserve">02-7540.000</t>
  </si>
  <si>
    <t xml:space="preserve">020966</t>
  </si>
  <si>
    <t xml:space="preserve">Manley Hot Springs</t>
  </si>
  <si>
    <t xml:space="preserve">02-7550.000</t>
  </si>
  <si>
    <t xml:space="preserve">020974</t>
  </si>
  <si>
    <t xml:space="preserve">Manokotak</t>
  </si>
  <si>
    <t xml:space="preserve">02-7560.000</t>
  </si>
  <si>
    <t xml:space="preserve">020979</t>
  </si>
  <si>
    <t xml:space="preserve">Marshall</t>
  </si>
  <si>
    <t xml:space="preserve">02-7570.000</t>
  </si>
  <si>
    <t xml:space="preserve">021602</t>
  </si>
  <si>
    <t xml:space="preserve">Mary's Igloo</t>
  </si>
  <si>
    <t xml:space="preserve">02-7520.000</t>
  </si>
  <si>
    <t xml:space="preserve">020962</t>
  </si>
  <si>
    <t xml:space="preserve">McGrath</t>
  </si>
  <si>
    <t xml:space="preserve">02-7590.000</t>
  </si>
  <si>
    <t xml:space="preserve">020990</t>
  </si>
  <si>
    <t xml:space="preserve">Mekoryuk</t>
  </si>
  <si>
    <t xml:space="preserve">02-7600.000</t>
  </si>
  <si>
    <t xml:space="preserve">021004</t>
  </si>
  <si>
    <t xml:space="preserve">Mentasta</t>
  </si>
  <si>
    <t xml:space="preserve">02-7630.000</t>
  </si>
  <si>
    <t xml:space="preserve">021016</t>
  </si>
  <si>
    <t xml:space="preserve">Minto</t>
  </si>
  <si>
    <t xml:space="preserve">02-7650.000</t>
  </si>
  <si>
    <t xml:space="preserve">021040</t>
  </si>
  <si>
    <t xml:space="preserve">Mountain Village</t>
  </si>
  <si>
    <t xml:space="preserve">02-7680.000</t>
  </si>
  <si>
    <t xml:space="preserve">021062</t>
  </si>
  <si>
    <t xml:space="preserve">Naknek</t>
  </si>
  <si>
    <t xml:space="preserve">A77</t>
  </si>
  <si>
    <t xml:space="preserve">NANA Native Regional Corporation</t>
  </si>
  <si>
    <t xml:space="preserve">02-6820.000</t>
  </si>
  <si>
    <t xml:space="preserve">020482</t>
  </si>
  <si>
    <t xml:space="preserve">Nanwelek (English Bay)</t>
  </si>
  <si>
    <t xml:space="preserve">02-7690.000</t>
  </si>
  <si>
    <t xml:space="preserve">020096</t>
  </si>
  <si>
    <t xml:space="preserve">Napaimute</t>
  </si>
  <si>
    <t xml:space="preserve">02-7700.000</t>
  </si>
  <si>
    <t xml:space="preserve">021069</t>
  </si>
  <si>
    <t xml:space="preserve">Napakiak</t>
  </si>
  <si>
    <t xml:space="preserve">02-7710.000</t>
  </si>
  <si>
    <t xml:space="preserve">021075</t>
  </si>
  <si>
    <t xml:space="preserve">Napaskiak</t>
  </si>
  <si>
    <t xml:space="preserve">02-7720.000</t>
  </si>
  <si>
    <t xml:space="preserve">021080</t>
  </si>
  <si>
    <t xml:space="preserve">Nelson Lagoon</t>
  </si>
  <si>
    <t xml:space="preserve">02-7730.000</t>
  </si>
  <si>
    <t xml:space="preserve">021088</t>
  </si>
  <si>
    <t xml:space="preserve">Nenana</t>
  </si>
  <si>
    <t xml:space="preserve">02-7750.000</t>
  </si>
  <si>
    <t xml:space="preserve">021099</t>
  </si>
  <si>
    <t xml:space="preserve">New Stuyahok</t>
  </si>
  <si>
    <t xml:space="preserve">02-7740.000</t>
  </si>
  <si>
    <t xml:space="preserve">021094</t>
  </si>
  <si>
    <t xml:space="preserve">Newhalen</t>
  </si>
  <si>
    <t xml:space="preserve">02-7755.000</t>
  </si>
  <si>
    <t xml:space="preserve">021106</t>
  </si>
  <si>
    <t xml:space="preserve">Newtok</t>
  </si>
  <si>
    <t xml:space="preserve">02-7770.000</t>
  </si>
  <si>
    <t xml:space="preserve">021111</t>
  </si>
  <si>
    <t xml:space="preserve">Nightmute</t>
  </si>
  <si>
    <t xml:space="preserve">02-7780.000</t>
  </si>
  <si>
    <t xml:space="preserve">021116</t>
  </si>
  <si>
    <t xml:space="preserve">Nikolai</t>
  </si>
  <si>
    <t xml:space="preserve">02-7790.000</t>
  </si>
  <si>
    <t xml:space="preserve">021124</t>
  </si>
  <si>
    <t xml:space="preserve">Nikolski</t>
  </si>
  <si>
    <t xml:space="preserve">02-7800.000</t>
  </si>
  <si>
    <t xml:space="preserve">021130</t>
  </si>
  <si>
    <t xml:space="preserve">Ninilchik</t>
  </si>
  <si>
    <t xml:space="preserve">02-7810.000</t>
  </si>
  <si>
    <t xml:space="preserve">021136</t>
  </si>
  <si>
    <t xml:space="preserve">Noatuk</t>
  </si>
  <si>
    <t xml:space="preserve">V1</t>
  </si>
  <si>
    <t xml:space="preserve">021142</t>
  </si>
  <si>
    <t xml:space="preserve">Nome</t>
  </si>
  <si>
    <t xml:space="preserve">02-7830.000</t>
  </si>
  <si>
    <t xml:space="preserve">021147</t>
  </si>
  <si>
    <t xml:space="preserve">Nondalton</t>
  </si>
  <si>
    <t xml:space="preserve">02-7840.000</t>
  </si>
  <si>
    <t xml:space="preserve">021154</t>
  </si>
  <si>
    <t xml:space="preserve">Noorvik</t>
  </si>
  <si>
    <t xml:space="preserve">02-7870.000</t>
  </si>
  <si>
    <t xml:space="preserve">021170</t>
  </si>
  <si>
    <t xml:space="preserve">Northway</t>
  </si>
  <si>
    <t xml:space="preserve">02-7880.000</t>
  </si>
  <si>
    <t xml:space="preserve">021174</t>
  </si>
  <si>
    <t xml:space="preserve">Nuiqsut</t>
  </si>
  <si>
    <t xml:space="preserve">02-7890.000</t>
  </si>
  <si>
    <t xml:space="preserve">021176</t>
  </si>
  <si>
    <t xml:space="preserve">Nulato</t>
  </si>
  <si>
    <t xml:space="preserve">02-7900.000</t>
  </si>
  <si>
    <t xml:space="preserve">021179</t>
  </si>
  <si>
    <t xml:space="preserve">Nunapitchuk</t>
  </si>
  <si>
    <t xml:space="preserve">02-7920.000</t>
  </si>
  <si>
    <t xml:space="preserve">020524</t>
  </si>
  <si>
    <t xml:space="preserve">Ohogamiut</t>
  </si>
  <si>
    <t xml:space="preserve">02-7930.000</t>
  </si>
  <si>
    <t xml:space="preserve">021184</t>
  </si>
  <si>
    <t xml:space="preserve">Old Harbor</t>
  </si>
  <si>
    <t xml:space="preserve">02-6310.000</t>
  </si>
  <si>
    <t xml:space="preserve">021186</t>
  </si>
  <si>
    <t xml:space="preserve">Orutsararmuit (Bethel)</t>
  </si>
  <si>
    <t xml:space="preserve">02-7950.000</t>
  </si>
  <si>
    <t xml:space="preserve">021188</t>
  </si>
  <si>
    <t xml:space="preserve">Oscarville</t>
  </si>
  <si>
    <t xml:space="preserve">02-7960.000</t>
  </si>
  <si>
    <t xml:space="preserve">021196</t>
  </si>
  <si>
    <t xml:space="preserve">Ouzinkie</t>
  </si>
  <si>
    <t xml:space="preserve">02-7970.000</t>
  </si>
  <si>
    <t xml:space="preserve">Paimiut</t>
  </si>
  <si>
    <t xml:space="preserve">14</t>
  </si>
  <si>
    <t xml:space="preserve">021205</t>
  </si>
  <si>
    <t xml:space="preserve">Pauloff Village</t>
  </si>
  <si>
    <t xml:space="preserve">02-8000.000</t>
  </si>
  <si>
    <t xml:space="preserve">021212</t>
  </si>
  <si>
    <t xml:space="preserve">Pedro Bay</t>
  </si>
  <si>
    <t xml:space="preserve">02-8010.000</t>
  </si>
  <si>
    <t xml:space="preserve">021236</t>
  </si>
  <si>
    <t xml:space="preserve">Perryville</t>
  </si>
  <si>
    <t xml:space="preserve">Q1</t>
  </si>
  <si>
    <t xml:space="preserve">021244</t>
  </si>
  <si>
    <t xml:space="preserve">Petersburg</t>
  </si>
  <si>
    <t xml:space="preserve">02-8035.000</t>
  </si>
  <si>
    <t xml:space="preserve">021256</t>
  </si>
  <si>
    <t xml:space="preserve">Pilot Point</t>
  </si>
  <si>
    <t xml:space="preserve">02-8040.000</t>
  </si>
  <si>
    <t xml:space="preserve">021262</t>
  </si>
  <si>
    <t xml:space="preserve">Pilot Station</t>
  </si>
  <si>
    <t xml:space="preserve">02-8050.000</t>
  </si>
  <si>
    <t xml:space="preserve">021266</t>
  </si>
  <si>
    <t xml:space="preserve">Pitka's Point</t>
  </si>
  <si>
    <t xml:space="preserve">02-8060.000</t>
  </si>
  <si>
    <t xml:space="preserve">021274</t>
  </si>
  <si>
    <t xml:space="preserve">Platinum</t>
  </si>
  <si>
    <t xml:space="preserve">02-8080.000</t>
  </si>
  <si>
    <t xml:space="preserve">021279</t>
  </si>
  <si>
    <t xml:space="preserve">Point Hope</t>
  </si>
  <si>
    <t xml:space="preserve">02-8090.000</t>
  </si>
  <si>
    <t xml:space="preserve">021280</t>
  </si>
  <si>
    <t xml:space="preserve">Point Lay</t>
  </si>
  <si>
    <t xml:space="preserve">02-8130.000</t>
  </si>
  <si>
    <t xml:space="preserve">021298</t>
  </si>
  <si>
    <t xml:space="preserve">Port Graham</t>
  </si>
  <si>
    <t xml:space="preserve">02-8140.000</t>
  </si>
  <si>
    <t xml:space="preserve">021304</t>
  </si>
  <si>
    <t xml:space="preserve">Port Heiden</t>
  </si>
  <si>
    <t xml:space="preserve">02-8150.000</t>
  </si>
  <si>
    <t xml:space="preserve">021316</t>
  </si>
  <si>
    <t xml:space="preserve">Port Lions</t>
  </si>
  <si>
    <t xml:space="preserve">02-8120.000</t>
  </si>
  <si>
    <t xml:space="preserve">020060</t>
  </si>
  <si>
    <t xml:space="preserve">Portage Creek</t>
  </si>
  <si>
    <t xml:space="preserve">02-8320.000</t>
  </si>
  <si>
    <t xml:space="preserve">021392</t>
  </si>
  <si>
    <t xml:space="preserve">Qagan Tayagungin (Sand Point)</t>
  </si>
  <si>
    <t xml:space="preserve">02-8860.000</t>
  </si>
  <si>
    <t xml:space="preserve">021675</t>
  </si>
  <si>
    <t xml:space="preserve">Qawalangin (Unalaska)</t>
  </si>
  <si>
    <t xml:space="preserve">02-8190.000</t>
  </si>
  <si>
    <t xml:space="preserve">021334</t>
  </si>
  <si>
    <t xml:space="preserve">Rampart</t>
  </si>
  <si>
    <t xml:space="preserve">02-8200.000</t>
  </si>
  <si>
    <t xml:space="preserve">021338</t>
  </si>
  <si>
    <t xml:space="preserve">Red Devil</t>
  </si>
  <si>
    <t xml:space="preserve">02-8230.000</t>
  </si>
  <si>
    <t xml:space="preserve">021346</t>
  </si>
  <si>
    <t xml:space="preserve">Ruby</t>
  </si>
  <si>
    <t xml:space="preserve">02-8245.000</t>
  </si>
  <si>
    <t xml:space="preserve">021352</t>
  </si>
  <si>
    <t xml:space="preserve">Russian Mission (Yukon)</t>
  </si>
  <si>
    <t xml:space="preserve">02-8260.000</t>
  </si>
  <si>
    <t xml:space="preserve">2</t>
  </si>
  <si>
    <t xml:space="preserve">021319</t>
  </si>
  <si>
    <t xml:space="preserve">Saint George</t>
  </si>
  <si>
    <t xml:space="preserve">02-8280.000</t>
  </si>
  <si>
    <t xml:space="preserve">021370</t>
  </si>
  <si>
    <t xml:space="preserve">Saint Michael</t>
  </si>
  <si>
    <t xml:space="preserve">1</t>
  </si>
  <si>
    <t xml:space="preserve">021318</t>
  </si>
  <si>
    <t xml:space="preserve">Saint Paul</t>
  </si>
  <si>
    <t xml:space="preserve">02-8300.000</t>
  </si>
  <si>
    <t xml:space="preserve">021375</t>
  </si>
  <si>
    <t xml:space="preserve">Salamatoff</t>
  </si>
  <si>
    <t xml:space="preserve">02-8340.000</t>
  </si>
  <si>
    <t xml:space="preserve">021400</t>
  </si>
  <si>
    <t xml:space="preserve">Savoonga</t>
  </si>
  <si>
    <t xml:space="preserve">02-8350.000</t>
  </si>
  <si>
    <t xml:space="preserve">021406</t>
  </si>
  <si>
    <t xml:space="preserve">Saxman</t>
  </si>
  <si>
    <t xml:space="preserve">02-8360.000</t>
  </si>
  <si>
    <t xml:space="preserve">021412</t>
  </si>
  <si>
    <t xml:space="preserve">Scammon Bay</t>
  </si>
  <si>
    <t xml:space="preserve">02-8380.000</t>
  </si>
  <si>
    <t xml:space="preserve">021424</t>
  </si>
  <si>
    <t xml:space="preserve">Selawik</t>
  </si>
  <si>
    <t xml:space="preserve">02-8390.000</t>
  </si>
  <si>
    <t xml:space="preserve">021428</t>
  </si>
  <si>
    <t xml:space="preserve">Seldovia</t>
  </si>
  <si>
    <t xml:space="preserve">02-8410.000</t>
  </si>
  <si>
    <t xml:space="preserve">021440</t>
  </si>
  <si>
    <t xml:space="preserve">Shageluk</t>
  </si>
  <si>
    <t xml:space="preserve">02-8420.000</t>
  </si>
  <si>
    <t xml:space="preserve">021448</t>
  </si>
  <si>
    <t xml:space="preserve">Shaktoolik</t>
  </si>
  <si>
    <t xml:space="preserve">02-8430.000</t>
  </si>
  <si>
    <t xml:space="preserve">021454</t>
  </si>
  <si>
    <t xml:space="preserve">Sheldon's Point</t>
  </si>
  <si>
    <t xml:space="preserve">02-8440.000</t>
  </si>
  <si>
    <t xml:space="preserve">021467</t>
  </si>
  <si>
    <t xml:space="preserve">Shishmaref</t>
  </si>
  <si>
    <t xml:space="preserve">02-8450.000</t>
  </si>
  <si>
    <t xml:space="preserve">021476</t>
  </si>
  <si>
    <t xml:space="preserve">Shungnak</t>
  </si>
  <si>
    <t xml:space="preserve">99</t>
  </si>
  <si>
    <t xml:space="preserve">021484</t>
  </si>
  <si>
    <t xml:space="preserve">Sitka</t>
  </si>
  <si>
    <t xml:space="preserve">AK017</t>
  </si>
  <si>
    <t xml:space="preserve">Baranof Island HA</t>
  </si>
  <si>
    <t xml:space="preserve">844</t>
  </si>
  <si>
    <t xml:space="preserve">021488</t>
  </si>
  <si>
    <t xml:space="preserve">Skagway</t>
  </si>
  <si>
    <t xml:space="preserve">02-8490.000</t>
  </si>
  <si>
    <t xml:space="preserve">021496</t>
  </si>
  <si>
    <t xml:space="preserve">Sleetmute</t>
  </si>
  <si>
    <t xml:space="preserve">02-8510.000</t>
  </si>
  <si>
    <t xml:space="preserve">021502</t>
  </si>
  <si>
    <t xml:space="preserve">Solomon</t>
  </si>
  <si>
    <t xml:space="preserve">02-8530.000</t>
  </si>
  <si>
    <t xml:space="preserve">021513</t>
  </si>
  <si>
    <t xml:space="preserve">South Naknek</t>
  </si>
  <si>
    <t xml:space="preserve">02-8560.000</t>
  </si>
  <si>
    <t xml:space="preserve">021532</t>
  </si>
  <si>
    <t xml:space="preserve">Stebbins</t>
  </si>
  <si>
    <t xml:space="preserve">02-8570.000</t>
  </si>
  <si>
    <t xml:space="preserve">021542</t>
  </si>
  <si>
    <t xml:space="preserve">Stevens</t>
  </si>
  <si>
    <t xml:space="preserve">02-8580.000</t>
  </si>
  <si>
    <t xml:space="preserve">021550</t>
  </si>
  <si>
    <t xml:space="preserve">Stoney River</t>
  </si>
  <si>
    <t xml:space="preserve">02-8600.000</t>
  </si>
  <si>
    <t xml:space="preserve">021568</t>
  </si>
  <si>
    <t xml:space="preserve">Takotna</t>
  </si>
  <si>
    <t xml:space="preserve">02-8610.000</t>
  </si>
  <si>
    <t xml:space="preserve">021579</t>
  </si>
  <si>
    <t xml:space="preserve">Tanacross</t>
  </si>
  <si>
    <t xml:space="preserve">02-8620.000</t>
  </si>
  <si>
    <t xml:space="preserve">021585</t>
  </si>
  <si>
    <t xml:space="preserve">Tanana</t>
  </si>
  <si>
    <t xml:space="preserve">02-8640.000</t>
  </si>
  <si>
    <t xml:space="preserve">021597</t>
  </si>
  <si>
    <t xml:space="preserve">Tatitlek</t>
  </si>
  <si>
    <t xml:space="preserve">02-8650.000</t>
  </si>
  <si>
    <t xml:space="preserve">021598</t>
  </si>
  <si>
    <t xml:space="preserve">Tazlina</t>
  </si>
  <si>
    <t xml:space="preserve">02-8670.000</t>
  </si>
  <si>
    <t xml:space="preserve">021606</t>
  </si>
  <si>
    <t xml:space="preserve">Telida</t>
  </si>
  <si>
    <t xml:space="preserve">02-8680.000</t>
  </si>
  <si>
    <t xml:space="preserve">021604</t>
  </si>
  <si>
    <t xml:space="preserve">Teller</t>
  </si>
  <si>
    <t xml:space="preserve">02-8690.000</t>
  </si>
  <si>
    <t xml:space="preserve">021616</t>
  </si>
  <si>
    <t xml:space="preserve">Tetlin</t>
  </si>
  <si>
    <t xml:space="preserve">A84</t>
  </si>
  <si>
    <t xml:space="preserve">Tlingit and Haida</t>
  </si>
  <si>
    <t xml:space="preserve">02-8720.000</t>
  </si>
  <si>
    <t xml:space="preserve">021628</t>
  </si>
  <si>
    <t xml:space="preserve">Togiak</t>
  </si>
  <si>
    <t xml:space="preserve">02-8730.000</t>
  </si>
  <si>
    <t xml:space="preserve">021640</t>
  </si>
  <si>
    <t xml:space="preserve">Toksook Bay</t>
  </si>
  <si>
    <t xml:space="preserve">02-8755.000</t>
  </si>
  <si>
    <t xml:space="preserve">021646</t>
  </si>
  <si>
    <t xml:space="preserve">Tuluksak</t>
  </si>
  <si>
    <t xml:space="preserve">02-8765.000</t>
  </si>
  <si>
    <t xml:space="preserve">021651</t>
  </si>
  <si>
    <t xml:space="preserve">Tuntutuliak</t>
  </si>
  <si>
    <t xml:space="preserve">02-8770.000</t>
  </si>
  <si>
    <t xml:space="preserve">021653</t>
  </si>
  <si>
    <t xml:space="preserve">Tununak</t>
  </si>
  <si>
    <t xml:space="preserve">02-8780.000</t>
  </si>
  <si>
    <t xml:space="preserve">021656</t>
  </si>
  <si>
    <t xml:space="preserve">Twin Hills</t>
  </si>
  <si>
    <t xml:space="preserve">AK018</t>
  </si>
  <si>
    <t xml:space="preserve">Kasiguluk Tribal Upiak HA</t>
  </si>
  <si>
    <t xml:space="preserve">02-8790.000</t>
  </si>
  <si>
    <t xml:space="preserve">021664</t>
  </si>
  <si>
    <t xml:space="preserve">Tyonek</t>
  </si>
  <si>
    <t xml:space="preserve">02-8810.000</t>
  </si>
  <si>
    <t xml:space="preserve">021666</t>
  </si>
  <si>
    <t xml:space="preserve">Ugashik</t>
  </si>
  <si>
    <t xml:space="preserve">42</t>
  </si>
  <si>
    <t xml:space="preserve">021110</t>
  </si>
  <si>
    <t xml:space="preserve">Umkumiute</t>
  </si>
  <si>
    <t xml:space="preserve">02-8850.000</t>
  </si>
  <si>
    <t xml:space="preserve">021670</t>
  </si>
  <si>
    <t xml:space="preserve">Unalakleet</t>
  </si>
  <si>
    <t xml:space="preserve">02-8900.000</t>
  </si>
  <si>
    <t xml:space="preserve">021706</t>
  </si>
  <si>
    <t xml:space="preserve">Venetie</t>
  </si>
  <si>
    <t xml:space="preserve">02-8910.000</t>
  </si>
  <si>
    <t xml:space="preserve">021710</t>
  </si>
  <si>
    <t xml:space="preserve">Wainwright</t>
  </si>
  <si>
    <t xml:space="preserve">02-8920.000</t>
  </si>
  <si>
    <t xml:space="preserve">021717</t>
  </si>
  <si>
    <t xml:space="preserve">Wales</t>
  </si>
  <si>
    <t xml:space="preserve">02-8940.000</t>
  </si>
  <si>
    <t xml:space="preserve">021742</t>
  </si>
  <si>
    <t xml:space="preserve">White Mountain</t>
  </si>
  <si>
    <t xml:space="preserve">V2</t>
  </si>
  <si>
    <t xml:space="preserve">021772</t>
  </si>
  <si>
    <t xml:space="preserve">Wrangell</t>
  </si>
  <si>
    <t xml:space="preserve">02-8980.000</t>
  </si>
  <si>
    <t xml:space="preserve">021778</t>
  </si>
  <si>
    <t xml:space="preserve">Yakutat</t>
  </si>
  <si>
    <t xml:space="preserve">AL</t>
  </si>
  <si>
    <t xml:space="preserve">01-9999.129</t>
  </si>
  <si>
    <t xml:space="preserve">01x</t>
  </si>
  <si>
    <t xml:space="preserve">MOWA Band of Choctaw Indians</t>
  </si>
  <si>
    <t xml:space="preserve">AL205</t>
  </si>
  <si>
    <t xml:space="preserve">MOWA Choctaw Housing Authority</t>
  </si>
  <si>
    <t xml:space="preserve">CHICAGO</t>
  </si>
  <si>
    <t xml:space="preserve">366</t>
  </si>
  <si>
    <t xml:space="preserve">Mobile</t>
  </si>
  <si>
    <t xml:space="preserve">E</t>
  </si>
  <si>
    <t xml:space="preserve">01-2865.000</t>
  </si>
  <si>
    <t xml:space="preserve">011857</t>
  </si>
  <si>
    <t xml:space="preserve">Poarch Band of Creek Indians</t>
  </si>
  <si>
    <t xml:space="preserve">AL204</t>
  </si>
  <si>
    <t xml:space="preserve">Poarch Creek Indian Housing Authority</t>
  </si>
  <si>
    <t xml:space="preserve">365</t>
  </si>
  <si>
    <t xml:space="preserve">CT</t>
  </si>
  <si>
    <t xml:space="preserve">09-1325.000</t>
  </si>
  <si>
    <t xml:space="preserve">090424</t>
  </si>
  <si>
    <t xml:space="preserve">Golden Hill Paugusset</t>
  </si>
  <si>
    <t xml:space="preserve">CT069</t>
  </si>
  <si>
    <t xml:space="preserve">Golden Hills Housing Authority</t>
  </si>
  <si>
    <t xml:space="preserve">068</t>
  </si>
  <si>
    <t xml:space="preserve">Danbury</t>
  </si>
  <si>
    <t xml:space="preserve">09-2145.000</t>
  </si>
  <si>
    <t xml:space="preserve">090608</t>
  </si>
  <si>
    <t xml:space="preserve">Mashantucket Pequot Tribe</t>
  </si>
  <si>
    <t xml:space="preserve">CT050</t>
  </si>
  <si>
    <t xml:space="preserve">Mashantucket Pequot Indian Housing Autho</t>
  </si>
  <si>
    <t xml:space="preserve">063</t>
  </si>
  <si>
    <t xml:space="preserve">New Haven</t>
  </si>
  <si>
    <t xml:space="preserve">09-9140.000</t>
  </si>
  <si>
    <t xml:space="preserve">09x</t>
  </si>
  <si>
    <t xml:space="preserve">Mohegan Tribe of Connecticut</t>
  </si>
  <si>
    <t xml:space="preserve">CT071</t>
  </si>
  <si>
    <t xml:space="preserve">Mohegan IHA</t>
  </si>
  <si>
    <t xml:space="preserve">09-2700.000</t>
  </si>
  <si>
    <t xml:space="preserve">090852</t>
  </si>
  <si>
    <t xml:space="preserve">Paucatuck Eastern Pequot Tribe</t>
  </si>
  <si>
    <t xml:space="preserve">CT067</t>
  </si>
  <si>
    <t xml:space="preserve">Paucatuck Eastern Pequot Indians of Conn</t>
  </si>
  <si>
    <t xml:space="preserve">09-3650.000</t>
  </si>
  <si>
    <t xml:space="preserve">090976</t>
  </si>
  <si>
    <t xml:space="preserve">Schaghticoke</t>
  </si>
  <si>
    <t xml:space="preserve">CT065</t>
  </si>
  <si>
    <t xml:space="preserve">Schaghticoke Housing Authority</t>
  </si>
  <si>
    <t xml:space="preserve">067</t>
  </si>
  <si>
    <t xml:space="preserve">Waterbury</t>
  </si>
  <si>
    <t xml:space="preserve">FL</t>
  </si>
  <si>
    <t xml:space="preserve">12-2240.000</t>
  </si>
  <si>
    <t xml:space="preserve">121994</t>
  </si>
  <si>
    <t xml:space="preserve">Miccosukee Tribe</t>
  </si>
  <si>
    <t xml:space="preserve">331</t>
  </si>
  <si>
    <t xml:space="preserve">FLORIDA</t>
  </si>
  <si>
    <t xml:space="preserve">12-0225.000</t>
  </si>
  <si>
    <t xml:space="preserve">122822</t>
  </si>
  <si>
    <t xml:space="preserve">Seminole Tribe - Broward Co.</t>
  </si>
  <si>
    <t xml:space="preserve">FL059</t>
  </si>
  <si>
    <t xml:space="preserve">Seminole Tribal Housing Authority</t>
  </si>
  <si>
    <t xml:space="preserve">330</t>
  </si>
  <si>
    <t xml:space="preserve">Broward Co.</t>
  </si>
  <si>
    <t xml:space="preserve">Seminole Tribe - Tampa</t>
  </si>
  <si>
    <t xml:space="preserve">336</t>
  </si>
  <si>
    <t xml:space="preserve">Tampa</t>
  </si>
  <si>
    <t xml:space="preserve">GA</t>
  </si>
  <si>
    <t xml:space="preserve">13-4125.000</t>
  </si>
  <si>
    <t xml:space="preserve">Lower Muskogee Creek State Tribe</t>
  </si>
  <si>
    <t xml:space="preserve">317</t>
  </si>
  <si>
    <t xml:space="preserve">Albany</t>
  </si>
  <si>
    <t xml:space="preserve">IA</t>
  </si>
  <si>
    <t xml:space="preserve">19-3280.000</t>
  </si>
  <si>
    <t xml:space="preserve">194582</t>
  </si>
  <si>
    <t xml:space="preserve">Sac &amp; Fox Tribe</t>
  </si>
  <si>
    <t xml:space="preserve">IA112</t>
  </si>
  <si>
    <t xml:space="preserve">Sac &amp; Fox Housing Authority</t>
  </si>
  <si>
    <t xml:space="preserve">523</t>
  </si>
  <si>
    <t xml:space="preserve">Cedar Rapids</t>
  </si>
  <si>
    <t xml:space="preserve">C</t>
  </si>
  <si>
    <t xml:space="preserve">IN</t>
  </si>
  <si>
    <t xml:space="preserve">26-0000.039</t>
  </si>
  <si>
    <t xml:space="preserve">26x</t>
  </si>
  <si>
    <t xml:space="preserve">Pokagon Band of Potawatomi</t>
  </si>
  <si>
    <t xml:space="preserve">MI200</t>
  </si>
  <si>
    <t xml:space="preserve">Pokogan Band Potowatomi HA</t>
  </si>
  <si>
    <t xml:space="preserve">463</t>
  </si>
  <si>
    <t xml:space="preserve">Michigan City</t>
  </si>
  <si>
    <t xml:space="preserve">MA</t>
  </si>
  <si>
    <t xml:space="preserve">25-1425.000</t>
  </si>
  <si>
    <t xml:space="preserve">Nipmuc (State)</t>
  </si>
  <si>
    <t xml:space="preserve">015</t>
  </si>
  <si>
    <t xml:space="preserve">Worcester</t>
  </si>
  <si>
    <t xml:space="preserve">25-9190.000</t>
  </si>
  <si>
    <t xml:space="preserve">250521</t>
  </si>
  <si>
    <t xml:space="preserve">Wampanoag Tribe - Aquinnah</t>
  </si>
  <si>
    <t xml:space="preserve">MA176</t>
  </si>
  <si>
    <t xml:space="preserve">Aquinnah Wampanoag Tribal Housing Author</t>
  </si>
  <si>
    <t xml:space="preserve">026</t>
  </si>
  <si>
    <t xml:space="preserve">Cape Cod</t>
  </si>
  <si>
    <t xml:space="preserve">+25%Resort</t>
  </si>
  <si>
    <t xml:space="preserve">Wampanoag Tribe - Mashpee</t>
  </si>
  <si>
    <t xml:space="preserve">025</t>
  </si>
  <si>
    <t xml:space="preserve">New Bedford</t>
  </si>
  <si>
    <t xml:space="preserve">ME</t>
  </si>
  <si>
    <t xml:space="preserve">23-9999.003</t>
  </si>
  <si>
    <t xml:space="preserve">23x</t>
  </si>
  <si>
    <t xml:space="preserve">Aroostook Band of Micmac</t>
  </si>
  <si>
    <t xml:space="preserve">ME034</t>
  </si>
  <si>
    <t xml:space="preserve">Aroostook Band of Micmac Indians H.A.</t>
  </si>
  <si>
    <t xml:space="preserve">047</t>
  </si>
  <si>
    <t xml:space="preserve">Presque Isle</t>
  </si>
  <si>
    <t xml:space="preserve">231390</t>
  </si>
  <si>
    <t xml:space="preserve">Houlton Band of Maliseets</t>
  </si>
  <si>
    <t xml:space="preserve">ME031</t>
  </si>
  <si>
    <t xml:space="preserve">Houlton Band of Maliseet Indians Tribal</t>
  </si>
  <si>
    <t xml:space="preserve">23-1575.000</t>
  </si>
  <si>
    <t xml:space="preserve">231420</t>
  </si>
  <si>
    <t xml:space="preserve">Indian Township Passamaquody</t>
  </si>
  <si>
    <t xml:space="preserve">ME014</t>
  </si>
  <si>
    <t xml:space="preserve">Indian Township Passamaquoddy Reserv. Hs</t>
  </si>
  <si>
    <t xml:space="preserve">044</t>
  </si>
  <si>
    <t xml:space="preserve">Bangor</t>
  </si>
  <si>
    <t xml:space="preserve">23-2760.000</t>
  </si>
  <si>
    <t xml:space="preserve">232382</t>
  </si>
  <si>
    <t xml:space="preserve">Penobscot Tribe</t>
  </si>
  <si>
    <t xml:space="preserve">ME012</t>
  </si>
  <si>
    <t xml:space="preserve">Penobscot Tribal Reservation Housing Aut</t>
  </si>
  <si>
    <t xml:space="preserve">23-2695.000</t>
  </si>
  <si>
    <t xml:space="preserve">232452</t>
  </si>
  <si>
    <t xml:space="preserve">Pleasant Point Passamaquody</t>
  </si>
  <si>
    <t xml:space="preserve">ME013</t>
  </si>
  <si>
    <t xml:space="preserve">Pleasant Point Passamaquoddy Reserv. Hou</t>
  </si>
  <si>
    <t xml:space="preserve">MI</t>
  </si>
  <si>
    <t xml:space="preserve">26-0170.000</t>
  </si>
  <si>
    <t xml:space="preserve">262302</t>
  </si>
  <si>
    <t xml:space="preserve">Bay Mills Indian Community</t>
  </si>
  <si>
    <t xml:space="preserve">MI062</t>
  </si>
  <si>
    <t xml:space="preserve">Bay Mills Housing Authority</t>
  </si>
  <si>
    <t xml:space="preserve">497</t>
  </si>
  <si>
    <t xml:space="preserve">Sault Ste. Mari</t>
  </si>
  <si>
    <t xml:space="preserve">26-1370.000</t>
  </si>
  <si>
    <t xml:space="preserve">262548</t>
  </si>
  <si>
    <t xml:space="preserve">Grand Traverse Band</t>
  </si>
  <si>
    <t xml:space="preserve">MI197</t>
  </si>
  <si>
    <t xml:space="preserve">Grand Traverse Band Housing Authority</t>
  </si>
  <si>
    <t xml:space="preserve">496</t>
  </si>
  <si>
    <t xml:space="preserve">Traverse City</t>
  </si>
  <si>
    <t xml:space="preserve">26-1410.000</t>
  </si>
  <si>
    <t xml:space="preserve">262764</t>
  </si>
  <si>
    <t xml:space="preserve">Hannahville Community</t>
  </si>
  <si>
    <t xml:space="preserve">MI075</t>
  </si>
  <si>
    <t xml:space="preserve">Michigan Potowatomi Housing Authority</t>
  </si>
  <si>
    <t xml:space="preserve">498</t>
  </si>
  <si>
    <t xml:space="preserve">Escanaba</t>
  </si>
  <si>
    <t xml:space="preserve">26-2800.000</t>
  </si>
  <si>
    <t xml:space="preserve">265044</t>
  </si>
  <si>
    <t xml:space="preserve">Huron Band of Potawatomi</t>
  </si>
  <si>
    <t xml:space="preserve">MI201</t>
  </si>
  <si>
    <t xml:space="preserve">Huron Potawatomi IHA</t>
  </si>
  <si>
    <t xml:space="preserve">490</t>
  </si>
  <si>
    <t xml:space="preserve">Battle Creek</t>
  </si>
  <si>
    <t xml:space="preserve">26-1880.000</t>
  </si>
  <si>
    <t xml:space="preserve">263268</t>
  </si>
  <si>
    <t xml:space="preserve">Keweenaw Bay Indian Community</t>
  </si>
  <si>
    <t xml:space="preserve">MI065</t>
  </si>
  <si>
    <t xml:space="preserve">Ojibway Housing Authority</t>
  </si>
  <si>
    <t xml:space="preserve">499</t>
  </si>
  <si>
    <t xml:space="preserve">Marquette</t>
  </si>
  <si>
    <t xml:space="preserve">26-1830.000</t>
  </si>
  <si>
    <t xml:space="preserve">260501</t>
  </si>
  <si>
    <t xml:space="preserve">Lac Vieux Desert Band</t>
  </si>
  <si>
    <t xml:space="preserve">MI085</t>
  </si>
  <si>
    <t xml:space="preserve">Lac Vieux Desert Indian Housing Authorit</t>
  </si>
  <si>
    <t xml:space="preserve">Ishpeming</t>
  </si>
  <si>
    <t xml:space="preserve">26-9999.101</t>
  </si>
  <si>
    <t xml:space="preserve">Little River Band of Ottawa</t>
  </si>
  <si>
    <t xml:space="preserve">26-9999.029</t>
  </si>
  <si>
    <t xml:space="preserve">Little Traverse Bay Band</t>
  </si>
  <si>
    <t xml:space="preserve">Niles</t>
  </si>
  <si>
    <t xml:space="preserve">26-1610.000</t>
  </si>
  <si>
    <t xml:space="preserve">265342</t>
  </si>
  <si>
    <t xml:space="preserve">Saginaw Chippewa</t>
  </si>
  <si>
    <t xml:space="preserve">MI043</t>
  </si>
  <si>
    <t xml:space="preserve">Saginaw Chippewa Housing Authority</t>
  </si>
  <si>
    <t xml:space="preserve">486</t>
  </si>
  <si>
    <t xml:space="preserve">Bay City</t>
  </si>
  <si>
    <t xml:space="preserve">26-3635.000</t>
  </si>
  <si>
    <t xml:space="preserve">265468</t>
  </si>
  <si>
    <t xml:space="preserve">Sault Ste. Marie Tribe</t>
  </si>
  <si>
    <t xml:space="preserve">MI149</t>
  </si>
  <si>
    <t xml:space="preserve">Sault Ste. Marie Tribal Housing Authorit</t>
  </si>
  <si>
    <t xml:space="preserve">Sault Ste. Marie Tribe - Marquette</t>
  </si>
  <si>
    <t xml:space="preserve">Sault Ste. Marie Tribe -Escanaba</t>
  </si>
  <si>
    <t xml:space="preserve">MN</t>
  </si>
  <si>
    <t xml:space="preserve">27-0335.000</t>
  </si>
  <si>
    <t xml:space="preserve">270476</t>
  </si>
  <si>
    <t xml:space="preserve">Bois Forte Band of Minnesota Chippewa</t>
  </si>
  <si>
    <t xml:space="preserve">MN081</t>
  </si>
  <si>
    <t xml:space="preserve">Bois Forte Housing Authority</t>
  </si>
  <si>
    <t xml:space="preserve">557</t>
  </si>
  <si>
    <t xml:space="preserve">Hibbing</t>
  </si>
  <si>
    <t xml:space="preserve">27-1125.000</t>
  </si>
  <si>
    <t xml:space="preserve">271610</t>
  </si>
  <si>
    <t xml:space="preserve">Fond Du Lac Band of Minnesota Chippewa</t>
  </si>
  <si>
    <t xml:space="preserve">MN015</t>
  </si>
  <si>
    <t xml:space="preserve">Fond du Lac Reservation Housing Authorit</t>
  </si>
  <si>
    <t xml:space="preserve">Duluth</t>
  </si>
  <si>
    <t xml:space="preserve">27-1355.000</t>
  </si>
  <si>
    <t xml:space="preserve">271876</t>
  </si>
  <si>
    <t xml:space="preserve">Grand Portage Band of Minn. Chippewa</t>
  </si>
  <si>
    <t xml:space="preserve">MN175</t>
  </si>
  <si>
    <t xml:space="preserve">Grand Portage Indian Housing Authority</t>
  </si>
  <si>
    <t xml:space="preserve">556</t>
  </si>
  <si>
    <t xml:space="preserve">27-1940.000</t>
  </si>
  <si>
    <t xml:space="preserve">272666</t>
  </si>
  <si>
    <t xml:space="preserve">Leech Lake Band of Minnesota Chippewa</t>
  </si>
  <si>
    <t xml:space="preserve">MN012</t>
  </si>
  <si>
    <t xml:space="preserve">Leech Lake Reservation Housing Authority</t>
  </si>
  <si>
    <t xml:space="preserve">566</t>
  </si>
  <si>
    <t xml:space="preserve">27-2055.000</t>
  </si>
  <si>
    <t xml:space="preserve">272812</t>
  </si>
  <si>
    <t xml:space="preserve">Lower Sioux</t>
  </si>
  <si>
    <t xml:space="preserve">MN207</t>
  </si>
  <si>
    <t xml:space="preserve">Minnesota Dakota Indian Housing Authorit</t>
  </si>
  <si>
    <t xml:space="preserve">Mankato</t>
  </si>
  <si>
    <t xml:space="preserve">27-2270.000</t>
  </si>
  <si>
    <t xml:space="preserve">273094</t>
  </si>
  <si>
    <t xml:space="preserve">Mille Lacs Band of Minnesota Chippewa</t>
  </si>
  <si>
    <t xml:space="preserve">MN204</t>
  </si>
  <si>
    <t xml:space="preserve">Mille Lacs Reservation Housing Authority</t>
  </si>
  <si>
    <t xml:space="preserve">563</t>
  </si>
  <si>
    <t xml:space="preserve">St. Cloud</t>
  </si>
  <si>
    <t xml:space="preserve">27-2985.000</t>
  </si>
  <si>
    <t xml:space="preserve">273778</t>
  </si>
  <si>
    <t xml:space="preserve">Prairie Island Sioux</t>
  </si>
  <si>
    <t xml:space="preserve">550</t>
  </si>
  <si>
    <t xml:space="preserve">St. Paul</t>
  </si>
  <si>
    <t xml:space="preserve">27-3100.000</t>
  </si>
  <si>
    <t xml:space="preserve">273858</t>
  </si>
  <si>
    <t xml:space="preserve">Red Lake Band of Chippewa</t>
  </si>
  <si>
    <t xml:space="preserve">MN016</t>
  </si>
  <si>
    <t xml:space="preserve">Red Lake Reservation Housing Authority</t>
  </si>
  <si>
    <t xml:space="preserve">27-3680.000</t>
  </si>
  <si>
    <t xml:space="preserve">274274</t>
  </si>
  <si>
    <t xml:space="preserve">Shakopee Sioux</t>
  </si>
  <si>
    <t xml:space="preserve">553</t>
  </si>
  <si>
    <t xml:space="preserve">Minneapolis</t>
  </si>
  <si>
    <t xml:space="preserve">27-4445.000</t>
  </si>
  <si>
    <t xml:space="preserve">274660</t>
  </si>
  <si>
    <t xml:space="preserve">Upper Sioux Indian Community</t>
  </si>
  <si>
    <t xml:space="preserve">MINNESOTA</t>
  </si>
  <si>
    <t xml:space="preserve">27-4595.000</t>
  </si>
  <si>
    <t xml:space="preserve">274940</t>
  </si>
  <si>
    <t xml:space="preserve">White Earth Band of Minnesota Chippewa</t>
  </si>
  <si>
    <t xml:space="preserve">MN013</t>
  </si>
  <si>
    <t xml:space="preserve">White Earth Reservation Housing Authorit</t>
  </si>
  <si>
    <t xml:space="preserve">565</t>
  </si>
  <si>
    <t xml:space="preserve">Moorhead</t>
  </si>
  <si>
    <t xml:space="preserve">MS</t>
  </si>
  <si>
    <t xml:space="preserve">28-2300.000</t>
  </si>
  <si>
    <t xml:space="preserve">280260</t>
  </si>
  <si>
    <t xml:space="preserve">Mississippi Choctaw Tribe</t>
  </si>
  <si>
    <t xml:space="preserve">MS092</t>
  </si>
  <si>
    <t xml:space="preserve">Choctaw Housing Authority</t>
  </si>
  <si>
    <t xml:space="preserve">393</t>
  </si>
  <si>
    <t xml:space="preserve">Meridian</t>
  </si>
  <si>
    <t xml:space="preserve">NC</t>
  </si>
  <si>
    <t xml:space="preserve">37-9040.000</t>
  </si>
  <si>
    <t xml:space="preserve">37x</t>
  </si>
  <si>
    <t xml:space="preserve">Coharie State Tribe</t>
  </si>
  <si>
    <t xml:space="preserve">NC171</t>
  </si>
  <si>
    <t xml:space="preserve">North Carolina Indian Housing Authority</t>
  </si>
  <si>
    <t xml:space="preserve">283</t>
  </si>
  <si>
    <t xml:space="preserve">Fayetteville</t>
  </si>
  <si>
    <t xml:space="preserve">37-0990.000</t>
  </si>
  <si>
    <t xml:space="preserve">370566</t>
  </si>
  <si>
    <t xml:space="preserve">Eastern Cherokee</t>
  </si>
  <si>
    <t xml:space="preserve">NC041</t>
  </si>
  <si>
    <t xml:space="preserve">Qualla Housing Authority</t>
  </si>
  <si>
    <t xml:space="preserve">288</t>
  </si>
  <si>
    <t xml:space="preserve">Asheville</t>
  </si>
  <si>
    <t xml:space="preserve">37-9090.000</t>
  </si>
  <si>
    <t xml:space="preserve">Haliwa-Saponi State Tribe</t>
  </si>
  <si>
    <t xml:space="preserve">Raleigh</t>
  </si>
  <si>
    <t xml:space="preserve">37-9120.000</t>
  </si>
  <si>
    <t xml:space="preserve">Lumbee State Tribe</t>
  </si>
  <si>
    <t xml:space="preserve">37-9130.000</t>
  </si>
  <si>
    <t xml:space="preserve">Meherrin State Tribe</t>
  </si>
  <si>
    <t xml:space="preserve">37-9180.000</t>
  </si>
  <si>
    <t xml:space="preserve">Waccamaw Siouan State Tribe</t>
  </si>
  <si>
    <t xml:space="preserve">NJ</t>
  </si>
  <si>
    <t xml:space="preserve">34-9160.000</t>
  </si>
  <si>
    <t xml:space="preserve">Ramapough State Tribe</t>
  </si>
  <si>
    <t xml:space="preserve">076</t>
  </si>
  <si>
    <t xml:space="preserve">NEW JERSEY</t>
  </si>
  <si>
    <t xml:space="preserve">34-3075.000</t>
  </si>
  <si>
    <t xml:space="preserve">Rankokus State Tribe</t>
  </si>
  <si>
    <t xml:space="preserve">080</t>
  </si>
  <si>
    <t xml:space="preserve">NY</t>
  </si>
  <si>
    <t xml:space="preserve">36-9999.029</t>
  </si>
  <si>
    <t xml:space="preserve">361044</t>
  </si>
  <si>
    <t xml:space="preserve">Cayuga Nation</t>
  </si>
  <si>
    <t xml:space="preserve">141</t>
  </si>
  <si>
    <t xml:space="preserve">Buffalo</t>
  </si>
  <si>
    <t xml:space="preserve">36-2555.000</t>
  </si>
  <si>
    <t xml:space="preserve">364742</t>
  </si>
  <si>
    <t xml:space="preserve">Oneida Nation of New York</t>
  </si>
  <si>
    <t xml:space="preserve">NY445</t>
  </si>
  <si>
    <t xml:space="preserve">Oneida Indian Nation of New York Housing</t>
  </si>
  <si>
    <t xml:space="preserve">130</t>
  </si>
  <si>
    <t xml:space="preserve">Syracuse</t>
  </si>
  <si>
    <t xml:space="preserve">36-2570.000</t>
  </si>
  <si>
    <t xml:space="preserve">364760</t>
  </si>
  <si>
    <t xml:space="preserve">Onondaga Nation</t>
  </si>
  <si>
    <t xml:space="preserve">132</t>
  </si>
  <si>
    <t xml:space="preserve">36-2895.000</t>
  </si>
  <si>
    <t xml:space="preserve">366598</t>
  </si>
  <si>
    <t xml:space="preserve">Poospatuck Indian Reservation</t>
  </si>
  <si>
    <t xml:space="preserve">117</t>
  </si>
  <si>
    <t xml:space="preserve">NEW YORK</t>
  </si>
  <si>
    <t xml:space="preserve">36-0080.000</t>
  </si>
  <si>
    <t xml:space="preserve">365942</t>
  </si>
  <si>
    <t xml:space="preserve">Seneca Nation of New York</t>
  </si>
  <si>
    <t xml:space="preserve">NY040</t>
  </si>
  <si>
    <t xml:space="preserve">Seneca Nation Housing Authority</t>
  </si>
  <si>
    <t xml:space="preserve">140</t>
  </si>
  <si>
    <t xml:space="preserve">36-3765.000</t>
  </si>
  <si>
    <t xml:space="preserve">366008</t>
  </si>
  <si>
    <t xml:space="preserve">Shinnecock Indian Reservation</t>
  </si>
  <si>
    <t xml:space="preserve">36-3320.000</t>
  </si>
  <si>
    <t xml:space="preserve">365716</t>
  </si>
  <si>
    <t xml:space="preserve">St. Regis Mohawk Tribe</t>
  </si>
  <si>
    <t xml:space="preserve">NY436</t>
  </si>
  <si>
    <t xml:space="preserve">Akwesasne Indian Housing Authority</t>
  </si>
  <si>
    <t xml:space="preserve">136</t>
  </si>
  <si>
    <t xml:space="preserve">Plattsburgh</t>
  </si>
  <si>
    <t xml:space="preserve">36-4225.000</t>
  </si>
  <si>
    <t xml:space="preserve">366460</t>
  </si>
  <si>
    <t xml:space="preserve">Tonawanda Band of Senecas</t>
  </si>
  <si>
    <t xml:space="preserve">142</t>
  </si>
  <si>
    <t xml:space="preserve">36-4360.000</t>
  </si>
  <si>
    <t xml:space="preserve">366536</t>
  </si>
  <si>
    <t xml:space="preserve">Tuscarora Nation</t>
  </si>
  <si>
    <t xml:space="preserve">143</t>
  </si>
  <si>
    <t xml:space="preserve">Niagara Falls</t>
  </si>
  <si>
    <t xml:space="preserve">RI</t>
  </si>
  <si>
    <t xml:space="preserve">44-2415.000</t>
  </si>
  <si>
    <t xml:space="preserve">440160</t>
  </si>
  <si>
    <t xml:space="preserve">Narragansett Tribe</t>
  </si>
  <si>
    <t xml:space="preserve">RI028</t>
  </si>
  <si>
    <t xml:space="preserve">Narragansett Indian Wetuomuck Housing Au</t>
  </si>
  <si>
    <t xml:space="preserve">028</t>
  </si>
  <si>
    <t xml:space="preserve">Newport</t>
  </si>
  <si>
    <t xml:space="preserve">SC</t>
  </si>
  <si>
    <t xml:space="preserve">45-0525.000</t>
  </si>
  <si>
    <t xml:space="preserve">45x</t>
  </si>
  <si>
    <t xml:space="preserve">Catawba Indian Tribe</t>
  </si>
  <si>
    <t xml:space="preserve">SC062</t>
  </si>
  <si>
    <t xml:space="preserve">Catawba IHA</t>
  </si>
  <si>
    <t xml:space="preserve">297</t>
  </si>
  <si>
    <t xml:space="preserve">Rock Hill</t>
  </si>
  <si>
    <t xml:space="preserve">VA</t>
  </si>
  <si>
    <t xml:space="preserve">51-9020.000</t>
  </si>
  <si>
    <t xml:space="preserve">Chickahominy Tribe</t>
  </si>
  <si>
    <t xml:space="preserve">231</t>
  </si>
  <si>
    <t xml:space="preserve">VIRGINIA</t>
  </si>
  <si>
    <t xml:space="preserve">51-9070.000</t>
  </si>
  <si>
    <t xml:space="preserve">Eastern Chickahominy Tribe</t>
  </si>
  <si>
    <t xml:space="preserve">51-2160.000</t>
  </si>
  <si>
    <t xml:space="preserve">511016</t>
  </si>
  <si>
    <t xml:space="preserve">Mattaponi</t>
  </si>
  <si>
    <t xml:space="preserve">230</t>
  </si>
  <si>
    <t xml:space="preserve">51-2650.000</t>
  </si>
  <si>
    <t xml:space="preserve">511172</t>
  </si>
  <si>
    <t xml:space="preserve">Pamunkey</t>
  </si>
  <si>
    <t xml:space="preserve">51-0000.097</t>
  </si>
  <si>
    <t xml:space="preserve">Rappahonock Tribe</t>
  </si>
  <si>
    <t xml:space="preserve">WI</t>
  </si>
  <si>
    <t xml:space="preserve">55-0140.000</t>
  </si>
  <si>
    <t xml:space="preserve">550358</t>
  </si>
  <si>
    <t xml:space="preserve">Bad River Band</t>
  </si>
  <si>
    <t xml:space="preserve">WI012</t>
  </si>
  <si>
    <t xml:space="preserve">Bad River Housing Authority</t>
  </si>
  <si>
    <t xml:space="preserve">548</t>
  </si>
  <si>
    <t xml:space="preserve">Superior</t>
  </si>
  <si>
    <t xml:space="preserve">55-2965.000</t>
  </si>
  <si>
    <t xml:space="preserve">552282</t>
  </si>
  <si>
    <t xml:space="preserve">Forest County Potawatami</t>
  </si>
  <si>
    <t xml:space="preserve">WI035</t>
  </si>
  <si>
    <t xml:space="preserve">Wisconsin Potowatomi Housing Authority</t>
  </si>
  <si>
    <t xml:space="preserve">545</t>
  </si>
  <si>
    <t xml:space="preserve">Wausau</t>
  </si>
  <si>
    <t xml:space="preserve">55-4650.000</t>
  </si>
  <si>
    <t xml:space="preserve">557318</t>
  </si>
  <si>
    <t xml:space="preserve">Ho-Chunk Nation</t>
  </si>
  <si>
    <t xml:space="preserve">WI238</t>
  </si>
  <si>
    <t xml:space="preserve">Ho-Chunk Housing Authority</t>
  </si>
  <si>
    <t xml:space="preserve">La Crosse</t>
  </si>
  <si>
    <t xml:space="preserve">55-1815.000</t>
  </si>
  <si>
    <t xml:space="preserve">553418</t>
  </si>
  <si>
    <t xml:space="preserve">Lac Courte Oreilles</t>
  </si>
  <si>
    <t xml:space="preserve">WI054</t>
  </si>
  <si>
    <t xml:space="preserve">Lac Courte Oreilles Housing Authority</t>
  </si>
  <si>
    <t xml:space="preserve">55-1825.000</t>
  </si>
  <si>
    <t xml:space="preserve">553421</t>
  </si>
  <si>
    <t xml:space="preserve">Lac Du Flambeau Band</t>
  </si>
  <si>
    <t xml:space="preserve">WI009</t>
  </si>
  <si>
    <t xml:space="preserve">Lac du Flambeau Chippewa Housing Authori</t>
  </si>
  <si>
    <t xml:space="preserve">55-2175.000</t>
  </si>
  <si>
    <t xml:space="preserve">554223</t>
  </si>
  <si>
    <t xml:space="preserve">Menominee Indian Tribe</t>
  </si>
  <si>
    <t xml:space="preserve">WI243</t>
  </si>
  <si>
    <t xml:space="preserve">Menominee Tribal Housing Authority</t>
  </si>
  <si>
    <t xml:space="preserve">541</t>
  </si>
  <si>
    <t xml:space="preserve">55-2560.000</t>
  </si>
  <si>
    <t xml:space="preserve">554910</t>
  </si>
  <si>
    <t xml:space="preserve">Oneida Tribe</t>
  </si>
  <si>
    <t xml:space="preserve">WI010</t>
  </si>
  <si>
    <t xml:space="preserve">Oneida Housing Authority</t>
  </si>
  <si>
    <t xml:space="preserve">543</t>
  </si>
  <si>
    <t xml:space="preserve">Green Bay</t>
  </si>
  <si>
    <t xml:space="preserve">55-3085.000</t>
  </si>
  <si>
    <t xml:space="preserve">555466</t>
  </si>
  <si>
    <t xml:space="preserve">Red Cliff Band of Lake Superior Chippewa</t>
  </si>
  <si>
    <t xml:space="preserve">WI013</t>
  </si>
  <si>
    <t xml:space="preserve">Red Cliff Chippewa Housing Authority</t>
  </si>
  <si>
    <t xml:space="preserve">55-3305.000</t>
  </si>
  <si>
    <t xml:space="preserve">555802</t>
  </si>
  <si>
    <t xml:space="preserve">Saint Croix Chippewa</t>
  </si>
  <si>
    <t xml:space="preserve">WI062</t>
  </si>
  <si>
    <t xml:space="preserve">St. Croix Chippewa Housing Authority</t>
  </si>
  <si>
    <t xml:space="preserve">55-3885.000</t>
  </si>
  <si>
    <t xml:space="preserve">556142</t>
  </si>
  <si>
    <t xml:space="preserve">Sokagoan Chippewa Tribe</t>
  </si>
  <si>
    <t xml:space="preserve">WI036</t>
  </si>
  <si>
    <t xml:space="preserve">Sokaogon Chippewa Housing Authority</t>
  </si>
  <si>
    <t xml:space="preserve">55-4015.000</t>
  </si>
  <si>
    <t xml:space="preserve">556366</t>
  </si>
  <si>
    <t xml:space="preserve">Stockbridge-Munsee Tribe</t>
  </si>
  <si>
    <t xml:space="preserve">WI014</t>
  </si>
  <si>
    <t xml:space="preserve">Mohican Housing Authority</t>
  </si>
  <si>
    <t xml:space="preserve">544</t>
  </si>
  <si>
    <t xml:space="preserve">CO</t>
  </si>
  <si>
    <t xml:space="preserve">08-3925.000</t>
  </si>
  <si>
    <t xml:space="preserve">081462</t>
  </si>
  <si>
    <t xml:space="preserve">Southern Ute Tribe</t>
  </si>
  <si>
    <t xml:space="preserve">CO010</t>
  </si>
  <si>
    <t xml:space="preserve">Southern Ute Housing Authority</t>
  </si>
  <si>
    <t xml:space="preserve">DENVER</t>
  </si>
  <si>
    <t xml:space="preserve">811</t>
  </si>
  <si>
    <t xml:space="preserve">Durango</t>
  </si>
  <si>
    <t xml:space="preserve">99-4470.000</t>
  </si>
  <si>
    <t xml:space="preserve">081546</t>
  </si>
  <si>
    <t xml:space="preserve">Ute Mountain Tribe</t>
  </si>
  <si>
    <t xml:space="preserve">CO047</t>
  </si>
  <si>
    <t xml:space="preserve">Ute Mountain Housing Authority</t>
  </si>
  <si>
    <t xml:space="preserve">813</t>
  </si>
  <si>
    <t xml:space="preserve">MT</t>
  </si>
  <si>
    <t xml:space="preserve">30-0305.000</t>
  </si>
  <si>
    <t xml:space="preserve">300068</t>
  </si>
  <si>
    <t xml:space="preserve">Blackfeet Tribe</t>
  </si>
  <si>
    <t xml:space="preserve">MT008</t>
  </si>
  <si>
    <t xml:space="preserve">Blackfeet Housing Authority</t>
  </si>
  <si>
    <t xml:space="preserve">594</t>
  </si>
  <si>
    <t xml:space="preserve">Great Falls</t>
  </si>
  <si>
    <t xml:space="preserve">30-0845.000</t>
  </si>
  <si>
    <t xml:space="preserve">300188</t>
  </si>
  <si>
    <t xml:space="preserve">Crow Tribe</t>
  </si>
  <si>
    <t xml:space="preserve">MT014</t>
  </si>
  <si>
    <t xml:space="preserve">Crow Tribal Housing Authority</t>
  </si>
  <si>
    <t xml:space="preserve">590</t>
  </si>
  <si>
    <t xml:space="preserve">Billings</t>
  </si>
  <si>
    <t xml:space="preserve">30-1150.000</t>
  </si>
  <si>
    <t xml:space="preserve">300298</t>
  </si>
  <si>
    <t xml:space="preserve">Fort Belknap Indian Community</t>
  </si>
  <si>
    <t xml:space="preserve">MT010</t>
  </si>
  <si>
    <t xml:space="preserve">Fort Belknap Houing Authority</t>
  </si>
  <si>
    <t xml:space="preserve">595</t>
  </si>
  <si>
    <t xml:space="preserve">30-1250.000</t>
  </si>
  <si>
    <t xml:space="preserve">300302</t>
  </si>
  <si>
    <t xml:space="preserve">Fort Peck Assiniboine and Sioux</t>
  </si>
  <si>
    <t xml:space="preserve">MT009</t>
  </si>
  <si>
    <t xml:space="preserve">Fort Peck Housing Authority</t>
  </si>
  <si>
    <t xml:space="preserve">592</t>
  </si>
  <si>
    <t xml:space="preserve">30-4975.000</t>
  </si>
  <si>
    <t xml:space="preserve">300572</t>
  </si>
  <si>
    <t xml:space="preserve">Northern Cheyenne</t>
  </si>
  <si>
    <t xml:space="preserve">MT012</t>
  </si>
  <si>
    <t xml:space="preserve">Northern Cheyenne Housing Authority</t>
  </si>
  <si>
    <t xml:space="preserve">30-3205.000</t>
  </si>
  <si>
    <t xml:space="preserve">300646</t>
  </si>
  <si>
    <t xml:space="preserve">Rocky Boy Chippewa-Cree</t>
  </si>
  <si>
    <t xml:space="preserve">MT011</t>
  </si>
  <si>
    <t xml:space="preserve">Chippewa Cree Housing Authority</t>
  </si>
  <si>
    <t xml:space="preserve">30-1110.000</t>
  </si>
  <si>
    <t xml:space="preserve">300280</t>
  </si>
  <si>
    <t xml:space="preserve">Salish and Kootenai Tribes</t>
  </si>
  <si>
    <t xml:space="preserve">MT013</t>
  </si>
  <si>
    <t xml:space="preserve">Salish and Kootenai Housing Authority</t>
  </si>
  <si>
    <t xml:space="preserve">598</t>
  </si>
  <si>
    <t xml:space="preserve">ND</t>
  </si>
  <si>
    <t xml:space="preserve">38-0910.000</t>
  </si>
  <si>
    <t xml:space="preserve">380698</t>
  </si>
  <si>
    <t xml:space="preserve">Devils Lake Sioux</t>
  </si>
  <si>
    <t xml:space="preserve">ND008</t>
  </si>
  <si>
    <t xml:space="preserve">Fort Totten Housing Authority</t>
  </si>
  <si>
    <t xml:space="preserve">583</t>
  </si>
  <si>
    <t xml:space="preserve">Grand Forks</t>
  </si>
  <si>
    <t xml:space="preserve">38-1160.000</t>
  </si>
  <si>
    <t xml:space="preserve">380694</t>
  </si>
  <si>
    <t xml:space="preserve">Ft. Berthold Affiliated Tribes</t>
  </si>
  <si>
    <t xml:space="preserve">ND005</t>
  </si>
  <si>
    <t xml:space="preserve">Fort Berthold Housing Authority</t>
  </si>
  <si>
    <t xml:space="preserve">587</t>
  </si>
  <si>
    <t xml:space="preserve">Minot</t>
  </si>
  <si>
    <t xml:space="preserve">99-3970.000</t>
  </si>
  <si>
    <t xml:space="preserve">461552</t>
  </si>
  <si>
    <t xml:space="preserve">Standing Rock Sioux</t>
  </si>
  <si>
    <t xml:space="preserve">SD006</t>
  </si>
  <si>
    <t xml:space="preserve">Standing Rock Housing Authority</t>
  </si>
  <si>
    <t xml:space="preserve">585</t>
  </si>
  <si>
    <t xml:space="preserve">Bismarck</t>
  </si>
  <si>
    <t xml:space="preserve">99-4345.000</t>
  </si>
  <si>
    <t xml:space="preserve">000000</t>
  </si>
  <si>
    <t xml:space="preserve">Trenton Band of Chippewa</t>
  </si>
  <si>
    <t xml:space="preserve">ND068</t>
  </si>
  <si>
    <t xml:space="preserve">Trenton Housing Authority</t>
  </si>
  <si>
    <t xml:space="preserve">588</t>
  </si>
  <si>
    <t xml:space="preserve">Williston</t>
  </si>
  <si>
    <t xml:space="preserve">381976</t>
  </si>
  <si>
    <t xml:space="preserve">Turtle Mountain Band of Chippewa</t>
  </si>
  <si>
    <t xml:space="preserve">ND006</t>
  </si>
  <si>
    <t xml:space="preserve">Turtle Mountain Housing Authority</t>
  </si>
  <si>
    <t xml:space="preserve">NE</t>
  </si>
  <si>
    <t xml:space="preserve">31-9150.000</t>
  </si>
  <si>
    <t xml:space="preserve">31x</t>
  </si>
  <si>
    <t xml:space="preserve">Northern Ponca Tribe of Nebraska</t>
  </si>
  <si>
    <t xml:space="preserve">NE183</t>
  </si>
  <si>
    <t xml:space="preserve">Northern Ponca Housing Authority</t>
  </si>
  <si>
    <t xml:space="preserve">681</t>
  </si>
  <si>
    <t xml:space="preserve">Sioux City, IA</t>
  </si>
  <si>
    <t xml:space="preserve">99-2550.000</t>
  </si>
  <si>
    <t xml:space="preserve">312210</t>
  </si>
  <si>
    <t xml:space="preserve">Omaha Tribe</t>
  </si>
  <si>
    <t xml:space="preserve">NE013</t>
  </si>
  <si>
    <t xml:space="preserve">Omaha Tribal Housing Authority</t>
  </si>
  <si>
    <t xml:space="preserve">680</t>
  </si>
  <si>
    <t xml:space="preserve">31-3565.000</t>
  </si>
  <si>
    <t xml:space="preserve">312606</t>
  </si>
  <si>
    <t xml:space="preserve">Santee Sioux Tribe</t>
  </si>
  <si>
    <t xml:space="preserve">NE105</t>
  </si>
  <si>
    <t xml:space="preserve">Santee Sioux Housing Authority</t>
  </si>
  <si>
    <t xml:space="preserve">687</t>
  </si>
  <si>
    <t xml:space="preserve">Pierre, SD</t>
  </si>
  <si>
    <t xml:space="preserve">31-4625.000</t>
  </si>
  <si>
    <t xml:space="preserve">313182</t>
  </si>
  <si>
    <t xml:space="preserve">Winnebago Tribe</t>
  </si>
  <si>
    <t xml:space="preserve">NE045</t>
  </si>
  <si>
    <t xml:space="preserve">Winnebago Housing Authority</t>
  </si>
  <si>
    <t xml:space="preserve">SD</t>
  </si>
  <si>
    <t xml:space="preserve">46-0605.000</t>
  </si>
  <si>
    <t xml:space="preserve">460356</t>
  </si>
  <si>
    <t xml:space="preserve">Cheyenne River Sioux</t>
  </si>
  <si>
    <t xml:space="preserve">SD005</t>
  </si>
  <si>
    <t xml:space="preserve">Cheyenne River Housing Authority</t>
  </si>
  <si>
    <t xml:space="preserve">576</t>
  </si>
  <si>
    <t xml:space="preserve">SOUTH DAKOTA</t>
  </si>
  <si>
    <t xml:space="preserve">46-0855.000</t>
  </si>
  <si>
    <t xml:space="preserve">460434</t>
  </si>
  <si>
    <t xml:space="preserve">Crow Creek Sioux</t>
  </si>
  <si>
    <t xml:space="preserve">SD004</t>
  </si>
  <si>
    <t xml:space="preserve">Crow Creek Housing Authority</t>
  </si>
  <si>
    <t xml:space="preserve">573</t>
  </si>
  <si>
    <t xml:space="preserve">46-1100.000</t>
  </si>
  <si>
    <t xml:space="preserve">460632</t>
  </si>
  <si>
    <t xml:space="preserve">Flandreau Santee Sioux</t>
  </si>
  <si>
    <t xml:space="preserve">SD049</t>
  </si>
  <si>
    <t xml:space="preserve">Flandreau Housing Authority</t>
  </si>
  <si>
    <t xml:space="preserve">570</t>
  </si>
  <si>
    <t xml:space="preserve">Sioux Falls</t>
  </si>
  <si>
    <t xml:space="preserve">46-2030.000</t>
  </si>
  <si>
    <t xml:space="preserve">461052</t>
  </si>
  <si>
    <t xml:space="preserve">Lower Brule Sioux</t>
  </si>
  <si>
    <t xml:space="preserve">SD003</t>
  </si>
  <si>
    <t xml:space="preserve">Lower Brule Housing Authority</t>
  </si>
  <si>
    <t xml:space="preserve">575</t>
  </si>
  <si>
    <t xml:space="preserve">99-2810.000</t>
  </si>
  <si>
    <t xml:space="preserve">461340</t>
  </si>
  <si>
    <t xml:space="preserve">Oglala Sioux of Pine Ridge Reservation</t>
  </si>
  <si>
    <t xml:space="preserve">SD001</t>
  </si>
  <si>
    <t xml:space="preserve">Oglala Sioux Housing Authority</t>
  </si>
  <si>
    <t xml:space="preserve">577</t>
  </si>
  <si>
    <t xml:space="preserve">Rapid City</t>
  </si>
  <si>
    <t xml:space="preserve">46-3235.000</t>
  </si>
  <si>
    <t xml:space="preserve">461448</t>
  </si>
  <si>
    <t xml:space="preserve">Rosebud Sioux</t>
  </si>
  <si>
    <t xml:space="preserve">SD002</t>
  </si>
  <si>
    <t xml:space="preserve">Rosebud Housing Authority</t>
  </si>
  <si>
    <t xml:space="preserve">99-1860.000</t>
  </si>
  <si>
    <t xml:space="preserve">461526</t>
  </si>
  <si>
    <t xml:space="preserve">Sisseton-Wahpeton Sioux</t>
  </si>
  <si>
    <t xml:space="preserve">SD015</t>
  </si>
  <si>
    <t xml:space="preserve">Sisseton-Wahpeton Housing Authority</t>
  </si>
  <si>
    <t xml:space="preserve">572</t>
  </si>
  <si>
    <t xml:space="preserve">Huron</t>
  </si>
  <si>
    <t xml:space="preserve">46-4700.000</t>
  </si>
  <si>
    <t xml:space="preserve">461892</t>
  </si>
  <si>
    <t xml:space="preserve">Yankton Sioux</t>
  </si>
  <si>
    <t xml:space="preserve">SD012</t>
  </si>
  <si>
    <t xml:space="preserve">Yankton Sioux Housing Authority</t>
  </si>
  <si>
    <t xml:space="preserve">UT</t>
  </si>
  <si>
    <t xml:space="preserve">49-2505.000</t>
  </si>
  <si>
    <t xml:space="preserve">490124</t>
  </si>
  <si>
    <t xml:space="preserve">NW Band of Shoshoni Nation</t>
  </si>
  <si>
    <t xml:space="preserve">UT033</t>
  </si>
  <si>
    <t xml:space="preserve">NW Band of Shoshone IHA</t>
  </si>
  <si>
    <t xml:space="preserve">Ogden</t>
  </si>
  <si>
    <t xml:space="preserve">49-3840.000</t>
  </si>
  <si>
    <t xml:space="preserve">491130</t>
  </si>
  <si>
    <t xml:space="preserve">Skull Valley Band of Goshute</t>
  </si>
  <si>
    <t xml:space="preserve">UT??</t>
  </si>
  <si>
    <t xml:space="preserve">Skull Valley IHA</t>
  </si>
  <si>
    <t xml:space="preserve">840</t>
  </si>
  <si>
    <t xml:space="preserve">Salt Lake City</t>
  </si>
  <si>
    <t xml:space="preserve">49-4390.000</t>
  </si>
  <si>
    <t xml:space="preserve">491274</t>
  </si>
  <si>
    <t xml:space="preserve">Uintah &amp; Ouray Ute Indian Tribe</t>
  </si>
  <si>
    <t xml:space="preserve">UT001</t>
  </si>
  <si>
    <t xml:space="preserve">Ute Indian Housing Authority</t>
  </si>
  <si>
    <t xml:space="preserve">49-2625.000</t>
  </si>
  <si>
    <t xml:space="preserve">490920</t>
  </si>
  <si>
    <t xml:space="preserve">Utah Paiute Tribe</t>
  </si>
  <si>
    <t xml:space="preserve">UT010</t>
  </si>
  <si>
    <t xml:space="preserve">Utah Paiute Housing Authority</t>
  </si>
  <si>
    <t xml:space="preserve">846</t>
  </si>
  <si>
    <t xml:space="preserve">St. George</t>
  </si>
  <si>
    <t xml:space="preserve">WY</t>
  </si>
  <si>
    <t xml:space="preserve">56-4610.000</t>
  </si>
  <si>
    <t xml:space="preserve">560560</t>
  </si>
  <si>
    <t xml:space="preserve">Northern Arapahoe</t>
  </si>
  <si>
    <t xml:space="preserve">WY018</t>
  </si>
  <si>
    <t xml:space="preserve">Northern Arapahoe Housing Authority</t>
  </si>
  <si>
    <t xml:space="preserve">825</t>
  </si>
  <si>
    <t xml:space="preserve">Casper</t>
  </si>
  <si>
    <t xml:space="preserve">560562</t>
  </si>
  <si>
    <t xml:space="preserve">Shoshone Tribe of the Wind River Reservation</t>
  </si>
  <si>
    <t xml:space="preserve">WY001</t>
  </si>
  <si>
    <t xml:space="preserve">Wind River Housing Authority</t>
  </si>
  <si>
    <t xml:space="preserve">KS</t>
  </si>
  <si>
    <t xml:space="preserve">99-1590.000</t>
  </si>
  <si>
    <t xml:space="preserve">201708</t>
  </si>
  <si>
    <t xml:space="preserve">Iowa Tribe of Kansas and Nebraska</t>
  </si>
  <si>
    <t xml:space="preserve">KS067</t>
  </si>
  <si>
    <t xml:space="preserve">Iowa Tribe Housing Authority</t>
  </si>
  <si>
    <t xml:space="preserve">OKLAHOMA</t>
  </si>
  <si>
    <t xml:space="preserve">660</t>
  </si>
  <si>
    <t xml:space="preserve">Topeka</t>
  </si>
  <si>
    <t xml:space="preserve">20-1770.000</t>
  </si>
  <si>
    <t xml:space="preserve">201792</t>
  </si>
  <si>
    <t xml:space="preserve">Kickapoo Tribe</t>
  </si>
  <si>
    <t xml:space="preserve">KS048</t>
  </si>
  <si>
    <t xml:space="preserve">Kickapoo Tribal Housing Authority</t>
  </si>
  <si>
    <t xml:space="preserve">664</t>
  </si>
  <si>
    <t xml:space="preserve">Kickapoo, et al.</t>
  </si>
  <si>
    <t xml:space="preserve">20-2960.000</t>
  </si>
  <si>
    <t xml:space="preserve">202854</t>
  </si>
  <si>
    <t xml:space="preserve">Prairie Band of Potawatomi</t>
  </si>
  <si>
    <t xml:space="preserve">KS084</t>
  </si>
  <si>
    <t xml:space="preserve">Prarie Band of Potawatomi HA</t>
  </si>
  <si>
    <t xml:space="preserve">665</t>
  </si>
  <si>
    <t xml:space="preserve">99-3285.000</t>
  </si>
  <si>
    <t xml:space="preserve">203068</t>
  </si>
  <si>
    <t xml:space="preserve">Sac and Fox of Missouri</t>
  </si>
  <si>
    <t xml:space="preserve">KS151</t>
  </si>
  <si>
    <t xml:space="preserve">Sac &amp; Fox Tribe Missouri HA</t>
  </si>
  <si>
    <t xml:space="preserve">LA</t>
  </si>
  <si>
    <t xml:space="preserve">22-9010.000</t>
  </si>
  <si>
    <t xml:space="preserve">Apache Choctaw, LA (state)</t>
  </si>
  <si>
    <t xml:space="preserve">714</t>
  </si>
  <si>
    <t xml:space="preserve">LOUISIANA</t>
  </si>
  <si>
    <t xml:space="preserve">22-0635.000</t>
  </si>
  <si>
    <t xml:space="preserve">220290</t>
  </si>
  <si>
    <t xml:space="preserve">Chitimacha Tribe</t>
  </si>
  <si>
    <t xml:space="preserve">LA244</t>
  </si>
  <si>
    <t xml:space="preserve">Chitimacha Tribal Housing Authority</t>
  </si>
  <si>
    <t xml:space="preserve">705</t>
  </si>
  <si>
    <t xml:space="preserve">Lafayette</t>
  </si>
  <si>
    <t xml:space="preserve">22-9030.000</t>
  </si>
  <si>
    <t xml:space="preserve">Clifton Choctaw, LA (state)</t>
  </si>
  <si>
    <t xml:space="preserve">713</t>
  </si>
  <si>
    <t xml:space="preserve">22-0795.000</t>
  </si>
  <si>
    <t xml:space="preserve">220380</t>
  </si>
  <si>
    <t xml:space="preserve">Coushatta Tribe</t>
  </si>
  <si>
    <t xml:space="preserve">LA260</t>
  </si>
  <si>
    <t xml:space="preserve">Coushatta Tribe Hsg. Aut.</t>
  </si>
  <si>
    <t xml:space="preserve">22-9100.000</t>
  </si>
  <si>
    <t xml:space="preserve">220883</t>
  </si>
  <si>
    <t xml:space="preserve">Jena Band of Choctaw</t>
  </si>
  <si>
    <t xml:space="preserve">22-4315.000</t>
  </si>
  <si>
    <t xml:space="preserve">221810</t>
  </si>
  <si>
    <t xml:space="preserve">Tunica-Biloxi Tribe</t>
  </si>
  <si>
    <t xml:space="preserve">LA269</t>
  </si>
  <si>
    <t xml:space="preserve">Tunica-Biloxi HA</t>
  </si>
  <si>
    <t xml:space="preserve">22-9170.000</t>
  </si>
  <si>
    <t xml:space="preserve">United Houma Nation, LA (state)</t>
  </si>
  <si>
    <t xml:space="preserve">700</t>
  </si>
  <si>
    <t xml:space="preserve">OK</t>
  </si>
  <si>
    <t xml:space="preserve">40-5010.000</t>
  </si>
  <si>
    <t xml:space="preserve">400004</t>
  </si>
  <si>
    <t xml:space="preserve">Absentee-Shawnee</t>
  </si>
  <si>
    <t xml:space="preserve">OK091</t>
  </si>
  <si>
    <t xml:space="preserve">Absentee Shawnee Housing Authority</t>
  </si>
  <si>
    <t xml:space="preserve">748</t>
  </si>
  <si>
    <t xml:space="preserve">Oklahoma City</t>
  </si>
  <si>
    <t xml:space="preserve">Absentee, Shawnee, Sac &amp; Fox, Seminole</t>
  </si>
  <si>
    <t xml:space="preserve">40-5210.000</t>
  </si>
  <si>
    <t xml:space="preserve">4</t>
  </si>
  <si>
    <t xml:space="preserve">400002</t>
  </si>
  <si>
    <t xml:space="preserve">Alabama-Quassarte Tribal Town</t>
  </si>
  <si>
    <t xml:space="preserve">744</t>
  </si>
  <si>
    <t xml:space="preserve">Tulsa</t>
  </si>
  <si>
    <t xml:space="preserve">40-5380.000</t>
  </si>
  <si>
    <t xml:space="preserve">3</t>
  </si>
  <si>
    <t xml:space="preserve">400110</t>
  </si>
  <si>
    <t xml:space="preserve">Apache Tribe</t>
  </si>
  <si>
    <t xml:space="preserve">OK128</t>
  </si>
  <si>
    <t xml:space="preserve">Apache Tribe HA</t>
  </si>
  <si>
    <t xml:space="preserve">730</t>
  </si>
  <si>
    <t xml:space="preserve">Lawton</t>
  </si>
  <si>
    <t xml:space="preserve">Caddo, Comanche, Kiowa, Apache</t>
  </si>
  <si>
    <t xml:space="preserve">40-5070.000</t>
  </si>
  <si>
    <t xml:space="preserve">400428</t>
  </si>
  <si>
    <t xml:space="preserve">Caddo Tribe</t>
  </si>
  <si>
    <t xml:space="preserve">OK077</t>
  </si>
  <si>
    <t xml:space="preserve">Caddo Housing Authority</t>
  </si>
  <si>
    <t xml:space="preserve">40-5090.000</t>
  </si>
  <si>
    <t xml:space="preserve">400578</t>
  </si>
  <si>
    <t xml:space="preserve">Cherokee Nation</t>
  </si>
  <si>
    <t xml:space="preserve">OK045</t>
  </si>
  <si>
    <t xml:space="preserve">Cherokee Nation Housing Authority</t>
  </si>
  <si>
    <t xml:space="preserve">Cherokee, Creek</t>
  </si>
  <si>
    <t xml:space="preserve">40-5110.000</t>
  </si>
  <si>
    <t xml:space="preserve">400584</t>
  </si>
  <si>
    <t xml:space="preserve">Cheyenne-Arapaho Tribes</t>
  </si>
  <si>
    <t xml:space="preserve">OK100</t>
  </si>
  <si>
    <t xml:space="preserve">Cheyenne-Arapaho Housing Authority</t>
  </si>
  <si>
    <t xml:space="preserve">736</t>
  </si>
  <si>
    <t xml:space="preserve">Enid</t>
  </si>
  <si>
    <t xml:space="preserve">Otoe MS, Ponka, Kaw, Tonawa, Cheyenne Arapaho</t>
  </si>
  <si>
    <t xml:space="preserve">40-5130.000</t>
  </si>
  <si>
    <t xml:space="preserve">400586</t>
  </si>
  <si>
    <t xml:space="preserve">Chickasaw</t>
  </si>
  <si>
    <t xml:space="preserve">OK047</t>
  </si>
  <si>
    <t xml:space="preserve">Chickasaw Nation Housing Authority</t>
  </si>
  <si>
    <t xml:space="preserve">Chicasaw</t>
  </si>
  <si>
    <t xml:space="preserve">40-5150.000</t>
  </si>
  <si>
    <t xml:space="preserve">400596</t>
  </si>
  <si>
    <t xml:space="preserve">Choctaw Nation</t>
  </si>
  <si>
    <t xml:space="preserve">OK049</t>
  </si>
  <si>
    <t xml:space="preserve">Choctaw Nation Housing Authority</t>
  </si>
  <si>
    <t xml:space="preserve">747</t>
  </si>
  <si>
    <t xml:space="preserve">Choctaw</t>
  </si>
  <si>
    <t xml:space="preserve">402438</t>
  </si>
  <si>
    <t xml:space="preserve">Citizen Band Potawatomi Tribe</t>
  </si>
  <si>
    <t xml:space="preserve">400662</t>
  </si>
  <si>
    <t xml:space="preserve">Comanche Tribe</t>
  </si>
  <si>
    <t xml:space="preserve">OK110</t>
  </si>
  <si>
    <t xml:space="preserve">Comanche Tribe IHA</t>
  </si>
  <si>
    <t xml:space="preserve">735</t>
  </si>
  <si>
    <t xml:space="preserve">400794</t>
  </si>
  <si>
    <t xml:space="preserve">Delaware Tribe</t>
  </si>
  <si>
    <t xml:space="preserve">Delaware Tribe of Indians (Eastern)</t>
  </si>
  <si>
    <t xml:space="preserve">OK144</t>
  </si>
  <si>
    <t xml:space="preserve">Delaware Tribe IHA</t>
  </si>
  <si>
    <t xml:space="preserve">40-9999.115</t>
  </si>
  <si>
    <t xml:space="preserve">400916</t>
  </si>
  <si>
    <t xml:space="preserve">Eastern Shawnee Tribe</t>
  </si>
  <si>
    <t xml:space="preserve">743</t>
  </si>
  <si>
    <t xml:space="preserve">400176</t>
  </si>
  <si>
    <t xml:space="preserve">Fort Sill Apache Tribe</t>
  </si>
  <si>
    <t xml:space="preserve">OK159</t>
  </si>
  <si>
    <t xml:space="preserve">Ft. Sill Apache Tribe of OK IHA</t>
  </si>
  <si>
    <t xml:space="preserve">40-5300.000</t>
  </si>
  <si>
    <t xml:space="preserve">401532</t>
  </si>
  <si>
    <t xml:space="preserve">Iowa Tribe of Oklahoma</t>
  </si>
  <si>
    <t xml:space="preserve">OK090</t>
  </si>
  <si>
    <t xml:space="preserve">Sac &amp; Fox of OK Housing Authority</t>
  </si>
  <si>
    <t xml:space="preserve">740</t>
  </si>
  <si>
    <t xml:space="preserve">40-5340.000</t>
  </si>
  <si>
    <t xml:space="preserve">401580</t>
  </si>
  <si>
    <t xml:space="preserve">Kaw Tribe</t>
  </si>
  <si>
    <t xml:space="preserve">OK145</t>
  </si>
  <si>
    <t xml:space="preserve">Kaw Tribal Housing Authority</t>
  </si>
  <si>
    <t xml:space="preserve">746</t>
  </si>
  <si>
    <t xml:space="preserve">401622</t>
  </si>
  <si>
    <t xml:space="preserve">Kialegee Tribal Town</t>
  </si>
  <si>
    <t xml:space="preserve">40-0000.081</t>
  </si>
  <si>
    <t xml:space="preserve">401624</t>
  </si>
  <si>
    <t xml:space="preserve">Kickapoo Tribe of Oklahoma</t>
  </si>
  <si>
    <t xml:space="preserve">OK158</t>
  </si>
  <si>
    <t xml:space="preserve">Kickapoo Tribe HA</t>
  </si>
  <si>
    <t xml:space="preserve">401658</t>
  </si>
  <si>
    <t xml:space="preserve">Kiowa Tribe</t>
  </si>
  <si>
    <t xml:space="preserve">OK098</t>
  </si>
  <si>
    <t xml:space="preserve">Kiowa IHA</t>
  </si>
  <si>
    <t xml:space="preserve">40-9999.041</t>
  </si>
  <si>
    <t xml:space="preserve">402012</t>
  </si>
  <si>
    <t xml:space="preserve">Miami Tribe</t>
  </si>
  <si>
    <t xml:space="preserve">OK163</t>
  </si>
  <si>
    <t xml:space="preserve">Miami IHA</t>
  </si>
  <si>
    <t xml:space="preserve">6</t>
  </si>
  <si>
    <t xml:space="preserve">402038</t>
  </si>
  <si>
    <t xml:space="preserve">Modoc Tribe</t>
  </si>
  <si>
    <t xml:space="preserve">400724</t>
  </si>
  <si>
    <t xml:space="preserve">Muskogee (Creek) Nation</t>
  </si>
  <si>
    <t xml:space="preserve">OK051</t>
  </si>
  <si>
    <t xml:space="preserve">Creek Nation Housing Authority</t>
  </si>
  <si>
    <t xml:space="preserve">40-2595.000</t>
  </si>
  <si>
    <t xml:space="preserve">402312</t>
  </si>
  <si>
    <t xml:space="preserve">Osage Tribe</t>
  </si>
  <si>
    <t xml:space="preserve">OK127</t>
  </si>
  <si>
    <t xml:space="preserve">Osage Tribal Housing Authority</t>
  </si>
  <si>
    <t xml:space="preserve">Bartlesville</t>
  </si>
  <si>
    <t xml:space="preserve">Osage</t>
  </si>
  <si>
    <t xml:space="preserve">40-5490.000</t>
  </si>
  <si>
    <t xml:space="preserve">402314</t>
  </si>
  <si>
    <t xml:space="preserve">Otoe-Missouria Tribe</t>
  </si>
  <si>
    <t xml:space="preserve">OK114</t>
  </si>
  <si>
    <t xml:space="preserve">Otoe-Missouria IHA</t>
  </si>
  <si>
    <t xml:space="preserve">5</t>
  </si>
  <si>
    <t xml:space="preserve">402315</t>
  </si>
  <si>
    <t xml:space="preserve">Ottawa Tribe</t>
  </si>
  <si>
    <t xml:space="preserve">40-5520.000</t>
  </si>
  <si>
    <t xml:space="preserve">402354</t>
  </si>
  <si>
    <t xml:space="preserve">Pawnee Tribe</t>
  </si>
  <si>
    <t xml:space="preserve">OK094</t>
  </si>
  <si>
    <t xml:space="preserve">Pawnee Housing Authority</t>
  </si>
  <si>
    <t xml:space="preserve">Pawnee</t>
  </si>
  <si>
    <t xml:space="preserve">7</t>
  </si>
  <si>
    <t xml:space="preserve">402372</t>
  </si>
  <si>
    <t xml:space="preserve">Peoria Tribe</t>
  </si>
  <si>
    <t xml:space="preserve">OK143</t>
  </si>
  <si>
    <t xml:space="preserve">Peoria Tribe of OK IHA</t>
  </si>
  <si>
    <t xml:space="preserve">40-9999.071</t>
  </si>
  <si>
    <t xml:space="preserve">402420</t>
  </si>
  <si>
    <t xml:space="preserve">Ponca Tribe</t>
  </si>
  <si>
    <t xml:space="preserve">OK054</t>
  </si>
  <si>
    <t xml:space="preserve">Ponca Tribe IHA</t>
  </si>
  <si>
    <t xml:space="preserve">402474</t>
  </si>
  <si>
    <t xml:space="preserve">Quapaw Tribe</t>
  </si>
  <si>
    <t xml:space="preserve">40-5580.000</t>
  </si>
  <si>
    <t xml:space="preserve">402626</t>
  </si>
  <si>
    <t xml:space="preserve">Sac and Fox Tribe</t>
  </si>
  <si>
    <t xml:space="preserve">40-5600.000</t>
  </si>
  <si>
    <t xml:space="preserve">402690</t>
  </si>
  <si>
    <t xml:space="preserve">Seminole Nation</t>
  </si>
  <si>
    <t xml:space="preserve">OK093</t>
  </si>
  <si>
    <t xml:space="preserve">Seminole Nation Housing Authority</t>
  </si>
  <si>
    <t xml:space="preserve">402692</t>
  </si>
  <si>
    <t xml:space="preserve">Seneca-Cayuga</t>
  </si>
  <si>
    <t xml:space="preserve">402998</t>
  </si>
  <si>
    <t xml:space="preserve">Thlopthlocco Tribal Town</t>
  </si>
  <si>
    <t xml:space="preserve">40-5640.000</t>
  </si>
  <si>
    <t xml:space="preserve">403020</t>
  </si>
  <si>
    <t xml:space="preserve">Tonkawa Tribe</t>
  </si>
  <si>
    <t xml:space="preserve">OK141</t>
  </si>
  <si>
    <t xml:space="preserve">Tonkawa Tribal Housing Authority</t>
  </si>
  <si>
    <t xml:space="preserve">United Keetoowah</t>
  </si>
  <si>
    <t xml:space="preserve">403286</t>
  </si>
  <si>
    <t xml:space="preserve">Wichita Tribe</t>
  </si>
  <si>
    <t xml:space="preserve">OK157</t>
  </si>
  <si>
    <t xml:space="preserve">Wichita Tribal Housing Authority</t>
  </si>
  <si>
    <t xml:space="preserve">403332</t>
  </si>
  <si>
    <t xml:space="preserve">Wyandotte</t>
  </si>
  <si>
    <t xml:space="preserve">TX</t>
  </si>
  <si>
    <t xml:space="preserve">48-0050.000</t>
  </si>
  <si>
    <t xml:space="preserve">480046</t>
  </si>
  <si>
    <t xml:space="preserve">Alabama-Coushatta</t>
  </si>
  <si>
    <t xml:space="preserve">TX338</t>
  </si>
  <si>
    <t xml:space="preserve">Alabama-Coushatta Housing Authority</t>
  </si>
  <si>
    <t xml:space="preserve">773</t>
  </si>
  <si>
    <t xml:space="preserve">Houston</t>
  </si>
  <si>
    <t xml:space="preserve">Alabama Coshata</t>
  </si>
  <si>
    <t xml:space="preserve">48-9999.323</t>
  </si>
  <si>
    <t xml:space="preserve">482812</t>
  </si>
  <si>
    <t xml:space="preserve">Texas Band of Kickapoo Indians</t>
  </si>
  <si>
    <t xml:space="preserve">TX558</t>
  </si>
  <si>
    <t xml:space="preserve">Kickapoo Trad. Tribe Housing Authority</t>
  </si>
  <si>
    <t xml:space="preserve">788</t>
  </si>
  <si>
    <t xml:space="preserve">San Antonio</t>
  </si>
  <si>
    <t xml:space="preserve">Kickapoo</t>
  </si>
  <si>
    <t xml:space="preserve">AZ</t>
  </si>
  <si>
    <t xml:space="preserve">04-2130.000</t>
  </si>
  <si>
    <t xml:space="preserve">040008</t>
  </si>
  <si>
    <t xml:space="preserve">Ak-Chin Papago</t>
  </si>
  <si>
    <t xml:space="preserve">AZ042</t>
  </si>
  <si>
    <t xml:space="preserve">Ak-Chin Indian Community Housing Authori</t>
  </si>
  <si>
    <t xml:space="preserve">PHOENIX</t>
  </si>
  <si>
    <t xml:space="preserve">852</t>
  </si>
  <si>
    <t xml:space="preserve">Phoenix</t>
  </si>
  <si>
    <t xml:space="preserve">04-0695.000</t>
  </si>
  <si>
    <t xml:space="preserve">040099</t>
  </si>
  <si>
    <t xml:space="preserve">Cocopah Tribe</t>
  </si>
  <si>
    <t xml:space="preserve">AZ020</t>
  </si>
  <si>
    <t xml:space="preserve">Cocopah Housing Authority</t>
  </si>
  <si>
    <t xml:space="preserve">853</t>
  </si>
  <si>
    <t xml:space="preserve">Yuma</t>
  </si>
  <si>
    <t xml:space="preserve">04-1220.000</t>
  </si>
  <si>
    <t xml:space="preserve">040164</t>
  </si>
  <si>
    <t xml:space="preserve">Fort McDowell Mohave Apache</t>
  </si>
  <si>
    <t xml:space="preserve">AZ019</t>
  </si>
  <si>
    <t xml:space="preserve">Fort McDowell Mohave Apache Indian Hsng.</t>
  </si>
  <si>
    <t xml:space="preserve">99-1235.000</t>
  </si>
  <si>
    <t xml:space="preserve">061358</t>
  </si>
  <si>
    <t xml:space="preserve">Fort Mojave Tribe</t>
  </si>
  <si>
    <t xml:space="preserve">CA100</t>
  </si>
  <si>
    <t xml:space="preserve">Fort Mojave Tribal Housing Authority</t>
  </si>
  <si>
    <t xml:space="preserve">864</t>
  </si>
  <si>
    <t xml:space="preserve">Imperial Co. Calif.</t>
  </si>
  <si>
    <t xml:space="preserve">04-1310.000</t>
  </si>
  <si>
    <t xml:space="preserve">040176</t>
  </si>
  <si>
    <t xml:space="preserve">Gila River</t>
  </si>
  <si>
    <t xml:space="preserve">AZ015</t>
  </si>
  <si>
    <t xml:space="preserve">Gila River Indian Housing Authority</t>
  </si>
  <si>
    <t xml:space="preserve">850</t>
  </si>
  <si>
    <t xml:space="preserve">04-1440.000</t>
  </si>
  <si>
    <t xml:space="preserve">040209</t>
  </si>
  <si>
    <t xml:space="preserve">Havasupai</t>
  </si>
  <si>
    <t xml:space="preserve">860</t>
  </si>
  <si>
    <t xml:space="preserve">Flagstaff</t>
  </si>
  <si>
    <t xml:space="preserve">70%additional</t>
  </si>
  <si>
    <t xml:space="preserve">04-1505.000</t>
  </si>
  <si>
    <t xml:space="preserve">040218</t>
  </si>
  <si>
    <t xml:space="preserve">Hopi</t>
  </si>
  <si>
    <t xml:space="preserve">AZ027</t>
  </si>
  <si>
    <t xml:space="preserve">Hopi Tribal Housing Authority</t>
  </si>
  <si>
    <t xml:space="preserve">04-1545.000</t>
  </si>
  <si>
    <t xml:space="preserve">040224</t>
  </si>
  <si>
    <t xml:space="preserve">Hualapai</t>
  </si>
  <si>
    <t xml:space="preserve">AZ017</t>
  </si>
  <si>
    <t xml:space="preserve">Hualapai Housing Authority</t>
  </si>
  <si>
    <t xml:space="preserve">863</t>
  </si>
  <si>
    <t xml:space="preserve">Prescott</t>
  </si>
  <si>
    <t xml:space="preserve">04-1720.000</t>
  </si>
  <si>
    <t xml:space="preserve">040230</t>
  </si>
  <si>
    <t xml:space="preserve">Kaibab Band of Paiute</t>
  </si>
  <si>
    <t xml:space="preserve">AZ024</t>
  </si>
  <si>
    <t xml:space="preserve">Kaibab Paiute Housing Authority</t>
  </si>
  <si>
    <t xml:space="preserve">99-2430.000</t>
  </si>
  <si>
    <t xml:space="preserve">040281</t>
  </si>
  <si>
    <t xml:space="preserve">Navajo Nation </t>
  </si>
  <si>
    <t xml:space="preserve">AZ012</t>
  </si>
  <si>
    <t xml:space="preserve">Navajo Housing Authority</t>
  </si>
  <si>
    <t xml:space="preserve">04-2680.000</t>
  </si>
  <si>
    <t xml:space="preserve">040302</t>
  </si>
  <si>
    <t xml:space="preserve">Pascua Yaqui Tribe</t>
  </si>
  <si>
    <t xml:space="preserve">AZ040</t>
  </si>
  <si>
    <t xml:space="preserve">Pascua Yaqui Housing Authority</t>
  </si>
  <si>
    <t xml:space="preserve">857</t>
  </si>
  <si>
    <t xml:space="preserve">Tucson</t>
  </si>
  <si>
    <t xml:space="preserve">04-2735.000</t>
  </si>
  <si>
    <t xml:space="preserve">040312</t>
  </si>
  <si>
    <t xml:space="preserve">Payson Tonto Apache</t>
  </si>
  <si>
    <t xml:space="preserve">855</t>
  </si>
  <si>
    <t xml:space="preserve">04-3340.000</t>
  </si>
  <si>
    <t xml:space="preserve">040368</t>
  </si>
  <si>
    <t xml:space="preserve">Salt River PIma-Maricopa</t>
  </si>
  <si>
    <t xml:space="preserve">AZ014</t>
  </si>
  <si>
    <t xml:space="preserve">Salt River Pima-Maricopa Housing Author.</t>
  </si>
  <si>
    <t xml:space="preserve">04-3355.000</t>
  </si>
  <si>
    <t xml:space="preserve">040372</t>
  </si>
  <si>
    <t xml:space="preserve">San Carlos Apache</t>
  </si>
  <si>
    <t xml:space="preserve">AZ011</t>
  </si>
  <si>
    <t xml:space="preserve">San Carlos Housing Authority</t>
  </si>
  <si>
    <t xml:space="preserve">04-9999.005</t>
  </si>
  <si>
    <t xml:space="preserve">04x</t>
  </si>
  <si>
    <t xml:space="preserve">San Juan Southern Paiute Tribe</t>
  </si>
  <si>
    <t xml:space="preserve">04-1300.000</t>
  </si>
  <si>
    <t xml:space="preserve">040292</t>
  </si>
  <si>
    <t xml:space="preserve">Tohono O'Odham Nation</t>
  </si>
  <si>
    <t xml:space="preserve">AZ026</t>
  </si>
  <si>
    <t xml:space="preserve">Tohono O'Odham Housing Authority</t>
  </si>
  <si>
    <t xml:space="preserve">04-1140.000</t>
  </si>
  <si>
    <t xml:space="preserve">040502</t>
  </si>
  <si>
    <t xml:space="preserve">White Mountain Apache (Fort Apache)</t>
  </si>
  <si>
    <t xml:space="preserve">AZ016</t>
  </si>
  <si>
    <t xml:space="preserve">White Mountain Apache Housing Authority</t>
  </si>
  <si>
    <t xml:space="preserve">865</t>
  </si>
  <si>
    <t xml:space="preserve">04-0465.000</t>
  </si>
  <si>
    <t xml:space="preserve">040550</t>
  </si>
  <si>
    <t xml:space="preserve">Yavapai-Apache (Camp Verde)</t>
  </si>
  <si>
    <t xml:space="preserve">AZ022</t>
  </si>
  <si>
    <t xml:space="preserve">Yavapai-Apache Housing Authority</t>
  </si>
  <si>
    <t xml:space="preserve">04-4710.000</t>
  </si>
  <si>
    <t xml:space="preserve">040551</t>
  </si>
  <si>
    <t xml:space="preserve">Yavapai-Prescott</t>
  </si>
  <si>
    <t xml:space="preserve">CA</t>
  </si>
  <si>
    <t xml:space="preserve">06-0020.000</t>
  </si>
  <si>
    <t xml:space="preserve">060005</t>
  </si>
  <si>
    <t xml:space="preserve">Agua Caliente Band of Cahuilla</t>
  </si>
  <si>
    <t xml:space="preserve">925</t>
  </si>
  <si>
    <t xml:space="preserve">CALIFORNIA</t>
  </si>
  <si>
    <t xml:space="preserve">06-0095.000</t>
  </si>
  <si>
    <t xml:space="preserve">060062</t>
  </si>
  <si>
    <t xml:space="preserve">Alturas Rancheria</t>
  </si>
  <si>
    <t xml:space="preserve">961</t>
  </si>
  <si>
    <t xml:space="preserve">06-9999.061</t>
  </si>
  <si>
    <t xml:space="preserve">060194</t>
  </si>
  <si>
    <t xml:space="preserve">Auburn Rancheria</t>
  </si>
  <si>
    <t xml:space="preserve">956</t>
  </si>
  <si>
    <t xml:space="preserve">06-0125.000</t>
  </si>
  <si>
    <t xml:space="preserve">060484</t>
  </si>
  <si>
    <t xml:space="preserve">Augustine Band of Cahuilla</t>
  </si>
  <si>
    <t xml:space="preserve">06-0155.000</t>
  </si>
  <si>
    <t xml:space="preserve">060244</t>
  </si>
  <si>
    <t xml:space="preserve">Barona </t>
  </si>
  <si>
    <t xml:space="preserve">CA080</t>
  </si>
  <si>
    <t xml:space="preserve">All Mission Indian Housing Authority</t>
  </si>
  <si>
    <t xml:space="preserve">921</t>
  </si>
  <si>
    <t xml:space="preserve">San Diego</t>
  </si>
  <si>
    <t xml:space="preserve">06-0200.000</t>
  </si>
  <si>
    <t xml:space="preserve">060326</t>
  </si>
  <si>
    <t xml:space="preserve">Berry Creek Rancheria</t>
  </si>
  <si>
    <t xml:space="preserve">CA130</t>
  </si>
  <si>
    <t xml:space="preserve">Northern Circle Indian Housing Authority</t>
  </si>
  <si>
    <t xml:space="preserve">959</t>
  </si>
  <si>
    <t xml:space="preserve">06-0240.000</t>
  </si>
  <si>
    <t xml:space="preserve">060349</t>
  </si>
  <si>
    <t xml:space="preserve">Big Lagoon Rancheria</t>
  </si>
  <si>
    <t xml:space="preserve">955</t>
  </si>
  <si>
    <t xml:space="preserve">Eureka</t>
  </si>
  <si>
    <t xml:space="preserve">06-0250.000</t>
  </si>
  <si>
    <t xml:space="preserve">060350</t>
  </si>
  <si>
    <t xml:space="preserve">Big Pine Band</t>
  </si>
  <si>
    <t xml:space="preserve">CA098</t>
  </si>
  <si>
    <t xml:space="preserve">Owens Valley Indian Housing Authority</t>
  </si>
  <si>
    <t xml:space="preserve">935</t>
  </si>
  <si>
    <t xml:space="preserve">06-0265.000</t>
  </si>
  <si>
    <t xml:space="preserve">060351</t>
  </si>
  <si>
    <t xml:space="preserve">Big Sandy Rancheria</t>
  </si>
  <si>
    <t xml:space="preserve">937</t>
  </si>
  <si>
    <t xml:space="preserve">Fresno</t>
  </si>
  <si>
    <t xml:space="preserve">06-0275.000</t>
  </si>
  <si>
    <t xml:space="preserve">060353</t>
  </si>
  <si>
    <t xml:space="preserve">Big Valley Rancheria</t>
  </si>
  <si>
    <t xml:space="preserve">954</t>
  </si>
  <si>
    <t xml:space="preserve">06-0325.000</t>
  </si>
  <si>
    <t xml:space="preserve">060368</t>
  </si>
  <si>
    <t xml:space="preserve">Blue Lake Rancheria</t>
  </si>
  <si>
    <t xml:space="preserve">06-0350.000</t>
  </si>
  <si>
    <t xml:space="preserve">060431</t>
  </si>
  <si>
    <t xml:space="preserve">Bridgeport Paiute Indian Colony</t>
  </si>
  <si>
    <t xml:space="preserve">06-9999.005</t>
  </si>
  <si>
    <t xml:space="preserve">060454</t>
  </si>
  <si>
    <t xml:space="preserve">Buena Vista Rancheria</t>
  </si>
  <si>
    <t xml:space="preserve">06-0415.000</t>
  </si>
  <si>
    <t xml:space="preserve">060481</t>
  </si>
  <si>
    <t xml:space="preserve">Cabazon Band</t>
  </si>
  <si>
    <t xml:space="preserve">06-0435.000</t>
  </si>
  <si>
    <t xml:space="preserve">Cahuilla Band</t>
  </si>
  <si>
    <t xml:space="preserve">06-9999.051</t>
  </si>
  <si>
    <t xml:space="preserve">06x</t>
  </si>
  <si>
    <t xml:space="preserve">Camp Antelope Tribe</t>
  </si>
  <si>
    <t xml:space="preserve">06-0450.000</t>
  </si>
  <si>
    <t xml:space="preserve">060544</t>
  </si>
  <si>
    <t xml:space="preserve">Campo Band</t>
  </si>
  <si>
    <t xml:space="preserve">CA150</t>
  </si>
  <si>
    <t xml:space="preserve">Campo Reservation</t>
  </si>
  <si>
    <t xml:space="preserve">920</t>
  </si>
  <si>
    <t xml:space="preserve">06-0555.000</t>
  </si>
  <si>
    <t xml:space="preserve">060636</t>
  </si>
  <si>
    <t xml:space="preserve">Cedarville Rancheria</t>
  </si>
  <si>
    <t xml:space="preserve">06-0585.000</t>
  </si>
  <si>
    <t xml:space="preserve">060658</t>
  </si>
  <si>
    <t xml:space="preserve">Chemehuevi</t>
  </si>
  <si>
    <t xml:space="preserve">CA133</t>
  </si>
  <si>
    <t xml:space="preserve">Chemehuevi Housing Authority</t>
  </si>
  <si>
    <t xml:space="preserve">923</t>
  </si>
  <si>
    <t xml:space="preserve">06-0620.000</t>
  </si>
  <si>
    <t xml:space="preserve">060680</t>
  </si>
  <si>
    <t xml:space="preserve">Chicken Ranch Rancheria</t>
  </si>
  <si>
    <t xml:space="preserve">953</t>
  </si>
  <si>
    <t xml:space="preserve">06-9999.007</t>
  </si>
  <si>
    <t xml:space="preserve">060692</t>
  </si>
  <si>
    <t xml:space="preserve">Chico Rancheria</t>
  </si>
  <si>
    <t xml:space="preserve">06-9999.097</t>
  </si>
  <si>
    <t xml:space="preserve">060752</t>
  </si>
  <si>
    <t xml:space="preserve">Cloverdale Rancheria</t>
  </si>
  <si>
    <t xml:space="preserve">Santa Rosa</t>
  </si>
  <si>
    <t xml:space="preserve">06-0720.000</t>
  </si>
  <si>
    <t xml:space="preserve">060772</t>
  </si>
  <si>
    <t xml:space="preserve">Cold Springs Rancheria</t>
  </si>
  <si>
    <t xml:space="preserve">CA129</t>
  </si>
  <si>
    <t xml:space="preserve">Central Cal Indian Housing Authority</t>
  </si>
  <si>
    <t xml:space="preserve">99-0735.000</t>
  </si>
  <si>
    <t xml:space="preserve">040100</t>
  </si>
  <si>
    <t xml:space="preserve">Colorado River Indian Tribes</t>
  </si>
  <si>
    <t xml:space="preserve">AZ018</t>
  </si>
  <si>
    <t xml:space="preserve">Colorado River Indian Housing Authority</t>
  </si>
  <si>
    <t xml:space="preserve">06-0750.000</t>
  </si>
  <si>
    <t xml:space="preserve">060794</t>
  </si>
  <si>
    <t xml:space="preserve">Colusa Rancheria</t>
  </si>
  <si>
    <t xml:space="preserve">06-0780.000</t>
  </si>
  <si>
    <t xml:space="preserve">060842</t>
  </si>
  <si>
    <t xml:space="preserve">Cortina Rancheria</t>
  </si>
  <si>
    <t xml:space="preserve">06-0825.000</t>
  </si>
  <si>
    <t xml:space="preserve">060866</t>
  </si>
  <si>
    <t xml:space="preserve">Coyote Valley Band</t>
  </si>
  <si>
    <t xml:space="preserve">CA097</t>
  </si>
  <si>
    <t xml:space="preserve">Round Valley Indian Housing Authority</t>
  </si>
  <si>
    <t xml:space="preserve">06-0870.000</t>
  </si>
  <si>
    <t xml:space="preserve">060920</t>
  </si>
  <si>
    <t xml:space="preserve">Cuyapaipe Community</t>
  </si>
  <si>
    <t xml:space="preserve">06-9999.027</t>
  </si>
  <si>
    <t xml:space="preserve">063739</t>
  </si>
  <si>
    <t xml:space="preserve">Death Valley Timba-Sha</t>
  </si>
  <si>
    <t xml:space="preserve">06-0955.000</t>
  </si>
  <si>
    <t xml:space="preserve">061036</t>
  </si>
  <si>
    <t xml:space="preserve">Dry Creek Rancheria</t>
  </si>
  <si>
    <t xml:space="preserve">06-1010.000</t>
  </si>
  <si>
    <t xml:space="preserve">061118</t>
  </si>
  <si>
    <t xml:space="preserve">Elk Valley Rancheria</t>
  </si>
  <si>
    <t xml:space="preserve">06-1055.000</t>
  </si>
  <si>
    <t xml:space="preserve">061218</t>
  </si>
  <si>
    <t xml:space="preserve">Enterprise Rancheria</t>
  </si>
  <si>
    <t xml:space="preserve">06-1170.000</t>
  </si>
  <si>
    <t xml:space="preserve">061342</t>
  </si>
  <si>
    <t xml:space="preserve">Fort Bidwell</t>
  </si>
  <si>
    <t xml:space="preserve">CA083</t>
  </si>
  <si>
    <t xml:space="preserve">Modoc-Lassen Indian Housing Authority</t>
  </si>
  <si>
    <t xml:space="preserve">Susanville</t>
  </si>
  <si>
    <t xml:space="preserve">06-1195.000</t>
  </si>
  <si>
    <t xml:space="preserve">061348</t>
  </si>
  <si>
    <t xml:space="preserve">Fort Independence</t>
  </si>
  <si>
    <t xml:space="preserve">06-1380.000</t>
  </si>
  <si>
    <t xml:space="preserve">061520</t>
  </si>
  <si>
    <t xml:space="preserve">Greenville Rancheria</t>
  </si>
  <si>
    <t xml:space="preserve">06-1395.000</t>
  </si>
  <si>
    <t xml:space="preserve">061526</t>
  </si>
  <si>
    <t xml:space="preserve">Grindstone Rancheria</t>
  </si>
  <si>
    <t xml:space="preserve">06-9999.045</t>
  </si>
  <si>
    <t xml:space="preserve">061548</t>
  </si>
  <si>
    <t xml:space="preserve">Guidiville Rancheria</t>
  </si>
  <si>
    <t xml:space="preserve">06-1490.000</t>
  </si>
  <si>
    <t xml:space="preserve">061682</t>
  </si>
  <si>
    <t xml:space="preserve">Hoopa Valley</t>
  </si>
  <si>
    <t xml:space="preserve">CA090</t>
  </si>
  <si>
    <t xml:space="preserve">Hoopa Valley Indian Housing Authority</t>
  </si>
  <si>
    <t xml:space="preserve">06-1515.000</t>
  </si>
  <si>
    <t xml:space="preserve">061684</t>
  </si>
  <si>
    <t xml:space="preserve">Hopland Rancheria</t>
  </si>
  <si>
    <t xml:space="preserve">06-1560.000</t>
  </si>
  <si>
    <t xml:space="preserve">061718</t>
  </si>
  <si>
    <t xml:space="preserve">Inaja Band</t>
  </si>
  <si>
    <t xml:space="preserve">061746</t>
  </si>
  <si>
    <t xml:space="preserve">Ione Band of Miwok Indians</t>
  </si>
  <si>
    <t xml:space="preserve">06-1640.000</t>
  </si>
  <si>
    <t xml:space="preserve">061778</t>
  </si>
  <si>
    <t xml:space="preserve">Jackson Rancheria</t>
  </si>
  <si>
    <t xml:space="preserve">06-1670.000</t>
  </si>
  <si>
    <t xml:space="preserve">061780</t>
  </si>
  <si>
    <t xml:space="preserve">Jamul Indian Village</t>
  </si>
  <si>
    <t xml:space="preserve">06-1750.000</t>
  </si>
  <si>
    <t xml:space="preserve">061785</t>
  </si>
  <si>
    <t xml:space="preserve">Karuk</t>
  </si>
  <si>
    <t xml:space="preserve">CA134</t>
  </si>
  <si>
    <t xml:space="preserve">Karuk Tribe Housing Authority</t>
  </si>
  <si>
    <t xml:space="preserve">06-1850.000</t>
  </si>
  <si>
    <t xml:space="preserve">061864</t>
  </si>
  <si>
    <t xml:space="preserve">La Jolla Band</t>
  </si>
  <si>
    <t xml:space="preserve">06-1895.000</t>
  </si>
  <si>
    <t xml:space="preserve">061924</t>
  </si>
  <si>
    <t xml:space="preserve">La Posta Band</t>
  </si>
  <si>
    <t xml:space="preserve">06-1925.000</t>
  </si>
  <si>
    <t xml:space="preserve">061964</t>
  </si>
  <si>
    <t xml:space="preserve">Laytonville Rancheria</t>
  </si>
  <si>
    <t xml:space="preserve">06-1970.000</t>
  </si>
  <si>
    <t xml:space="preserve">062084</t>
  </si>
  <si>
    <t xml:space="preserve">Lone Pine Paiute-Shoshone</t>
  </si>
  <si>
    <t xml:space="preserve">06-1995.000</t>
  </si>
  <si>
    <t xml:space="preserve">062126</t>
  </si>
  <si>
    <t xml:space="preserve">Los Coyotes Band of Cahuilla</t>
  </si>
  <si>
    <t xml:space="preserve">062150</t>
  </si>
  <si>
    <t xml:space="preserve">Lytton Rancheria of California</t>
  </si>
  <si>
    <t xml:space="preserve">06-2100.000</t>
  </si>
  <si>
    <t xml:space="preserve">062176</t>
  </si>
  <si>
    <t xml:space="preserve">Manchester Point  Arena Rancheria</t>
  </si>
  <si>
    <t xml:space="preserve">06-2115.000</t>
  </si>
  <si>
    <t xml:space="preserve">062180</t>
  </si>
  <si>
    <t xml:space="preserve">Manzanita Band</t>
  </si>
  <si>
    <t xml:space="preserve">06-2190.000</t>
  </si>
  <si>
    <t xml:space="preserve">062254</t>
  </si>
  <si>
    <t xml:space="preserve">Mesa Grande Band</t>
  </si>
  <si>
    <t xml:space="preserve">CA148</t>
  </si>
  <si>
    <t xml:space="preserve">Mesa Grande Housing Authority</t>
  </si>
  <si>
    <t xml:space="preserve">06-2255.000</t>
  </si>
  <si>
    <t xml:space="preserve">062259</t>
  </si>
  <si>
    <t xml:space="preserve">Middletown Rancheria</t>
  </si>
  <si>
    <t xml:space="preserve">062350</t>
  </si>
  <si>
    <t xml:space="preserve">Mooretown Rancheria</t>
  </si>
  <si>
    <t xml:space="preserve">06-2360.000</t>
  </si>
  <si>
    <t xml:space="preserve">062371</t>
  </si>
  <si>
    <t xml:space="preserve">Morongo Band of Cahuilla</t>
  </si>
  <si>
    <t xml:space="preserve">922</t>
  </si>
  <si>
    <t xml:space="preserve">Palm Springs</t>
  </si>
  <si>
    <t xml:space="preserve">06-2495.000</t>
  </si>
  <si>
    <t xml:space="preserve">062474</t>
  </si>
  <si>
    <t xml:space="preserve">North Fork Rancheria</t>
  </si>
  <si>
    <t xml:space="preserve">936</t>
  </si>
  <si>
    <t xml:space="preserve">06-0290.000</t>
  </si>
  <si>
    <t xml:space="preserve">060356</t>
  </si>
  <si>
    <t xml:space="preserve">Paiute-Shoshone of Bishop Colony</t>
  </si>
  <si>
    <t xml:space="preserve">06-2635.000</t>
  </si>
  <si>
    <t xml:space="preserve">062646</t>
  </si>
  <si>
    <t xml:space="preserve">Pala Bank</t>
  </si>
  <si>
    <t xml:space="preserve">06-0000.103</t>
  </si>
  <si>
    <t xml:space="preserve">Paskenta Band of Nomlaki Indian</t>
  </si>
  <si>
    <t xml:space="preserve">960</t>
  </si>
  <si>
    <t xml:space="preserve">06-2715.000</t>
  </si>
  <si>
    <t xml:space="preserve">062737</t>
  </si>
  <si>
    <t xml:space="preserve">Pauma Band</t>
  </si>
  <si>
    <t xml:space="preserve">06-2745.000</t>
  </si>
  <si>
    <t xml:space="preserve">062741</t>
  </si>
  <si>
    <t xml:space="preserve">Pechanga Band</t>
  </si>
  <si>
    <t xml:space="preserve">06-2775.000</t>
  </si>
  <si>
    <t xml:space="preserve">062762</t>
  </si>
  <si>
    <t xml:space="preserve">Picayune Rancheria</t>
  </si>
  <si>
    <t xml:space="preserve">06-2820.000</t>
  </si>
  <si>
    <t xml:space="preserve">062779</t>
  </si>
  <si>
    <t xml:space="preserve">Pinoleville Rancheria</t>
  </si>
  <si>
    <t xml:space="preserve">06-0215.000</t>
  </si>
  <si>
    <t xml:space="preserve">062788</t>
  </si>
  <si>
    <t xml:space="preserve">Pit River Tribe</t>
  </si>
  <si>
    <t xml:space="preserve">Redding</t>
  </si>
  <si>
    <t xml:space="preserve">062894</t>
  </si>
  <si>
    <t xml:space="preserve">Potter Valley Rancheria</t>
  </si>
  <si>
    <t xml:space="preserve">06-3020.000</t>
  </si>
  <si>
    <t xml:space="preserve">062911</t>
  </si>
  <si>
    <t xml:space="preserve">Quartz Valley Rancheria</t>
  </si>
  <si>
    <t xml:space="preserve">99-1280.000</t>
  </si>
  <si>
    <t xml:space="preserve">062912</t>
  </si>
  <si>
    <t xml:space="preserve">Quechan Tribe</t>
  </si>
  <si>
    <t xml:space="preserve">CA054</t>
  </si>
  <si>
    <t xml:space="preserve">Quechan Tribal Housing Authority</t>
  </si>
  <si>
    <t xml:space="preserve">06-3070.000</t>
  </si>
  <si>
    <t xml:space="preserve">062922</t>
  </si>
  <si>
    <t xml:space="preserve">Ramona Band</t>
  </si>
  <si>
    <t xml:space="preserve">06-3095.000</t>
  </si>
  <si>
    <t xml:space="preserve">062960</t>
  </si>
  <si>
    <t xml:space="preserve">Redding Rancheria</t>
  </si>
  <si>
    <t xml:space="preserve">06-3115.000</t>
  </si>
  <si>
    <t xml:space="preserve">062978</t>
  </si>
  <si>
    <t xml:space="preserve">Redwood Valley Rancheria</t>
  </si>
  <si>
    <t xml:space="preserve">06-3145.000</t>
  </si>
  <si>
    <t xml:space="preserve">062986</t>
  </si>
  <si>
    <t xml:space="preserve">Resighini Rancheria</t>
  </si>
  <si>
    <t xml:space="preserve">06-3165.000</t>
  </si>
  <si>
    <t xml:space="preserve">063008</t>
  </si>
  <si>
    <t xml:space="preserve">Rincon Reservation</t>
  </si>
  <si>
    <t xml:space="preserve">06-3195.000</t>
  </si>
  <si>
    <t xml:space="preserve">063053</t>
  </si>
  <si>
    <t xml:space="preserve">Robinson Rancheria</t>
  </si>
  <si>
    <t xml:space="preserve">06-3220.000</t>
  </si>
  <si>
    <t xml:space="preserve">063074</t>
  </si>
  <si>
    <t xml:space="preserve">Rohnerville Rancheria</t>
  </si>
  <si>
    <t xml:space="preserve">06-3250.000</t>
  </si>
  <si>
    <t xml:space="preserve">060863</t>
  </si>
  <si>
    <t xml:space="preserve">Round Valley Rancheria</t>
  </si>
  <si>
    <t xml:space="preserve">06-3265.000</t>
  </si>
  <si>
    <t xml:space="preserve">063134</t>
  </si>
  <si>
    <t xml:space="preserve">Rumsey Rancheria</t>
  </si>
  <si>
    <t xml:space="preserve">06-3445.000</t>
  </si>
  <si>
    <t xml:space="preserve">063292</t>
  </si>
  <si>
    <t xml:space="preserve">San Manuel Band</t>
  </si>
  <si>
    <t xml:space="preserve">06-3460.000</t>
  </si>
  <si>
    <t xml:space="preserve">063319</t>
  </si>
  <si>
    <t xml:space="preserve">San Pasqual Band</t>
  </si>
  <si>
    <t xml:space="preserve">06-3525.000</t>
  </si>
  <si>
    <t xml:space="preserve">063398</t>
  </si>
  <si>
    <t xml:space="preserve">San Rosa Band of Cahuilla</t>
  </si>
  <si>
    <t xml:space="preserve">06-3550.000</t>
  </si>
  <si>
    <t xml:space="preserve">063404</t>
  </si>
  <si>
    <t xml:space="preserve">San Ysabel Reservation</t>
  </si>
  <si>
    <t xml:space="preserve">06-3520.000</t>
  </si>
  <si>
    <t xml:space="preserve">063399</t>
  </si>
  <si>
    <t xml:space="preserve">Santa Rosa Rancheria</t>
  </si>
  <si>
    <t xml:space="preserve">932</t>
  </si>
  <si>
    <t xml:space="preserve">Hanford</t>
  </si>
  <si>
    <t xml:space="preserve">06-3540.000</t>
  </si>
  <si>
    <t xml:space="preserve">063403</t>
  </si>
  <si>
    <t xml:space="preserve">Santa Ynez Band of Chumash</t>
  </si>
  <si>
    <t xml:space="preserve">934</t>
  </si>
  <si>
    <t xml:space="preserve">Santa Barbara</t>
  </si>
  <si>
    <t xml:space="preserve">06-9999.033</t>
  </si>
  <si>
    <t xml:space="preserve">063428</t>
  </si>
  <si>
    <t xml:space="preserve">Scotts Valley (Pomo)</t>
  </si>
  <si>
    <t xml:space="preserve">06-3720.000</t>
  </si>
  <si>
    <t xml:space="preserve">Sheep Rancheria</t>
  </si>
  <si>
    <t xml:space="preserve">952</t>
  </si>
  <si>
    <t xml:space="preserve">06-3735.000</t>
  </si>
  <si>
    <t xml:space="preserve">063465</t>
  </si>
  <si>
    <t xml:space="preserve">Sherwood Valley Rancheria</t>
  </si>
  <si>
    <t xml:space="preserve">06-3750.000</t>
  </si>
  <si>
    <t xml:space="preserve">063467</t>
  </si>
  <si>
    <t xml:space="preserve">Shingle Springs Rancheria</t>
  </si>
  <si>
    <t xml:space="preserve">06-3855.000</t>
  </si>
  <si>
    <t xml:space="preserve">063482</t>
  </si>
  <si>
    <t xml:space="preserve">Smith River Rancheria</t>
  </si>
  <si>
    <t xml:space="preserve">06-3870.000</t>
  </si>
  <si>
    <t xml:space="preserve">063484</t>
  </si>
  <si>
    <t xml:space="preserve">Soboba Band</t>
  </si>
  <si>
    <t xml:space="preserve">06-3985.000</t>
  </si>
  <si>
    <t xml:space="preserve">063622</t>
  </si>
  <si>
    <t xml:space="preserve">Stewarts Point Rancheria</t>
  </si>
  <si>
    <t xml:space="preserve">06-4030.000</t>
  </si>
  <si>
    <t xml:space="preserve">061133</t>
  </si>
  <si>
    <t xml:space="preserve">Sulphur Bank Rancheria</t>
  </si>
  <si>
    <t xml:space="preserve">06-4060.000</t>
  </si>
  <si>
    <t xml:space="preserve">063668</t>
  </si>
  <si>
    <t xml:space="preserve">Susanville Rancheria</t>
  </si>
  <si>
    <t xml:space="preserve">06-4090.000</t>
  </si>
  <si>
    <t xml:space="preserve">063679</t>
  </si>
  <si>
    <t xml:space="preserve">Sycuan Band</t>
  </si>
  <si>
    <t xml:space="preserve">06-4095.000</t>
  </si>
  <si>
    <t xml:space="preserve">063681</t>
  </si>
  <si>
    <t xml:space="preserve">Table Bluff Rancheria</t>
  </si>
  <si>
    <t xml:space="preserve">06-4110.000</t>
  </si>
  <si>
    <t xml:space="preserve">063682</t>
  </si>
  <si>
    <t xml:space="preserve">Table Mountain Rancheria</t>
  </si>
  <si>
    <t xml:space="preserve">06-4255.000</t>
  </si>
  <si>
    <t xml:space="preserve">063746</t>
  </si>
  <si>
    <t xml:space="preserve">Torres-Martinez Band of Cahuilla</t>
  </si>
  <si>
    <t xml:space="preserve">06-4275.000</t>
  </si>
  <si>
    <t xml:space="preserve">063757</t>
  </si>
  <si>
    <t xml:space="preserve">Trinidad Rancheria</t>
  </si>
  <si>
    <t xml:space="preserve">06-4300.000</t>
  </si>
  <si>
    <t xml:space="preserve">063788</t>
  </si>
  <si>
    <t xml:space="preserve">Tule River Indian Tribe</t>
  </si>
  <si>
    <t xml:space="preserve">CA099</t>
  </si>
  <si>
    <t xml:space="preserve">Tule River Indian Housing Authority</t>
  </si>
  <si>
    <t xml:space="preserve">06-4330.000</t>
  </si>
  <si>
    <t xml:space="preserve">063794</t>
  </si>
  <si>
    <t xml:space="preserve">Tulomne Rancheria</t>
  </si>
  <si>
    <t xml:space="preserve">06-4375.000</t>
  </si>
  <si>
    <t xml:space="preserve">063822</t>
  </si>
  <si>
    <t xml:space="preserve">Twenty Nine Palms Band</t>
  </si>
  <si>
    <t xml:space="preserve">06-4430.000</t>
  </si>
  <si>
    <t xml:space="preserve">063856</t>
  </si>
  <si>
    <t xml:space="preserve">Upper Lake Rancheria</t>
  </si>
  <si>
    <t xml:space="preserve">06-0185.000</t>
  </si>
  <si>
    <t xml:space="preserve">060320</t>
  </si>
  <si>
    <t xml:space="preserve">Utu Utu Gwaiti Paiute</t>
  </si>
  <si>
    <t xml:space="preserve">06-4500.000</t>
  </si>
  <si>
    <t xml:space="preserve">063904</t>
  </si>
  <si>
    <t xml:space="preserve">Viejas Group of Capitan Grande</t>
  </si>
  <si>
    <t xml:space="preserve">06-4760.000</t>
  </si>
  <si>
    <t xml:space="preserve">064190</t>
  </si>
  <si>
    <t xml:space="preserve">Yurok Tribe</t>
  </si>
  <si>
    <t xml:space="preserve">CA153</t>
  </si>
  <si>
    <t xml:space="preserve">Yurok IHA</t>
  </si>
  <si>
    <t xml:space="preserve">NM</t>
  </si>
  <si>
    <t xml:space="preserve">35-0010.000</t>
  </si>
  <si>
    <t xml:space="preserve">350002</t>
  </si>
  <si>
    <t xml:space="preserve">Acoma Pueblo</t>
  </si>
  <si>
    <t xml:space="preserve">NM031</t>
  </si>
  <si>
    <t xml:space="preserve">All Indian Pueblo Housing Authority</t>
  </si>
  <si>
    <t xml:space="preserve">870</t>
  </si>
  <si>
    <t xml:space="preserve">NEW MEXICO</t>
  </si>
  <si>
    <t xml:space="preserve">35-0680.000</t>
  </si>
  <si>
    <t xml:space="preserve">350124</t>
  </si>
  <si>
    <t xml:space="preserve">Cochiti Pueblo</t>
  </si>
  <si>
    <t xml:space="preserve">871</t>
  </si>
  <si>
    <t xml:space="preserve">35-1625.000</t>
  </si>
  <si>
    <t xml:space="preserve">350294</t>
  </si>
  <si>
    <t xml:space="preserve">Isleta Pueblo</t>
  </si>
  <si>
    <t xml:space="preserve">Albuquerque</t>
  </si>
  <si>
    <t xml:space="preserve">35-1685.000</t>
  </si>
  <si>
    <t xml:space="preserve">350306</t>
  </si>
  <si>
    <t xml:space="preserve">Jemez Pueblo</t>
  </si>
  <si>
    <t xml:space="preserve">35-1700.000</t>
  </si>
  <si>
    <t xml:space="preserve">350314</t>
  </si>
  <si>
    <t xml:space="preserve">Jicarilla Reservation</t>
  </si>
  <si>
    <t xml:space="preserve">NM014</t>
  </si>
  <si>
    <t xml:space="preserve">Jicarilla Apache Housing Authority</t>
  </si>
  <si>
    <t xml:space="preserve">35-1840.000</t>
  </si>
  <si>
    <t xml:space="preserve">350318</t>
  </si>
  <si>
    <t xml:space="preserve">Laguna Pueblo</t>
  </si>
  <si>
    <t xml:space="preserve">NM012</t>
  </si>
  <si>
    <t xml:space="preserve">Pueblo of Laguna Housing Authority</t>
  </si>
  <si>
    <t xml:space="preserve">35-2205.000</t>
  </si>
  <si>
    <t xml:space="preserve">350420</t>
  </si>
  <si>
    <t xml:space="preserve">Mescalero Reservation</t>
  </si>
  <si>
    <t xml:space="preserve">NM013</t>
  </si>
  <si>
    <t xml:space="preserve">Mescalero Apache Housing Authority</t>
  </si>
  <si>
    <t xml:space="preserve">883</t>
  </si>
  <si>
    <t xml:space="preserve">Alamogordo</t>
  </si>
  <si>
    <t xml:space="preserve">35-2400.000</t>
  </si>
  <si>
    <t xml:space="preserve">350445</t>
  </si>
  <si>
    <t xml:space="preserve">Nambe Pueblo</t>
  </si>
  <si>
    <t xml:space="preserve">NM040</t>
  </si>
  <si>
    <t xml:space="preserve">Northern Pueblos Housing Authority</t>
  </si>
  <si>
    <t xml:space="preserve">875</t>
  </si>
  <si>
    <t xml:space="preserve">Santa Fe</t>
  </si>
  <si>
    <t xml:space="preserve">35-2880.000</t>
  </si>
  <si>
    <t xml:space="preserve">350460</t>
  </si>
  <si>
    <t xml:space="preserve">Pajoaque Pueblo</t>
  </si>
  <si>
    <t xml:space="preserve">35-2785.000</t>
  </si>
  <si>
    <t xml:space="preserve">350458</t>
  </si>
  <si>
    <t xml:space="preserve">Picuris Pueblo</t>
  </si>
  <si>
    <t xml:space="preserve">35-3400.000</t>
  </si>
  <si>
    <t xml:space="preserve">350506</t>
  </si>
  <si>
    <t xml:space="preserve">San Felipe Pueblo</t>
  </si>
  <si>
    <t xml:space="preserve">35-3415.000</t>
  </si>
  <si>
    <t xml:space="preserve">350512</t>
  </si>
  <si>
    <t xml:space="preserve">San Ildefonso Pueblo</t>
  </si>
  <si>
    <t xml:space="preserve">35-3430.000</t>
  </si>
  <si>
    <t xml:space="preserve">350522</t>
  </si>
  <si>
    <t xml:space="preserve">San Juan Pueblo</t>
  </si>
  <si>
    <t xml:space="preserve">35-3370.000</t>
  </si>
  <si>
    <t xml:space="preserve">350529</t>
  </si>
  <si>
    <t xml:space="preserve">Sandia  Pueblo</t>
  </si>
  <si>
    <t xml:space="preserve">35-3480.000</t>
  </si>
  <si>
    <t xml:space="preserve">350531</t>
  </si>
  <si>
    <t xml:space="preserve">Santa Ana Pueblo</t>
  </si>
  <si>
    <t xml:space="preserve">35-3495.000</t>
  </si>
  <si>
    <t xml:space="preserve">350533</t>
  </si>
  <si>
    <t xml:space="preserve">Santa Clara Pueblo</t>
  </si>
  <si>
    <t xml:space="preserve">35-3585.000</t>
  </si>
  <si>
    <t xml:space="preserve">350546</t>
  </si>
  <si>
    <t xml:space="preserve">Santo Domingo Pueblo</t>
  </si>
  <si>
    <t xml:space="preserve">35-4140.000</t>
  </si>
  <si>
    <t xml:space="preserve">350588</t>
  </si>
  <si>
    <t xml:space="preserve">Taos Pueblo</t>
  </si>
  <si>
    <t xml:space="preserve">35-4170.000</t>
  </si>
  <si>
    <t xml:space="preserve">350598</t>
  </si>
  <si>
    <t xml:space="preserve">Tesuque Pueblo</t>
  </si>
  <si>
    <t xml:space="preserve">35-4770.000</t>
  </si>
  <si>
    <t xml:space="preserve">350670</t>
  </si>
  <si>
    <t xml:space="preserve">Zia Pueblo</t>
  </si>
  <si>
    <t xml:space="preserve">99-4785.000</t>
  </si>
  <si>
    <t xml:space="preserve">350673</t>
  </si>
  <si>
    <t xml:space="preserve">Zuni Tribe</t>
  </si>
  <si>
    <t xml:space="preserve">NM019</t>
  </si>
  <si>
    <t xml:space="preserve">Zuni Housing Authority</t>
  </si>
  <si>
    <t xml:space="preserve">873</t>
  </si>
  <si>
    <t xml:space="preserve">Gallup</t>
  </si>
  <si>
    <t xml:space="preserve">NV</t>
  </si>
  <si>
    <t xml:space="preserve">99-0965.000</t>
  </si>
  <si>
    <t xml:space="preserve">320041</t>
  </si>
  <si>
    <t xml:space="preserve">Duck Valley Shoshone-Paiute</t>
  </si>
  <si>
    <t xml:space="preserve">NV006</t>
  </si>
  <si>
    <t xml:space="preserve">Duck Valley Housing Authority</t>
  </si>
  <si>
    <t xml:space="preserve">898</t>
  </si>
  <si>
    <t xml:space="preserve">Elko</t>
  </si>
  <si>
    <t xml:space="preserve">32-0975.000</t>
  </si>
  <si>
    <t xml:space="preserve">320043</t>
  </si>
  <si>
    <t xml:space="preserve">Duckwater Shoshone</t>
  </si>
  <si>
    <t xml:space="preserve">NV015</t>
  </si>
  <si>
    <t xml:space="preserve">Shoshone Joint Housing Authority</t>
  </si>
  <si>
    <t xml:space="preserve">890</t>
  </si>
  <si>
    <t xml:space="preserve">NEVADA</t>
  </si>
  <si>
    <t xml:space="preserve">32-1040.000</t>
  </si>
  <si>
    <t xml:space="preserve">320061</t>
  </si>
  <si>
    <t xml:space="preserve">Ely Shoshone</t>
  </si>
  <si>
    <t xml:space="preserve">893</t>
  </si>
  <si>
    <t xml:space="preserve">32-1070.000</t>
  </si>
  <si>
    <t xml:space="preserve">320070</t>
  </si>
  <si>
    <t xml:space="preserve">Fallon Paiute-Shoshone</t>
  </si>
  <si>
    <t xml:space="preserve">NV011</t>
  </si>
  <si>
    <t xml:space="preserve">Fallon Paiute Shoshone Housing Authority</t>
  </si>
  <si>
    <t xml:space="preserve">894</t>
  </si>
  <si>
    <t xml:space="preserve">Fallon</t>
  </si>
  <si>
    <t xml:space="preserve">32-1915.000</t>
  </si>
  <si>
    <t xml:space="preserve">320109</t>
  </si>
  <si>
    <t xml:space="preserve">Las Vegas Colony</t>
  </si>
  <si>
    <t xml:space="preserve">891</t>
  </si>
  <si>
    <t xml:space="preserve">32-2015.000</t>
  </si>
  <si>
    <t xml:space="preserve">320115</t>
  </si>
  <si>
    <t xml:space="preserve">Lovelock Colony</t>
  </si>
  <si>
    <t xml:space="preserve">NV017</t>
  </si>
  <si>
    <t xml:space="preserve">Lovelock Indian Housing Authority</t>
  </si>
  <si>
    <t xml:space="preserve">32-2315.000</t>
  </si>
  <si>
    <t xml:space="preserve">320126</t>
  </si>
  <si>
    <t xml:space="preserve">Moapa Band of Paiute</t>
  </si>
  <si>
    <t xml:space="preserve">NV014</t>
  </si>
  <si>
    <t xml:space="preserve">Moapa Indian Housing Authority</t>
  </si>
  <si>
    <t xml:space="preserve">32-3010.000</t>
  </si>
  <si>
    <t xml:space="preserve">320148</t>
  </si>
  <si>
    <t xml:space="preserve">Pyramid Lake Paiute</t>
  </si>
  <si>
    <t xml:space="preserve">NV004</t>
  </si>
  <si>
    <t xml:space="preserve">Pyramid Lake Housing Authority</t>
  </si>
  <si>
    <t xml:space="preserve">895</t>
  </si>
  <si>
    <t xml:space="preserve">Reno</t>
  </si>
  <si>
    <t xml:space="preserve">32-3130.000</t>
  </si>
  <si>
    <t xml:space="preserve">320151</t>
  </si>
  <si>
    <t xml:space="preserve">Reno-Sparks Colony</t>
  </si>
  <si>
    <t xml:space="preserve">NV012</t>
  </si>
  <si>
    <t xml:space="preserve">Reno-Sparks Indian Housing Authority</t>
  </si>
  <si>
    <t xml:space="preserve">32-4045.000</t>
  </si>
  <si>
    <t xml:space="preserve">320160</t>
  </si>
  <si>
    <t xml:space="preserve">Summit Lake Paiute Tribe</t>
  </si>
  <si>
    <t xml:space="preserve">32-4155.000</t>
  </si>
  <si>
    <t xml:space="preserve">320170</t>
  </si>
  <si>
    <t xml:space="preserve">Te-Moak</t>
  </si>
  <si>
    <t xml:space="preserve">NV016</t>
  </si>
  <si>
    <t xml:space="preserve">Te-Moak Western Shoshone Housing Authori</t>
  </si>
  <si>
    <t xml:space="preserve">32-4515.000</t>
  </si>
  <si>
    <t xml:space="preserve">320182</t>
  </si>
  <si>
    <t xml:space="preserve">Walker River Paiute Tribe</t>
  </si>
  <si>
    <t xml:space="preserve">NV008</t>
  </si>
  <si>
    <t xml:space="preserve">Walker River Reservation Housing Authori</t>
  </si>
  <si>
    <t xml:space="preserve">99-0510.000</t>
  </si>
  <si>
    <t xml:space="preserve">320185</t>
  </si>
  <si>
    <t xml:space="preserve">Washoe Tribe</t>
  </si>
  <si>
    <t xml:space="preserve">NV003</t>
  </si>
  <si>
    <t xml:space="preserve">Washoe Housing Authority</t>
  </si>
  <si>
    <t xml:space="preserve">32-4635.000</t>
  </si>
  <si>
    <t xml:space="preserve">320198</t>
  </si>
  <si>
    <t xml:space="preserve">Winnemucca Colony</t>
  </si>
  <si>
    <t xml:space="preserve">32-4725.000</t>
  </si>
  <si>
    <t xml:space="preserve">320208</t>
  </si>
  <si>
    <t xml:space="preserve">Yerington Paiute Tribe</t>
  </si>
  <si>
    <t xml:space="preserve">NV010</t>
  </si>
  <si>
    <t xml:space="preserve">Yerington Paiute Housing Authority</t>
  </si>
  <si>
    <t xml:space="preserve">32-4740.000</t>
  </si>
  <si>
    <t xml:space="preserve">320212</t>
  </si>
  <si>
    <t xml:space="preserve">Yomba Shoshone Tribe</t>
  </si>
  <si>
    <t xml:space="preserve">NV020</t>
  </si>
  <si>
    <t xml:space="preserve">Yomba Shoshone Housing Authority</t>
  </si>
  <si>
    <t xml:space="preserve">OR</t>
  </si>
  <si>
    <t xml:space="preserve">99-1210.000</t>
  </si>
  <si>
    <t xml:space="preserve">320074</t>
  </si>
  <si>
    <t xml:space="preserve">Fort McDermitt Paiute and Shoshone</t>
  </si>
  <si>
    <t xml:space="preserve">NV009</t>
  </si>
  <si>
    <t xml:space="preserve">Fort McDermitt Housing Authority</t>
  </si>
  <si>
    <t xml:space="preserve">979</t>
  </si>
  <si>
    <t xml:space="preserve">OREGON</t>
  </si>
  <si>
    <t xml:space="preserve">48-4755.000</t>
  </si>
  <si>
    <t xml:space="preserve">485390</t>
  </si>
  <si>
    <t xml:space="preserve">Ysleta Del Sur</t>
  </si>
  <si>
    <t xml:space="preserve">TX429</t>
  </si>
  <si>
    <t xml:space="preserve">Ysleta del Sur Pueblo Housing Authority</t>
  </si>
  <si>
    <t xml:space="preserve">799</t>
  </si>
  <si>
    <t xml:space="preserve">El Paso</t>
  </si>
  <si>
    <t xml:space="preserve">99-1340.000</t>
  </si>
  <si>
    <t xml:space="preserve">490404</t>
  </si>
  <si>
    <t xml:space="preserve">Goshute Reservation</t>
  </si>
  <si>
    <t xml:space="preserve">UTAH</t>
  </si>
  <si>
    <t xml:space="preserve">ID</t>
  </si>
  <si>
    <t xml:space="preserve">16-0705.000</t>
  </si>
  <si>
    <t xml:space="preserve">160200</t>
  </si>
  <si>
    <t xml:space="preserve">Coeur D'Alene Tribe</t>
  </si>
  <si>
    <t xml:space="preserve">ID007</t>
  </si>
  <si>
    <t xml:space="preserve">Coeur d'Alene Housing Authority</t>
  </si>
  <si>
    <t xml:space="preserve">SEATTLE</t>
  </si>
  <si>
    <t xml:space="preserve">838</t>
  </si>
  <si>
    <t xml:space="preserve">IDAHO</t>
  </si>
  <si>
    <t xml:space="preserve">16-1185.000</t>
  </si>
  <si>
    <t xml:space="preserve">160348</t>
  </si>
  <si>
    <t xml:space="preserve">Fort Hall Shoshone-Bannock</t>
  </si>
  <si>
    <t xml:space="preserve">ID009</t>
  </si>
  <si>
    <t xml:space="preserve">Fort Hall Housing Authority</t>
  </si>
  <si>
    <t xml:space="preserve">832</t>
  </si>
  <si>
    <t xml:space="preserve">Pocatello</t>
  </si>
  <si>
    <t xml:space="preserve">16-1800.000</t>
  </si>
  <si>
    <t xml:space="preserve">160590</t>
  </si>
  <si>
    <t xml:space="preserve">Kootenai Tribe</t>
  </si>
  <si>
    <t xml:space="preserve">16-2445.000</t>
  </si>
  <si>
    <t xml:space="preserve">160788</t>
  </si>
  <si>
    <t xml:space="preserve">Nez Perce Tribe</t>
  </si>
  <si>
    <t xml:space="preserve">ID008</t>
  </si>
  <si>
    <t xml:space="preserve">Nez Perce Tribal Housing Authority</t>
  </si>
  <si>
    <t xml:space="preserve">835</t>
  </si>
  <si>
    <t xml:space="preserve">41-0400.000</t>
  </si>
  <si>
    <t xml:space="preserve">410152</t>
  </si>
  <si>
    <t xml:space="preserve">Burns-Paiute Tribe</t>
  </si>
  <si>
    <t xml:space="preserve">OR039</t>
  </si>
  <si>
    <t xml:space="preserve">Burns-Paiute IHA</t>
  </si>
  <si>
    <t xml:space="preserve">977</t>
  </si>
  <si>
    <t xml:space="preserve">Klamath Falls</t>
  </si>
  <si>
    <t xml:space="preserve">41-0770.000</t>
  </si>
  <si>
    <t xml:space="preserve">410272</t>
  </si>
  <si>
    <t xml:space="preserve">Coos Bay Confederated Tribes</t>
  </si>
  <si>
    <t xml:space="preserve">OR036</t>
  </si>
  <si>
    <t xml:space="preserve">CLUSHA Housing Authority</t>
  </si>
  <si>
    <t xml:space="preserve">974</t>
  </si>
  <si>
    <t xml:space="preserve">Eugene</t>
  </si>
  <si>
    <t xml:space="preserve">41-9050.000</t>
  </si>
  <si>
    <t xml:space="preserve">410277</t>
  </si>
  <si>
    <t xml:space="preserve">Coquille Indian Tribe</t>
  </si>
  <si>
    <t xml:space="preserve">OR038</t>
  </si>
  <si>
    <t xml:space="preserve">Coquille Housing Authority</t>
  </si>
  <si>
    <t xml:space="preserve">41-0815.000</t>
  </si>
  <si>
    <t xml:space="preserve">410302</t>
  </si>
  <si>
    <t xml:space="preserve">Cow Creek Tribes</t>
  </si>
  <si>
    <t xml:space="preserve">41-1365.000</t>
  </si>
  <si>
    <t xml:space="preserve">410530</t>
  </si>
  <si>
    <t xml:space="preserve">Grand Ronde Confederated Tribes</t>
  </si>
  <si>
    <t xml:space="preserve">OR040</t>
  </si>
  <si>
    <t xml:space="preserve">GRAND RONDE IHA</t>
  </si>
  <si>
    <t xml:space="preserve">972</t>
  </si>
  <si>
    <t xml:space="preserve">Portland</t>
  </si>
  <si>
    <t xml:space="preserve">41-9110.000</t>
  </si>
  <si>
    <t xml:space="preserve">410758</t>
  </si>
  <si>
    <t xml:space="preserve">Klamath Indian Tribe</t>
  </si>
  <si>
    <t xml:space="preserve">OR037</t>
  </si>
  <si>
    <t xml:space="preserve">Klamath Tribal Housing Authority</t>
  </si>
  <si>
    <t xml:space="preserve">976</t>
  </si>
  <si>
    <t xml:space="preserve">41-3795.000</t>
  </si>
  <si>
    <t xml:space="preserve">411256</t>
  </si>
  <si>
    <t xml:space="preserve">Siletz Confederated Tribes</t>
  </si>
  <si>
    <t xml:space="preserve">OR035</t>
  </si>
  <si>
    <t xml:space="preserve">Siletz Indian Housing Authority</t>
  </si>
  <si>
    <t xml:space="preserve">41-4405.000</t>
  </si>
  <si>
    <t xml:space="preserve">411381</t>
  </si>
  <si>
    <t xml:space="preserve">Umatilla Confederated Tribes</t>
  </si>
  <si>
    <t xml:space="preserve">OR012</t>
  </si>
  <si>
    <t xml:space="preserve">Umatilla Reservation Housing Authority</t>
  </si>
  <si>
    <t xml:space="preserve">978</t>
  </si>
  <si>
    <t xml:space="preserve">41-4545.000</t>
  </si>
  <si>
    <t xml:space="preserve">411424</t>
  </si>
  <si>
    <t xml:space="preserve">Warm Springs Confederated Tribes</t>
  </si>
  <si>
    <t xml:space="preserve">OR013</t>
  </si>
  <si>
    <t xml:space="preserve">Warm Springs Housing Authority</t>
  </si>
  <si>
    <t xml:space="preserve">WA</t>
  </si>
  <si>
    <t xml:space="preserve">53-0575.000</t>
  </si>
  <si>
    <t xml:space="preserve">530224</t>
  </si>
  <si>
    <t xml:space="preserve">Chehalis Confederated Tribes</t>
  </si>
  <si>
    <t xml:space="preserve">WA048</t>
  </si>
  <si>
    <t xml:space="preserve">Chehalis Tribal Housing Authority</t>
  </si>
  <si>
    <t xml:space="preserve">985</t>
  </si>
  <si>
    <t xml:space="preserve">Kitsap Co.</t>
  </si>
  <si>
    <t xml:space="preserve">53-0760.000</t>
  </si>
  <si>
    <t xml:space="preserve">530290</t>
  </si>
  <si>
    <t xml:space="preserve">Colville Confederated Tribes</t>
  </si>
  <si>
    <t xml:space="preserve">WA043</t>
  </si>
  <si>
    <t xml:space="preserve">Colville Indian Housing Authority</t>
  </si>
  <si>
    <t xml:space="preserve">988</t>
  </si>
  <si>
    <t xml:space="preserve">WASHINGTON</t>
  </si>
  <si>
    <t xml:space="preserve">53-1460.000</t>
  </si>
  <si>
    <t xml:space="preserve">530664</t>
  </si>
  <si>
    <t xml:space="preserve">Hoh Indian Tribe</t>
  </si>
  <si>
    <t xml:space="preserve">WA052</t>
  </si>
  <si>
    <t xml:space="preserve">So. Puget Sound Inter-Tribal HA</t>
  </si>
  <si>
    <t xml:space="preserve">983</t>
  </si>
  <si>
    <t xml:space="preserve">Seattle</t>
  </si>
  <si>
    <t xml:space="preserve">53-1655.000</t>
  </si>
  <si>
    <t xml:space="preserve">530697</t>
  </si>
  <si>
    <t xml:space="preserve">Jamestown S'Kallam Tribe</t>
  </si>
  <si>
    <t xml:space="preserve">53-1735.000</t>
  </si>
  <si>
    <t xml:space="preserve">530710</t>
  </si>
  <si>
    <t xml:space="preserve">Kalispel Indian Community</t>
  </si>
  <si>
    <t xml:space="preserve">WA037</t>
  </si>
  <si>
    <t xml:space="preserve">Spokane Indian Housing Authority</t>
  </si>
  <si>
    <t xml:space="preserve">991</t>
  </si>
  <si>
    <t xml:space="preserve">53-2040.000</t>
  </si>
  <si>
    <t xml:space="preserve">530841</t>
  </si>
  <si>
    <t xml:space="preserve">Lower Elwha Tribal Community</t>
  </si>
  <si>
    <t xml:space="preserve">WA050</t>
  </si>
  <si>
    <t xml:space="preserve">Lower Elwha housing Authority</t>
  </si>
  <si>
    <t xml:space="preserve">53-2070.000</t>
  </si>
  <si>
    <t xml:space="preserve">530842</t>
  </si>
  <si>
    <t xml:space="preserve">Lummi Tribe</t>
  </si>
  <si>
    <t xml:space="preserve">WA028</t>
  </si>
  <si>
    <t xml:space="preserve">Lummi Housing Authority</t>
  </si>
  <si>
    <t xml:space="preserve">982</t>
  </si>
  <si>
    <t xml:space="preserve">Bellingham</t>
  </si>
  <si>
    <t xml:space="preserve">53-2085.000</t>
  </si>
  <si>
    <t xml:space="preserve">530880</t>
  </si>
  <si>
    <t xml:space="preserve">Makah Indian Tribe</t>
  </si>
  <si>
    <t xml:space="preserve">WA029</t>
  </si>
  <si>
    <t xml:space="preserve">Makah Housing Authority</t>
  </si>
  <si>
    <t xml:space="preserve">53-2375.000</t>
  </si>
  <si>
    <t xml:space="preserve">531030</t>
  </si>
  <si>
    <t xml:space="preserve">Muckleshoot Indian Tribe</t>
  </si>
  <si>
    <t xml:space="preserve">WA040</t>
  </si>
  <si>
    <t xml:space="preserve">Muckleshoot Housing Authority</t>
  </si>
  <si>
    <t xml:space="preserve">980</t>
  </si>
  <si>
    <t xml:space="preserve">Tacoma</t>
  </si>
  <si>
    <t xml:space="preserve">53-2460.000</t>
  </si>
  <si>
    <t xml:space="preserve">531070</t>
  </si>
  <si>
    <t xml:space="preserve">Nisqually Indian Community</t>
  </si>
  <si>
    <t xml:space="preserve">984</t>
  </si>
  <si>
    <t xml:space="preserve">Olympia</t>
  </si>
  <si>
    <t xml:space="preserve">53-2475.000</t>
  </si>
  <si>
    <t xml:space="preserve">531076</t>
  </si>
  <si>
    <t xml:space="preserve">Nooksack Tribe</t>
  </si>
  <si>
    <t xml:space="preserve">WA056</t>
  </si>
  <si>
    <t xml:space="preserve">Nooksack Indian Housing Authority</t>
  </si>
  <si>
    <t xml:space="preserve">53-2910.000</t>
  </si>
  <si>
    <t xml:space="preserve">531229</t>
  </si>
  <si>
    <t xml:space="preserve">Port Gamble S'Kallam Tribe</t>
  </si>
  <si>
    <t xml:space="preserve">WA044</t>
  </si>
  <si>
    <t xml:space="preserve">Port Clallam Gamble Housing Authority</t>
  </si>
  <si>
    <t xml:space="preserve">53-3000.000</t>
  </si>
  <si>
    <t xml:space="preserve">531268</t>
  </si>
  <si>
    <t xml:space="preserve">Puyallup Tribe</t>
  </si>
  <si>
    <t xml:space="preserve">WA063</t>
  </si>
  <si>
    <t xml:space="preserve">Puyallup Housing Authority</t>
  </si>
  <si>
    <t xml:space="preserve">53-3030.000</t>
  </si>
  <si>
    <t xml:space="preserve">531269</t>
  </si>
  <si>
    <t xml:space="preserve">Quileute Tribe</t>
  </si>
  <si>
    <t xml:space="preserve">WA047</t>
  </si>
  <si>
    <t xml:space="preserve">Quileute Housing Authority</t>
  </si>
  <si>
    <t xml:space="preserve">53-3040.000</t>
  </si>
  <si>
    <t xml:space="preserve">531270</t>
  </si>
  <si>
    <t xml:space="preserve">Quinault Tribe</t>
  </si>
  <si>
    <t xml:space="preserve">WA027</t>
  </si>
  <si>
    <t xml:space="preserve">Quinault Housing Authority</t>
  </si>
  <si>
    <t xml:space="preserve">53-0000.029</t>
  </si>
  <si>
    <t xml:space="preserve">Samish Nation</t>
  </si>
  <si>
    <t xml:space="preserve">53-3625.000</t>
  </si>
  <si>
    <t xml:space="preserve">531388</t>
  </si>
  <si>
    <t xml:space="preserve">Sauk-Suiattle Indian Tribe</t>
  </si>
  <si>
    <t xml:space="preserve">WA062</t>
  </si>
  <si>
    <t xml:space="preserve">Cascade Inter-Tribal HA</t>
  </si>
  <si>
    <t xml:space="preserve">53-3780.000</t>
  </si>
  <si>
    <t xml:space="preserve">531418</t>
  </si>
  <si>
    <t xml:space="preserve">Shoalwater Bay Tribe</t>
  </si>
  <si>
    <t xml:space="preserve">53-3825.000</t>
  </si>
  <si>
    <t xml:space="preserve">531427</t>
  </si>
  <si>
    <t xml:space="preserve">Skokomish Indian Tribe</t>
  </si>
  <si>
    <t xml:space="preserve">53-3940.000</t>
  </si>
  <si>
    <t xml:space="preserve">531490</t>
  </si>
  <si>
    <t xml:space="preserve">Spokane Tribe</t>
  </si>
  <si>
    <t xml:space="preserve">53-3955.000</t>
  </si>
  <si>
    <t xml:space="preserve">531502</t>
  </si>
  <si>
    <t xml:space="preserve">Squaxin Island Tribe</t>
  </si>
  <si>
    <t xml:space="preserve">53-4000.000</t>
  </si>
  <si>
    <t xml:space="preserve">531526</t>
  </si>
  <si>
    <t xml:space="preserve">Stillaguamish Tribe</t>
  </si>
  <si>
    <t xml:space="preserve">WA070</t>
  </si>
  <si>
    <t xml:space="preserve">Stillaguamish Tribal Housing Authority</t>
  </si>
  <si>
    <t xml:space="preserve">53-2925.000</t>
  </si>
  <si>
    <t xml:space="preserve">531551</t>
  </si>
  <si>
    <t xml:space="preserve">Suquamish Tribal Council</t>
  </si>
  <si>
    <t xml:space="preserve">53-4075.000</t>
  </si>
  <si>
    <t xml:space="preserve">531552</t>
  </si>
  <si>
    <t xml:space="preserve">Swinomish Indians</t>
  </si>
  <si>
    <t xml:space="preserve">WA023</t>
  </si>
  <si>
    <t xml:space="preserve">Swinomish Housing Authority</t>
  </si>
  <si>
    <t xml:space="preserve">53-4290.000</t>
  </si>
  <si>
    <t xml:space="preserve">531628</t>
  </si>
  <si>
    <t xml:space="preserve">Tulalip Tribes</t>
  </si>
  <si>
    <t xml:space="preserve">WA051</t>
  </si>
  <si>
    <t xml:space="preserve">Tulalip Housing Authority</t>
  </si>
  <si>
    <t xml:space="preserve">Everett</t>
  </si>
  <si>
    <t xml:space="preserve">53-4455.000</t>
  </si>
  <si>
    <t xml:space="preserve">531657</t>
  </si>
  <si>
    <t xml:space="preserve">Upper Skagit Tribe</t>
  </si>
  <si>
    <t xml:space="preserve">Cascade Inter-Tribal</t>
  </si>
  <si>
    <t xml:space="preserve">53-4690.000</t>
  </si>
  <si>
    <t xml:space="preserve">531832</t>
  </si>
  <si>
    <t xml:space="preserve">Yakama Indian Nation</t>
  </si>
  <si>
    <t xml:space="preserve">WA022</t>
  </si>
  <si>
    <t xml:space="preserve">Yakima Nation Housing Authority</t>
  </si>
  <si>
    <t xml:space="preserve">989</t>
  </si>
  <si>
    <t xml:space="preserve">Yaki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_)"/>
    <numFmt numFmtId="167" formatCode="0_)"/>
    <numFmt numFmtId="168" formatCode="\$#,##0_);&quot;($&quot;#,##0\)"/>
    <numFmt numFmtId="169" formatCode="\$#,##0"/>
    <numFmt numFmtId="170" formatCode="_(* #,##0.00_);_(* \(#,##0.00\);_(* \-??_);_(@_)"/>
    <numFmt numFmtId="171" formatCode="_(* #,##0_);_(* \(#,##0\);_(* \-??_);_(@_)"/>
    <numFmt numFmtId="172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  <cellStyle name="Normal_DC&amp;Es-July 2000 updat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759"/>
  <sheetViews>
    <sheetView showFormulas="false" showGridLines="true" showRowColHeaders="true" showZeros="true" rightToLeft="false" tabSelected="true" showOutlineSymbols="true" defaultGridColor="true" view="normal" topLeftCell="Y10" colorId="64" zoomScale="75" zoomScaleNormal="75" zoomScalePageLayoutView="100" workbookViewId="0">
      <selection pane="topLeft" activeCell="AF20" activeCellId="0" sqref="AF20 AF20"/>
    </sheetView>
  </sheetViews>
  <sheetFormatPr defaultColWidth="11.13671875" defaultRowHeight="14.6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2" width="8.56"/>
    <col collapsed="false" customWidth="false" hidden="true" outlineLevel="0" max="3" min="3" style="1" width="11.13"/>
    <col collapsed="false" customWidth="true" hidden="true" outlineLevel="0" max="4" min="4" style="1" width="1.85"/>
    <col collapsed="false" customWidth="true" hidden="true" outlineLevel="0" max="5" min="5" style="1" width="4.85"/>
    <col collapsed="false" customWidth="true" hidden="false" outlineLevel="0" max="6" min="6" style="1" width="37.7"/>
    <col collapsed="false" customWidth="true" hidden="true" outlineLevel="0" max="7" min="7" style="1" width="7.14"/>
    <col collapsed="false" customWidth="true" hidden="true" outlineLevel="0" max="8" min="8" style="1" width="40.84"/>
    <col collapsed="false" customWidth="true" hidden="false" outlineLevel="0" max="9" min="9" style="2" width="15.13"/>
    <col collapsed="false" customWidth="true" hidden="true" outlineLevel="0" max="10" min="10" style="1" width="9.41"/>
    <col collapsed="false" customWidth="true" hidden="true" outlineLevel="0" max="11" min="11" style="1" width="8.28"/>
    <col collapsed="false" customWidth="true" hidden="true" outlineLevel="0" max="12" min="12" style="1" width="4.85"/>
    <col collapsed="false" customWidth="true" hidden="true" outlineLevel="0" max="13" min="13" style="1" width="18.14"/>
    <col collapsed="false" customWidth="true" hidden="true" outlineLevel="0" max="14" min="14" style="1" width="11.28"/>
    <col collapsed="false" customWidth="true" hidden="true" outlineLevel="0" max="15" min="15" style="1" width="10.56"/>
    <col collapsed="false" customWidth="true" hidden="true" outlineLevel="0" max="16" min="16" style="1" width="11.56"/>
    <col collapsed="false" customWidth="true" hidden="true" outlineLevel="0" max="17" min="17" style="1" width="10.99"/>
    <col collapsed="false" customWidth="true" hidden="true" outlineLevel="0" max="19" min="18" style="1" width="9.14"/>
    <col collapsed="false" customWidth="true" hidden="true" outlineLevel="0" max="20" min="20" style="1" width="10.13"/>
    <col collapsed="false" customWidth="true" hidden="true" outlineLevel="0" max="21" min="21" style="1" width="11.28"/>
    <col collapsed="false" customWidth="true" hidden="true" outlineLevel="0" max="22" min="22" style="1" width="9.14"/>
    <col collapsed="false" customWidth="true" hidden="true" outlineLevel="0" max="23" min="23" style="1" width="10.71"/>
    <col collapsed="false" customWidth="true" hidden="true" outlineLevel="0" max="24" min="24" style="1" width="9.99"/>
    <col collapsed="false" customWidth="true" hidden="false" outlineLevel="0" max="29" min="25" style="3" width="13.7"/>
    <col collapsed="false" customWidth="true" hidden="false" outlineLevel="0" max="30" min="30" style="1" width="8.41"/>
    <col collapsed="false" customWidth="true" hidden="false" outlineLevel="0" max="31" min="31" style="1" width="7.7"/>
    <col collapsed="false" customWidth="true" hidden="false" outlineLevel="0" max="32" min="32" style="1" width="8.41"/>
    <col collapsed="false" customWidth="false" hidden="false" outlineLevel="0" max="257" min="33" style="1" width="11.13"/>
  </cols>
  <sheetData>
    <row r="1" customFormat="false" ht="6" hidden="true" customHeight="true" outlineLevel="0" collapsed="false"/>
    <row r="2" customFormat="false" ht="12.75" hidden="true" customHeight="true" outlineLevel="0" collapsed="false">
      <c r="N2" s="4" t="s">
        <v>0</v>
      </c>
      <c r="O2" s="4" t="s">
        <v>1</v>
      </c>
      <c r="P2" s="4" t="s">
        <v>2</v>
      </c>
      <c r="S2" s="1" t="s">
        <v>3</v>
      </c>
      <c r="Y2" s="3" t="s">
        <v>4</v>
      </c>
      <c r="Z2" s="3" t="s">
        <v>5</v>
      </c>
      <c r="AA2" s="3" t="s">
        <v>6</v>
      </c>
      <c r="AB2" s="3" t="s">
        <v>7</v>
      </c>
      <c r="AC2" s="3" t="s">
        <v>3</v>
      </c>
      <c r="AD2" s="3" t="s">
        <v>5</v>
      </c>
      <c r="AE2" s="3" t="s">
        <v>6</v>
      </c>
      <c r="AF2" s="3" t="s">
        <v>7</v>
      </c>
    </row>
    <row r="3" customFormat="false" ht="14.65" hidden="true" customHeight="false" outlineLevel="0" collapsed="false">
      <c r="C3" s="5"/>
      <c r="D3" s="5"/>
      <c r="N3" s="4" t="s">
        <v>8</v>
      </c>
      <c r="O3" s="6" t="e">
        <f aca="false"/>
        <v>#NAME?</v>
      </c>
      <c r="P3" s="6" t="e">
        <f aca="false"/>
        <v>#NAME?</v>
      </c>
      <c r="R3" s="5"/>
      <c r="S3" s="7" t="s">
        <v>9</v>
      </c>
      <c r="T3" s="1" t="n">
        <v>1.09</v>
      </c>
      <c r="X3" s="1" t="s">
        <v>10</v>
      </c>
      <c r="Z3" s="8" t="e">
        <f aca="false"/>
        <v>#NAME?</v>
      </c>
      <c r="AA3" s="8" t="e">
        <f aca="false"/>
        <v>#NAME?</v>
      </c>
      <c r="AB3" s="8" t="e">
        <f aca="false"/>
        <v>#NAME?</v>
      </c>
      <c r="AD3" s="9" t="e">
        <f aca="false"/>
        <v>#NAME?</v>
      </c>
      <c r="AE3" s="9" t="e">
        <f aca="false"/>
        <v>#NAME?</v>
      </c>
      <c r="AF3" s="9" t="e">
        <f aca="false"/>
        <v>#NAME?</v>
      </c>
    </row>
    <row r="4" customFormat="false" ht="14.65" hidden="true" customHeight="false" outlineLevel="0" collapsed="false">
      <c r="C4" s="5"/>
      <c r="D4" s="5"/>
      <c r="N4" s="4" t="s">
        <v>11</v>
      </c>
      <c r="O4" s="6" t="e">
        <f aca="false"/>
        <v>#NAME?</v>
      </c>
      <c r="P4" s="6" t="e">
        <f aca="false"/>
        <v>#NAME?</v>
      </c>
      <c r="R4" s="5"/>
      <c r="S4" s="7" t="s">
        <v>12</v>
      </c>
      <c r="T4" s="1" t="n">
        <v>1.11</v>
      </c>
      <c r="X4" s="1" t="s">
        <v>13</v>
      </c>
      <c r="Z4" s="8" t="e">
        <f aca="false"/>
        <v>#NAME?</v>
      </c>
      <c r="AA4" s="8" t="e">
        <f aca="false"/>
        <v>#NAME?</v>
      </c>
      <c r="AB4" s="8" t="e">
        <f aca="false"/>
        <v>#NAME?</v>
      </c>
      <c r="AD4" s="9" t="e">
        <f aca="false"/>
        <v>#NAME?</v>
      </c>
      <c r="AE4" s="9" t="e">
        <f aca="false"/>
        <v>#NAME?</v>
      </c>
      <c r="AF4" s="9" t="e">
        <f aca="false"/>
        <v>#NAME?</v>
      </c>
    </row>
    <row r="5" customFormat="false" ht="14.65" hidden="true" customHeight="false" outlineLevel="0" collapsed="false">
      <c r="C5" s="5"/>
      <c r="D5" s="5"/>
      <c r="N5" s="4" t="s">
        <v>14</v>
      </c>
      <c r="O5" s="6" t="e">
        <f aca="false"/>
        <v>#NAME?</v>
      </c>
      <c r="P5" s="6" t="e">
        <f aca="false"/>
        <v>#NAME?</v>
      </c>
      <c r="R5" s="5"/>
      <c r="S5" s="7" t="s">
        <v>15</v>
      </c>
      <c r="T5" s="1" t="n">
        <v>1.07</v>
      </c>
      <c r="X5" s="1" t="s">
        <v>16</v>
      </c>
      <c r="Z5" s="8" t="e">
        <f aca="false"/>
        <v>#NAME?</v>
      </c>
      <c r="AA5" s="8" t="e">
        <f aca="false"/>
        <v>#NAME?</v>
      </c>
      <c r="AB5" s="8" t="e">
        <f aca="false"/>
        <v>#NAME?</v>
      </c>
      <c r="AD5" s="9" t="e">
        <f aca="false"/>
        <v>#NAME?</v>
      </c>
      <c r="AE5" s="9" t="e">
        <f aca="false"/>
        <v>#NAME?</v>
      </c>
      <c r="AF5" s="9" t="e">
        <f aca="false"/>
        <v>#NAME?</v>
      </c>
    </row>
    <row r="6" customFormat="false" ht="14.65" hidden="true" customHeight="false" outlineLevel="0" collapsed="false">
      <c r="X6" s="1" t="s">
        <v>17</v>
      </c>
      <c r="Z6" s="8" t="e">
        <f aca="false"/>
        <v>#NAME?</v>
      </c>
      <c r="AA6" s="8" t="e">
        <f aca="false"/>
        <v>#NAME?</v>
      </c>
      <c r="AB6" s="8" t="e">
        <f aca="false"/>
        <v>#NAME?</v>
      </c>
      <c r="AD6" s="9" t="e">
        <f aca="false"/>
        <v>#NAME?</v>
      </c>
      <c r="AE6" s="9" t="e">
        <f aca="false"/>
        <v>#NAME?</v>
      </c>
      <c r="AF6" s="9" t="e">
        <f aca="false"/>
        <v>#NAME?</v>
      </c>
    </row>
    <row r="7" customFormat="false" ht="14.65" hidden="true" customHeight="false" outlineLevel="0" collapsed="false">
      <c r="N7" s="1" t="s">
        <v>18</v>
      </c>
      <c r="O7" s="1" t="n">
        <v>1</v>
      </c>
      <c r="X7" s="1" t="s">
        <v>19</v>
      </c>
      <c r="Z7" s="8" t="e">
        <f aca="false"/>
        <v>#NAME?</v>
      </c>
      <c r="AA7" s="8" t="e">
        <f aca="false"/>
        <v>#NAME?</v>
      </c>
      <c r="AB7" s="8" t="e">
        <f aca="false"/>
        <v>#NAME?</v>
      </c>
      <c r="AD7" s="9" t="e">
        <f aca="false"/>
        <v>#NAME?</v>
      </c>
      <c r="AE7" s="9" t="e">
        <f aca="false"/>
        <v>#NAME?</v>
      </c>
      <c r="AF7" s="9" t="e">
        <f aca="false"/>
        <v>#NAME?</v>
      </c>
    </row>
    <row r="8" customFormat="false" ht="14.65" hidden="true" customHeight="false" outlineLevel="0" collapsed="false"/>
    <row r="9" customFormat="false" ht="10.5" hidden="true" customHeight="true" outlineLevel="0" collapsed="false">
      <c r="M9" s="1" t="s">
        <v>3</v>
      </c>
      <c r="N9" s="10"/>
      <c r="Y9" s="11" t="s">
        <v>20</v>
      </c>
    </row>
    <row r="10" customFormat="false" ht="18" hidden="false" customHeight="true" outlineLevel="0" collapsed="false">
      <c r="B10" s="12" t="s">
        <v>21</v>
      </c>
      <c r="C10" s="13" t="s">
        <v>22</v>
      </c>
      <c r="D10" s="13" t="s">
        <v>23</v>
      </c>
      <c r="E10" s="13" t="s">
        <v>24</v>
      </c>
      <c r="F10" s="13" t="s">
        <v>25</v>
      </c>
      <c r="G10" s="13" t="s">
        <v>26</v>
      </c>
      <c r="H10" s="13" t="s">
        <v>27</v>
      </c>
      <c r="I10" s="12" t="s">
        <v>28</v>
      </c>
      <c r="J10" s="14" t="s">
        <v>29</v>
      </c>
      <c r="K10" s="14" t="s">
        <v>30</v>
      </c>
      <c r="L10" s="13" t="s">
        <v>31</v>
      </c>
      <c r="M10" s="13" t="s">
        <v>32</v>
      </c>
      <c r="N10" s="13" t="s">
        <v>0</v>
      </c>
      <c r="O10" s="13" t="s">
        <v>33</v>
      </c>
      <c r="P10" s="13" t="s">
        <v>34</v>
      </c>
      <c r="Q10" s="14" t="s">
        <v>35</v>
      </c>
      <c r="R10" s="14" t="s">
        <v>36</v>
      </c>
      <c r="S10" s="13" t="s">
        <v>1</v>
      </c>
      <c r="T10" s="13" t="s">
        <v>37</v>
      </c>
      <c r="U10" s="13" t="s">
        <v>2</v>
      </c>
      <c r="V10" s="13" t="s">
        <v>38</v>
      </c>
      <c r="W10" s="15" t="s">
        <v>39</v>
      </c>
      <c r="X10" s="15"/>
      <c r="Y10" s="16" t="s">
        <v>40</v>
      </c>
      <c r="Z10" s="16" t="s">
        <v>41</v>
      </c>
      <c r="AA10" s="16" t="s">
        <v>42</v>
      </c>
      <c r="AB10" s="16" t="s">
        <v>43</v>
      </c>
      <c r="AC10" s="16" t="s">
        <v>44</v>
      </c>
      <c r="AI10" s="17"/>
      <c r="AJ10" s="18"/>
      <c r="AK10" s="18"/>
      <c r="AL10" s="18"/>
      <c r="AM10" s="18"/>
      <c r="AN10" s="18"/>
      <c r="AO10" s="18"/>
      <c r="AP10" s="17"/>
      <c r="AQ10" s="19"/>
      <c r="AR10" s="19"/>
      <c r="AS10" s="18"/>
      <c r="AT10" s="18"/>
      <c r="AU10" s="18"/>
      <c r="AV10" s="18"/>
      <c r="AW10" s="18"/>
      <c r="AX10" s="19"/>
      <c r="AY10" s="19"/>
      <c r="AZ10" s="18"/>
      <c r="BA10" s="18"/>
      <c r="BB10" s="18"/>
      <c r="BC10" s="18"/>
      <c r="BD10" s="20"/>
      <c r="BE10" s="20"/>
      <c r="BF10" s="11"/>
      <c r="BG10" s="11"/>
      <c r="BH10" s="11"/>
      <c r="BI10" s="11"/>
      <c r="BJ10" s="11"/>
    </row>
    <row r="11" s="20" customFormat="true" ht="17.25" hidden="false" customHeight="true" outlineLevel="0" collapsed="false">
      <c r="B11" s="21" t="s">
        <v>45</v>
      </c>
      <c r="C11" s="22" t="s">
        <v>46</v>
      </c>
      <c r="D11" s="22" t="s">
        <v>47</v>
      </c>
      <c r="E11" s="22" t="s">
        <v>48</v>
      </c>
      <c r="F11" s="22" t="s">
        <v>49</v>
      </c>
      <c r="G11" s="22" t="s">
        <v>50</v>
      </c>
      <c r="H11" s="22" t="s">
        <v>51</v>
      </c>
      <c r="I11" s="21" t="s">
        <v>52</v>
      </c>
      <c r="J11" s="23" t="n">
        <v>1</v>
      </c>
      <c r="K11" s="24" t="n">
        <v>1</v>
      </c>
      <c r="L11" s="22" t="n">
        <v>997</v>
      </c>
      <c r="M11" s="22" t="s">
        <v>52</v>
      </c>
      <c r="N11" s="22" t="s">
        <v>7</v>
      </c>
      <c r="O11" s="22" t="s">
        <v>53</v>
      </c>
      <c r="P11" s="22"/>
      <c r="Q11" s="23" t="e">
        <f aca="false">IF($L11=996,,IF($L11=997,,IF($L11=998,,"NONE")))</f>
        <v>#NAME?</v>
      </c>
      <c r="R11" s="23" t="e">
        <f aca="false"/>
        <v>#NAME?</v>
      </c>
      <c r="S11" s="25" t="e">
        <f aca="false">IF(N11="Standard",$O$5*Q11*$O$7,IF(N11="Severe",$O$4*Q11*$O$7,IF(N11="Hostile",$O$3*Q11*$O$7)))</f>
        <v>#NAME?</v>
      </c>
      <c r="T11" s="25" t="e">
        <f aca="false">IF(N11="Standard",$P$5*R11*$O$7,IF(N11="Severe",$P$4*R11*$O$7,IF(N11="Hostile",$P$3*R11*$O$7)))</f>
        <v>#NAME?</v>
      </c>
      <c r="U11" s="25" t="e">
        <f aca="false">IF(O11="E",$T$3*T11,IF(O11="C",$T$4*T11,IF(O11="W",$T$5*T11,1)))</f>
        <v>#NAME?</v>
      </c>
      <c r="V11" s="25" t="e">
        <f aca="false">(S11+U11)/2</f>
        <v>#NAME?</v>
      </c>
      <c r="W11" s="26" t="e">
        <f aca="false">IF(F11=F12,(V11+V12)/2,IF(F11=F10,(V11+V10)/2,IF(F11&lt;&gt;F10,V11)))</f>
        <v>#NAME?</v>
      </c>
      <c r="X11" s="26"/>
      <c r="Y11" s="27" t="e">
        <f aca="false">IF(N11="Standard",(((($Z$3*Q11)+($AD$3*R11*$T$5))/2)*$O$7),IF(N11="Severe",(((($AA$3*Q11)+($AE$3*R11*$T$5))/2)*$O$7),IF(N11="Hostile",(((($AB$3*Q11)+($AF$3*R11*$T$5))/2)*$O$7))))</f>
        <v>#NAME?</v>
      </c>
      <c r="Z11" s="28" t="e">
        <f aca="false">IF(N11="Standard",(((($Z$4*Q11)+($AD$4*R11*$T$5))/2)*$O$7),IF(N11="Severe",(((($AA$4*Q11)+($AE$4*R11*$T$5))/2)*$O$7),IF(N11="Hostile",(((($AB$4*Q11)+($AF$4*R11*$T$5))/2)*$O$7))))</f>
        <v>#NAME?</v>
      </c>
      <c r="AA11" s="28" t="e">
        <f aca="false">IF(N11="Standard",((($Z$5*Q11)+($AD$5*R11*$T$5))/2)*$O$7,IF(N11="Severe",((($AA$5*Q11)+($AE$5*R11*$T$5))/2)*$O$7,IF(N11="Hostile",((($AB$5*Q11)+($AF$5*R11*$T$5))/2)*$O$7)))</f>
        <v>#NAME?</v>
      </c>
      <c r="AB11" s="28" t="e">
        <f aca="false">IF(N11="Standard",((($Z$6*Q11)+($AD$6*R11*$T$5))/2)*$O$7,IF(N11="Severe",((($AA$6*Q11)+($AE$6*R11*$T$5))/2)*$O$7,IF(N11="Hostile",((($AB$6*Q11)+($AF$6*R11*$T$5))/2)*$O$7)))</f>
        <v>#NAME?</v>
      </c>
      <c r="AC11" s="28" t="e">
        <f aca="false">IF(N11="Standard",((($Z$7*Q11)+($AD$7*R11*$T$5))/2)*$O$7,IF(N11="Severe",((($AA$7*Q11)+($AE$7*R11*$T$5))/2)*$O$7,IF(N11="Hostile",((($AB$7*Q11)+($AF$7*R11*$T$5))/2)*$O$7)))</f>
        <v>#NAME?</v>
      </c>
      <c r="AD11" s="1"/>
      <c r="AE11" s="1"/>
      <c r="AF11" s="1"/>
      <c r="AI11" s="29"/>
      <c r="AJ11" s="4"/>
      <c r="AK11" s="4"/>
      <c r="AL11" s="4"/>
      <c r="AM11" s="4"/>
      <c r="AN11" s="4"/>
      <c r="AO11" s="4"/>
      <c r="AP11" s="29"/>
      <c r="AQ11" s="30"/>
      <c r="AR11" s="31"/>
      <c r="AS11" s="4"/>
      <c r="AT11" s="4"/>
      <c r="AU11" s="4"/>
      <c r="AV11" s="4"/>
      <c r="AW11" s="4"/>
      <c r="AX11" s="30"/>
      <c r="AY11" s="30"/>
      <c r="AZ11" s="32"/>
      <c r="BA11" s="32"/>
      <c r="BB11" s="32"/>
      <c r="BC11" s="32"/>
      <c r="BD11" s="33"/>
      <c r="BE11" s="33"/>
      <c r="BF11" s="34"/>
      <c r="BG11" s="34"/>
      <c r="BH11" s="34"/>
      <c r="BI11" s="34"/>
      <c r="BJ11" s="34"/>
    </row>
    <row r="12" customFormat="false" ht="17" hidden="false" customHeight="false" outlineLevel="0" collapsed="false">
      <c r="B12" s="21" t="s">
        <v>45</v>
      </c>
      <c r="C12" s="22" t="s">
        <v>46</v>
      </c>
      <c r="D12" s="22" t="s">
        <v>54</v>
      </c>
      <c r="E12" s="22" t="s">
        <v>55</v>
      </c>
      <c r="F12" s="22" t="s">
        <v>56</v>
      </c>
      <c r="G12" s="22" t="s">
        <v>57</v>
      </c>
      <c r="H12" s="22" t="s">
        <v>58</v>
      </c>
      <c r="I12" s="21" t="s">
        <v>52</v>
      </c>
      <c r="J12" s="23" t="n">
        <v>1</v>
      </c>
      <c r="K12" s="24" t="n">
        <v>4</v>
      </c>
      <c r="L12" s="22" t="n">
        <v>997</v>
      </c>
      <c r="M12" s="22" t="s">
        <v>52</v>
      </c>
      <c r="N12" s="22" t="s">
        <v>7</v>
      </c>
      <c r="O12" s="22" t="s">
        <v>53</v>
      </c>
      <c r="P12" s="22"/>
      <c r="Q12" s="23" t="e">
        <f aca="false">IF($L12=996,,IF($L12=997,,IF($L12=998,,"NONE")))</f>
        <v>#NAME?</v>
      </c>
      <c r="R12" s="23" t="e">
        <f aca="false"/>
        <v>#NAME?</v>
      </c>
      <c r="S12" s="25" t="e">
        <f aca="false">IF(N12="Standard",$O$5*Q12*$O$7,IF(N12="Severe",$O$4*Q12*$O$7,IF(N12="Hostile",$O$3*Q12*$O$7)))</f>
        <v>#NAME?</v>
      </c>
      <c r="T12" s="25" t="e">
        <f aca="false">IF(N12="Standard",$P$5*R12*$O$7,IF(N12="Severe",$P$4*R12*$O$7,IF(N12="Hostile",$P$3*R12*$O$7)))</f>
        <v>#NAME?</v>
      </c>
      <c r="U12" s="25" t="e">
        <f aca="false">IF(O12="E",$T$3*T12,IF(O12="C",$T$4*T12,IF(O12="W",$T$5*T12,1)))</f>
        <v>#NAME?</v>
      </c>
      <c r="V12" s="25" t="e">
        <f aca="false">(S12+U12)/2</f>
        <v>#NAME?</v>
      </c>
      <c r="W12" s="26" t="e">
        <f aca="false">IF(F12=F13,(V12+V13)/2,IF(F12=F11,(V12+V11)/2,IF(F12&lt;&gt;F11,V12)))</f>
        <v>#NAME?</v>
      </c>
      <c r="X12" s="26"/>
      <c r="Y12" s="27" t="e">
        <f aca="false">IF(N12="Standard",(((($Z$3*Q12)+($AD$3*R12*$T$5))/2)*$O$7),IF(N12="Severe",(((($AA$3*Q12)+($AE$3*R12*$T$5))/2)*$O$7),IF(N12="Hostile",(((($AB$3*Q12)+($AF$3*R12*$T$5))/2)*$O$7))))</f>
        <v>#NAME?</v>
      </c>
      <c r="Z12" s="28" t="e">
        <f aca="false">IF(N12="Standard",(((($Z$4*Q12)+($AD$4*R12*$T$5))/2)*$O$7),IF(N12="Severe",(((($AA$4*Q12)+($AE$4*R12*$T$5))/2)*$O$7),IF(N12="Hostile",(((($AB$4*Q12)+($AF$4*R12*$T$5))/2)*$O$7))))</f>
        <v>#NAME?</v>
      </c>
      <c r="AA12" s="28" t="e">
        <f aca="false">IF(N12="Standard",((($Z$5*Q12)+($AD$5*R12*$T$5))/2)*$O$7,IF(N12="Severe",((($AA$5*Q12)+($AE$5*R12*$T$5))/2)*$O$7,IF(N12="Hostile",((($AB$5*Q12)+($AF$5*R12*$T$5))/2)*$O$7)))</f>
        <v>#NAME?</v>
      </c>
      <c r="AB12" s="28" t="e">
        <f aca="false">IF(N12="Standard",((($Z$6*Q12)+($AD$6*R12*$T$5))/2)*$O$7,IF(N12="Severe",((($AA$6*Q12)+($AE$6*R12*$T$5))/2)*$O$7,IF(N12="Hostile",((($AB$6*Q12)+($AF$6*R12*$T$5))/2)*$O$7)))</f>
        <v>#NAME?</v>
      </c>
      <c r="AC12" s="28" t="e">
        <f aca="false">IF(N12="Standard",((($Z$7*Q12)+($AD$7*R12*$T$5))/2)*$O$7,IF(N12="Severe",((($AA$7*Q12)+($AE$7*R12*$T$5))/2)*$O$7,IF(N12="Hostile",((($AB$7*Q12)+($AF$7*R12*$T$5))/2)*$O$7)))</f>
        <v>#NAME?</v>
      </c>
      <c r="AI12" s="29"/>
      <c r="AJ12" s="4"/>
      <c r="AK12" s="4"/>
      <c r="AL12" s="4"/>
      <c r="AM12" s="4"/>
      <c r="AN12" s="4"/>
      <c r="AO12" s="4"/>
      <c r="AP12" s="29"/>
      <c r="AQ12" s="30"/>
      <c r="AR12" s="31"/>
      <c r="AS12" s="4"/>
      <c r="AT12" s="4"/>
      <c r="AU12" s="4"/>
      <c r="AV12" s="4"/>
      <c r="AW12" s="4"/>
      <c r="AX12" s="30"/>
      <c r="AY12" s="30"/>
      <c r="AZ12" s="32"/>
      <c r="BA12" s="32"/>
      <c r="BB12" s="32"/>
      <c r="BC12" s="32"/>
      <c r="BD12" s="33"/>
      <c r="BE12" s="33"/>
      <c r="BF12" s="34"/>
      <c r="BG12" s="34"/>
      <c r="BH12" s="34"/>
      <c r="BI12" s="34"/>
      <c r="BJ12" s="34"/>
    </row>
    <row r="13" customFormat="false" ht="17" hidden="false" customHeight="false" outlineLevel="0" collapsed="false">
      <c r="B13" s="21" t="s">
        <v>45</v>
      </c>
      <c r="C13" s="22" t="s">
        <v>59</v>
      </c>
      <c r="D13" s="22"/>
      <c r="E13" s="22" t="s">
        <v>60</v>
      </c>
      <c r="F13" s="22" t="s">
        <v>61</v>
      </c>
      <c r="G13" s="22" t="s">
        <v>50</v>
      </c>
      <c r="H13" s="22" t="s">
        <v>51</v>
      </c>
      <c r="I13" s="21" t="s">
        <v>52</v>
      </c>
      <c r="J13" s="23" t="n">
        <v>1</v>
      </c>
      <c r="K13" s="24" t="n">
        <v>1</v>
      </c>
      <c r="L13" s="22" t="n">
        <v>997</v>
      </c>
      <c r="M13" s="22" t="s">
        <v>52</v>
      </c>
      <c r="N13" s="22" t="s">
        <v>7</v>
      </c>
      <c r="O13" s="22" t="s">
        <v>53</v>
      </c>
      <c r="P13" s="22"/>
      <c r="Q13" s="23" t="e">
        <f aca="false">IF($L13=996,,IF($L13=997,,IF($L13=998,,"NONE")))</f>
        <v>#NAME?</v>
      </c>
      <c r="R13" s="23" t="e">
        <f aca="false"/>
        <v>#NAME?</v>
      </c>
      <c r="S13" s="25" t="e">
        <f aca="false">IF(N13="Standard",$O$5*Q13*$O$7,IF(N13="Severe",$O$4*Q13*$O$7,IF(N13="Hostile",$O$3*Q13*$O$7)))</f>
        <v>#NAME?</v>
      </c>
      <c r="T13" s="25" t="e">
        <f aca="false">IF(N13="Standard",$P$5*R13*$O$7,IF(N13="Severe",$P$4*R13*$O$7,IF(N13="Hostile",$P$3*R13*$O$7)))</f>
        <v>#NAME?</v>
      </c>
      <c r="U13" s="25" t="e">
        <f aca="false">IF(O13="E",$T$3*T13,IF(O13="C",$T$4*T13,IF(O13="W",$T$5*T13,1)))</f>
        <v>#NAME?</v>
      </c>
      <c r="V13" s="25" t="e">
        <f aca="false">(S13+U13)/2</f>
        <v>#NAME?</v>
      </c>
      <c r="W13" s="26" t="e">
        <f aca="false">IF(F13=F14,(V13+V14)/2,IF(F13=F12,(V13+V12)/2,IF(F13&lt;&gt;F12,V13)))</f>
        <v>#NAME?</v>
      </c>
      <c r="X13" s="26"/>
      <c r="Y13" s="27" t="e">
        <f aca="false">IF(N13="Standard",(((($Z$3*Q13)+($AD$3*R13*$T$5))/2)*$O$7),IF(N13="Severe",(((($AA$3*Q13)+($AE$3*R13*$T$5))/2)*$O$7),IF(N13="Hostile",(((($AB$3*Q13)+($AF$3*R13*$T$5))/2)*$O$7))))</f>
        <v>#NAME?</v>
      </c>
      <c r="Z13" s="28" t="e">
        <f aca="false">IF(N13="Standard",(((($Z$4*Q13)+($AD$4*R13*$T$5))/2)*$O$7),IF(N13="Severe",(((($AA$4*Q13)+($AE$4*R13*$T$5))/2)*$O$7),IF(N13="Hostile",(((($AB$4*Q13)+($AF$4*R13*$T$5))/2)*$O$7))))</f>
        <v>#NAME?</v>
      </c>
      <c r="AA13" s="28" t="e">
        <f aca="false">IF(N13="Standard",((($Z$5*Q13)+($AD$5*R13*$T$5))/2)*$O$7,IF(N13="Severe",((($AA$5*Q13)+($AE$5*R13*$T$5))/2)*$O$7,IF(N13="Hostile",((($AB$5*Q13)+($AF$5*R13*$T$5))/2)*$O$7)))</f>
        <v>#NAME?</v>
      </c>
      <c r="AB13" s="28" t="e">
        <f aca="false">IF(N13="Standard",((($Z$6*Q13)+($AD$6*R13*$T$5))/2)*$O$7,IF(N13="Severe",((($AA$6*Q13)+($AE$6*R13*$T$5))/2)*$O$7,IF(N13="Hostile",((($AB$6*Q13)+($AF$6*R13*$T$5))/2)*$O$7)))</f>
        <v>#NAME?</v>
      </c>
      <c r="AC13" s="28" t="e">
        <f aca="false">IF(N13="Standard",((($Z$7*Q13)+($AD$7*R13*$T$5))/2)*$O$7,IF(N13="Severe",((($AA$7*Q13)+($AE$7*R13*$T$5))/2)*$O$7,IF(N13="Hostile",((($AB$7*Q13)+($AF$7*R13*$T$5))/2)*$O$7)))</f>
        <v>#NAME?</v>
      </c>
      <c r="AI13" s="29"/>
      <c r="AJ13" s="4"/>
      <c r="AK13" s="4"/>
      <c r="AL13" s="4"/>
      <c r="AM13" s="4"/>
      <c r="AN13" s="4"/>
      <c r="AO13" s="4"/>
      <c r="AP13" s="29"/>
      <c r="AQ13" s="30"/>
      <c r="AR13" s="31"/>
      <c r="AS13" s="4"/>
      <c r="AT13" s="4"/>
      <c r="AU13" s="4"/>
      <c r="AV13" s="4"/>
      <c r="AW13" s="4"/>
      <c r="AX13" s="30"/>
      <c r="AY13" s="30"/>
      <c r="AZ13" s="32"/>
      <c r="BA13" s="32"/>
      <c r="BB13" s="32"/>
      <c r="BC13" s="32"/>
      <c r="BD13" s="33"/>
      <c r="BE13" s="33"/>
      <c r="BF13" s="34"/>
      <c r="BG13" s="34"/>
      <c r="BH13" s="34"/>
      <c r="BI13" s="34"/>
      <c r="BJ13" s="34"/>
    </row>
    <row r="14" customFormat="false" ht="17" hidden="false" customHeight="false" outlineLevel="0" collapsed="false">
      <c r="B14" s="21" t="s">
        <v>45</v>
      </c>
      <c r="C14" s="22" t="s">
        <v>62</v>
      </c>
      <c r="D14" s="22"/>
      <c r="E14" s="22" t="s">
        <v>63</v>
      </c>
      <c r="F14" s="22" t="s">
        <v>64</v>
      </c>
      <c r="G14" s="22" t="s">
        <v>65</v>
      </c>
      <c r="H14" s="22" t="s">
        <v>66</v>
      </c>
      <c r="I14" s="21" t="s">
        <v>52</v>
      </c>
      <c r="J14" s="23" t="n">
        <v>1</v>
      </c>
      <c r="K14" s="24" t="n">
        <v>1</v>
      </c>
      <c r="L14" s="22" t="n">
        <v>997</v>
      </c>
      <c r="M14" s="22" t="s">
        <v>52</v>
      </c>
      <c r="N14" s="22" t="s">
        <v>7</v>
      </c>
      <c r="O14" s="22" t="s">
        <v>53</v>
      </c>
      <c r="P14" s="22"/>
      <c r="Q14" s="23" t="e">
        <f aca="false">IF($L14=996,,IF($L14=997,,IF($L14=998,,"NONE")))</f>
        <v>#NAME?</v>
      </c>
      <c r="R14" s="23" t="e">
        <f aca="false"/>
        <v>#NAME?</v>
      </c>
      <c r="S14" s="25" t="e">
        <f aca="false">IF(N14="Standard",$O$5*Q14*$O$7,IF(N14="Severe",$O$4*Q14*$O$7,IF(N14="Hostile",$O$3*Q14*$O$7)))</f>
        <v>#NAME?</v>
      </c>
      <c r="T14" s="25" t="e">
        <f aca="false">IF(N14="Standard",$P$5*R14*$O$7,IF(N14="Severe",$P$4*R14*$O$7,IF(N14="Hostile",$P$3*R14*$O$7)))</f>
        <v>#NAME?</v>
      </c>
      <c r="U14" s="25" t="e">
        <f aca="false">IF(O14="E",$T$3*T14,IF(O14="C",$T$4*T14,IF(O14="W",$T$5*T14,1)))</f>
        <v>#NAME?</v>
      </c>
      <c r="V14" s="25" t="e">
        <f aca="false">(S14+U14)/2</f>
        <v>#NAME?</v>
      </c>
      <c r="W14" s="26" t="e">
        <f aca="false">IF(F14=F15,(V14+V15)/2,IF(F14=F13,(V14+V13)/2,IF(F14&lt;&gt;F13,V14)))</f>
        <v>#NAME?</v>
      </c>
      <c r="X14" s="26"/>
      <c r="Y14" s="28" t="e">
        <f aca="false">IF(N14="Standard",(((($Z$3*Q14)+($AD$3*R14*$T$5))/2)*$O$7),IF(N14="Severe",(((($AA$3*Q14)+($AE$3*R14*$T$5))/2)*$O$7),IF(N14="Hostile",(((($AB$3*Q14)+($AF$3*R14*$T$5))/2)*$O$7))))</f>
        <v>#NAME?</v>
      </c>
      <c r="Z14" s="28" t="e">
        <f aca="false">IF(N14="Standard",(((($Z$4*Q14)+($AD$4*R14*$T$5))/2)*$O$7),IF(N14="Severe",(((($AA$4*Q14)+($AE$4*R14*$T$5))/2)*$O$7),IF(N14="Hostile",(((($AB$4*Q14)+($AF$4*R14*$T$5))/2)*$O$7))))</f>
        <v>#NAME?</v>
      </c>
      <c r="AA14" s="28" t="e">
        <f aca="false">IF(N14="Standard",((($Z$5*Q14)+($AD$5*R14*$T$5))/2)*$O$7,IF(N14="Severe",((($AA$5*Q14)+($AE$5*R14*$T$5))/2)*$O$7,IF(N14="Hostile",((($AB$5*Q14)+($AF$5*R14*$T$5))/2)*$O$7)))</f>
        <v>#NAME?</v>
      </c>
      <c r="AB14" s="28" t="e">
        <f aca="false">IF(N14="Standard",((($Z$6*Q14)+($AD$6*R14*$T$5))/2)*$O$7,IF(N14="Severe",((($AA$6*Q14)+($AE$6*R14*$T$5))/2)*$O$7,IF(N14="Hostile",((($AB$6*Q14)+($AF$6*R14*$T$5))/2)*$O$7)))</f>
        <v>#NAME?</v>
      </c>
      <c r="AC14" s="28" t="e">
        <f aca="false">IF(N14="Standard",((($Z$7*Q14)+($AD$7*R14*$T$5))/2)*$O$7,IF(N14="Severe",((($AA$7*Q14)+($AE$7*R14*$T$5))/2)*$O$7,IF(N14="Hostile",((($AB$7*Q14)+($AF$7*R14*$T$5))/2)*$O$7)))</f>
        <v>#NAME?</v>
      </c>
      <c r="AI14" s="29"/>
      <c r="AJ14" s="4"/>
      <c r="AK14" s="4"/>
      <c r="AL14" s="4"/>
      <c r="AM14" s="4"/>
      <c r="AN14" s="4"/>
      <c r="AO14" s="4"/>
      <c r="AP14" s="29"/>
      <c r="AQ14" s="30"/>
      <c r="AR14" s="31"/>
      <c r="AS14" s="4"/>
      <c r="AT14" s="4"/>
      <c r="AU14" s="4"/>
      <c r="AV14" s="4"/>
      <c r="AW14" s="4"/>
      <c r="AX14" s="30"/>
      <c r="AY14" s="30"/>
      <c r="AZ14" s="32"/>
      <c r="BA14" s="32"/>
      <c r="BB14" s="32"/>
      <c r="BC14" s="32"/>
      <c r="BD14" s="33"/>
      <c r="BE14" s="33"/>
      <c r="BF14" s="34"/>
      <c r="BG14" s="34"/>
      <c r="BH14" s="34"/>
      <c r="BI14" s="34"/>
      <c r="BJ14" s="34"/>
    </row>
    <row r="15" customFormat="false" ht="17" hidden="false" customHeight="false" outlineLevel="0" collapsed="false">
      <c r="B15" s="21" t="s">
        <v>45</v>
      </c>
      <c r="C15" s="22" t="s">
        <v>67</v>
      </c>
      <c r="D15" s="22"/>
      <c r="E15" s="22" t="s">
        <v>68</v>
      </c>
      <c r="F15" s="22" t="s">
        <v>69</v>
      </c>
      <c r="G15" s="22" t="s">
        <v>65</v>
      </c>
      <c r="H15" s="22" t="s">
        <v>66</v>
      </c>
      <c r="I15" s="21" t="s">
        <v>52</v>
      </c>
      <c r="J15" s="23" t="n">
        <v>1</v>
      </c>
      <c r="K15" s="24" t="n">
        <v>1</v>
      </c>
      <c r="L15" s="22" t="n">
        <v>997</v>
      </c>
      <c r="M15" s="22" t="s">
        <v>52</v>
      </c>
      <c r="N15" s="22" t="s">
        <v>7</v>
      </c>
      <c r="O15" s="22" t="s">
        <v>53</v>
      </c>
      <c r="P15" s="22"/>
      <c r="Q15" s="23" t="e">
        <f aca="false">IF($L15=996,,IF($L15=997,,IF($L15=998,,"NONE")))</f>
        <v>#NAME?</v>
      </c>
      <c r="R15" s="23" t="e">
        <f aca="false"/>
        <v>#NAME?</v>
      </c>
      <c r="S15" s="25" t="e">
        <f aca="false">IF(N15="Standard",$O$5*Q15*$O$7,IF(N15="Severe",$O$4*Q15*$O$7,IF(N15="Hostile",$O$3*Q15*$O$7)))</f>
        <v>#NAME?</v>
      </c>
      <c r="T15" s="25" t="e">
        <f aca="false">IF(N15="Standard",$P$5*R15*$O$7,IF(N15="Severe",$P$4*R15*$O$7,IF(N15="Hostile",$P$3*R15*$O$7)))</f>
        <v>#NAME?</v>
      </c>
      <c r="U15" s="25" t="e">
        <f aca="false">IF(O15="E",$T$3*T15,IF(O15="C",$T$4*T15,IF(O15="W",$T$5*T15,1)))</f>
        <v>#NAME?</v>
      </c>
      <c r="V15" s="25" t="e">
        <f aca="false">(S15+U15)/2</f>
        <v>#NAME?</v>
      </c>
      <c r="W15" s="26" t="e">
        <f aca="false">IF(F15=F16,(V15+V16)/2,IF(F15=F14,(V15+V14)/2,IF(F15&lt;&gt;F14,V15)))</f>
        <v>#NAME?</v>
      </c>
      <c r="X15" s="26"/>
      <c r="Y15" s="28" t="e">
        <f aca="false">IF(N15="Standard",(((($Z$3*Q15)+($AD$3*R15*$T$5))/2)*$O$7),IF(N15="Severe",(((($AA$3*Q15)+($AE$3*R15*$T$5))/2)*$O$7),IF(N15="Hostile",(((($AB$3*Q15)+($AF$3*R15*$T$5))/2)*$O$7))))</f>
        <v>#NAME?</v>
      </c>
      <c r="Z15" s="28" t="e">
        <f aca="false">IF(N15="Standard",(((($Z$4*Q15)+($AD$4*R15*$T$5))/2)*$O$7),IF(N15="Severe",(((($AA$4*Q15)+($AE$4*R15*$T$5))/2)*$O$7),IF(N15="Hostile",(((($AB$4*Q15)+($AF$4*R15*$T$5))/2)*$O$7))))</f>
        <v>#NAME?</v>
      </c>
      <c r="AA15" s="28" t="e">
        <f aca="false">IF(N15="Standard",((($Z$5*Q15)+($AD$5*R15*$T$5))/2)*$O$7,IF(N15="Severe",((($AA$5*Q15)+($AE$5*R15*$T$5))/2)*$O$7,IF(N15="Hostile",((($AB$5*Q15)+($AF$5*R15*$T$5))/2)*$O$7)))</f>
        <v>#NAME?</v>
      </c>
      <c r="AB15" s="28" t="e">
        <f aca="false">IF(N15="Standard",((($Z$6*Q15)+($AD$6*R15*$T$5))/2)*$O$7,IF(N15="Severe",((($AA$6*Q15)+($AE$6*R15*$T$5))/2)*$O$7,IF(N15="Hostile",((($AB$6*Q15)+($AF$6*R15*$T$5))/2)*$O$7)))</f>
        <v>#NAME?</v>
      </c>
      <c r="AC15" s="28" t="e">
        <f aca="false">IF(N15="Standard",((($Z$7*Q15)+($AD$7*R15*$T$5))/2)*$O$7,IF(N15="Severe",((($AA$7*Q15)+($AE$7*R15*$T$5))/2)*$O$7,IF(N15="Hostile",((($AB$7*Q15)+($AF$7*R15*$T$5))/2)*$O$7)))</f>
        <v>#NAME?</v>
      </c>
      <c r="AI15" s="29"/>
      <c r="AJ15" s="4"/>
      <c r="AK15" s="4"/>
      <c r="AL15" s="4"/>
      <c r="AM15" s="4"/>
      <c r="AN15" s="4"/>
      <c r="AO15" s="4"/>
      <c r="AP15" s="29"/>
      <c r="AQ15" s="30"/>
      <c r="AR15" s="31"/>
      <c r="AS15" s="4"/>
      <c r="AT15" s="4"/>
      <c r="AU15" s="4"/>
      <c r="AV15" s="4"/>
      <c r="AW15" s="4"/>
      <c r="AX15" s="30"/>
      <c r="AY15" s="30"/>
      <c r="AZ15" s="32"/>
      <c r="BA15" s="32"/>
      <c r="BB15" s="32"/>
      <c r="BC15" s="32"/>
      <c r="BD15" s="33"/>
      <c r="BE15" s="33"/>
      <c r="BF15" s="34"/>
      <c r="BG15" s="34"/>
      <c r="BH15" s="34"/>
      <c r="BI15" s="34"/>
      <c r="BJ15" s="34"/>
    </row>
    <row r="16" customFormat="false" ht="17" hidden="false" customHeight="false" outlineLevel="0" collapsed="false">
      <c r="B16" s="21" t="s">
        <v>45</v>
      </c>
      <c r="C16" s="22" t="s">
        <v>70</v>
      </c>
      <c r="D16" s="22"/>
      <c r="E16" s="22" t="s">
        <v>71</v>
      </c>
      <c r="F16" s="22" t="s">
        <v>72</v>
      </c>
      <c r="G16" s="22" t="s">
        <v>73</v>
      </c>
      <c r="H16" s="22" t="s">
        <v>74</v>
      </c>
      <c r="I16" s="21" t="s">
        <v>52</v>
      </c>
      <c r="J16" s="23" t="n">
        <v>1</v>
      </c>
      <c r="K16" s="24" t="n">
        <v>1</v>
      </c>
      <c r="L16" s="22" t="n">
        <v>997</v>
      </c>
      <c r="M16" s="22" t="s">
        <v>52</v>
      </c>
      <c r="N16" s="22" t="s">
        <v>7</v>
      </c>
      <c r="O16" s="22" t="s">
        <v>53</v>
      </c>
      <c r="P16" s="22"/>
      <c r="Q16" s="23" t="e">
        <f aca="false">IF($L16=996,,IF($L16=997,,IF($L16=998,,"NONE")))</f>
        <v>#NAME?</v>
      </c>
      <c r="R16" s="23" t="e">
        <f aca="false"/>
        <v>#NAME?</v>
      </c>
      <c r="S16" s="25" t="e">
        <f aca="false">IF(N16="Standard",$O$5*Q16*$O$7,IF(N16="Severe",$O$4*Q16*$O$7,IF(N16="Hostile",$O$3*Q16*$O$7)))</f>
        <v>#NAME?</v>
      </c>
      <c r="T16" s="25" t="e">
        <f aca="false">IF(N16="Standard",$P$5*R16*$O$7,IF(N16="Severe",$P$4*R16*$O$7,IF(N16="Hostile",$P$3*R16*$O$7)))</f>
        <v>#NAME?</v>
      </c>
      <c r="U16" s="25" t="e">
        <f aca="false">IF(O16="E",$T$3*T16,IF(O16="C",$T$4*T16,IF(O16="W",$T$5*T16,1)))</f>
        <v>#NAME?</v>
      </c>
      <c r="V16" s="25" t="e">
        <f aca="false">(S16+U16)/2</f>
        <v>#NAME?</v>
      </c>
      <c r="W16" s="26" t="e">
        <f aca="false">IF(F16=F17,(V16+V17)/2,IF(F16=F15,(V16+V15)/2,IF(F16&lt;&gt;F15,V16)))</f>
        <v>#NAME?</v>
      </c>
      <c r="X16" s="26"/>
      <c r="Y16" s="28" t="e">
        <f aca="false">IF(N16="Standard",(((($Z$3*Q16)+($AD$3*R16*$T$5))/2)*$O$7),IF(N16="Severe",(((($AA$3*Q16)+($AE$3*R16*$T$5))/2)*$O$7),IF(N16="Hostile",(((($AB$3*Q16)+($AF$3*R16*$T$5))/2)*$O$7))))</f>
        <v>#NAME?</v>
      </c>
      <c r="Z16" s="28" t="e">
        <f aca="false">IF(N16="Standard",(((($Z$4*Q16)+($AD$4*R16*$T$5))/2)*$O$7),IF(N16="Severe",(((($AA$4*Q16)+($AE$4*R16*$T$5))/2)*$O$7),IF(N16="Hostile",(((($AB$4*Q16)+($AF$4*R16*$T$5))/2)*$O$7))))</f>
        <v>#NAME?</v>
      </c>
      <c r="AA16" s="28" t="e">
        <f aca="false">IF(N16="Standard",((($Z$5*Q16)+($AD$5*R16*$T$5))/2)*$O$7,IF(N16="Severe",((($AA$5*Q16)+($AE$5*R16*$T$5))/2)*$O$7,IF(N16="Hostile",((($AB$5*Q16)+($AF$5*R16*$T$5))/2)*$O$7)))</f>
        <v>#NAME?</v>
      </c>
      <c r="AB16" s="28" t="e">
        <f aca="false">IF(N16="Standard",((($Z$6*Q16)+($AD$6*R16*$T$5))/2)*$O$7,IF(N16="Severe",((($AA$6*Q16)+($AE$6*R16*$T$5))/2)*$O$7,IF(N16="Hostile",((($AB$6*Q16)+($AF$6*R16*$T$5))/2)*$O$7)))</f>
        <v>#NAME?</v>
      </c>
      <c r="AC16" s="28" t="e">
        <f aca="false">IF(N16="Standard",((($Z$7*Q16)+($AD$7*R16*$T$5))/2)*$O$7,IF(N16="Severe",((($AA$7*Q16)+($AE$7*R16*$T$5))/2)*$O$7,IF(N16="Hostile",((($AB$7*Q16)+($AF$7*R16*$T$5))/2)*$O$7)))</f>
        <v>#NAME?</v>
      </c>
      <c r="AI16" s="29"/>
      <c r="AJ16" s="4"/>
      <c r="AK16" s="4"/>
      <c r="AL16" s="4"/>
      <c r="AM16" s="4"/>
      <c r="AN16" s="4"/>
      <c r="AO16" s="4"/>
      <c r="AP16" s="29"/>
      <c r="AQ16" s="30"/>
      <c r="AR16" s="31"/>
      <c r="AS16" s="4"/>
      <c r="AT16" s="4"/>
      <c r="AU16" s="4"/>
      <c r="AV16" s="4"/>
      <c r="AW16" s="4"/>
      <c r="AX16" s="30"/>
      <c r="AY16" s="30"/>
      <c r="AZ16" s="32"/>
      <c r="BA16" s="32"/>
      <c r="BB16" s="32"/>
      <c r="BC16" s="32"/>
      <c r="BD16" s="33"/>
      <c r="BE16" s="33"/>
      <c r="BF16" s="34"/>
      <c r="BG16" s="34"/>
      <c r="BH16" s="34"/>
      <c r="BI16" s="34"/>
      <c r="BJ16" s="34"/>
    </row>
    <row r="17" customFormat="false" ht="17" hidden="false" customHeight="false" outlineLevel="0" collapsed="false">
      <c r="B17" s="21" t="s">
        <v>45</v>
      </c>
      <c r="C17" s="22" t="s">
        <v>75</v>
      </c>
      <c r="D17" s="22"/>
      <c r="E17" s="22" t="s">
        <v>76</v>
      </c>
      <c r="F17" s="22" t="s">
        <v>77</v>
      </c>
      <c r="G17" s="22" t="s">
        <v>65</v>
      </c>
      <c r="H17" s="22" t="s">
        <v>66</v>
      </c>
      <c r="I17" s="21" t="s">
        <v>52</v>
      </c>
      <c r="J17" s="23" t="n">
        <v>1</v>
      </c>
      <c r="K17" s="24" t="n">
        <v>1</v>
      </c>
      <c r="L17" s="22" t="n">
        <v>997</v>
      </c>
      <c r="M17" s="22" t="s">
        <v>52</v>
      </c>
      <c r="N17" s="22" t="s">
        <v>7</v>
      </c>
      <c r="O17" s="22" t="s">
        <v>53</v>
      </c>
      <c r="P17" s="22"/>
      <c r="Q17" s="23" t="e">
        <f aca="false">IF($L17=996,,IF($L17=997,,IF($L17=998,,"NONE")))</f>
        <v>#NAME?</v>
      </c>
      <c r="R17" s="23" t="e">
        <f aca="false"/>
        <v>#NAME?</v>
      </c>
      <c r="S17" s="25" t="e">
        <f aca="false">IF(N17="Standard",$O$5*Q17*$O$7,IF(N17="Severe",$O$4*Q17*$O$7,IF(N17="Hostile",$O$3*Q17*$O$7)))</f>
        <v>#NAME?</v>
      </c>
      <c r="T17" s="25" t="e">
        <f aca="false">IF(N17="Standard",$P$5*R17*$O$7,IF(N17="Severe",$P$4*R17*$O$7,IF(N17="Hostile",$P$3*R17*$O$7)))</f>
        <v>#NAME?</v>
      </c>
      <c r="U17" s="25" t="e">
        <f aca="false">IF(O17="E",$T$3*T17,IF(O17="C",$T$4*T17,IF(O17="W",$T$5*T17,1)))</f>
        <v>#NAME?</v>
      </c>
      <c r="V17" s="25" t="e">
        <f aca="false">(S17+U17)/2</f>
        <v>#NAME?</v>
      </c>
      <c r="W17" s="26" t="e">
        <f aca="false">IF(F17=F18,(V17+V18)/2,IF(F17=F16,(V17+V16)/2,IF(F17&lt;&gt;F16,V17)))</f>
        <v>#NAME?</v>
      </c>
      <c r="X17" s="26"/>
      <c r="Y17" s="28" t="e">
        <f aca="false">IF(N17="Standard",(((($Z$3*Q17)+($AD$3*R17*$T$5))/2)*$O$7),IF(N17="Severe",(((($AA$3*Q17)+($AE$3*R17*$T$5))/2)*$O$7),IF(N17="Hostile",(((($AB$3*Q17)+($AF$3*R17*$T$5))/2)*$O$7))))</f>
        <v>#NAME?</v>
      </c>
      <c r="Z17" s="28" t="e">
        <f aca="false">IF(N17="Standard",(((($Z$4*Q17)+($AD$4*R17*$T$5))/2)*$O$7),IF(N17="Severe",(((($AA$4*Q17)+($AE$4*R17*$T$5))/2)*$O$7),IF(N17="Hostile",(((($AB$4*Q17)+($AF$4*R17*$T$5))/2)*$O$7))))</f>
        <v>#NAME?</v>
      </c>
      <c r="AA17" s="28" t="e">
        <f aca="false">IF(N17="Standard",((($Z$5*Q17)+($AD$5*R17*$T$5))/2)*$O$7,IF(N17="Severe",((($AA$5*Q17)+($AE$5*R17*$T$5))/2)*$O$7,IF(N17="Hostile",((($AB$5*Q17)+($AF$5*R17*$T$5))/2)*$O$7)))</f>
        <v>#NAME?</v>
      </c>
      <c r="AB17" s="28" t="e">
        <f aca="false">IF(N17="Standard",((($Z$6*Q17)+($AD$6*R17*$T$5))/2)*$O$7,IF(N17="Severe",((($AA$6*Q17)+($AE$6*R17*$T$5))/2)*$O$7,IF(N17="Hostile",((($AB$6*Q17)+($AF$6*R17*$T$5))/2)*$O$7)))</f>
        <v>#NAME?</v>
      </c>
      <c r="AC17" s="28" t="e">
        <f aca="false">IF(N17="Standard",((($Z$7*Q17)+($AD$7*R17*$T$5))/2)*$O$7,IF(N17="Severe",((($AA$7*Q17)+($AE$7*R17*$T$5))/2)*$O$7,IF(N17="Hostile",((($AB$7*Q17)+($AF$7*R17*$T$5))/2)*$O$7)))</f>
        <v>#NAME?</v>
      </c>
      <c r="AI17" s="29"/>
      <c r="AJ17" s="4"/>
      <c r="AK17" s="4"/>
      <c r="AL17" s="4"/>
      <c r="AM17" s="4"/>
      <c r="AN17" s="4"/>
      <c r="AO17" s="4"/>
      <c r="AP17" s="29"/>
      <c r="AQ17" s="30"/>
      <c r="AR17" s="31"/>
      <c r="AS17" s="4"/>
      <c r="AT17" s="4"/>
      <c r="AU17" s="4"/>
      <c r="AV17" s="4"/>
      <c r="AW17" s="4"/>
      <c r="AX17" s="30"/>
      <c r="AY17" s="30"/>
      <c r="AZ17" s="32"/>
      <c r="BA17" s="32"/>
      <c r="BB17" s="32"/>
      <c r="BC17" s="32"/>
      <c r="BD17" s="33"/>
      <c r="BE17" s="33"/>
      <c r="BF17" s="34"/>
      <c r="BG17" s="34"/>
      <c r="BH17" s="34"/>
      <c r="BI17" s="34"/>
      <c r="BJ17" s="34"/>
    </row>
    <row r="18" customFormat="false" ht="17" hidden="false" customHeight="false" outlineLevel="0" collapsed="false">
      <c r="B18" s="21" t="s">
        <v>45</v>
      </c>
      <c r="C18" s="22" t="s">
        <v>78</v>
      </c>
      <c r="D18" s="22"/>
      <c r="E18" s="22" t="s">
        <v>79</v>
      </c>
      <c r="F18" s="22" t="s">
        <v>80</v>
      </c>
      <c r="G18" s="22" t="s">
        <v>81</v>
      </c>
      <c r="H18" s="22" t="s">
        <v>82</v>
      </c>
      <c r="I18" s="21" t="s">
        <v>52</v>
      </c>
      <c r="J18" s="23" t="n">
        <v>1</v>
      </c>
      <c r="K18" s="24" t="n">
        <v>1</v>
      </c>
      <c r="L18" s="22" t="n">
        <v>998</v>
      </c>
      <c r="M18" s="22" t="s">
        <v>52</v>
      </c>
      <c r="N18" s="22" t="s">
        <v>7</v>
      </c>
      <c r="O18" s="22" t="s">
        <v>53</v>
      </c>
      <c r="P18" s="22"/>
      <c r="Q18" s="23" t="e">
        <f aca="false">IF($L18=996,,IF($L18=997,,IF($L18=998,,"NONE")))</f>
        <v>#NAME?</v>
      </c>
      <c r="R18" s="23" t="e">
        <f aca="false"/>
        <v>#NAME?</v>
      </c>
      <c r="S18" s="25" t="e">
        <f aca="false">IF(N18="Standard",$O$5*Q18*$O$7,IF(N18="Severe",$O$4*Q18*$O$7,IF(N18="Hostile",$O$3*Q18*$O$7)))</f>
        <v>#NAME?</v>
      </c>
      <c r="T18" s="25" t="e">
        <f aca="false">IF(N18="Standard",$P$5*R18*$O$7,IF(N18="Severe",$P$4*R18*$O$7,IF(N18="Hostile",$P$3*R18*$O$7)))</f>
        <v>#NAME?</v>
      </c>
      <c r="U18" s="25" t="e">
        <f aca="false">IF(O18="E",$T$3*T18,IF(O18="C",$T$4*T18,IF(O18="W",$T$5*T18,1)))</f>
        <v>#NAME?</v>
      </c>
      <c r="V18" s="25" t="e">
        <f aca="false">(S18+U18)/2</f>
        <v>#NAME?</v>
      </c>
      <c r="W18" s="26" t="e">
        <f aca="false">IF(F18=F19,(V18+V19)/2,IF(F18=F17,(V18+V17)/2,IF(F18&lt;&gt;F17,V18)))</f>
        <v>#NAME?</v>
      </c>
      <c r="X18" s="26"/>
      <c r="Y18" s="28" t="e">
        <f aca="false">IF(N18="Standard",(((($Z$3*Q18)+($AD$3*R18*$T$5))/2)*$O$7),IF(N18="Severe",(((($AA$3*Q18)+($AE$3*R18*$T$5))/2)*$O$7),IF(N18="Hostile",(((($AB$3*Q18)+($AF$3*R18*$T$5))/2)*$O$7))))</f>
        <v>#NAME?</v>
      </c>
      <c r="Z18" s="28" t="e">
        <f aca="false">IF(N18="Standard",(((($Z$4*Q18)+($AD$4*R18*$T$5))/2)*$O$7),IF(N18="Severe",(((($AA$4*Q18)+($AE$4*R18*$T$5))/2)*$O$7),IF(N18="Hostile",(((($AB$4*Q18)+($AF$4*R18*$T$5))/2)*$O$7))))</f>
        <v>#NAME?</v>
      </c>
      <c r="AA18" s="28" t="e">
        <f aca="false">IF(N18="Standard",((($Z$5*Q18)+($AD$5*R18*$T$5))/2)*$O$7,IF(N18="Severe",((($AA$5*Q18)+($AE$5*R18*$T$5))/2)*$O$7,IF(N18="Hostile",((($AB$5*Q18)+($AF$5*R18*$T$5))/2)*$O$7)))</f>
        <v>#NAME?</v>
      </c>
      <c r="AB18" s="28" t="e">
        <f aca="false">IF(N18="Standard",((($Z$6*Q18)+($AD$6*R18*$T$5))/2)*$O$7,IF(N18="Severe",((($AA$6*Q18)+($AE$6*R18*$T$5))/2)*$O$7,IF(N18="Hostile",((($AB$6*Q18)+($AF$6*R18*$T$5))/2)*$O$7)))</f>
        <v>#NAME?</v>
      </c>
      <c r="AC18" s="28" t="e">
        <f aca="false">IF(N18="Standard",((($Z$7*Q18)+($AD$7*R18*$T$5))/2)*$O$7,IF(N18="Severe",((($AA$7*Q18)+($AE$7*R18*$T$5))/2)*$O$7,IF(N18="Hostile",((($AB$7*Q18)+($AF$7*R18*$T$5))/2)*$O$7)))</f>
        <v>#NAME?</v>
      </c>
      <c r="AI18" s="29"/>
      <c r="AJ18" s="4"/>
      <c r="AK18" s="4"/>
      <c r="AL18" s="4"/>
      <c r="AM18" s="4"/>
      <c r="AN18" s="4"/>
      <c r="AO18" s="4"/>
      <c r="AP18" s="29"/>
      <c r="AQ18" s="30"/>
      <c r="AR18" s="31"/>
      <c r="AS18" s="4"/>
      <c r="AT18" s="4"/>
      <c r="AU18" s="4"/>
      <c r="AV18" s="4"/>
      <c r="AW18" s="4"/>
      <c r="AX18" s="30"/>
      <c r="AY18" s="30"/>
      <c r="AZ18" s="32"/>
      <c r="BA18" s="32"/>
      <c r="BB18" s="32"/>
      <c r="BC18" s="32"/>
      <c r="BD18" s="33"/>
      <c r="BE18" s="33"/>
      <c r="BF18" s="34"/>
      <c r="BG18" s="34"/>
      <c r="BH18" s="34"/>
      <c r="BI18" s="34"/>
      <c r="BJ18" s="34"/>
    </row>
    <row r="19" customFormat="false" ht="17" hidden="false" customHeight="false" outlineLevel="0" collapsed="false">
      <c r="B19" s="21" t="s">
        <v>45</v>
      </c>
      <c r="C19" s="22" t="s">
        <v>83</v>
      </c>
      <c r="D19" s="22"/>
      <c r="E19" s="22" t="s">
        <v>84</v>
      </c>
      <c r="F19" s="22" t="s">
        <v>85</v>
      </c>
      <c r="G19" s="22" t="s">
        <v>86</v>
      </c>
      <c r="H19" s="22" t="s">
        <v>87</v>
      </c>
      <c r="I19" s="21" t="s">
        <v>52</v>
      </c>
      <c r="J19" s="23" t="n">
        <v>1</v>
      </c>
      <c r="K19" s="24" t="n">
        <v>1</v>
      </c>
      <c r="L19" s="22" t="n">
        <v>997</v>
      </c>
      <c r="M19" s="22" t="s">
        <v>52</v>
      </c>
      <c r="N19" s="22" t="s">
        <v>7</v>
      </c>
      <c r="O19" s="22" t="s">
        <v>53</v>
      </c>
      <c r="P19" s="22"/>
      <c r="Q19" s="23" t="e">
        <f aca="false">IF($L19=996,,IF($L19=997,,IF($L19=998,,"NONE")))</f>
        <v>#NAME?</v>
      </c>
      <c r="R19" s="23" t="e">
        <f aca="false"/>
        <v>#NAME?</v>
      </c>
      <c r="S19" s="25" t="e">
        <f aca="false">IF(N19="Standard",$O$5*Q19*$O$7,IF(N19="Severe",$O$4*Q19*$O$7,IF(N19="Hostile",$O$3*Q19*$O$7)))</f>
        <v>#NAME?</v>
      </c>
      <c r="T19" s="25" t="e">
        <f aca="false">IF(N19="Standard",$P$5*R19*$O$7,IF(N19="Severe",$P$4*R19*$O$7,IF(N19="Hostile",$P$3*R19*$O$7)))</f>
        <v>#NAME?</v>
      </c>
      <c r="U19" s="25" t="e">
        <f aca="false">IF(O19="E",$T$3*T19,IF(O19="C",$T$4*T19,IF(O19="W",$T$5*T19,1)))</f>
        <v>#NAME?</v>
      </c>
      <c r="V19" s="25" t="e">
        <f aca="false">(S19+U19)/2</f>
        <v>#NAME?</v>
      </c>
      <c r="W19" s="26" t="e">
        <f aca="false">IF(F19=F20,(V19+V20)/2,IF(F19=F18,(V19+V18)/2,IF(F19&lt;&gt;F18,V19)))</f>
        <v>#NAME?</v>
      </c>
      <c r="X19" s="26"/>
      <c r="Y19" s="28" t="e">
        <f aca="false">IF(N19="Standard",(((($Z$3*Q19)+($AD$3*R19*$T$5))/2)*$O$7),IF(N19="Severe",(((($AA$3*Q19)+($AE$3*R19*$T$5))/2)*$O$7),IF(N19="Hostile",(((($AB$3*Q19)+($AF$3*R19*$T$5))/2)*$O$7))))</f>
        <v>#NAME?</v>
      </c>
      <c r="Z19" s="28" t="e">
        <f aca="false">IF(N19="Standard",(((($Z$4*Q19)+($AD$4*R19*$T$5))/2)*$O$7),IF(N19="Severe",(((($AA$4*Q19)+($AE$4*R19*$T$5))/2)*$O$7),IF(N19="Hostile",(((($AB$4*Q19)+($AF$4*R19*$T$5))/2)*$O$7))))</f>
        <v>#NAME?</v>
      </c>
      <c r="AA19" s="28" t="e">
        <f aca="false">IF(N19="Standard",((($Z$5*Q19)+($AD$5*R19*$T$5))/2)*$O$7,IF(N19="Severe",((($AA$5*Q19)+($AE$5*R19*$T$5))/2)*$O$7,IF(N19="Hostile",((($AB$5*Q19)+($AF$5*R19*$T$5))/2)*$O$7)))</f>
        <v>#NAME?</v>
      </c>
      <c r="AB19" s="28" t="e">
        <f aca="false">IF(N19="Standard",((($Z$6*Q19)+($AD$6*R19*$T$5))/2)*$O$7,IF(N19="Severe",((($AA$6*Q19)+($AE$6*R19*$T$5))/2)*$O$7,IF(N19="Hostile",((($AB$6*Q19)+($AF$6*R19*$T$5))/2)*$O$7)))</f>
        <v>#NAME?</v>
      </c>
      <c r="AC19" s="28" t="e">
        <f aca="false">IF(N19="Standard",((($Z$7*Q19)+($AD$7*R19*$T$5))/2)*$O$7,IF(N19="Severe",((($AA$7*Q19)+($AE$7*R19*$T$5))/2)*$O$7,IF(N19="Hostile",((($AB$7*Q19)+($AF$7*R19*$T$5))/2)*$O$7)))</f>
        <v>#NAME?</v>
      </c>
      <c r="AI19" s="29"/>
      <c r="AJ19" s="4"/>
      <c r="AK19" s="4"/>
      <c r="AL19" s="4"/>
      <c r="AM19" s="4"/>
      <c r="AN19" s="4"/>
      <c r="AO19" s="4"/>
      <c r="AP19" s="29"/>
      <c r="AQ19" s="30"/>
      <c r="AR19" s="31"/>
      <c r="AS19" s="4"/>
      <c r="AT19" s="4"/>
      <c r="AU19" s="4"/>
      <c r="AV19" s="4"/>
      <c r="AW19" s="4"/>
      <c r="AX19" s="30"/>
      <c r="AY19" s="30"/>
      <c r="AZ19" s="32"/>
      <c r="BA19" s="32"/>
      <c r="BB19" s="32"/>
      <c r="BC19" s="32"/>
      <c r="BD19" s="33"/>
      <c r="BE19" s="33"/>
      <c r="BF19" s="34"/>
      <c r="BG19" s="34"/>
      <c r="BH19" s="34"/>
      <c r="BI19" s="34"/>
      <c r="BJ19" s="34"/>
    </row>
    <row r="20" customFormat="false" ht="17" hidden="false" customHeight="false" outlineLevel="0" collapsed="false">
      <c r="B20" s="21" t="s">
        <v>45</v>
      </c>
      <c r="C20" s="22" t="s">
        <v>46</v>
      </c>
      <c r="D20" s="22" t="s">
        <v>88</v>
      </c>
      <c r="E20" s="22" t="s">
        <v>55</v>
      </c>
      <c r="F20" s="22" t="s">
        <v>89</v>
      </c>
      <c r="G20" s="22" t="s">
        <v>73</v>
      </c>
      <c r="H20" s="22" t="s">
        <v>74</v>
      </c>
      <c r="I20" s="21" t="s">
        <v>52</v>
      </c>
      <c r="J20" s="23" t="n">
        <v>1</v>
      </c>
      <c r="K20" s="24" t="n">
        <v>4</v>
      </c>
      <c r="L20" s="22" t="n">
        <v>997</v>
      </c>
      <c r="M20" s="22" t="s">
        <v>52</v>
      </c>
      <c r="N20" s="22" t="s">
        <v>7</v>
      </c>
      <c r="O20" s="22" t="s">
        <v>53</v>
      </c>
      <c r="P20" s="22"/>
      <c r="Q20" s="23" t="e">
        <f aca="false">IF($L20=996,,IF($L20=997,,IF($L20=998,,"NONE")))</f>
        <v>#NAME?</v>
      </c>
      <c r="R20" s="23" t="e">
        <f aca="false"/>
        <v>#NAME?</v>
      </c>
      <c r="S20" s="25" t="e">
        <f aca="false">IF(N20="Standard",$O$5*Q20*$O$7,IF(N20="Severe",$O$4*Q20*$O$7,IF(N20="Hostile",$O$3*Q20*$O$7)))</f>
        <v>#NAME?</v>
      </c>
      <c r="T20" s="25" t="e">
        <f aca="false">IF(N20="Standard",$P$5*R20*$O$7,IF(N20="Severe",$P$4*R20*$O$7,IF(N20="Hostile",$P$3*R20*$O$7)))</f>
        <v>#NAME?</v>
      </c>
      <c r="U20" s="25" t="e">
        <f aca="false">IF(O20="E",$T$3*T20,IF(O20="C",$T$4*T20,IF(O20="W",$T$5*T20,1)))</f>
        <v>#NAME?</v>
      </c>
      <c r="V20" s="25" t="e">
        <f aca="false">(S20+U20)/2</f>
        <v>#NAME?</v>
      </c>
      <c r="W20" s="26" t="e">
        <f aca="false">IF(F20=F21,(V20+V21)/2,IF(F20=F19,(V20+V19)/2,IF(F20&lt;&gt;F19,V20)))</f>
        <v>#NAME?</v>
      </c>
      <c r="X20" s="26"/>
      <c r="Y20" s="28" t="e">
        <f aca="false">IF(N20="Standard",(((($Z$3*Q20)+($AD$3*R20*$T$5))/2)*$O$7),IF(N20="Severe",(((($AA$3*Q20)+($AE$3*R20*$T$5))/2)*$O$7),IF(N20="Hostile",(((($AB$3*Q20)+($AF$3*R20*$T$5))/2)*$O$7))))</f>
        <v>#NAME?</v>
      </c>
      <c r="Z20" s="28" t="e">
        <f aca="false">IF(N20="Standard",(((($Z$4*Q20)+($AD$4*R20*$T$5))/2)*$O$7),IF(N20="Severe",(((($AA$4*Q20)+($AE$4*R20*$T$5))/2)*$O$7),IF(N20="Hostile",(((($AB$4*Q20)+($AF$4*R20*$T$5))/2)*$O$7))))</f>
        <v>#NAME?</v>
      </c>
      <c r="AA20" s="28" t="e">
        <f aca="false">IF(N20="Standard",((($Z$5*Q20)+($AD$5*R20*$T$5))/2)*$O$7,IF(N20="Severe",((($AA$5*Q20)+($AE$5*R20*$T$5))/2)*$O$7,IF(N20="Hostile",((($AB$5*Q20)+($AF$5*R20*$T$5))/2)*$O$7)))</f>
        <v>#NAME?</v>
      </c>
      <c r="AB20" s="28" t="e">
        <f aca="false">IF(N20="Standard",((($Z$6*Q20)+($AD$6*R20*$T$5))/2)*$O$7,IF(N20="Severe",((($AA$6*Q20)+($AE$6*R20*$T$5))/2)*$O$7,IF(N20="Hostile",((($AB$6*Q20)+($AF$6*R20*$T$5))/2)*$O$7)))</f>
        <v>#NAME?</v>
      </c>
      <c r="AC20" s="28" t="e">
        <f aca="false">IF(N20="Standard",((($Z$7*Q20)+($AD$7*R20*$T$5))/2)*$O$7,IF(N20="Severe",((($AA$7*Q20)+($AE$7*R20*$T$5))/2)*$O$7,IF(N20="Hostile",((($AB$7*Q20)+($AF$7*R20*$T$5))/2)*$O$7)))</f>
        <v>#NAME?</v>
      </c>
      <c r="AI20" s="29"/>
      <c r="AJ20" s="4"/>
      <c r="AK20" s="4"/>
      <c r="AL20" s="4"/>
      <c r="AM20" s="4"/>
      <c r="AN20" s="4"/>
      <c r="AO20" s="4"/>
      <c r="AP20" s="29"/>
      <c r="AQ20" s="30"/>
      <c r="AR20" s="31"/>
      <c r="AS20" s="4"/>
      <c r="AT20" s="4"/>
      <c r="AU20" s="4"/>
      <c r="AV20" s="4"/>
      <c r="AW20" s="4"/>
      <c r="AX20" s="30"/>
      <c r="AY20" s="30"/>
      <c r="AZ20" s="32"/>
      <c r="BA20" s="32"/>
      <c r="BB20" s="32"/>
      <c r="BC20" s="32"/>
      <c r="BD20" s="33"/>
      <c r="BE20" s="33"/>
      <c r="BF20" s="34"/>
      <c r="BG20" s="34"/>
      <c r="BH20" s="34"/>
      <c r="BI20" s="34"/>
      <c r="BJ20" s="34"/>
    </row>
    <row r="21" customFormat="false" ht="17" hidden="false" customHeight="false" outlineLevel="0" collapsed="false">
      <c r="B21" s="21" t="s">
        <v>45</v>
      </c>
      <c r="C21" s="22" t="s">
        <v>90</v>
      </c>
      <c r="D21" s="22"/>
      <c r="E21" s="22" t="s">
        <v>91</v>
      </c>
      <c r="F21" s="22" t="s">
        <v>92</v>
      </c>
      <c r="G21" s="22" t="s">
        <v>65</v>
      </c>
      <c r="H21" s="22" t="s">
        <v>66</v>
      </c>
      <c r="I21" s="21" t="s">
        <v>52</v>
      </c>
      <c r="J21" s="23" t="n">
        <v>1</v>
      </c>
      <c r="K21" s="24" t="n">
        <v>1</v>
      </c>
      <c r="L21" s="22" t="n">
        <v>997</v>
      </c>
      <c r="M21" s="22" t="s">
        <v>52</v>
      </c>
      <c r="N21" s="22" t="s">
        <v>7</v>
      </c>
      <c r="O21" s="22" t="s">
        <v>53</v>
      </c>
      <c r="P21" s="22"/>
      <c r="Q21" s="23" t="e">
        <f aca="false">IF($L21=996,,IF($L21=997,,IF($L21=998,,"NONE")))</f>
        <v>#NAME?</v>
      </c>
      <c r="R21" s="23" t="e">
        <f aca="false"/>
        <v>#NAME?</v>
      </c>
      <c r="S21" s="25" t="e">
        <f aca="false">IF(N21="Standard",$O$5*Q21*$O$7,IF(N21="Severe",$O$4*Q21*$O$7,IF(N21="Hostile",$O$3*Q21*$O$7)))</f>
        <v>#NAME?</v>
      </c>
      <c r="T21" s="25" t="e">
        <f aca="false">IF(N21="Standard",$P$5*R21*$O$7,IF(N21="Severe",$P$4*R21*$O$7,IF(N21="Hostile",$P$3*R21*$O$7)))</f>
        <v>#NAME?</v>
      </c>
      <c r="U21" s="25" t="e">
        <f aca="false">IF(O21="E",$T$3*T21,IF(O21="C",$T$4*T21,IF(O21="W",$T$5*T21,1)))</f>
        <v>#NAME?</v>
      </c>
      <c r="V21" s="25" t="e">
        <f aca="false">(S21+U21)/2</f>
        <v>#NAME?</v>
      </c>
      <c r="W21" s="26" t="e">
        <f aca="false">IF(F21=F22,(V21+V22)/2,IF(F21=F20,(V21+V20)/2,IF(F21&lt;&gt;F20,V21)))</f>
        <v>#NAME?</v>
      </c>
      <c r="X21" s="26"/>
      <c r="Y21" s="28" t="e">
        <f aca="false">IF(N21="Standard",(((($Z$3*Q21)+($AD$3*R21*$T$5))/2)*$O$7),IF(N21="Severe",(((($AA$3*Q21)+($AE$3*R21*$T$5))/2)*$O$7),IF(N21="Hostile",(((($AB$3*Q21)+($AF$3*R21*$T$5))/2)*$O$7))))</f>
        <v>#NAME?</v>
      </c>
      <c r="Z21" s="28" t="e">
        <f aca="false">IF(N21="Standard",(((($Z$4*Q21)+($AD$4*R21*$T$5))/2)*$O$7),IF(N21="Severe",(((($AA$4*Q21)+($AE$4*R21*$T$5))/2)*$O$7),IF(N21="Hostile",(((($AB$4*Q21)+($AF$4*R21*$T$5))/2)*$O$7))))</f>
        <v>#NAME?</v>
      </c>
      <c r="AA21" s="28" t="e">
        <f aca="false">IF(N21="Standard",((($Z$5*Q21)+($AD$5*R21*$T$5))/2)*$O$7,IF(N21="Severe",((($AA$5*Q21)+($AE$5*R21*$T$5))/2)*$O$7,IF(N21="Hostile",((($AB$5*Q21)+($AF$5*R21*$T$5))/2)*$O$7)))</f>
        <v>#NAME?</v>
      </c>
      <c r="AB21" s="28" t="e">
        <f aca="false">IF(N21="Standard",((($Z$6*Q21)+($AD$6*R21*$T$5))/2)*$O$7,IF(N21="Severe",((($AA$6*Q21)+($AE$6*R21*$T$5))/2)*$O$7,IF(N21="Hostile",((($AB$6*Q21)+($AF$6*R21*$T$5))/2)*$O$7)))</f>
        <v>#NAME?</v>
      </c>
      <c r="AC21" s="28" t="e">
        <f aca="false">IF(N21="Standard",((($Z$7*Q21)+($AD$7*R21*$T$5))/2)*$O$7,IF(N21="Severe",((($AA$7*Q21)+($AE$7*R21*$T$5))/2)*$O$7,IF(N21="Hostile",((($AB$7*Q21)+($AF$7*R21*$T$5))/2)*$O$7)))</f>
        <v>#NAME?</v>
      </c>
      <c r="AI21" s="29"/>
      <c r="AJ21" s="4"/>
      <c r="AK21" s="4"/>
      <c r="AL21" s="4"/>
      <c r="AM21" s="4"/>
      <c r="AN21" s="4"/>
      <c r="AO21" s="4"/>
      <c r="AP21" s="29"/>
      <c r="AQ21" s="30"/>
      <c r="AR21" s="31"/>
      <c r="AS21" s="4"/>
      <c r="AT21" s="4"/>
      <c r="AU21" s="4"/>
      <c r="AV21" s="4"/>
      <c r="AW21" s="4"/>
      <c r="AX21" s="30"/>
      <c r="AY21" s="30"/>
      <c r="AZ21" s="32"/>
      <c r="BA21" s="32"/>
      <c r="BB21" s="32"/>
      <c r="BC21" s="32"/>
      <c r="BD21" s="33"/>
      <c r="BE21" s="33"/>
      <c r="BF21" s="34"/>
      <c r="BG21" s="34"/>
      <c r="BH21" s="34"/>
      <c r="BI21" s="34"/>
      <c r="BJ21" s="34"/>
    </row>
    <row r="22" customFormat="false" ht="17" hidden="false" customHeight="false" outlineLevel="0" collapsed="false">
      <c r="B22" s="21" t="s">
        <v>45</v>
      </c>
      <c r="C22" s="22" t="s">
        <v>93</v>
      </c>
      <c r="D22" s="22"/>
      <c r="E22" s="22" t="s">
        <v>94</v>
      </c>
      <c r="F22" s="22" t="s">
        <v>95</v>
      </c>
      <c r="G22" s="22" t="s">
        <v>81</v>
      </c>
      <c r="H22" s="22" t="s">
        <v>82</v>
      </c>
      <c r="I22" s="21" t="s">
        <v>52</v>
      </c>
      <c r="J22" s="23" t="n">
        <v>1</v>
      </c>
      <c r="K22" s="24" t="n">
        <v>1</v>
      </c>
      <c r="L22" s="22" t="n">
        <v>998</v>
      </c>
      <c r="M22" s="22" t="s">
        <v>52</v>
      </c>
      <c r="N22" s="22" t="s">
        <v>7</v>
      </c>
      <c r="O22" s="22" t="s">
        <v>53</v>
      </c>
      <c r="P22" s="22"/>
      <c r="Q22" s="23" t="e">
        <f aca="false">IF($L22=996,,IF($L22=997,,IF($L22=998,,"NONE")))</f>
        <v>#NAME?</v>
      </c>
      <c r="R22" s="23" t="e">
        <f aca="false"/>
        <v>#NAME?</v>
      </c>
      <c r="S22" s="25" t="e">
        <f aca="false">IF(N22="Standard",$O$5*Q22*$O$7,IF(N22="Severe",$O$4*Q22*$O$7,IF(N22="Hostile",$O$3*Q22*$O$7)))</f>
        <v>#NAME?</v>
      </c>
      <c r="T22" s="25" t="e">
        <f aca="false">IF(N22="Standard",$P$5*R22*$O$7,IF(N22="Severe",$P$4*R22*$O$7,IF(N22="Hostile",$P$3*R22*$O$7)))</f>
        <v>#NAME?</v>
      </c>
      <c r="U22" s="25" t="e">
        <f aca="false">IF(O22="E",$T$3*T22,IF(O22="C",$T$4*T22,IF(O22="W",$T$5*T22,1)))</f>
        <v>#NAME?</v>
      </c>
      <c r="V22" s="25" t="e">
        <f aca="false">(S22+U22)/2</f>
        <v>#NAME?</v>
      </c>
      <c r="W22" s="26" t="e">
        <f aca="false">IF(F22=F23,(V22+V23)/2,IF(F22=F21,(V22+V21)/2,IF(F22&lt;&gt;F21,V22)))</f>
        <v>#NAME?</v>
      </c>
      <c r="X22" s="26"/>
      <c r="Y22" s="28" t="e">
        <f aca="false">IF(N22="Standard",(((($Z$3*Q22)+($AD$3*R22*$T$5))/2)*$O$7),IF(N22="Severe",(((($AA$3*Q22)+($AE$3*R22*$T$5))/2)*$O$7),IF(N22="Hostile",(((($AB$3*Q22)+($AF$3*R22*$T$5))/2)*$O$7))))</f>
        <v>#NAME?</v>
      </c>
      <c r="Z22" s="28" t="e">
        <f aca="false">IF(N22="Standard",(((($Z$4*Q22)+($AD$4*R22*$T$5))/2)*$O$7),IF(N22="Severe",(((($AA$4*Q22)+($AE$4*R22*$T$5))/2)*$O$7),IF(N22="Hostile",(((($AB$4*Q22)+($AF$4*R22*$T$5))/2)*$O$7))))</f>
        <v>#NAME?</v>
      </c>
      <c r="AA22" s="28" t="e">
        <f aca="false">IF(N22="Standard",((($Z$5*Q22)+($AD$5*R22*$T$5))/2)*$O$7,IF(N22="Severe",((($AA$5*Q22)+($AE$5*R22*$T$5))/2)*$O$7,IF(N22="Hostile",((($AB$5*Q22)+($AF$5*R22*$T$5))/2)*$O$7)))</f>
        <v>#NAME?</v>
      </c>
      <c r="AB22" s="28" t="e">
        <f aca="false">IF(N22="Standard",((($Z$6*Q22)+($AD$6*R22*$T$5))/2)*$O$7,IF(N22="Severe",((($AA$6*Q22)+($AE$6*R22*$T$5))/2)*$O$7,IF(N22="Hostile",((($AB$6*Q22)+($AF$6*R22*$T$5))/2)*$O$7)))</f>
        <v>#NAME?</v>
      </c>
      <c r="AC22" s="28" t="e">
        <f aca="false">IF(N22="Standard",((($Z$7*Q22)+($AD$7*R22*$T$5))/2)*$O$7,IF(N22="Severe",((($AA$7*Q22)+($AE$7*R22*$T$5))/2)*$O$7,IF(N22="Hostile",((($AB$7*Q22)+($AF$7*R22*$T$5))/2)*$O$7)))</f>
        <v>#NAME?</v>
      </c>
      <c r="AI22" s="29"/>
      <c r="AJ22" s="4"/>
      <c r="AK22" s="4"/>
      <c r="AL22" s="4"/>
      <c r="AM22" s="4"/>
      <c r="AN22" s="4"/>
      <c r="AO22" s="4"/>
      <c r="AP22" s="29"/>
      <c r="AQ22" s="30"/>
      <c r="AR22" s="31"/>
      <c r="AS22" s="4"/>
      <c r="AT22" s="4"/>
      <c r="AU22" s="4"/>
      <c r="AV22" s="4"/>
      <c r="AW22" s="4"/>
      <c r="AX22" s="30"/>
      <c r="AY22" s="30"/>
      <c r="AZ22" s="32"/>
      <c r="BA22" s="32"/>
      <c r="BB22" s="32"/>
      <c r="BC22" s="32"/>
      <c r="BD22" s="33"/>
      <c r="BE22" s="33"/>
      <c r="BF22" s="34"/>
      <c r="BG22" s="34"/>
      <c r="BH22" s="34"/>
      <c r="BI22" s="34"/>
      <c r="BJ22" s="34"/>
    </row>
    <row r="23" customFormat="false" ht="17" hidden="false" customHeight="false" outlineLevel="0" collapsed="false">
      <c r="B23" s="21" t="s">
        <v>45</v>
      </c>
      <c r="C23" s="22" t="s">
        <v>96</v>
      </c>
      <c r="D23" s="22"/>
      <c r="E23" s="22" t="s">
        <v>97</v>
      </c>
      <c r="F23" s="22" t="s">
        <v>98</v>
      </c>
      <c r="G23" s="22" t="s">
        <v>99</v>
      </c>
      <c r="H23" s="22" t="s">
        <v>100</v>
      </c>
      <c r="I23" s="21" t="s">
        <v>52</v>
      </c>
      <c r="J23" s="23" t="n">
        <v>1</v>
      </c>
      <c r="K23" s="24" t="n">
        <v>1</v>
      </c>
      <c r="L23" s="22" t="n">
        <v>998</v>
      </c>
      <c r="M23" s="22" t="s">
        <v>52</v>
      </c>
      <c r="N23" s="22" t="s">
        <v>7</v>
      </c>
      <c r="O23" s="22" t="s">
        <v>53</v>
      </c>
      <c r="P23" s="22"/>
      <c r="Q23" s="23" t="e">
        <f aca="false">IF($L23=996,,IF($L23=997,,IF($L23=998,,"NONE")))</f>
        <v>#NAME?</v>
      </c>
      <c r="R23" s="23" t="e">
        <f aca="false"/>
        <v>#NAME?</v>
      </c>
      <c r="S23" s="25" t="e">
        <f aca="false">IF(N23="Standard",$O$5*Q23*$O$7,IF(N23="Severe",$O$4*Q23*$O$7,IF(N23="Hostile",$O$3*Q23*$O$7)))</f>
        <v>#NAME?</v>
      </c>
      <c r="T23" s="25" t="e">
        <f aca="false">IF(N23="Standard",$P$5*R23*$O$7,IF(N23="Severe",$P$4*R23*$O$7,IF(N23="Hostile",$P$3*R23*$O$7)))</f>
        <v>#NAME?</v>
      </c>
      <c r="U23" s="25" t="e">
        <f aca="false">IF(O23="E",$T$3*T23,IF(O23="C",$T$4*T23,IF(O23="W",$T$5*T23,1)))</f>
        <v>#NAME?</v>
      </c>
      <c r="V23" s="25" t="e">
        <f aca="false">(S23+U23)/2</f>
        <v>#NAME?</v>
      </c>
      <c r="W23" s="26" t="e">
        <f aca="false">IF(F23=F24,(V23+V24)/2,IF(F23=F22,(V23+V22)/2,IF(F23&lt;&gt;F22,V23)))</f>
        <v>#NAME?</v>
      </c>
      <c r="X23" s="26"/>
      <c r="Y23" s="28" t="e">
        <f aca="false">IF(N23="Standard",(((($Z$3*Q23)+($AD$3*R23*$T$5))/2)*$O$7),IF(N23="Severe",(((($AA$3*Q23)+($AE$3*R23*$T$5))/2)*$O$7),IF(N23="Hostile",(((($AB$3*Q23)+($AF$3*R23*$T$5))/2)*$O$7))))</f>
        <v>#NAME?</v>
      </c>
      <c r="Z23" s="28" t="e">
        <f aca="false">IF(N23="Standard",(((($Z$4*Q23)+($AD$4*R23*$T$5))/2)*$O$7),IF(N23="Severe",(((($AA$4*Q23)+($AE$4*R23*$T$5))/2)*$O$7),IF(N23="Hostile",(((($AB$4*Q23)+($AF$4*R23*$T$5))/2)*$O$7))))</f>
        <v>#NAME?</v>
      </c>
      <c r="AA23" s="28" t="e">
        <f aca="false">IF(N23="Standard",((($Z$5*Q23)+($AD$5*R23*$T$5))/2)*$O$7,IF(N23="Severe",((($AA$5*Q23)+($AE$5*R23*$T$5))/2)*$O$7,IF(N23="Hostile",((($AB$5*Q23)+($AF$5*R23*$T$5))/2)*$O$7)))</f>
        <v>#NAME?</v>
      </c>
      <c r="AB23" s="28" t="e">
        <f aca="false">IF(N23="Standard",((($Z$6*Q23)+($AD$6*R23*$T$5))/2)*$O$7,IF(N23="Severe",((($AA$6*Q23)+($AE$6*R23*$T$5))/2)*$O$7,IF(N23="Hostile",((($AB$6*Q23)+($AF$6*R23*$T$5))/2)*$O$7)))</f>
        <v>#NAME?</v>
      </c>
      <c r="AC23" s="28" t="e">
        <f aca="false">IF(N23="Standard",((($Z$7*Q23)+($AD$7*R23*$T$5))/2)*$O$7,IF(N23="Severe",((($AA$7*Q23)+($AE$7*R23*$T$5))/2)*$O$7,IF(N23="Hostile",((($AB$7*Q23)+($AF$7*R23*$T$5))/2)*$O$7)))</f>
        <v>#NAME?</v>
      </c>
      <c r="AI23" s="29"/>
      <c r="AJ23" s="4"/>
      <c r="AK23" s="4"/>
      <c r="AL23" s="4"/>
      <c r="AM23" s="4"/>
      <c r="AN23" s="4"/>
      <c r="AO23" s="4"/>
      <c r="AP23" s="29"/>
      <c r="AQ23" s="30"/>
      <c r="AR23" s="31"/>
      <c r="AS23" s="4"/>
      <c r="AT23" s="4"/>
      <c r="AU23" s="4"/>
      <c r="AV23" s="4"/>
      <c r="AW23" s="4"/>
      <c r="AX23" s="30"/>
      <c r="AY23" s="30"/>
      <c r="AZ23" s="32"/>
      <c r="BA23" s="32"/>
      <c r="BB23" s="32"/>
      <c r="BC23" s="32"/>
      <c r="BD23" s="33"/>
      <c r="BE23" s="33"/>
      <c r="BF23" s="34"/>
      <c r="BG23" s="34"/>
      <c r="BH23" s="34"/>
      <c r="BI23" s="34"/>
      <c r="BJ23" s="34"/>
    </row>
    <row r="24" customFormat="false" ht="17" hidden="false" customHeight="false" outlineLevel="0" collapsed="false">
      <c r="B24" s="21" t="s">
        <v>45</v>
      </c>
      <c r="C24" s="22" t="s">
        <v>101</v>
      </c>
      <c r="D24" s="22"/>
      <c r="E24" s="22" t="s">
        <v>102</v>
      </c>
      <c r="F24" s="22" t="s">
        <v>103</v>
      </c>
      <c r="G24" s="22" t="s">
        <v>104</v>
      </c>
      <c r="H24" s="22" t="s">
        <v>105</v>
      </c>
      <c r="I24" s="21" t="s">
        <v>52</v>
      </c>
      <c r="J24" s="23" t="n">
        <v>1</v>
      </c>
      <c r="K24" s="24" t="n">
        <v>1</v>
      </c>
      <c r="L24" s="22" t="n">
        <v>998</v>
      </c>
      <c r="M24" s="22" t="s">
        <v>52</v>
      </c>
      <c r="N24" s="22" t="s">
        <v>7</v>
      </c>
      <c r="O24" s="22" t="s">
        <v>53</v>
      </c>
      <c r="P24" s="22"/>
      <c r="Q24" s="23" t="e">
        <f aca="false">IF($L24=996,,IF($L24=997,,IF($L24=998,,"NONE")))</f>
        <v>#NAME?</v>
      </c>
      <c r="R24" s="23" t="e">
        <f aca="false"/>
        <v>#NAME?</v>
      </c>
      <c r="S24" s="25" t="e">
        <f aca="false">IF(N24="Standard",$O$5*Q24*$O$7,IF(N24="Severe",$O$4*Q24*$O$7,IF(N24="Hostile",$O$3*Q24*$O$7)))</f>
        <v>#NAME?</v>
      </c>
      <c r="T24" s="25" t="e">
        <f aca="false">IF(N24="Standard",$P$5*R24*$O$7,IF(N24="Severe",$P$4*R24*$O$7,IF(N24="Hostile",$P$3*R24*$O$7)))</f>
        <v>#NAME?</v>
      </c>
      <c r="U24" s="25" t="e">
        <f aca="false">IF(O24="E",$T$3*T24,IF(O24="C",$T$4*T24,IF(O24="W",$T$5*T24,1)))</f>
        <v>#NAME?</v>
      </c>
      <c r="V24" s="25" t="e">
        <f aca="false">(S24+U24)/2</f>
        <v>#NAME?</v>
      </c>
      <c r="W24" s="26" t="e">
        <f aca="false">IF(F24=F25,(V24+V25)/2,IF(F24=F23,(V24+V23)/2,IF(F24&lt;&gt;F23,V24)))</f>
        <v>#NAME?</v>
      </c>
      <c r="X24" s="26"/>
      <c r="Y24" s="28" t="e">
        <f aca="false">IF(N24="Standard",(((($Z$3*Q24)+($AD$3*R24*$T$5))/2)*$O$7),IF(N24="Severe",(((($AA$3*Q24)+($AE$3*R24*$T$5))/2)*$O$7),IF(N24="Hostile",(((($AB$3*Q24)+($AF$3*R24*$T$5))/2)*$O$7))))</f>
        <v>#NAME?</v>
      </c>
      <c r="Z24" s="28" t="e">
        <f aca="false">IF(N24="Standard",(((($Z$4*Q24)+($AD$4*R24*$T$5))/2)*$O$7),IF(N24="Severe",(((($AA$4*Q24)+($AE$4*R24*$T$5))/2)*$O$7),IF(N24="Hostile",(((($AB$4*Q24)+($AF$4*R24*$T$5))/2)*$O$7))))</f>
        <v>#NAME?</v>
      </c>
      <c r="AA24" s="28" t="e">
        <f aca="false">IF(N24="Standard",((($Z$5*Q24)+($AD$5*R24*$T$5))/2)*$O$7,IF(N24="Severe",((($AA$5*Q24)+($AE$5*R24*$T$5))/2)*$O$7,IF(N24="Hostile",((($AB$5*Q24)+($AF$5*R24*$T$5))/2)*$O$7)))</f>
        <v>#NAME?</v>
      </c>
      <c r="AB24" s="28" t="e">
        <f aca="false">IF(N24="Standard",((($Z$6*Q24)+($AD$6*R24*$T$5))/2)*$O$7,IF(N24="Severe",((($AA$6*Q24)+($AE$6*R24*$T$5))/2)*$O$7,IF(N24="Hostile",((($AB$6*Q24)+($AF$6*R24*$T$5))/2)*$O$7)))</f>
        <v>#NAME?</v>
      </c>
      <c r="AC24" s="28" t="e">
        <f aca="false">IF(N24="Standard",((($Z$7*Q24)+($AD$7*R24*$T$5))/2)*$O$7,IF(N24="Severe",((($AA$7*Q24)+($AE$7*R24*$T$5))/2)*$O$7,IF(N24="Hostile",((($AB$7*Q24)+($AF$7*R24*$T$5))/2)*$O$7)))</f>
        <v>#NAME?</v>
      </c>
      <c r="AI24" s="29"/>
      <c r="AJ24" s="4"/>
      <c r="AK24" s="4"/>
      <c r="AL24" s="4"/>
      <c r="AM24" s="4"/>
      <c r="AN24" s="4"/>
      <c r="AO24" s="4"/>
      <c r="AP24" s="29"/>
      <c r="AQ24" s="30"/>
      <c r="AR24" s="31"/>
      <c r="AS24" s="4"/>
      <c r="AT24" s="4"/>
      <c r="AU24" s="4"/>
      <c r="AV24" s="4"/>
      <c r="AW24" s="4"/>
      <c r="AX24" s="30"/>
      <c r="AY24" s="30"/>
      <c r="AZ24" s="32"/>
      <c r="BA24" s="32"/>
      <c r="BB24" s="32"/>
      <c r="BC24" s="32"/>
      <c r="BD24" s="33"/>
      <c r="BE24" s="33"/>
      <c r="BF24" s="34"/>
      <c r="BG24" s="34"/>
      <c r="BH24" s="34"/>
      <c r="BI24" s="34"/>
      <c r="BJ24" s="34"/>
    </row>
    <row r="25" customFormat="false" ht="17" hidden="false" customHeight="false" outlineLevel="0" collapsed="false">
      <c r="B25" s="21" t="s">
        <v>45</v>
      </c>
      <c r="C25" s="22" t="s">
        <v>106</v>
      </c>
      <c r="D25" s="22"/>
      <c r="E25" s="22" t="s">
        <v>107</v>
      </c>
      <c r="F25" s="22" t="s">
        <v>108</v>
      </c>
      <c r="G25" s="22" t="s">
        <v>65</v>
      </c>
      <c r="H25" s="22" t="s">
        <v>66</v>
      </c>
      <c r="I25" s="21" t="s">
        <v>52</v>
      </c>
      <c r="J25" s="23" t="n">
        <v>1</v>
      </c>
      <c r="K25" s="24" t="n">
        <v>1</v>
      </c>
      <c r="L25" s="22" t="n">
        <v>997</v>
      </c>
      <c r="M25" s="22" t="s">
        <v>52</v>
      </c>
      <c r="N25" s="22" t="s">
        <v>7</v>
      </c>
      <c r="O25" s="22" t="s">
        <v>53</v>
      </c>
      <c r="P25" s="22"/>
      <c r="Q25" s="23" t="e">
        <f aca="false">IF($L25=996,,IF($L25=997,,IF($L25=998,,"NONE")))</f>
        <v>#NAME?</v>
      </c>
      <c r="R25" s="23" t="e">
        <f aca="false"/>
        <v>#NAME?</v>
      </c>
      <c r="S25" s="25" t="e">
        <f aca="false">IF(N25="Standard",$O$5*Q25*$O$7,IF(N25="Severe",$O$4*Q25*$O$7,IF(N25="Hostile",$O$3*Q25*$O$7)))</f>
        <v>#NAME?</v>
      </c>
      <c r="T25" s="25" t="e">
        <f aca="false">IF(N25="Standard",$P$5*R25*$O$7,IF(N25="Severe",$P$4*R25*$O$7,IF(N25="Hostile",$P$3*R25*$O$7)))</f>
        <v>#NAME?</v>
      </c>
      <c r="U25" s="25" t="e">
        <f aca="false">IF(O25="E",$T$3*T25,IF(O25="C",$T$4*T25,IF(O25="W",$T$5*T25,1)))</f>
        <v>#NAME?</v>
      </c>
      <c r="V25" s="25" t="e">
        <f aca="false">(S25+U25)/2</f>
        <v>#NAME?</v>
      </c>
      <c r="W25" s="26" t="e">
        <f aca="false">IF(F25=F26,(V25+V26)/2,IF(F25=F24,(V25+V24)/2,IF(F25&lt;&gt;F24,V25)))</f>
        <v>#NAME?</v>
      </c>
      <c r="X25" s="26"/>
      <c r="Y25" s="28" t="e">
        <f aca="false">IF(N25="Standard",(((($Z$3*Q25)+($AD$3*R25*$T$5))/2)*$O$7),IF(N25="Severe",(((($AA$3*Q25)+($AE$3*R25*$T$5))/2)*$O$7),IF(N25="Hostile",(((($AB$3*Q25)+($AF$3*R25*$T$5))/2)*$O$7))))</f>
        <v>#NAME?</v>
      </c>
      <c r="Z25" s="28" t="e">
        <f aca="false">IF(N25="Standard",(((($Z$4*Q25)+($AD$4*R25*$T$5))/2)*$O$7),IF(N25="Severe",(((($AA$4*Q25)+($AE$4*R25*$T$5))/2)*$O$7),IF(N25="Hostile",(((($AB$4*Q25)+($AF$4*R25*$T$5))/2)*$O$7))))</f>
        <v>#NAME?</v>
      </c>
      <c r="AA25" s="28" t="e">
        <f aca="false">IF(N25="Standard",((($Z$5*Q25)+($AD$5*R25*$T$5))/2)*$O$7,IF(N25="Severe",((($AA$5*Q25)+($AE$5*R25*$T$5))/2)*$O$7,IF(N25="Hostile",((($AB$5*Q25)+($AF$5*R25*$T$5))/2)*$O$7)))</f>
        <v>#NAME?</v>
      </c>
      <c r="AB25" s="28" t="e">
        <f aca="false">IF(N25="Standard",((($Z$6*Q25)+($AD$6*R25*$T$5))/2)*$O$7,IF(N25="Severe",((($AA$6*Q25)+($AE$6*R25*$T$5))/2)*$O$7,IF(N25="Hostile",((($AB$6*Q25)+($AF$6*R25*$T$5))/2)*$O$7)))</f>
        <v>#NAME?</v>
      </c>
      <c r="AC25" s="28" t="e">
        <f aca="false">IF(N25="Standard",((($Z$7*Q25)+($AD$7*R25*$T$5))/2)*$O$7,IF(N25="Severe",((($AA$7*Q25)+($AE$7*R25*$T$5))/2)*$O$7,IF(N25="Hostile",((($AB$7*Q25)+($AF$7*R25*$T$5))/2)*$O$7)))</f>
        <v>#NAME?</v>
      </c>
      <c r="AI25" s="29"/>
      <c r="AJ25" s="4"/>
      <c r="AK25" s="4"/>
      <c r="AL25" s="4"/>
      <c r="AM25" s="4"/>
      <c r="AN25" s="4"/>
      <c r="AO25" s="4"/>
      <c r="AP25" s="29"/>
      <c r="AQ25" s="30"/>
      <c r="AR25" s="31"/>
      <c r="AS25" s="4"/>
      <c r="AT25" s="4"/>
      <c r="AU25" s="4"/>
      <c r="AV25" s="4"/>
      <c r="AW25" s="4"/>
      <c r="AX25" s="30"/>
      <c r="AY25" s="30"/>
      <c r="AZ25" s="32"/>
      <c r="BA25" s="32"/>
      <c r="BB25" s="32"/>
      <c r="BC25" s="32"/>
      <c r="BD25" s="33"/>
      <c r="BE25" s="33"/>
      <c r="BF25" s="34"/>
      <c r="BG25" s="34"/>
      <c r="BH25" s="34"/>
      <c r="BI25" s="34"/>
      <c r="BJ25" s="34"/>
    </row>
    <row r="26" customFormat="false" ht="17" hidden="false" customHeight="false" outlineLevel="0" collapsed="false">
      <c r="B26" s="21" t="s">
        <v>45</v>
      </c>
      <c r="C26" s="22" t="s">
        <v>109</v>
      </c>
      <c r="D26" s="22"/>
      <c r="E26" s="22" t="s">
        <v>110</v>
      </c>
      <c r="F26" s="22" t="s">
        <v>111</v>
      </c>
      <c r="G26" s="22" t="s">
        <v>112</v>
      </c>
      <c r="H26" s="22" t="s">
        <v>113</v>
      </c>
      <c r="I26" s="21" t="s">
        <v>52</v>
      </c>
      <c r="J26" s="23" t="n">
        <v>1</v>
      </c>
      <c r="K26" s="24" t="n">
        <v>1</v>
      </c>
      <c r="L26" s="22" t="n">
        <v>996</v>
      </c>
      <c r="M26" s="22" t="s">
        <v>52</v>
      </c>
      <c r="N26" s="22" t="s">
        <v>7</v>
      </c>
      <c r="O26" s="22" t="s">
        <v>53</v>
      </c>
      <c r="P26" s="22"/>
      <c r="Q26" s="23" t="e">
        <f aca="false">IF($L26=996,,IF($L26=997,,IF($L26=998,,"NONE")))</f>
        <v>#NAME?</v>
      </c>
      <c r="R26" s="23" t="e">
        <f aca="false"/>
        <v>#NAME?</v>
      </c>
      <c r="S26" s="25" t="e">
        <f aca="false">IF(N26="Standard",$O$5*Q26*$O$7,IF(N26="Severe",$O$4*Q26*$O$7,IF(N26="Hostile",$O$3*Q26*$O$7)))</f>
        <v>#NAME?</v>
      </c>
      <c r="T26" s="25" t="e">
        <f aca="false">IF(N26="Standard",$P$5*R26*$O$7,IF(N26="Severe",$P$4*R26*$O$7,IF(N26="Hostile",$P$3*R26*$O$7)))</f>
        <v>#NAME?</v>
      </c>
      <c r="U26" s="25" t="e">
        <f aca="false">IF(O26="E",$T$3*T26,IF(O26="C",$T$4*T26,IF(O26="W",$T$5*T26,1)))</f>
        <v>#NAME?</v>
      </c>
      <c r="V26" s="25" t="e">
        <f aca="false">(S26+U26)/2</f>
        <v>#NAME?</v>
      </c>
      <c r="W26" s="26" t="e">
        <f aca="false">IF(F26=F27,(V26+V27)/2,IF(F26=F25,(V26+V25)/2,IF(F26&lt;&gt;F25,V26)))</f>
        <v>#NAME?</v>
      </c>
      <c r="X26" s="26"/>
      <c r="Y26" s="28" t="e">
        <f aca="false">IF(N26="Standard",(((($Z$3*Q26)+($AD$3*R26*$T$5))/2)*$O$7),IF(N26="Severe",(((($AA$3*Q26)+($AE$3*R26*$T$5))/2)*$O$7),IF(N26="Hostile",(((($AB$3*Q26)+($AF$3*R26*$T$5))/2)*$O$7))))</f>
        <v>#NAME?</v>
      </c>
      <c r="Z26" s="28" t="e">
        <f aca="false">IF(N26="Standard",(((($Z$4*Q26)+($AD$4*R26*$T$5))/2)*$O$7),IF(N26="Severe",(((($AA$4*Q26)+($AE$4*R26*$T$5))/2)*$O$7),IF(N26="Hostile",(((($AB$4*Q26)+($AF$4*R26*$T$5))/2)*$O$7))))</f>
        <v>#NAME?</v>
      </c>
      <c r="AA26" s="28" t="e">
        <f aca="false">IF(N26="Standard",((($Z$5*Q26)+($AD$5*R26*$T$5))/2)*$O$7,IF(N26="Severe",((($AA$5*Q26)+($AE$5*R26*$T$5))/2)*$O$7,IF(N26="Hostile",((($AB$5*Q26)+($AF$5*R26*$T$5))/2)*$O$7)))</f>
        <v>#NAME?</v>
      </c>
      <c r="AB26" s="28" t="e">
        <f aca="false">IF(N26="Standard",((($Z$6*Q26)+($AD$6*R26*$T$5))/2)*$O$7,IF(N26="Severe",((($AA$6*Q26)+($AE$6*R26*$T$5))/2)*$O$7,IF(N26="Hostile",((($AB$6*Q26)+($AF$6*R26*$T$5))/2)*$O$7)))</f>
        <v>#NAME?</v>
      </c>
      <c r="AC26" s="28" t="e">
        <f aca="false">IF(N26="Standard",((($Z$7*Q26)+($AD$7*R26*$T$5))/2)*$O$7,IF(N26="Severe",((($AA$7*Q26)+($AE$7*R26*$T$5))/2)*$O$7,IF(N26="Hostile",((($AB$7*Q26)+($AF$7*R26*$T$5))/2)*$O$7)))</f>
        <v>#NAME?</v>
      </c>
      <c r="AI26" s="29"/>
      <c r="AJ26" s="4"/>
      <c r="AK26" s="4"/>
      <c r="AL26" s="4"/>
      <c r="AM26" s="4"/>
      <c r="AN26" s="4"/>
      <c r="AO26" s="4"/>
      <c r="AP26" s="29"/>
      <c r="AQ26" s="30"/>
      <c r="AR26" s="31"/>
      <c r="AS26" s="4"/>
      <c r="AT26" s="4"/>
      <c r="AU26" s="4"/>
      <c r="AV26" s="4"/>
      <c r="AW26" s="4"/>
      <c r="AX26" s="30"/>
      <c r="AY26" s="30"/>
      <c r="AZ26" s="32"/>
      <c r="BA26" s="32"/>
      <c r="BB26" s="32"/>
      <c r="BC26" s="32"/>
      <c r="BD26" s="33"/>
      <c r="BE26" s="33"/>
      <c r="BF26" s="34"/>
      <c r="BG26" s="34"/>
      <c r="BH26" s="34"/>
      <c r="BI26" s="34"/>
      <c r="BJ26" s="34"/>
    </row>
    <row r="27" customFormat="false" ht="17" hidden="false" customHeight="false" outlineLevel="0" collapsed="false">
      <c r="B27" s="21" t="s">
        <v>45</v>
      </c>
      <c r="C27" s="22" t="s">
        <v>114</v>
      </c>
      <c r="D27" s="22"/>
      <c r="E27" s="22" t="s">
        <v>115</v>
      </c>
      <c r="F27" s="22" t="s">
        <v>116</v>
      </c>
      <c r="G27" s="22" t="s">
        <v>65</v>
      </c>
      <c r="H27" s="22" t="s">
        <v>66</v>
      </c>
      <c r="I27" s="21" t="s">
        <v>52</v>
      </c>
      <c r="J27" s="23" t="n">
        <v>1</v>
      </c>
      <c r="K27" s="24" t="n">
        <v>1</v>
      </c>
      <c r="L27" s="22" t="n">
        <v>997</v>
      </c>
      <c r="M27" s="22" t="s">
        <v>52</v>
      </c>
      <c r="N27" s="22" t="s">
        <v>7</v>
      </c>
      <c r="O27" s="22" t="s">
        <v>53</v>
      </c>
      <c r="P27" s="22"/>
      <c r="Q27" s="23" t="e">
        <f aca="false">IF($L27=996,,IF($L27=997,,IF($L27=998,,"NONE")))</f>
        <v>#NAME?</v>
      </c>
      <c r="R27" s="23" t="e">
        <f aca="false"/>
        <v>#NAME?</v>
      </c>
      <c r="S27" s="25" t="e">
        <f aca="false">IF(N27="Standard",$O$5*Q27*$O$7,IF(N27="Severe",$O$4*Q27*$O$7,IF(N27="Hostile",$O$3*Q27*$O$7)))</f>
        <v>#NAME?</v>
      </c>
      <c r="T27" s="25" t="e">
        <f aca="false">IF(N27="Standard",$P$5*R27*$O$7,IF(N27="Severe",$P$4*R27*$O$7,IF(N27="Hostile",$P$3*R27*$O$7)))</f>
        <v>#NAME?</v>
      </c>
      <c r="U27" s="25" t="e">
        <f aca="false">IF(O27="E",$T$3*T27,IF(O27="C",$T$4*T27,IF(O27="W",$T$5*T27,1)))</f>
        <v>#NAME?</v>
      </c>
      <c r="V27" s="25" t="e">
        <f aca="false">(S27+U27)/2</f>
        <v>#NAME?</v>
      </c>
      <c r="W27" s="26" t="e">
        <f aca="false">IF(F27=F28,(V27+V28)/2,IF(F27=F26,(V27+V26)/2,IF(F27&lt;&gt;F26,V27)))</f>
        <v>#NAME?</v>
      </c>
      <c r="X27" s="26"/>
      <c r="Y27" s="28" t="e">
        <f aca="false">IF(N27="Standard",(((($Z$3*Q27)+($AD$3*R27*$T$5))/2)*$O$7),IF(N27="Severe",(((($AA$3*Q27)+($AE$3*R27*$T$5))/2)*$O$7),IF(N27="Hostile",(((($AB$3*Q27)+($AF$3*R27*$T$5))/2)*$O$7))))</f>
        <v>#NAME?</v>
      </c>
      <c r="Z27" s="28" t="e">
        <f aca="false">IF(N27="Standard",(((($Z$4*Q27)+($AD$4*R27*$T$5))/2)*$O$7),IF(N27="Severe",(((($AA$4*Q27)+($AE$4*R27*$T$5))/2)*$O$7),IF(N27="Hostile",(((($AB$4*Q27)+($AF$4*R27*$T$5))/2)*$O$7))))</f>
        <v>#NAME?</v>
      </c>
      <c r="AA27" s="28" t="e">
        <f aca="false">IF(N27="Standard",((($Z$5*Q27)+($AD$5*R27*$T$5))/2)*$O$7,IF(N27="Severe",((($AA$5*Q27)+($AE$5*R27*$T$5))/2)*$O$7,IF(N27="Hostile",((($AB$5*Q27)+($AF$5*R27*$T$5))/2)*$O$7)))</f>
        <v>#NAME?</v>
      </c>
      <c r="AB27" s="28" t="e">
        <f aca="false">IF(N27="Standard",((($Z$6*Q27)+($AD$6*R27*$T$5))/2)*$O$7,IF(N27="Severe",((($AA$6*Q27)+($AE$6*R27*$T$5))/2)*$O$7,IF(N27="Hostile",((($AB$6*Q27)+($AF$6*R27*$T$5))/2)*$O$7)))</f>
        <v>#NAME?</v>
      </c>
      <c r="AC27" s="28" t="e">
        <f aca="false">IF(N27="Standard",((($Z$7*Q27)+($AD$7*R27*$T$5))/2)*$O$7,IF(N27="Severe",((($AA$7*Q27)+($AE$7*R27*$T$5))/2)*$O$7,IF(N27="Hostile",((($AB$7*Q27)+($AF$7*R27*$T$5))/2)*$O$7)))</f>
        <v>#NAME?</v>
      </c>
      <c r="AI27" s="29"/>
      <c r="AJ27" s="4"/>
      <c r="AK27" s="4"/>
      <c r="AL27" s="4"/>
      <c r="AM27" s="4"/>
      <c r="AN27" s="4"/>
      <c r="AO27" s="4"/>
      <c r="AP27" s="29"/>
      <c r="AQ27" s="30"/>
      <c r="AR27" s="31"/>
      <c r="AS27" s="4"/>
      <c r="AT27" s="4"/>
      <c r="AU27" s="4"/>
      <c r="AV27" s="4"/>
      <c r="AW27" s="4"/>
      <c r="AX27" s="30"/>
      <c r="AY27" s="30"/>
      <c r="AZ27" s="32"/>
      <c r="BA27" s="32"/>
      <c r="BB27" s="32"/>
      <c r="BC27" s="32"/>
      <c r="BD27" s="33"/>
      <c r="BE27" s="33"/>
      <c r="BF27" s="34"/>
      <c r="BG27" s="34"/>
      <c r="BH27" s="34"/>
      <c r="BI27" s="34"/>
      <c r="BJ27" s="34"/>
    </row>
    <row r="28" customFormat="false" ht="17" hidden="false" customHeight="false" outlineLevel="0" collapsed="false">
      <c r="B28" s="21" t="s">
        <v>45</v>
      </c>
      <c r="C28" s="22" t="s">
        <v>117</v>
      </c>
      <c r="D28" s="22"/>
      <c r="E28" s="22" t="s">
        <v>118</v>
      </c>
      <c r="F28" s="22" t="s">
        <v>119</v>
      </c>
      <c r="G28" s="22" t="s">
        <v>120</v>
      </c>
      <c r="H28" s="22" t="s">
        <v>121</v>
      </c>
      <c r="I28" s="21" t="s">
        <v>52</v>
      </c>
      <c r="J28" s="23" t="n">
        <v>1</v>
      </c>
      <c r="K28" s="24" t="n">
        <v>1</v>
      </c>
      <c r="L28" s="22" t="n">
        <v>996</v>
      </c>
      <c r="M28" s="22" t="s">
        <v>52</v>
      </c>
      <c r="N28" s="22" t="s">
        <v>7</v>
      </c>
      <c r="O28" s="22" t="s">
        <v>53</v>
      </c>
      <c r="P28" s="22"/>
      <c r="Q28" s="23" t="e">
        <f aca="false">IF($L28=996,,IF($L28=997,,IF($L28=998,,"NONE")))</f>
        <v>#NAME?</v>
      </c>
      <c r="R28" s="23" t="e">
        <f aca="false"/>
        <v>#NAME?</v>
      </c>
      <c r="S28" s="25" t="e">
        <f aca="false">IF(N28="Standard",$O$5*Q28*$O$7,IF(N28="Severe",$O$4*Q28*$O$7,IF(N28="Hostile",$O$3*Q28*$O$7)))</f>
        <v>#NAME?</v>
      </c>
      <c r="T28" s="25" t="e">
        <f aca="false">IF(N28="Standard",$P$5*R28*$O$7,IF(N28="Severe",$P$4*R28*$O$7,IF(N28="Hostile",$P$3*R28*$O$7)))</f>
        <v>#NAME?</v>
      </c>
      <c r="U28" s="25" t="e">
        <f aca="false">IF(O28="E",$T$3*T28,IF(O28="C",$T$4*T28,IF(O28="W",$T$5*T28,1)))</f>
        <v>#NAME?</v>
      </c>
      <c r="V28" s="25" t="e">
        <f aca="false">(S28+U28)/2</f>
        <v>#NAME?</v>
      </c>
      <c r="W28" s="26" t="e">
        <f aca="false">IF(F28=F29,(V28+V29)/2,IF(F28=F27,(V28+V27)/2,IF(F28&lt;&gt;F27,V28)))</f>
        <v>#NAME?</v>
      </c>
      <c r="X28" s="26"/>
      <c r="Y28" s="28" t="e">
        <f aca="false">IF(N28="Standard",(((($Z$3*Q28)+($AD$3*R28*$T$5))/2)*$O$7),IF(N28="Severe",(((($AA$3*Q28)+($AE$3*R28*$T$5))/2)*$O$7),IF(N28="Hostile",(((($AB$3*Q28)+($AF$3*R28*$T$5))/2)*$O$7))))</f>
        <v>#NAME?</v>
      </c>
      <c r="Z28" s="28" t="e">
        <f aca="false">IF(N28="Standard",(((($Z$4*Q28)+($AD$4*R28*$T$5))/2)*$O$7),IF(N28="Severe",(((($AA$4*Q28)+($AE$4*R28*$T$5))/2)*$O$7),IF(N28="Hostile",(((($AB$4*Q28)+($AF$4*R28*$T$5))/2)*$O$7))))</f>
        <v>#NAME?</v>
      </c>
      <c r="AA28" s="28" t="e">
        <f aca="false">IF(N28="Standard",((($Z$5*Q28)+($AD$5*R28*$T$5))/2)*$O$7,IF(N28="Severe",((($AA$5*Q28)+($AE$5*R28*$T$5))/2)*$O$7,IF(N28="Hostile",((($AB$5*Q28)+($AF$5*R28*$T$5))/2)*$O$7)))</f>
        <v>#NAME?</v>
      </c>
      <c r="AB28" s="28" t="e">
        <f aca="false">IF(N28="Standard",((($Z$6*Q28)+($AD$6*R28*$T$5))/2)*$O$7,IF(N28="Severe",((($AA$6*Q28)+($AE$6*R28*$T$5))/2)*$O$7,IF(N28="Hostile",((($AB$6*Q28)+($AF$6*R28*$T$5))/2)*$O$7)))</f>
        <v>#NAME?</v>
      </c>
      <c r="AC28" s="28" t="e">
        <f aca="false">IF(N28="Standard",((($Z$7*Q28)+($AD$7*R28*$T$5))/2)*$O$7,IF(N28="Severe",((($AA$7*Q28)+($AE$7*R28*$T$5))/2)*$O$7,IF(N28="Hostile",((($AB$7*Q28)+($AF$7*R28*$T$5))/2)*$O$7)))</f>
        <v>#NAME?</v>
      </c>
      <c r="AI28" s="29"/>
      <c r="AJ28" s="4"/>
      <c r="AK28" s="4"/>
      <c r="AL28" s="4"/>
      <c r="AM28" s="4"/>
      <c r="AN28" s="4"/>
      <c r="AO28" s="4"/>
      <c r="AP28" s="29"/>
      <c r="AQ28" s="30"/>
      <c r="AR28" s="31"/>
      <c r="AS28" s="4"/>
      <c r="AT28" s="4"/>
      <c r="AU28" s="4"/>
      <c r="AV28" s="4"/>
      <c r="AW28" s="4"/>
      <c r="AX28" s="30"/>
      <c r="AY28" s="30"/>
      <c r="AZ28" s="32"/>
      <c r="BA28" s="32"/>
      <c r="BB28" s="32"/>
      <c r="BC28" s="32"/>
      <c r="BD28" s="33"/>
      <c r="BE28" s="33"/>
      <c r="BF28" s="34"/>
      <c r="BG28" s="34"/>
      <c r="BH28" s="34"/>
      <c r="BI28" s="34"/>
      <c r="BJ28" s="34"/>
    </row>
    <row r="29" customFormat="false" ht="17" hidden="false" customHeight="false" outlineLevel="0" collapsed="false">
      <c r="B29" s="21" t="s">
        <v>45</v>
      </c>
      <c r="C29" s="22" t="s">
        <v>122</v>
      </c>
      <c r="D29" s="22"/>
      <c r="E29" s="22" t="s">
        <v>123</v>
      </c>
      <c r="F29" s="22" t="s">
        <v>124</v>
      </c>
      <c r="G29" s="22" t="s">
        <v>81</v>
      </c>
      <c r="H29" s="22" t="s">
        <v>82</v>
      </c>
      <c r="I29" s="21" t="s">
        <v>52</v>
      </c>
      <c r="J29" s="23" t="n">
        <v>1</v>
      </c>
      <c r="K29" s="24" t="n">
        <v>1</v>
      </c>
      <c r="L29" s="22" t="n">
        <v>997</v>
      </c>
      <c r="M29" s="22" t="s">
        <v>52</v>
      </c>
      <c r="N29" s="22" t="s">
        <v>7</v>
      </c>
      <c r="O29" s="22" t="s">
        <v>53</v>
      </c>
      <c r="P29" s="22"/>
      <c r="Q29" s="23" t="e">
        <f aca="false">IF($L29=996,,IF($L29=997,,IF($L29=998,,"NONE")))</f>
        <v>#NAME?</v>
      </c>
      <c r="R29" s="23" t="e">
        <f aca="false"/>
        <v>#NAME?</v>
      </c>
      <c r="S29" s="25" t="e">
        <f aca="false">IF(N29="Standard",$O$5*Q29*$O$7,IF(N29="Severe",$O$4*Q29*$O$7,IF(N29="Hostile",$O$3*Q29*$O$7)))</f>
        <v>#NAME?</v>
      </c>
      <c r="T29" s="25" t="e">
        <f aca="false">IF(N29="Standard",$P$5*R29*$O$7,IF(N29="Severe",$P$4*R29*$O$7,IF(N29="Hostile",$P$3*R29*$O$7)))</f>
        <v>#NAME?</v>
      </c>
      <c r="U29" s="25" t="e">
        <f aca="false">IF(O29="E",$T$3*T29,IF(O29="C",$T$4*T29,IF(O29="W",$T$5*T29,1)))</f>
        <v>#NAME?</v>
      </c>
      <c r="V29" s="25" t="e">
        <f aca="false">(S29+U29)/2</f>
        <v>#NAME?</v>
      </c>
      <c r="W29" s="26" t="e">
        <f aca="false">IF(F29=F30,(V29+V30)/2,IF(F29=F28,(V29+V28)/2,IF(F29&lt;&gt;F28,V29)))</f>
        <v>#NAME?</v>
      </c>
      <c r="X29" s="26"/>
      <c r="Y29" s="28" t="e">
        <f aca="false">IF(N29="Standard",(((($Z$3*Q29)+($AD$3*R29*$T$5))/2)*$O$7),IF(N29="Severe",(((($AA$3*Q29)+($AE$3*R29*$T$5))/2)*$O$7),IF(N29="Hostile",(((($AB$3*Q29)+($AF$3*R29*$T$5))/2)*$O$7))))</f>
        <v>#NAME?</v>
      </c>
      <c r="Z29" s="28" t="e">
        <f aca="false">IF(N29="Standard",(((($Z$4*Q29)+($AD$4*R29*$T$5))/2)*$O$7),IF(N29="Severe",(((($AA$4*Q29)+($AE$4*R29*$T$5))/2)*$O$7),IF(N29="Hostile",(((($AB$4*Q29)+($AF$4*R29*$T$5))/2)*$O$7))))</f>
        <v>#NAME?</v>
      </c>
      <c r="AA29" s="28" t="e">
        <f aca="false">IF(N29="Standard",((($Z$5*Q29)+($AD$5*R29*$T$5))/2)*$O$7,IF(N29="Severe",((($AA$5*Q29)+($AE$5*R29*$T$5))/2)*$O$7,IF(N29="Hostile",((($AB$5*Q29)+($AF$5*R29*$T$5))/2)*$O$7)))</f>
        <v>#NAME?</v>
      </c>
      <c r="AB29" s="28" t="e">
        <f aca="false">IF(N29="Standard",((($Z$6*Q29)+($AD$6*R29*$T$5))/2)*$O$7,IF(N29="Severe",((($AA$6*Q29)+($AE$6*R29*$T$5))/2)*$O$7,IF(N29="Hostile",((($AB$6*Q29)+($AF$6*R29*$T$5))/2)*$O$7)))</f>
        <v>#NAME?</v>
      </c>
      <c r="AC29" s="28" t="e">
        <f aca="false">IF(N29="Standard",((($Z$7*Q29)+($AD$7*R29*$T$5))/2)*$O$7,IF(N29="Severe",((($AA$7*Q29)+($AE$7*R29*$T$5))/2)*$O$7,IF(N29="Hostile",((($AB$7*Q29)+($AF$7*R29*$T$5))/2)*$O$7)))</f>
        <v>#NAME?</v>
      </c>
      <c r="AI29" s="29"/>
      <c r="AJ29" s="4"/>
      <c r="AK29" s="4"/>
      <c r="AL29" s="4"/>
      <c r="AM29" s="4"/>
      <c r="AN29" s="4"/>
      <c r="AO29" s="4"/>
      <c r="AP29" s="29"/>
      <c r="AQ29" s="30"/>
      <c r="AR29" s="31"/>
      <c r="AS29" s="4"/>
      <c r="AT29" s="4"/>
      <c r="AU29" s="4"/>
      <c r="AV29" s="4"/>
      <c r="AW29" s="4"/>
      <c r="AX29" s="30"/>
      <c r="AY29" s="30"/>
      <c r="AZ29" s="32"/>
      <c r="BA29" s="32"/>
      <c r="BB29" s="32"/>
      <c r="BC29" s="32"/>
      <c r="BD29" s="33"/>
      <c r="BE29" s="33"/>
      <c r="BF29" s="34"/>
      <c r="BG29" s="34"/>
      <c r="BH29" s="34"/>
      <c r="BI29" s="34"/>
      <c r="BJ29" s="34"/>
    </row>
    <row r="30" customFormat="false" ht="17" hidden="false" customHeight="false" outlineLevel="0" collapsed="false">
      <c r="B30" s="21" t="s">
        <v>45</v>
      </c>
      <c r="C30" s="22" t="s">
        <v>125</v>
      </c>
      <c r="D30" s="22"/>
      <c r="E30" s="22" t="s">
        <v>126</v>
      </c>
      <c r="F30" s="22" t="s">
        <v>127</v>
      </c>
      <c r="G30" s="22" t="s">
        <v>81</v>
      </c>
      <c r="H30" s="22" t="s">
        <v>82</v>
      </c>
      <c r="I30" s="21" t="s">
        <v>52</v>
      </c>
      <c r="J30" s="23" t="n">
        <v>1</v>
      </c>
      <c r="K30" s="24" t="n">
        <v>1</v>
      </c>
      <c r="L30" s="22" t="n">
        <v>998</v>
      </c>
      <c r="M30" s="22" t="s">
        <v>52</v>
      </c>
      <c r="N30" s="22" t="s">
        <v>7</v>
      </c>
      <c r="O30" s="22" t="s">
        <v>53</v>
      </c>
      <c r="P30" s="22"/>
      <c r="Q30" s="23" t="e">
        <f aca="false">IF($L30=996,,IF($L30=997,,IF($L30=998,,"NONE")))</f>
        <v>#NAME?</v>
      </c>
      <c r="R30" s="23" t="e">
        <f aca="false"/>
        <v>#NAME?</v>
      </c>
      <c r="S30" s="25" t="e">
        <f aca="false">IF(N30="Standard",$O$5*Q30*$O$7,IF(N30="Severe",$O$4*Q30*$O$7,IF(N30="Hostile",$O$3*Q30*$O$7)))</f>
        <v>#NAME?</v>
      </c>
      <c r="T30" s="25" t="e">
        <f aca="false">IF(N30="Standard",$P$5*R30*$O$7,IF(N30="Severe",$P$4*R30*$O$7,IF(N30="Hostile",$P$3*R30*$O$7)))</f>
        <v>#NAME?</v>
      </c>
      <c r="U30" s="25" t="e">
        <f aca="false">IF(O30="E",$T$3*T30,IF(O30="C",$T$4*T30,IF(O30="W",$T$5*T30,1)))</f>
        <v>#NAME?</v>
      </c>
      <c r="V30" s="25" t="e">
        <f aca="false">(S30+U30)/2</f>
        <v>#NAME?</v>
      </c>
      <c r="W30" s="26" t="e">
        <f aca="false">IF(F30=F31,(V30+V31)/2,IF(F30=F29,(V30+V29)/2,IF(F30&lt;&gt;F29,V30)))</f>
        <v>#NAME?</v>
      </c>
      <c r="X30" s="26"/>
      <c r="Y30" s="28" t="e">
        <f aca="false">IF(N30="Standard",(((($Z$3*Q30)+($AD$3*R30*$T$5))/2)*$O$7),IF(N30="Severe",(((($AA$3*Q30)+($AE$3*R30*$T$5))/2)*$O$7),IF(N30="Hostile",(((($AB$3*Q30)+($AF$3*R30*$T$5))/2)*$O$7))))</f>
        <v>#NAME?</v>
      </c>
      <c r="Z30" s="28" t="e">
        <f aca="false">IF(N30="Standard",(((($Z$4*Q30)+($AD$4*R30*$T$5))/2)*$O$7),IF(N30="Severe",(((($AA$4*Q30)+($AE$4*R30*$T$5))/2)*$O$7),IF(N30="Hostile",(((($AB$4*Q30)+($AF$4*R30*$T$5))/2)*$O$7))))</f>
        <v>#NAME?</v>
      </c>
      <c r="AA30" s="28" t="e">
        <f aca="false">IF(N30="Standard",((($Z$5*Q30)+($AD$5*R30*$T$5))/2)*$O$7,IF(N30="Severe",((($AA$5*Q30)+($AE$5*R30*$T$5))/2)*$O$7,IF(N30="Hostile",((($AB$5*Q30)+($AF$5*R30*$T$5))/2)*$O$7)))</f>
        <v>#NAME?</v>
      </c>
      <c r="AB30" s="28" t="e">
        <f aca="false">IF(N30="Standard",((($Z$6*Q30)+($AD$6*R30*$T$5))/2)*$O$7,IF(N30="Severe",((($AA$6*Q30)+($AE$6*R30*$T$5))/2)*$O$7,IF(N30="Hostile",((($AB$6*Q30)+($AF$6*R30*$T$5))/2)*$O$7)))</f>
        <v>#NAME?</v>
      </c>
      <c r="AC30" s="28" t="e">
        <f aca="false">IF(N30="Standard",((($Z$7*Q30)+($AD$7*R30*$T$5))/2)*$O$7,IF(N30="Severe",((($AA$7*Q30)+($AE$7*R30*$T$5))/2)*$O$7,IF(N30="Hostile",((($AB$7*Q30)+($AF$7*R30*$T$5))/2)*$O$7)))</f>
        <v>#NAME?</v>
      </c>
      <c r="AI30" s="29"/>
      <c r="AJ30" s="4"/>
      <c r="AK30" s="4"/>
      <c r="AL30" s="4"/>
      <c r="AM30" s="4"/>
      <c r="AN30" s="4"/>
      <c r="AO30" s="4"/>
      <c r="AP30" s="29"/>
      <c r="AQ30" s="30"/>
      <c r="AR30" s="31"/>
      <c r="AS30" s="4"/>
      <c r="AT30" s="4"/>
      <c r="AU30" s="4"/>
      <c r="AV30" s="4"/>
      <c r="AW30" s="4"/>
      <c r="AX30" s="30"/>
      <c r="AY30" s="30"/>
      <c r="AZ30" s="32"/>
      <c r="BA30" s="32"/>
      <c r="BB30" s="32"/>
      <c r="BC30" s="32"/>
      <c r="BD30" s="33"/>
      <c r="BE30" s="33"/>
      <c r="BF30" s="34"/>
      <c r="BG30" s="34"/>
      <c r="BH30" s="34"/>
      <c r="BI30" s="34"/>
      <c r="BJ30" s="34"/>
    </row>
    <row r="31" customFormat="false" ht="17" hidden="false" customHeight="false" outlineLevel="0" collapsed="false">
      <c r="B31" s="21" t="s">
        <v>45</v>
      </c>
      <c r="C31" s="22" t="s">
        <v>128</v>
      </c>
      <c r="D31" s="22"/>
      <c r="E31" s="22" t="s">
        <v>129</v>
      </c>
      <c r="F31" s="22" t="s">
        <v>130</v>
      </c>
      <c r="G31" s="22" t="s">
        <v>73</v>
      </c>
      <c r="H31" s="22" t="s">
        <v>74</v>
      </c>
      <c r="I31" s="21" t="s">
        <v>52</v>
      </c>
      <c r="J31" s="23" t="n">
        <v>1</v>
      </c>
      <c r="K31" s="24" t="n">
        <v>1</v>
      </c>
      <c r="L31" s="22" t="n">
        <v>997</v>
      </c>
      <c r="M31" s="22" t="s">
        <v>52</v>
      </c>
      <c r="N31" s="22" t="s">
        <v>7</v>
      </c>
      <c r="O31" s="22" t="s">
        <v>53</v>
      </c>
      <c r="P31" s="22"/>
      <c r="Q31" s="23" t="e">
        <f aca="false">IF($L31=996,,IF($L31=997,,IF($L31=998,,"NONE")))</f>
        <v>#NAME?</v>
      </c>
      <c r="R31" s="23" t="e">
        <f aca="false"/>
        <v>#NAME?</v>
      </c>
      <c r="S31" s="25" t="e">
        <f aca="false">IF(N31="Standard",$O$5*Q31*$O$7,IF(N31="Severe",$O$4*Q31*$O$7,IF(N31="Hostile",$O$3*Q31*$O$7)))</f>
        <v>#NAME?</v>
      </c>
      <c r="T31" s="25" t="e">
        <f aca="false">IF(N31="Standard",$P$5*R31*$O$7,IF(N31="Severe",$P$4*R31*$O$7,IF(N31="Hostile",$P$3*R31*$O$7)))</f>
        <v>#NAME?</v>
      </c>
      <c r="U31" s="25" t="e">
        <f aca="false">IF(O31="E",$T$3*T31,IF(O31="C",$T$4*T31,IF(O31="W",$T$5*T31,1)))</f>
        <v>#NAME?</v>
      </c>
      <c r="V31" s="25" t="e">
        <f aca="false">(S31+U31)/2</f>
        <v>#NAME?</v>
      </c>
      <c r="W31" s="26" t="e">
        <f aca="false">IF(F31=F32,(V31+V32)/2,IF(F31=F30,(V31+V30)/2,IF(F31&lt;&gt;F30,V31)))</f>
        <v>#NAME?</v>
      </c>
      <c r="X31" s="26"/>
      <c r="Y31" s="28" t="e">
        <f aca="false">IF(N31="Standard",(((($Z$3*Q31)+($AD$3*R31*$T$5))/2)*$O$7),IF(N31="Severe",(((($AA$3*Q31)+($AE$3*R31*$T$5))/2)*$O$7),IF(N31="Hostile",(((($AB$3*Q31)+($AF$3*R31*$T$5))/2)*$O$7))))</f>
        <v>#NAME?</v>
      </c>
      <c r="Z31" s="28" t="e">
        <f aca="false">IF(N31="Standard",(((($Z$4*Q31)+($AD$4*R31*$T$5))/2)*$O$7),IF(N31="Severe",(((($AA$4*Q31)+($AE$4*R31*$T$5))/2)*$O$7),IF(N31="Hostile",(((($AB$4*Q31)+($AF$4*R31*$T$5))/2)*$O$7))))</f>
        <v>#NAME?</v>
      </c>
      <c r="AA31" s="28" t="e">
        <f aca="false">IF(N31="Standard",((($Z$5*Q31)+($AD$5*R31*$T$5))/2)*$O$7,IF(N31="Severe",((($AA$5*Q31)+($AE$5*R31*$T$5))/2)*$O$7,IF(N31="Hostile",((($AB$5*Q31)+($AF$5*R31*$T$5))/2)*$O$7)))</f>
        <v>#NAME?</v>
      </c>
      <c r="AB31" s="28" t="e">
        <f aca="false">IF(N31="Standard",((($Z$6*Q31)+($AD$6*R31*$T$5))/2)*$O$7,IF(N31="Severe",((($AA$6*Q31)+($AE$6*R31*$T$5))/2)*$O$7,IF(N31="Hostile",((($AB$6*Q31)+($AF$6*R31*$T$5))/2)*$O$7)))</f>
        <v>#NAME?</v>
      </c>
      <c r="AC31" s="28" t="e">
        <f aca="false">IF(N31="Standard",((($Z$7*Q31)+($AD$7*R31*$T$5))/2)*$O$7,IF(N31="Severe",((($AA$7*Q31)+($AE$7*R31*$T$5))/2)*$O$7,IF(N31="Hostile",((($AB$7*Q31)+($AF$7*R31*$T$5))/2)*$O$7)))</f>
        <v>#NAME?</v>
      </c>
      <c r="AI31" s="29"/>
      <c r="AJ31" s="4"/>
      <c r="AK31" s="4"/>
      <c r="AL31" s="4"/>
      <c r="AM31" s="4"/>
      <c r="AN31" s="4"/>
      <c r="AO31" s="4"/>
      <c r="AP31" s="29"/>
      <c r="AQ31" s="30"/>
      <c r="AR31" s="31"/>
      <c r="AS31" s="4"/>
      <c r="AT31" s="4"/>
      <c r="AU31" s="4"/>
      <c r="AV31" s="4"/>
      <c r="AW31" s="4"/>
      <c r="AX31" s="30"/>
      <c r="AY31" s="30"/>
      <c r="AZ31" s="32"/>
      <c r="BA31" s="32"/>
      <c r="BB31" s="32"/>
      <c r="BC31" s="32"/>
      <c r="BD31" s="33"/>
      <c r="BE31" s="33"/>
      <c r="BF31" s="34"/>
      <c r="BG31" s="34"/>
      <c r="BH31" s="34"/>
      <c r="BI31" s="34"/>
      <c r="BJ31" s="34"/>
    </row>
    <row r="32" customFormat="false" ht="17" hidden="false" customHeight="false" outlineLevel="0" collapsed="false">
      <c r="B32" s="21" t="s">
        <v>45</v>
      </c>
      <c r="C32" s="22" t="s">
        <v>131</v>
      </c>
      <c r="D32" s="22"/>
      <c r="E32" s="22" t="s">
        <v>132</v>
      </c>
      <c r="F32" s="22" t="s">
        <v>133</v>
      </c>
      <c r="G32" s="22" t="s">
        <v>65</v>
      </c>
      <c r="H32" s="22" t="s">
        <v>66</v>
      </c>
      <c r="I32" s="21" t="s">
        <v>52</v>
      </c>
      <c r="J32" s="23" t="n">
        <v>1</v>
      </c>
      <c r="K32" s="24" t="n">
        <v>1</v>
      </c>
      <c r="L32" s="22" t="n">
        <v>997</v>
      </c>
      <c r="M32" s="22" t="s">
        <v>52</v>
      </c>
      <c r="N32" s="22" t="s">
        <v>7</v>
      </c>
      <c r="O32" s="22" t="s">
        <v>53</v>
      </c>
      <c r="P32" s="22"/>
      <c r="Q32" s="23" t="e">
        <f aca="false">IF($L32=996,,IF($L32=997,,IF($L32=998,,"NONE")))</f>
        <v>#NAME?</v>
      </c>
      <c r="R32" s="23" t="e">
        <f aca="false"/>
        <v>#NAME?</v>
      </c>
      <c r="S32" s="25" t="e">
        <f aca="false">IF(N32="Standard",$O$5*Q32*$O$7,IF(N32="Severe",$O$4*Q32*$O$7,IF(N32="Hostile",$O$3*Q32*$O$7)))</f>
        <v>#NAME?</v>
      </c>
      <c r="T32" s="25" t="e">
        <f aca="false">IF(N32="Standard",$P$5*R32*$O$7,IF(N32="Severe",$P$4*R32*$O$7,IF(N32="Hostile",$P$3*R32*$O$7)))</f>
        <v>#NAME?</v>
      </c>
      <c r="U32" s="25" t="e">
        <f aca="false">IF(O32="E",$T$3*T32,IF(O32="C",$T$4*T32,IF(O32="W",$T$5*T32,1)))</f>
        <v>#NAME?</v>
      </c>
      <c r="V32" s="25" t="e">
        <f aca="false">(S32+U32)/2</f>
        <v>#NAME?</v>
      </c>
      <c r="W32" s="26" t="e">
        <f aca="false">IF(F32=F33,(V32+V33)/2,IF(F32=F31,(V32+V31)/2,IF(F32&lt;&gt;F31,V32)))</f>
        <v>#NAME?</v>
      </c>
      <c r="X32" s="26"/>
      <c r="Y32" s="28" t="e">
        <f aca="false">IF(N32="Standard",(((($Z$3*Q32)+($AD$3*R32*$T$5))/2)*$O$7),IF(N32="Severe",(((($AA$3*Q32)+($AE$3*R32*$T$5))/2)*$O$7),IF(N32="Hostile",(((($AB$3*Q32)+($AF$3*R32*$T$5))/2)*$O$7))))</f>
        <v>#NAME?</v>
      </c>
      <c r="Z32" s="28" t="e">
        <f aca="false">IF(N32="Standard",(((($Z$4*Q32)+($AD$4*R32*$T$5))/2)*$O$7),IF(N32="Severe",(((($AA$4*Q32)+($AE$4*R32*$T$5))/2)*$O$7),IF(N32="Hostile",(((($AB$4*Q32)+($AF$4*R32*$T$5))/2)*$O$7))))</f>
        <v>#NAME?</v>
      </c>
      <c r="AA32" s="28" t="e">
        <f aca="false">IF(N32="Standard",((($Z$5*Q32)+($AD$5*R32*$T$5))/2)*$O$7,IF(N32="Severe",((($AA$5*Q32)+($AE$5*R32*$T$5))/2)*$O$7,IF(N32="Hostile",((($AB$5*Q32)+($AF$5*R32*$T$5))/2)*$O$7)))</f>
        <v>#NAME?</v>
      </c>
      <c r="AB32" s="28" t="e">
        <f aca="false">IF(N32="Standard",((($Z$6*Q32)+($AD$6*R32*$T$5))/2)*$O$7,IF(N32="Severe",((($AA$6*Q32)+($AE$6*R32*$T$5))/2)*$O$7,IF(N32="Hostile",((($AB$6*Q32)+($AF$6*R32*$T$5))/2)*$O$7)))</f>
        <v>#NAME?</v>
      </c>
      <c r="AC32" s="28" t="e">
        <f aca="false">IF(N32="Standard",((($Z$7*Q32)+($AD$7*R32*$T$5))/2)*$O$7,IF(N32="Severe",((($AA$7*Q32)+($AE$7*R32*$T$5))/2)*$O$7,IF(N32="Hostile",((($AB$7*Q32)+($AF$7*R32*$T$5))/2)*$O$7)))</f>
        <v>#NAME?</v>
      </c>
      <c r="AI32" s="29"/>
      <c r="AJ32" s="4"/>
      <c r="AK32" s="4"/>
      <c r="AL32" s="4"/>
      <c r="AM32" s="4"/>
      <c r="AN32" s="4"/>
      <c r="AO32" s="4"/>
      <c r="AP32" s="29"/>
      <c r="AQ32" s="30"/>
      <c r="AR32" s="31"/>
      <c r="AS32" s="4"/>
      <c r="AT32" s="4"/>
      <c r="AU32" s="4"/>
      <c r="AV32" s="4"/>
      <c r="AW32" s="4"/>
      <c r="AX32" s="30"/>
      <c r="AY32" s="30"/>
      <c r="AZ32" s="32"/>
      <c r="BA32" s="32"/>
      <c r="BB32" s="32"/>
      <c r="BC32" s="32"/>
      <c r="BD32" s="33"/>
      <c r="BE32" s="33"/>
      <c r="BF32" s="34"/>
      <c r="BG32" s="34"/>
      <c r="BH32" s="34"/>
      <c r="BI32" s="34"/>
      <c r="BJ32" s="34"/>
    </row>
    <row r="33" customFormat="false" ht="17" hidden="false" customHeight="false" outlineLevel="0" collapsed="false">
      <c r="B33" s="21" t="s">
        <v>45</v>
      </c>
      <c r="C33" s="22" t="s">
        <v>134</v>
      </c>
      <c r="D33" s="22"/>
      <c r="E33" s="22" t="s">
        <v>135</v>
      </c>
      <c r="F33" s="22" t="s">
        <v>136</v>
      </c>
      <c r="G33" s="22" t="s">
        <v>104</v>
      </c>
      <c r="H33" s="22" t="s">
        <v>105</v>
      </c>
      <c r="I33" s="21" t="s">
        <v>52</v>
      </c>
      <c r="J33" s="23" t="n">
        <v>1</v>
      </c>
      <c r="K33" s="24" t="n">
        <v>1</v>
      </c>
      <c r="L33" s="22" t="n">
        <v>998</v>
      </c>
      <c r="M33" s="22" t="s">
        <v>52</v>
      </c>
      <c r="N33" s="22" t="s">
        <v>7</v>
      </c>
      <c r="O33" s="22" t="s">
        <v>53</v>
      </c>
      <c r="P33" s="22"/>
      <c r="Q33" s="23" t="e">
        <f aca="false">IF($L33=996,,IF($L33=997,,IF($L33=998,,"NONE")))</f>
        <v>#NAME?</v>
      </c>
      <c r="R33" s="23" t="e">
        <f aca="false"/>
        <v>#NAME?</v>
      </c>
      <c r="S33" s="25" t="e">
        <f aca="false">IF(N33="Standard",$O$5*Q33*$O$7,IF(N33="Severe",$O$4*Q33*$O$7,IF(N33="Hostile",$O$3*Q33*$O$7)))</f>
        <v>#NAME?</v>
      </c>
      <c r="T33" s="25" t="e">
        <f aca="false">IF(N33="Standard",$P$5*R33*$O$7,IF(N33="Severe",$P$4*R33*$O$7,IF(N33="Hostile",$P$3*R33*$O$7)))</f>
        <v>#NAME?</v>
      </c>
      <c r="U33" s="25" t="e">
        <f aca="false">IF(O33="E",$T$3*T33,IF(O33="C",$T$4*T33,IF(O33="W",$T$5*T33,1)))</f>
        <v>#NAME?</v>
      </c>
      <c r="V33" s="25" t="e">
        <f aca="false">(S33+U33)/2</f>
        <v>#NAME?</v>
      </c>
      <c r="W33" s="26" t="e">
        <f aca="false">IF(F33=F34,(V33+V34)/2,IF(F33=F32,(V33+V32)/2,IF(F33&lt;&gt;F32,V33)))</f>
        <v>#NAME?</v>
      </c>
      <c r="X33" s="26"/>
      <c r="Y33" s="28" t="e">
        <f aca="false">IF(N33="Standard",(((($Z$3*Q33)+($AD$3*R33*$T$5))/2)*$O$7),IF(N33="Severe",(((($AA$3*Q33)+($AE$3*R33*$T$5))/2)*$O$7),IF(N33="Hostile",(((($AB$3*Q33)+($AF$3*R33*$T$5))/2)*$O$7))))</f>
        <v>#NAME?</v>
      </c>
      <c r="Z33" s="28" t="e">
        <f aca="false">IF(N33="Standard",(((($Z$4*Q33)+($AD$4*R33*$T$5))/2)*$O$7),IF(N33="Severe",(((($AA$4*Q33)+($AE$4*R33*$T$5))/2)*$O$7),IF(N33="Hostile",(((($AB$4*Q33)+($AF$4*R33*$T$5))/2)*$O$7))))</f>
        <v>#NAME?</v>
      </c>
      <c r="AA33" s="28" t="e">
        <f aca="false">IF(N33="Standard",((($Z$5*Q33)+($AD$5*R33*$T$5))/2)*$O$7,IF(N33="Severe",((($AA$5*Q33)+($AE$5*R33*$T$5))/2)*$O$7,IF(N33="Hostile",((($AB$5*Q33)+($AF$5*R33*$T$5))/2)*$O$7)))</f>
        <v>#NAME?</v>
      </c>
      <c r="AB33" s="28" t="e">
        <f aca="false">IF(N33="Standard",((($Z$6*Q33)+($AD$6*R33*$T$5))/2)*$O$7,IF(N33="Severe",((($AA$6*Q33)+($AE$6*R33*$T$5))/2)*$O$7,IF(N33="Hostile",((($AB$6*Q33)+($AF$6*R33*$T$5))/2)*$O$7)))</f>
        <v>#NAME?</v>
      </c>
      <c r="AC33" s="28" t="e">
        <f aca="false">IF(N33="Standard",((($Z$7*Q33)+($AD$7*R33*$T$5))/2)*$O$7,IF(N33="Severe",((($AA$7*Q33)+($AE$7*R33*$T$5))/2)*$O$7,IF(N33="Hostile",((($AB$7*Q33)+($AF$7*R33*$T$5))/2)*$O$7)))</f>
        <v>#NAME?</v>
      </c>
      <c r="AI33" s="29"/>
      <c r="AJ33" s="4"/>
      <c r="AK33" s="4"/>
      <c r="AL33" s="4"/>
      <c r="AM33" s="4"/>
      <c r="AN33" s="4"/>
      <c r="AO33" s="4"/>
      <c r="AP33" s="29"/>
      <c r="AQ33" s="30"/>
      <c r="AR33" s="31"/>
      <c r="AS33" s="4"/>
      <c r="AT33" s="4"/>
      <c r="AU33" s="4"/>
      <c r="AV33" s="4"/>
      <c r="AW33" s="4"/>
      <c r="AX33" s="30"/>
      <c r="AY33" s="30"/>
      <c r="AZ33" s="32"/>
      <c r="BA33" s="32"/>
      <c r="BB33" s="32"/>
      <c r="BC33" s="32"/>
      <c r="BD33" s="33"/>
      <c r="BE33" s="33"/>
      <c r="BF33" s="34"/>
      <c r="BG33" s="34"/>
      <c r="BH33" s="34"/>
      <c r="BI33" s="34"/>
      <c r="BJ33" s="34"/>
    </row>
    <row r="34" customFormat="false" ht="17" hidden="false" customHeight="false" outlineLevel="0" collapsed="false">
      <c r="B34" s="21" t="s">
        <v>45</v>
      </c>
      <c r="C34" s="22" t="s">
        <v>137</v>
      </c>
      <c r="D34" s="22"/>
      <c r="E34" s="22" t="s">
        <v>138</v>
      </c>
      <c r="F34" s="22" t="s">
        <v>139</v>
      </c>
      <c r="G34" s="22" t="s">
        <v>104</v>
      </c>
      <c r="H34" s="22" t="s">
        <v>105</v>
      </c>
      <c r="I34" s="21" t="s">
        <v>52</v>
      </c>
      <c r="J34" s="23" t="n">
        <v>1</v>
      </c>
      <c r="K34" s="24" t="n">
        <v>1</v>
      </c>
      <c r="L34" s="22" t="n">
        <v>998</v>
      </c>
      <c r="M34" s="22" t="s">
        <v>52</v>
      </c>
      <c r="N34" s="22" t="s">
        <v>7</v>
      </c>
      <c r="O34" s="22" t="s">
        <v>53</v>
      </c>
      <c r="P34" s="22"/>
      <c r="Q34" s="23" t="e">
        <f aca="false">IF($L34=996,,IF($L34=997,,IF($L34=998,,"NONE")))</f>
        <v>#NAME?</v>
      </c>
      <c r="R34" s="23" t="e">
        <f aca="false"/>
        <v>#NAME?</v>
      </c>
      <c r="S34" s="25" t="e">
        <f aca="false">IF(N34="Standard",$O$5*Q34*$O$7,IF(N34="Severe",$O$4*Q34*$O$7,IF(N34="Hostile",$O$3*Q34*$O$7)))</f>
        <v>#NAME?</v>
      </c>
      <c r="T34" s="25" t="e">
        <f aca="false">IF(N34="Standard",$P$5*R34*$O$7,IF(N34="Severe",$P$4*R34*$O$7,IF(N34="Hostile",$P$3*R34*$O$7)))</f>
        <v>#NAME?</v>
      </c>
      <c r="U34" s="25" t="e">
        <f aca="false">IF(O34="E",$T$3*T34,IF(O34="C",$T$4*T34,IF(O34="W",$T$5*T34,1)))</f>
        <v>#NAME?</v>
      </c>
      <c r="V34" s="25" t="e">
        <f aca="false">(S34+U34)/2</f>
        <v>#NAME?</v>
      </c>
      <c r="W34" s="26" t="e">
        <f aca="false">IF(F34=F35,(V34+V35)/2,IF(F34=F33,(V34+V33)/2,IF(F34&lt;&gt;F33,V34)))</f>
        <v>#NAME?</v>
      </c>
      <c r="X34" s="26"/>
      <c r="Y34" s="28" t="e">
        <f aca="false">IF(N34="Standard",(((($Z$3*Q34)+($AD$3*R34*$T$5))/2)*$O$7),IF(N34="Severe",(((($AA$3*Q34)+($AE$3*R34*$T$5))/2)*$O$7),IF(N34="Hostile",(((($AB$3*Q34)+($AF$3*R34*$T$5))/2)*$O$7))))</f>
        <v>#NAME?</v>
      </c>
      <c r="Z34" s="28" t="e">
        <f aca="false">IF(N34="Standard",(((($Z$4*Q34)+($AD$4*R34*$T$5))/2)*$O$7),IF(N34="Severe",(((($AA$4*Q34)+($AE$4*R34*$T$5))/2)*$O$7),IF(N34="Hostile",(((($AB$4*Q34)+($AF$4*R34*$T$5))/2)*$O$7))))</f>
        <v>#NAME?</v>
      </c>
      <c r="AA34" s="28" t="e">
        <f aca="false">IF(N34="Standard",((($Z$5*Q34)+($AD$5*R34*$T$5))/2)*$O$7,IF(N34="Severe",((($AA$5*Q34)+($AE$5*R34*$T$5))/2)*$O$7,IF(N34="Hostile",((($AB$5*Q34)+($AF$5*R34*$T$5))/2)*$O$7)))</f>
        <v>#NAME?</v>
      </c>
      <c r="AB34" s="28" t="e">
        <f aca="false">IF(N34="Standard",((($Z$6*Q34)+($AD$6*R34*$T$5))/2)*$O$7,IF(N34="Severe",((($AA$6*Q34)+($AE$6*R34*$T$5))/2)*$O$7,IF(N34="Hostile",((($AB$6*Q34)+($AF$6*R34*$T$5))/2)*$O$7)))</f>
        <v>#NAME?</v>
      </c>
      <c r="AC34" s="28" t="e">
        <f aca="false">IF(N34="Standard",((($Z$7*Q34)+($AD$7*R34*$T$5))/2)*$O$7,IF(N34="Severe",((($AA$7*Q34)+($AE$7*R34*$T$5))/2)*$O$7,IF(N34="Hostile",((($AB$7*Q34)+($AF$7*R34*$T$5))/2)*$O$7)))</f>
        <v>#NAME?</v>
      </c>
      <c r="AI34" s="29"/>
      <c r="AJ34" s="4"/>
      <c r="AK34" s="4"/>
      <c r="AL34" s="4"/>
      <c r="AM34" s="4"/>
      <c r="AN34" s="4"/>
      <c r="AO34" s="4"/>
      <c r="AP34" s="29"/>
      <c r="AQ34" s="30"/>
      <c r="AR34" s="31"/>
      <c r="AS34" s="4"/>
      <c r="AT34" s="4"/>
      <c r="AU34" s="4"/>
      <c r="AV34" s="4"/>
      <c r="AW34" s="4"/>
      <c r="AX34" s="30"/>
      <c r="AY34" s="30"/>
      <c r="AZ34" s="32"/>
      <c r="BA34" s="32"/>
      <c r="BB34" s="32"/>
      <c r="BC34" s="32"/>
      <c r="BD34" s="33"/>
      <c r="BE34" s="33"/>
      <c r="BF34" s="34"/>
      <c r="BG34" s="34"/>
      <c r="BH34" s="34"/>
      <c r="BI34" s="34"/>
      <c r="BJ34" s="34"/>
    </row>
    <row r="35" customFormat="false" ht="17" hidden="false" customHeight="false" outlineLevel="0" collapsed="false">
      <c r="B35" s="21" t="s">
        <v>45</v>
      </c>
      <c r="C35" s="22" t="s">
        <v>140</v>
      </c>
      <c r="D35" s="22"/>
      <c r="E35" s="22" t="s">
        <v>141</v>
      </c>
      <c r="F35" s="22" t="s">
        <v>142</v>
      </c>
      <c r="G35" s="22" t="s">
        <v>81</v>
      </c>
      <c r="H35" s="22" t="s">
        <v>82</v>
      </c>
      <c r="I35" s="21" t="s">
        <v>52</v>
      </c>
      <c r="J35" s="23" t="n">
        <v>1</v>
      </c>
      <c r="K35" s="24" t="n">
        <v>1</v>
      </c>
      <c r="L35" s="22" t="n">
        <v>997</v>
      </c>
      <c r="M35" s="22" t="s">
        <v>52</v>
      </c>
      <c r="N35" s="22" t="s">
        <v>7</v>
      </c>
      <c r="O35" s="22" t="s">
        <v>53</v>
      </c>
      <c r="P35" s="22"/>
      <c r="Q35" s="23" t="e">
        <f aca="false">IF($L35=996,,IF($L35=997,,IF($L35=998,,"NONE")))</f>
        <v>#NAME?</v>
      </c>
      <c r="R35" s="23" t="e">
        <f aca="false"/>
        <v>#NAME?</v>
      </c>
      <c r="S35" s="25" t="e">
        <f aca="false">IF(N35="Standard",$O$5*Q35*$O$7,IF(N35="Severe",$O$4*Q35*$O$7,IF(N35="Hostile",$O$3*Q35*$O$7)))</f>
        <v>#NAME?</v>
      </c>
      <c r="T35" s="25" t="e">
        <f aca="false">IF(N35="Standard",$P$5*R35*$O$7,IF(N35="Severe",$P$4*R35*$O$7,IF(N35="Hostile",$P$3*R35*$O$7)))</f>
        <v>#NAME?</v>
      </c>
      <c r="U35" s="25" t="e">
        <f aca="false">IF(O35="E",$T$3*T35,IF(O35="C",$T$4*T35,IF(O35="W",$T$5*T35,1)))</f>
        <v>#NAME?</v>
      </c>
      <c r="V35" s="25" t="e">
        <f aca="false">(S35+U35)/2</f>
        <v>#NAME?</v>
      </c>
      <c r="W35" s="26" t="e">
        <f aca="false">IF(F35=F36,(V35+V36)/2,IF(F35=F34,(V35+V34)/2,IF(F35&lt;&gt;F34,V35)))</f>
        <v>#NAME?</v>
      </c>
      <c r="X35" s="26"/>
      <c r="Y35" s="28" t="e">
        <f aca="false">IF(N35="Standard",(((($Z$3*Q35)+($AD$3*R35*$T$5))/2)*$O$7),IF(N35="Severe",(((($AA$3*Q35)+($AE$3*R35*$T$5))/2)*$O$7),IF(N35="Hostile",(((($AB$3*Q35)+($AF$3*R35*$T$5))/2)*$O$7))))</f>
        <v>#NAME?</v>
      </c>
      <c r="Z35" s="28" t="e">
        <f aca="false">IF(N35="Standard",(((($Z$4*Q35)+($AD$4*R35*$T$5))/2)*$O$7),IF(N35="Severe",(((($AA$4*Q35)+($AE$4*R35*$T$5))/2)*$O$7),IF(N35="Hostile",(((($AB$4*Q35)+($AF$4*R35*$T$5))/2)*$O$7))))</f>
        <v>#NAME?</v>
      </c>
      <c r="AA35" s="28" t="e">
        <f aca="false">IF(N35="Standard",((($Z$5*Q35)+($AD$5*R35*$T$5))/2)*$O$7,IF(N35="Severe",((($AA$5*Q35)+($AE$5*R35*$T$5))/2)*$O$7,IF(N35="Hostile",((($AB$5*Q35)+($AF$5*R35*$T$5))/2)*$O$7)))</f>
        <v>#NAME?</v>
      </c>
      <c r="AB35" s="28" t="e">
        <f aca="false">IF(N35="Standard",((($Z$6*Q35)+($AD$6*R35*$T$5))/2)*$O$7,IF(N35="Severe",((($AA$6*Q35)+($AE$6*R35*$T$5))/2)*$O$7,IF(N35="Hostile",((($AB$6*Q35)+($AF$6*R35*$T$5))/2)*$O$7)))</f>
        <v>#NAME?</v>
      </c>
      <c r="AC35" s="28" t="e">
        <f aca="false">IF(N35="Standard",((($Z$7*Q35)+($AD$7*R35*$T$5))/2)*$O$7,IF(N35="Severe",((($AA$7*Q35)+($AE$7*R35*$T$5))/2)*$O$7,IF(N35="Hostile",((($AB$7*Q35)+($AF$7*R35*$T$5))/2)*$O$7)))</f>
        <v>#NAME?</v>
      </c>
      <c r="AI35" s="29"/>
      <c r="AJ35" s="4"/>
      <c r="AK35" s="4"/>
      <c r="AL35" s="4"/>
      <c r="AM35" s="4"/>
      <c r="AN35" s="4"/>
      <c r="AO35" s="4"/>
      <c r="AP35" s="29"/>
      <c r="AQ35" s="30"/>
      <c r="AR35" s="31"/>
      <c r="AS35" s="4"/>
      <c r="AT35" s="4"/>
      <c r="AU35" s="4"/>
      <c r="AV35" s="4"/>
      <c r="AW35" s="4"/>
      <c r="AX35" s="30"/>
      <c r="AY35" s="30"/>
      <c r="AZ35" s="32"/>
      <c r="BA35" s="32"/>
      <c r="BB35" s="32"/>
      <c r="BC35" s="32"/>
      <c r="BD35" s="33"/>
      <c r="BE35" s="33"/>
      <c r="BF35" s="34"/>
      <c r="BG35" s="34"/>
      <c r="BH35" s="34"/>
      <c r="BI35" s="34"/>
      <c r="BJ35" s="34"/>
    </row>
    <row r="36" customFormat="false" ht="17" hidden="false" customHeight="false" outlineLevel="0" collapsed="false">
      <c r="B36" s="21" t="s">
        <v>45</v>
      </c>
      <c r="C36" s="22" t="s">
        <v>143</v>
      </c>
      <c r="D36" s="22"/>
      <c r="E36" s="22" t="s">
        <v>144</v>
      </c>
      <c r="F36" s="22" t="s">
        <v>145</v>
      </c>
      <c r="G36" s="22" t="s">
        <v>73</v>
      </c>
      <c r="H36" s="22" t="s">
        <v>74</v>
      </c>
      <c r="I36" s="21" t="s">
        <v>52</v>
      </c>
      <c r="J36" s="23" t="n">
        <v>1</v>
      </c>
      <c r="K36" s="24" t="n">
        <v>1</v>
      </c>
      <c r="L36" s="22" t="n">
        <v>997</v>
      </c>
      <c r="M36" s="22" t="s">
        <v>52</v>
      </c>
      <c r="N36" s="22" t="s">
        <v>7</v>
      </c>
      <c r="O36" s="22" t="s">
        <v>53</v>
      </c>
      <c r="P36" s="22"/>
      <c r="Q36" s="23" t="e">
        <f aca="false">IF($L36=996,,IF($L36=997,,IF($L36=998,,"NONE")))</f>
        <v>#NAME?</v>
      </c>
      <c r="R36" s="23" t="e">
        <f aca="false"/>
        <v>#NAME?</v>
      </c>
      <c r="S36" s="25" t="e">
        <f aca="false">IF(N36="Standard",$O$5*Q36*$O$7,IF(N36="Severe",$O$4*Q36*$O$7,IF(N36="Hostile",$O$3*Q36*$O$7)))</f>
        <v>#NAME?</v>
      </c>
      <c r="T36" s="25" t="e">
        <f aca="false">IF(N36="Standard",$P$5*R36*$O$7,IF(N36="Severe",$P$4*R36*$O$7,IF(N36="Hostile",$P$3*R36*$O$7)))</f>
        <v>#NAME?</v>
      </c>
      <c r="U36" s="25" t="e">
        <f aca="false">IF(O36="E",$T$3*T36,IF(O36="C",$T$4*T36,IF(O36="W",$T$5*T36,1)))</f>
        <v>#NAME?</v>
      </c>
      <c r="V36" s="25" t="e">
        <f aca="false">(S36+U36)/2</f>
        <v>#NAME?</v>
      </c>
      <c r="W36" s="26" t="e">
        <f aca="false">IF(F36=F37,(V36+V37)/2,IF(F36=F35,(V36+V35)/2,IF(F36&lt;&gt;F35,V36)))</f>
        <v>#NAME?</v>
      </c>
      <c r="X36" s="26"/>
      <c r="Y36" s="28" t="e">
        <f aca="false">IF(N36="Standard",(((($Z$3*Q36)+($AD$3*R36*$T$5))/2)*$O$7),IF(N36="Severe",(((($AA$3*Q36)+($AE$3*R36*$T$5))/2)*$O$7),IF(N36="Hostile",(((($AB$3*Q36)+($AF$3*R36*$T$5))/2)*$O$7))))</f>
        <v>#NAME?</v>
      </c>
      <c r="Z36" s="28" t="e">
        <f aca="false">IF(N36="Standard",(((($Z$4*Q36)+($AD$4*R36*$T$5))/2)*$O$7),IF(N36="Severe",(((($AA$4*Q36)+($AE$4*R36*$T$5))/2)*$O$7),IF(N36="Hostile",(((($AB$4*Q36)+($AF$4*R36*$T$5))/2)*$O$7))))</f>
        <v>#NAME?</v>
      </c>
      <c r="AA36" s="28" t="e">
        <f aca="false">IF(N36="Standard",((($Z$5*Q36)+($AD$5*R36*$T$5))/2)*$O$7,IF(N36="Severe",((($AA$5*Q36)+($AE$5*R36*$T$5))/2)*$O$7,IF(N36="Hostile",((($AB$5*Q36)+($AF$5*R36*$T$5))/2)*$O$7)))</f>
        <v>#NAME?</v>
      </c>
      <c r="AB36" s="28" t="e">
        <f aca="false">IF(N36="Standard",((($Z$6*Q36)+($AD$6*R36*$T$5))/2)*$O$7,IF(N36="Severe",((($AA$6*Q36)+($AE$6*R36*$T$5))/2)*$O$7,IF(N36="Hostile",((($AB$6*Q36)+($AF$6*R36*$T$5))/2)*$O$7)))</f>
        <v>#NAME?</v>
      </c>
      <c r="AC36" s="28" t="e">
        <f aca="false">IF(N36="Standard",((($Z$7*Q36)+($AD$7*R36*$T$5))/2)*$O$7,IF(N36="Severe",((($AA$7*Q36)+($AE$7*R36*$T$5))/2)*$O$7,IF(N36="Hostile",((($AB$7*Q36)+($AF$7*R36*$T$5))/2)*$O$7)))</f>
        <v>#NAME?</v>
      </c>
      <c r="AI36" s="29"/>
      <c r="AJ36" s="4"/>
      <c r="AK36" s="4"/>
      <c r="AL36" s="4"/>
      <c r="AM36" s="4"/>
      <c r="AN36" s="4"/>
      <c r="AO36" s="4"/>
      <c r="AP36" s="29"/>
      <c r="AQ36" s="30"/>
      <c r="AR36" s="31"/>
      <c r="AS36" s="4"/>
      <c r="AT36" s="4"/>
      <c r="AU36" s="4"/>
      <c r="AV36" s="4"/>
      <c r="AW36" s="4"/>
      <c r="AX36" s="30"/>
      <c r="AY36" s="30"/>
      <c r="AZ36" s="32"/>
      <c r="BA36" s="32"/>
      <c r="BB36" s="32"/>
      <c r="BC36" s="32"/>
      <c r="BD36" s="33"/>
      <c r="BE36" s="33"/>
      <c r="BF36" s="34"/>
      <c r="BG36" s="34"/>
      <c r="BH36" s="34"/>
      <c r="BI36" s="34"/>
      <c r="BJ36" s="34"/>
    </row>
    <row r="37" customFormat="false" ht="17" hidden="false" customHeight="false" outlineLevel="0" collapsed="false">
      <c r="B37" s="21" t="s">
        <v>45</v>
      </c>
      <c r="C37" s="22" t="s">
        <v>146</v>
      </c>
      <c r="D37" s="22"/>
      <c r="E37" s="22" t="s">
        <v>147</v>
      </c>
      <c r="F37" s="22" t="s">
        <v>148</v>
      </c>
      <c r="G37" s="22" t="s">
        <v>65</v>
      </c>
      <c r="H37" s="22" t="s">
        <v>66</v>
      </c>
      <c r="I37" s="21" t="s">
        <v>52</v>
      </c>
      <c r="J37" s="23" t="n">
        <v>1</v>
      </c>
      <c r="K37" s="24" t="n">
        <v>1</v>
      </c>
      <c r="L37" s="22" t="n">
        <v>997</v>
      </c>
      <c r="M37" s="22" t="s">
        <v>52</v>
      </c>
      <c r="N37" s="22" t="s">
        <v>7</v>
      </c>
      <c r="O37" s="22" t="s">
        <v>53</v>
      </c>
      <c r="P37" s="22"/>
      <c r="Q37" s="23" t="e">
        <f aca="false">IF($L37=996,,IF($L37=997,,IF($L37=998,,"NONE")))</f>
        <v>#NAME?</v>
      </c>
      <c r="R37" s="23" t="e">
        <f aca="false"/>
        <v>#NAME?</v>
      </c>
      <c r="S37" s="25" t="e">
        <f aca="false">IF(N37="Standard",$O$5*Q37*$O$7,IF(N37="Severe",$O$4*Q37*$O$7,IF(N37="Hostile",$O$3*Q37*$O$7)))</f>
        <v>#NAME?</v>
      </c>
      <c r="T37" s="25" t="e">
        <f aca="false">IF(N37="Standard",$P$5*R37*$O$7,IF(N37="Severe",$P$4*R37*$O$7,IF(N37="Hostile",$P$3*R37*$O$7)))</f>
        <v>#NAME?</v>
      </c>
      <c r="U37" s="25" t="e">
        <f aca="false">IF(O37="E",$T$3*T37,IF(O37="C",$T$4*T37,IF(O37="W",$T$5*T37,1)))</f>
        <v>#NAME?</v>
      </c>
      <c r="V37" s="25" t="e">
        <f aca="false">(S37+U37)/2</f>
        <v>#NAME?</v>
      </c>
      <c r="W37" s="26" t="e">
        <f aca="false">IF(F37=F38,(V37+V38)/2,IF(F37=F36,(V37+V36)/2,IF(F37&lt;&gt;F36,V37)))</f>
        <v>#NAME?</v>
      </c>
      <c r="X37" s="26"/>
      <c r="Y37" s="28" t="e">
        <f aca="false">IF(N37="Standard",(((($Z$3*Q37)+($AD$3*R37*$T$5))/2)*$O$7),IF(N37="Severe",(((($AA$3*Q37)+($AE$3*R37*$T$5))/2)*$O$7),IF(N37="Hostile",(((($AB$3*Q37)+($AF$3*R37*$T$5))/2)*$O$7))))</f>
        <v>#NAME?</v>
      </c>
      <c r="Z37" s="28" t="e">
        <f aca="false">IF(N37="Standard",(((($Z$4*Q37)+($AD$4*R37*$T$5))/2)*$O$7),IF(N37="Severe",(((($AA$4*Q37)+($AE$4*R37*$T$5))/2)*$O$7),IF(N37="Hostile",(((($AB$4*Q37)+($AF$4*R37*$T$5))/2)*$O$7))))</f>
        <v>#NAME?</v>
      </c>
      <c r="AA37" s="28" t="e">
        <f aca="false">IF(N37="Standard",((($Z$5*Q37)+($AD$5*R37*$T$5))/2)*$O$7,IF(N37="Severe",((($AA$5*Q37)+($AE$5*R37*$T$5))/2)*$O$7,IF(N37="Hostile",((($AB$5*Q37)+($AF$5*R37*$T$5))/2)*$O$7)))</f>
        <v>#NAME?</v>
      </c>
      <c r="AB37" s="28" t="e">
        <f aca="false">IF(N37="Standard",((($Z$6*Q37)+($AD$6*R37*$T$5))/2)*$O$7,IF(N37="Severe",((($AA$6*Q37)+($AE$6*R37*$T$5))/2)*$O$7,IF(N37="Hostile",((($AB$6*Q37)+($AF$6*R37*$T$5))/2)*$O$7)))</f>
        <v>#NAME?</v>
      </c>
      <c r="AC37" s="28" t="e">
        <f aca="false">IF(N37="Standard",((($Z$7*Q37)+($AD$7*R37*$T$5))/2)*$O$7,IF(N37="Severe",((($AA$7*Q37)+($AE$7*R37*$T$5))/2)*$O$7,IF(N37="Hostile",((($AB$7*Q37)+($AF$7*R37*$T$5))/2)*$O$7)))</f>
        <v>#NAME?</v>
      </c>
      <c r="AI37" s="29"/>
      <c r="AJ37" s="4"/>
      <c r="AK37" s="4"/>
      <c r="AL37" s="4"/>
      <c r="AM37" s="4"/>
      <c r="AN37" s="4"/>
      <c r="AO37" s="4"/>
      <c r="AP37" s="29"/>
      <c r="AQ37" s="30"/>
      <c r="AR37" s="31"/>
      <c r="AS37" s="4"/>
      <c r="AT37" s="4"/>
      <c r="AU37" s="4"/>
      <c r="AV37" s="4"/>
      <c r="AW37" s="4"/>
      <c r="AX37" s="30"/>
      <c r="AY37" s="30"/>
      <c r="AZ37" s="32"/>
      <c r="BA37" s="32"/>
      <c r="BB37" s="32"/>
      <c r="BC37" s="32"/>
      <c r="BD37" s="33"/>
      <c r="BE37" s="33"/>
      <c r="BF37" s="34"/>
      <c r="BG37" s="34"/>
      <c r="BH37" s="34"/>
      <c r="BI37" s="34"/>
      <c r="BJ37" s="34"/>
    </row>
    <row r="38" customFormat="false" ht="17" hidden="false" customHeight="false" outlineLevel="0" collapsed="false">
      <c r="B38" s="21" t="s">
        <v>45</v>
      </c>
      <c r="C38" s="22" t="s">
        <v>149</v>
      </c>
      <c r="D38" s="22"/>
      <c r="E38" s="22" t="s">
        <v>150</v>
      </c>
      <c r="F38" s="22" t="s">
        <v>151</v>
      </c>
      <c r="G38" s="22" t="s">
        <v>81</v>
      </c>
      <c r="H38" s="22" t="s">
        <v>82</v>
      </c>
      <c r="I38" s="21" t="s">
        <v>52</v>
      </c>
      <c r="J38" s="23" t="n">
        <v>1</v>
      </c>
      <c r="K38" s="24" t="n">
        <v>1</v>
      </c>
      <c r="L38" s="22" t="n">
        <v>997</v>
      </c>
      <c r="M38" s="22" t="s">
        <v>52</v>
      </c>
      <c r="N38" s="22" t="s">
        <v>7</v>
      </c>
      <c r="O38" s="22" t="s">
        <v>53</v>
      </c>
      <c r="P38" s="22"/>
      <c r="Q38" s="23" t="e">
        <f aca="false">IF($L38=996,,IF($L38=997,,IF($L38=998,,"NONE")))</f>
        <v>#NAME?</v>
      </c>
      <c r="R38" s="23" t="e">
        <f aca="false"/>
        <v>#NAME?</v>
      </c>
      <c r="S38" s="25" t="e">
        <f aca="false">IF(N38="Standard",$O$5*Q38*$O$7,IF(N38="Severe",$O$4*Q38*$O$7,IF(N38="Hostile",$O$3*Q38*$O$7)))</f>
        <v>#NAME?</v>
      </c>
      <c r="T38" s="25" t="e">
        <f aca="false">IF(N38="Standard",$P$5*R38*$O$7,IF(N38="Severe",$P$4*R38*$O$7,IF(N38="Hostile",$P$3*R38*$O$7)))</f>
        <v>#NAME?</v>
      </c>
      <c r="U38" s="25" t="e">
        <f aca="false">IF(O38="E",$T$3*T38,IF(O38="C",$T$4*T38,IF(O38="W",$T$5*T38,1)))</f>
        <v>#NAME?</v>
      </c>
      <c r="V38" s="25" t="e">
        <f aca="false">(S38+U38)/2</f>
        <v>#NAME?</v>
      </c>
      <c r="W38" s="26" t="e">
        <f aca="false">IF(F38=F39,(V38+V39)/2,IF(F38=F37,(V38+V37)/2,IF(F38&lt;&gt;F37,V38)))</f>
        <v>#NAME?</v>
      </c>
      <c r="X38" s="26"/>
      <c r="Y38" s="28" t="e">
        <f aca="false">IF(N38="Standard",(((($Z$3*Q38)+($AD$3*R38*$T$5))/2)*$O$7),IF(N38="Severe",(((($AA$3*Q38)+($AE$3*R38*$T$5))/2)*$O$7),IF(N38="Hostile",(((($AB$3*Q38)+($AF$3*R38*$T$5))/2)*$O$7))))</f>
        <v>#NAME?</v>
      </c>
      <c r="Z38" s="28" t="e">
        <f aca="false">IF(N38="Standard",(((($Z$4*Q38)+($AD$4*R38*$T$5))/2)*$O$7),IF(N38="Severe",(((($AA$4*Q38)+($AE$4*R38*$T$5))/2)*$O$7),IF(N38="Hostile",(((($AB$4*Q38)+($AF$4*R38*$T$5))/2)*$O$7))))</f>
        <v>#NAME?</v>
      </c>
      <c r="AA38" s="28" t="e">
        <f aca="false">IF(N38="Standard",((($Z$5*Q38)+($AD$5*R38*$T$5))/2)*$O$7,IF(N38="Severe",((($AA$5*Q38)+($AE$5*R38*$T$5))/2)*$O$7,IF(N38="Hostile",((($AB$5*Q38)+($AF$5*R38*$T$5))/2)*$O$7)))</f>
        <v>#NAME?</v>
      </c>
      <c r="AB38" s="28" t="e">
        <f aca="false">IF(N38="Standard",((($Z$6*Q38)+($AD$6*R38*$T$5))/2)*$O$7,IF(N38="Severe",((($AA$6*Q38)+($AE$6*R38*$T$5))/2)*$O$7,IF(N38="Hostile",((($AB$6*Q38)+($AF$6*R38*$T$5))/2)*$O$7)))</f>
        <v>#NAME?</v>
      </c>
      <c r="AC38" s="28" t="e">
        <f aca="false">IF(N38="Standard",((($Z$7*Q38)+($AD$7*R38*$T$5))/2)*$O$7,IF(N38="Severe",((($AA$7*Q38)+($AE$7*R38*$T$5))/2)*$O$7,IF(N38="Hostile",((($AB$7*Q38)+($AF$7*R38*$T$5))/2)*$O$7)))</f>
        <v>#NAME?</v>
      </c>
      <c r="AI38" s="29"/>
      <c r="AJ38" s="4"/>
      <c r="AK38" s="4"/>
      <c r="AL38" s="4"/>
      <c r="AM38" s="4"/>
      <c r="AN38" s="4"/>
      <c r="AO38" s="4"/>
      <c r="AP38" s="29"/>
      <c r="AQ38" s="30"/>
      <c r="AR38" s="31"/>
      <c r="AS38" s="4"/>
      <c r="AT38" s="4"/>
      <c r="AU38" s="4"/>
      <c r="AV38" s="4"/>
      <c r="AW38" s="4"/>
      <c r="AX38" s="30"/>
      <c r="AY38" s="30"/>
      <c r="AZ38" s="32"/>
      <c r="BA38" s="32"/>
      <c r="BB38" s="32"/>
      <c r="BC38" s="32"/>
      <c r="BD38" s="33"/>
      <c r="BE38" s="33"/>
      <c r="BF38" s="34"/>
      <c r="BG38" s="34"/>
      <c r="BH38" s="34"/>
      <c r="BI38" s="34"/>
      <c r="BJ38" s="34"/>
    </row>
    <row r="39" customFormat="false" ht="17" hidden="false" customHeight="false" outlineLevel="0" collapsed="false">
      <c r="B39" s="21" t="s">
        <v>45</v>
      </c>
      <c r="C39" s="22" t="s">
        <v>152</v>
      </c>
      <c r="D39" s="22"/>
      <c r="E39" s="22" t="s">
        <v>153</v>
      </c>
      <c r="F39" s="22" t="s">
        <v>154</v>
      </c>
      <c r="G39" s="22" t="s">
        <v>155</v>
      </c>
      <c r="H39" s="22" t="s">
        <v>156</v>
      </c>
      <c r="I39" s="21" t="s">
        <v>52</v>
      </c>
      <c r="J39" s="23" t="n">
        <v>1</v>
      </c>
      <c r="K39" s="24" t="n">
        <v>1</v>
      </c>
      <c r="L39" s="22" t="n">
        <v>997</v>
      </c>
      <c r="M39" s="22" t="s">
        <v>52</v>
      </c>
      <c r="N39" s="22" t="s">
        <v>7</v>
      </c>
      <c r="O39" s="22" t="s">
        <v>53</v>
      </c>
      <c r="P39" s="22"/>
      <c r="Q39" s="23" t="e">
        <f aca="false">IF($L39=996,,IF($L39=997,,IF($L39=998,,"NONE")))</f>
        <v>#NAME?</v>
      </c>
      <c r="R39" s="23" t="e">
        <f aca="false"/>
        <v>#NAME?</v>
      </c>
      <c r="S39" s="25" t="e">
        <f aca="false">IF(N39="Standard",$O$5*Q39*$O$7,IF(N39="Severe",$O$4*Q39*$O$7,IF(N39="Hostile",$O$3*Q39*$O$7)))</f>
        <v>#NAME?</v>
      </c>
      <c r="T39" s="25" t="e">
        <f aca="false">IF(N39="Standard",$P$5*R39*$O$7,IF(N39="Severe",$P$4*R39*$O$7,IF(N39="Hostile",$P$3*R39*$O$7)))</f>
        <v>#NAME?</v>
      </c>
      <c r="U39" s="25" t="e">
        <f aca="false">IF(O39="E",$T$3*T39,IF(O39="C",$T$4*T39,IF(O39="W",$T$5*T39,1)))</f>
        <v>#NAME?</v>
      </c>
      <c r="V39" s="25" t="e">
        <f aca="false">(S39+U39)/2</f>
        <v>#NAME?</v>
      </c>
      <c r="W39" s="26" t="e">
        <f aca="false">IF(F39=F40,(V39+V40)/2,IF(F39=F38,(V39+V38)/2,IF(F39&lt;&gt;F38,V39)))</f>
        <v>#NAME?</v>
      </c>
      <c r="X39" s="26"/>
      <c r="Y39" s="28" t="e">
        <f aca="false">IF(N39="Standard",(((($Z$3*Q39)+($AD$3*R39*$T$5))/2)*$O$7),IF(N39="Severe",(((($AA$3*Q39)+($AE$3*R39*$T$5))/2)*$O$7),IF(N39="Hostile",(((($AB$3*Q39)+($AF$3*R39*$T$5))/2)*$O$7))))</f>
        <v>#NAME?</v>
      </c>
      <c r="Z39" s="28" t="e">
        <f aca="false">IF(N39="Standard",(((($Z$4*Q39)+($AD$4*R39*$T$5))/2)*$O$7),IF(N39="Severe",(((($AA$4*Q39)+($AE$4*R39*$T$5))/2)*$O$7),IF(N39="Hostile",(((($AB$4*Q39)+($AF$4*R39*$T$5))/2)*$O$7))))</f>
        <v>#NAME?</v>
      </c>
      <c r="AA39" s="28" t="e">
        <f aca="false">IF(N39="Standard",((($Z$5*Q39)+($AD$5*R39*$T$5))/2)*$O$7,IF(N39="Severe",((($AA$5*Q39)+($AE$5*R39*$T$5))/2)*$O$7,IF(N39="Hostile",((($AB$5*Q39)+($AF$5*R39*$T$5))/2)*$O$7)))</f>
        <v>#NAME?</v>
      </c>
      <c r="AB39" s="28" t="e">
        <f aca="false">IF(N39="Standard",((($Z$6*Q39)+($AD$6*R39*$T$5))/2)*$O$7,IF(N39="Severe",((($AA$6*Q39)+($AE$6*R39*$T$5))/2)*$O$7,IF(N39="Hostile",((($AB$6*Q39)+($AF$6*R39*$T$5))/2)*$O$7)))</f>
        <v>#NAME?</v>
      </c>
      <c r="AC39" s="28" t="e">
        <f aca="false">IF(N39="Standard",((($Z$7*Q39)+($AD$7*R39*$T$5))/2)*$O$7,IF(N39="Severe",((($AA$7*Q39)+($AE$7*R39*$T$5))/2)*$O$7,IF(N39="Hostile",((($AB$7*Q39)+($AF$7*R39*$T$5))/2)*$O$7)))</f>
        <v>#NAME?</v>
      </c>
      <c r="AI39" s="29"/>
      <c r="AJ39" s="4"/>
      <c r="AK39" s="4"/>
      <c r="AL39" s="4"/>
      <c r="AM39" s="4"/>
      <c r="AN39" s="4"/>
      <c r="AO39" s="4"/>
      <c r="AP39" s="29"/>
      <c r="AQ39" s="30"/>
      <c r="AR39" s="31"/>
      <c r="AS39" s="4"/>
      <c r="AT39" s="4"/>
      <c r="AU39" s="4"/>
      <c r="AV39" s="4"/>
      <c r="AW39" s="4"/>
      <c r="AX39" s="30"/>
      <c r="AY39" s="30"/>
      <c r="AZ39" s="32"/>
      <c r="BA39" s="32"/>
      <c r="BB39" s="32"/>
      <c r="BC39" s="32"/>
      <c r="BD39" s="33"/>
      <c r="BE39" s="33"/>
      <c r="BF39" s="34"/>
      <c r="BG39" s="34"/>
      <c r="BH39" s="34"/>
      <c r="BI39" s="34"/>
      <c r="BJ39" s="34"/>
    </row>
    <row r="40" customFormat="false" ht="17" hidden="false" customHeight="false" outlineLevel="0" collapsed="false">
      <c r="B40" s="21" t="s">
        <v>45</v>
      </c>
      <c r="C40" s="22" t="s">
        <v>46</v>
      </c>
      <c r="D40" s="22" t="s">
        <v>157</v>
      </c>
      <c r="E40" s="22" t="s">
        <v>55</v>
      </c>
      <c r="F40" s="22" t="s">
        <v>158</v>
      </c>
      <c r="G40" s="22" t="s">
        <v>86</v>
      </c>
      <c r="H40" s="22" t="s">
        <v>87</v>
      </c>
      <c r="I40" s="21" t="s">
        <v>52</v>
      </c>
      <c r="J40" s="23" t="n">
        <v>1</v>
      </c>
      <c r="K40" s="24" t="n">
        <v>4</v>
      </c>
      <c r="L40" s="22" t="n">
        <v>997</v>
      </c>
      <c r="M40" s="22" t="s">
        <v>52</v>
      </c>
      <c r="N40" s="22" t="s">
        <v>7</v>
      </c>
      <c r="O40" s="22" t="s">
        <v>53</v>
      </c>
      <c r="P40" s="22"/>
      <c r="Q40" s="23" t="e">
        <f aca="false">IF($L40=996,,IF($L40=997,,IF($L40=998,,"NONE")))</f>
        <v>#NAME?</v>
      </c>
      <c r="R40" s="23" t="e">
        <f aca="false"/>
        <v>#NAME?</v>
      </c>
      <c r="S40" s="25" t="e">
        <f aca="false">IF(N40="Standard",$O$5*Q40*$O$7,IF(N40="Severe",$O$4*Q40*$O$7,IF(N40="Hostile",$O$3*Q40*$O$7)))</f>
        <v>#NAME?</v>
      </c>
      <c r="T40" s="25" t="e">
        <f aca="false">IF(N40="Standard",$P$5*R40*$O$7,IF(N40="Severe",$P$4*R40*$O$7,IF(N40="Hostile",$P$3*R40*$O$7)))</f>
        <v>#NAME?</v>
      </c>
      <c r="U40" s="25" t="e">
        <f aca="false">IF(O40="E",$T$3*T40,IF(O40="C",$T$4*T40,IF(O40="W",$T$5*T40,1)))</f>
        <v>#NAME?</v>
      </c>
      <c r="V40" s="25" t="e">
        <f aca="false">(S40+U40)/2</f>
        <v>#NAME?</v>
      </c>
      <c r="W40" s="26" t="e">
        <f aca="false">IF(F40=F41,(V40+V41)/2,IF(F40=F39,(V40+V39)/2,IF(F40&lt;&gt;F39,V40)))</f>
        <v>#NAME?</v>
      </c>
      <c r="X40" s="26"/>
      <c r="Y40" s="28" t="e">
        <f aca="false">IF(N40="Standard",(((($Z$3*Q40)+($AD$3*R40*$T$5))/2)*$O$7),IF(N40="Severe",(((($AA$3*Q40)+($AE$3*R40*$T$5))/2)*$O$7),IF(N40="Hostile",(((($AB$3*Q40)+($AF$3*R40*$T$5))/2)*$O$7))))</f>
        <v>#NAME?</v>
      </c>
      <c r="Z40" s="28" t="e">
        <f aca="false">IF(N40="Standard",(((($Z$4*Q40)+($AD$4*R40*$T$5))/2)*$O$7),IF(N40="Severe",(((($AA$4*Q40)+($AE$4*R40*$T$5))/2)*$O$7),IF(N40="Hostile",(((($AB$4*Q40)+($AF$4*R40*$T$5))/2)*$O$7))))</f>
        <v>#NAME?</v>
      </c>
      <c r="AA40" s="28" t="e">
        <f aca="false">IF(N40="Standard",((($Z$5*Q40)+($AD$5*R40*$T$5))/2)*$O$7,IF(N40="Severe",((($AA$5*Q40)+($AE$5*R40*$T$5))/2)*$O$7,IF(N40="Hostile",((($AB$5*Q40)+($AF$5*R40*$T$5))/2)*$O$7)))</f>
        <v>#NAME?</v>
      </c>
      <c r="AB40" s="28" t="e">
        <f aca="false">IF(N40="Standard",((($Z$6*Q40)+($AD$6*R40*$T$5))/2)*$O$7,IF(N40="Severe",((($AA$6*Q40)+($AE$6*R40*$T$5))/2)*$O$7,IF(N40="Hostile",((($AB$6*Q40)+($AF$6*R40*$T$5))/2)*$O$7)))</f>
        <v>#NAME?</v>
      </c>
      <c r="AC40" s="28" t="e">
        <f aca="false">IF(N40="Standard",((($Z$7*Q40)+($AD$7*R40*$T$5))/2)*$O$7,IF(N40="Severe",((($AA$7*Q40)+($AE$7*R40*$T$5))/2)*$O$7,IF(N40="Hostile",((($AB$7*Q40)+($AF$7*R40*$T$5))/2)*$O$7)))</f>
        <v>#NAME?</v>
      </c>
      <c r="AI40" s="29"/>
      <c r="AJ40" s="4"/>
      <c r="AK40" s="4"/>
      <c r="AL40" s="4"/>
      <c r="AM40" s="4"/>
      <c r="AN40" s="4"/>
      <c r="AO40" s="4"/>
      <c r="AP40" s="29"/>
      <c r="AQ40" s="30"/>
      <c r="AR40" s="31"/>
      <c r="AS40" s="4"/>
      <c r="AT40" s="4"/>
      <c r="AU40" s="4"/>
      <c r="AV40" s="4"/>
      <c r="AW40" s="4"/>
      <c r="AX40" s="30"/>
      <c r="AY40" s="30"/>
      <c r="AZ40" s="32"/>
      <c r="BA40" s="32"/>
      <c r="BB40" s="32"/>
      <c r="BC40" s="32"/>
      <c r="BD40" s="33"/>
      <c r="BE40" s="33"/>
      <c r="BF40" s="34"/>
      <c r="BG40" s="34"/>
      <c r="BH40" s="34"/>
      <c r="BI40" s="34"/>
      <c r="BJ40" s="34"/>
    </row>
    <row r="41" customFormat="false" ht="17" hidden="false" customHeight="false" outlineLevel="0" collapsed="false">
      <c r="B41" s="21" t="s">
        <v>45</v>
      </c>
      <c r="C41" s="22" t="s">
        <v>159</v>
      </c>
      <c r="D41" s="22"/>
      <c r="E41" s="22" t="s">
        <v>160</v>
      </c>
      <c r="F41" s="22" t="s">
        <v>161</v>
      </c>
      <c r="G41" s="22" t="s">
        <v>99</v>
      </c>
      <c r="H41" s="22" t="s">
        <v>100</v>
      </c>
      <c r="I41" s="21" t="s">
        <v>52</v>
      </c>
      <c r="J41" s="23" t="n">
        <v>1</v>
      </c>
      <c r="K41" s="24" t="n">
        <v>1</v>
      </c>
      <c r="L41" s="22" t="n">
        <v>997</v>
      </c>
      <c r="M41" s="22" t="s">
        <v>52</v>
      </c>
      <c r="N41" s="22" t="s">
        <v>7</v>
      </c>
      <c r="O41" s="22" t="s">
        <v>53</v>
      </c>
      <c r="P41" s="22"/>
      <c r="Q41" s="23" t="e">
        <f aca="false">IF($L41=996,,IF($L41=997,,IF($L41=998,,"NONE")))</f>
        <v>#NAME?</v>
      </c>
      <c r="R41" s="23" t="e">
        <f aca="false"/>
        <v>#NAME?</v>
      </c>
      <c r="S41" s="25" t="e">
        <f aca="false">IF(N41="Standard",$O$5*Q41*$O$7,IF(N41="Severe",$O$4*Q41*$O$7,IF(N41="Hostile",$O$3*Q41*$O$7)))</f>
        <v>#NAME?</v>
      </c>
      <c r="T41" s="25" t="e">
        <f aca="false">IF(N41="Standard",$P$5*R41*$O$7,IF(N41="Severe",$P$4*R41*$O$7,IF(N41="Hostile",$P$3*R41*$O$7)))</f>
        <v>#NAME?</v>
      </c>
      <c r="U41" s="25" t="e">
        <f aca="false">IF(O41="E",$T$3*T41,IF(O41="C",$T$4*T41,IF(O41="W",$T$5*T41,1)))</f>
        <v>#NAME?</v>
      </c>
      <c r="V41" s="25" t="e">
        <f aca="false">(S41+U41)/2</f>
        <v>#NAME?</v>
      </c>
      <c r="W41" s="26" t="e">
        <f aca="false">IF(F41=F42,(V41+V42)/2,IF(F41=F40,(V41+V40)/2,IF(F41&lt;&gt;F40,V41)))</f>
        <v>#NAME?</v>
      </c>
      <c r="X41" s="26"/>
      <c r="Y41" s="28" t="e">
        <f aca="false">IF(N41="Standard",(((($Z$3*Q41)+($AD$3*R41*$T$5))/2)*$O$7),IF(N41="Severe",(((($AA$3*Q41)+($AE$3*R41*$T$5))/2)*$O$7),IF(N41="Hostile",(((($AB$3*Q41)+($AF$3*R41*$T$5))/2)*$O$7))))</f>
        <v>#NAME?</v>
      </c>
      <c r="Z41" s="28" t="e">
        <f aca="false">IF(N41="Standard",(((($Z$4*Q41)+($AD$4*R41*$T$5))/2)*$O$7),IF(N41="Severe",(((($AA$4*Q41)+($AE$4*R41*$T$5))/2)*$O$7),IF(N41="Hostile",(((($AB$4*Q41)+($AF$4*R41*$T$5))/2)*$O$7))))</f>
        <v>#NAME?</v>
      </c>
      <c r="AA41" s="28" t="e">
        <f aca="false">IF(N41="Standard",((($Z$5*Q41)+($AD$5*R41*$T$5))/2)*$O$7,IF(N41="Severe",((($AA$5*Q41)+($AE$5*R41*$T$5))/2)*$O$7,IF(N41="Hostile",((($AB$5*Q41)+($AF$5*R41*$T$5))/2)*$O$7)))</f>
        <v>#NAME?</v>
      </c>
      <c r="AB41" s="28" t="e">
        <f aca="false">IF(N41="Standard",((($Z$6*Q41)+($AD$6*R41*$T$5))/2)*$O$7,IF(N41="Severe",((($AA$6*Q41)+($AE$6*R41*$T$5))/2)*$O$7,IF(N41="Hostile",((($AB$6*Q41)+($AF$6*R41*$T$5))/2)*$O$7)))</f>
        <v>#NAME?</v>
      </c>
      <c r="AC41" s="28" t="e">
        <f aca="false">IF(N41="Standard",((($Z$7*Q41)+($AD$7*R41*$T$5))/2)*$O$7,IF(N41="Severe",((($AA$7*Q41)+($AE$7*R41*$T$5))/2)*$O$7,IF(N41="Hostile",((($AB$7*Q41)+($AF$7*R41*$T$5))/2)*$O$7)))</f>
        <v>#NAME?</v>
      </c>
      <c r="AI41" s="29"/>
      <c r="AJ41" s="4"/>
      <c r="AK41" s="4"/>
      <c r="AL41" s="4"/>
      <c r="AM41" s="4"/>
      <c r="AN41" s="4"/>
      <c r="AO41" s="4"/>
      <c r="AP41" s="29"/>
      <c r="AQ41" s="30"/>
      <c r="AR41" s="31"/>
      <c r="AS41" s="4"/>
      <c r="AT41" s="4"/>
      <c r="AU41" s="4"/>
      <c r="AV41" s="4"/>
      <c r="AW41" s="4"/>
      <c r="AX41" s="30"/>
      <c r="AY41" s="30"/>
      <c r="AZ41" s="32"/>
      <c r="BA41" s="32"/>
      <c r="BB41" s="32"/>
      <c r="BC41" s="32"/>
      <c r="BD41" s="33"/>
      <c r="BE41" s="33"/>
      <c r="BF41" s="34"/>
      <c r="BG41" s="34"/>
      <c r="BH41" s="34"/>
      <c r="BI41" s="34"/>
      <c r="BJ41" s="34"/>
    </row>
    <row r="42" customFormat="false" ht="17" hidden="false" customHeight="false" outlineLevel="0" collapsed="false">
      <c r="B42" s="21" t="s">
        <v>45</v>
      </c>
      <c r="C42" s="22" t="s">
        <v>46</v>
      </c>
      <c r="D42" s="22" t="s">
        <v>162</v>
      </c>
      <c r="E42" s="22" t="s">
        <v>55</v>
      </c>
      <c r="F42" s="22" t="s">
        <v>163</v>
      </c>
      <c r="G42" s="22" t="s">
        <v>65</v>
      </c>
      <c r="H42" s="22" t="s">
        <v>66</v>
      </c>
      <c r="I42" s="21" t="s">
        <v>52</v>
      </c>
      <c r="J42" s="23" t="n">
        <v>1</v>
      </c>
      <c r="K42" s="24" t="n">
        <v>4</v>
      </c>
      <c r="L42" s="22" t="n">
        <v>997</v>
      </c>
      <c r="M42" s="22" t="s">
        <v>52</v>
      </c>
      <c r="N42" s="22" t="s">
        <v>7</v>
      </c>
      <c r="O42" s="22" t="s">
        <v>53</v>
      </c>
      <c r="P42" s="22"/>
      <c r="Q42" s="23" t="e">
        <f aca="false">IF($L42=996,,IF($L42=997,,IF($L42=998,,"NONE")))</f>
        <v>#NAME?</v>
      </c>
      <c r="R42" s="23" t="e">
        <f aca="false"/>
        <v>#NAME?</v>
      </c>
      <c r="S42" s="25" t="e">
        <f aca="false">IF(N42="Standard",$O$5*Q42*$O$7,IF(N42="Severe",$O$4*Q42*$O$7,IF(N42="Hostile",$O$3*Q42*$O$7)))</f>
        <v>#NAME?</v>
      </c>
      <c r="T42" s="25" t="e">
        <f aca="false">IF(N42="Standard",$P$5*R42*$O$7,IF(N42="Severe",$P$4*R42*$O$7,IF(N42="Hostile",$P$3*R42*$O$7)))</f>
        <v>#NAME?</v>
      </c>
      <c r="U42" s="25" t="e">
        <f aca="false">IF(O42="E",$T$3*T42,IF(O42="C",$T$4*T42,IF(O42="W",$T$5*T42,1)))</f>
        <v>#NAME?</v>
      </c>
      <c r="V42" s="25" t="e">
        <f aca="false">(S42+U42)/2</f>
        <v>#NAME?</v>
      </c>
      <c r="W42" s="26" t="e">
        <f aca="false">IF(F42=F43,(V42+V43)/2,IF(F42=F41,(V42+V41)/2,IF(F42&lt;&gt;F41,V42)))</f>
        <v>#NAME?</v>
      </c>
      <c r="X42" s="26"/>
      <c r="Y42" s="28" t="e">
        <f aca="false">IF(N42="Standard",(((($Z$3*Q42)+($AD$3*R42*$T$5))/2)*$O$7),IF(N42="Severe",(((($AA$3*Q42)+($AE$3*R42*$T$5))/2)*$O$7),IF(N42="Hostile",(((($AB$3*Q42)+($AF$3*R42*$T$5))/2)*$O$7))))</f>
        <v>#NAME?</v>
      </c>
      <c r="Z42" s="28" t="e">
        <f aca="false">IF(N42="Standard",(((($Z$4*Q42)+($AD$4*R42*$T$5))/2)*$O$7),IF(N42="Severe",(((($AA$4*Q42)+($AE$4*R42*$T$5))/2)*$O$7),IF(N42="Hostile",(((($AB$4*Q42)+($AF$4*R42*$T$5))/2)*$O$7))))</f>
        <v>#NAME?</v>
      </c>
      <c r="AA42" s="28" t="e">
        <f aca="false">IF(N42="Standard",((($Z$5*Q42)+($AD$5*R42*$T$5))/2)*$O$7,IF(N42="Severe",((($AA$5*Q42)+($AE$5*R42*$T$5))/2)*$O$7,IF(N42="Hostile",((($AB$5*Q42)+($AF$5*R42*$T$5))/2)*$O$7)))</f>
        <v>#NAME?</v>
      </c>
      <c r="AB42" s="28" t="e">
        <f aca="false">IF(N42="Standard",((($Z$6*Q42)+($AD$6*R42*$T$5))/2)*$O$7,IF(N42="Severe",((($AA$6*Q42)+($AE$6*R42*$T$5))/2)*$O$7,IF(N42="Hostile",((($AB$6*Q42)+($AF$6*R42*$T$5))/2)*$O$7)))</f>
        <v>#NAME?</v>
      </c>
      <c r="AC42" s="28" t="e">
        <f aca="false">IF(N42="Standard",((($Z$7*Q42)+($AD$7*R42*$T$5))/2)*$O$7,IF(N42="Severe",((($AA$7*Q42)+($AE$7*R42*$T$5))/2)*$O$7,IF(N42="Hostile",((($AB$7*Q42)+($AF$7*R42*$T$5))/2)*$O$7)))</f>
        <v>#NAME?</v>
      </c>
      <c r="AI42" s="29"/>
      <c r="AJ42" s="4"/>
      <c r="AK42" s="4"/>
      <c r="AL42" s="4"/>
      <c r="AM42" s="4"/>
      <c r="AN42" s="4"/>
      <c r="AO42" s="4"/>
      <c r="AP42" s="29"/>
      <c r="AQ42" s="30"/>
      <c r="AR42" s="31"/>
      <c r="AS42" s="4"/>
      <c r="AT42" s="4"/>
      <c r="AU42" s="4"/>
      <c r="AV42" s="4"/>
      <c r="AW42" s="4"/>
      <c r="AX42" s="30"/>
      <c r="AY42" s="30"/>
      <c r="AZ42" s="32"/>
      <c r="BA42" s="32"/>
      <c r="BB42" s="32"/>
      <c r="BC42" s="32"/>
      <c r="BD42" s="33"/>
      <c r="BE42" s="33"/>
      <c r="BF42" s="34"/>
      <c r="BG42" s="34"/>
      <c r="BH42" s="34"/>
      <c r="BI42" s="34"/>
      <c r="BJ42" s="34"/>
    </row>
    <row r="43" customFormat="false" ht="17" hidden="false" customHeight="false" outlineLevel="0" collapsed="false">
      <c r="B43" s="21" t="s">
        <v>45</v>
      </c>
      <c r="C43" s="22" t="s">
        <v>164</v>
      </c>
      <c r="D43" s="22"/>
      <c r="E43" s="22" t="s">
        <v>165</v>
      </c>
      <c r="F43" s="22" t="s">
        <v>166</v>
      </c>
      <c r="G43" s="22" t="s">
        <v>57</v>
      </c>
      <c r="H43" s="22" t="s">
        <v>58</v>
      </c>
      <c r="I43" s="21" t="s">
        <v>52</v>
      </c>
      <c r="J43" s="23" t="n">
        <v>1</v>
      </c>
      <c r="K43" s="24" t="n">
        <v>1</v>
      </c>
      <c r="L43" s="22" t="n">
        <v>996</v>
      </c>
      <c r="M43" s="22" t="s">
        <v>52</v>
      </c>
      <c r="N43" s="22" t="s">
        <v>7</v>
      </c>
      <c r="O43" s="22" t="s">
        <v>53</v>
      </c>
      <c r="P43" s="22"/>
      <c r="Q43" s="23" t="e">
        <f aca="false">IF($L43=996,,IF($L43=997,,IF($L43=998,,"NONE")))</f>
        <v>#NAME?</v>
      </c>
      <c r="R43" s="23" t="e">
        <f aca="false"/>
        <v>#NAME?</v>
      </c>
      <c r="S43" s="25" t="e">
        <f aca="false">IF(N43="Standard",$O$5*Q43*$O$7,IF(N43="Severe",$O$4*Q43*$O$7,IF(N43="Hostile",$O$3*Q43*$O$7)))</f>
        <v>#NAME?</v>
      </c>
      <c r="T43" s="25" t="e">
        <f aca="false">IF(N43="Standard",$P$5*R43*$O$7,IF(N43="Severe",$P$4*R43*$O$7,IF(N43="Hostile",$P$3*R43*$O$7)))</f>
        <v>#NAME?</v>
      </c>
      <c r="U43" s="25" t="e">
        <f aca="false">IF(O43="E",$T$3*T43,IF(O43="C",$T$4*T43,IF(O43="W",$T$5*T43,1)))</f>
        <v>#NAME?</v>
      </c>
      <c r="V43" s="25" t="e">
        <f aca="false">(S43+U43)/2</f>
        <v>#NAME?</v>
      </c>
      <c r="W43" s="26" t="e">
        <f aca="false">IF(F43=F44,(V43+V44)/2,IF(F43=F42,(V43+V42)/2,IF(F43&lt;&gt;F42,V43)))</f>
        <v>#NAME?</v>
      </c>
      <c r="X43" s="26"/>
      <c r="Y43" s="28" t="e">
        <f aca="false">IF(N43="Standard",(((($Z$3*Q43)+($AD$3*R43*$T$5))/2)*$O$7),IF(N43="Severe",(((($AA$3*Q43)+($AE$3*R43*$T$5))/2)*$O$7),IF(N43="Hostile",(((($AB$3*Q43)+($AF$3*R43*$T$5))/2)*$O$7))))</f>
        <v>#NAME?</v>
      </c>
      <c r="Z43" s="28" t="e">
        <f aca="false">IF(N43="Standard",(((($Z$4*Q43)+($AD$4*R43*$T$5))/2)*$O$7),IF(N43="Severe",(((($AA$4*Q43)+($AE$4*R43*$T$5))/2)*$O$7),IF(N43="Hostile",(((($AB$4*Q43)+($AF$4*R43*$T$5))/2)*$O$7))))</f>
        <v>#NAME?</v>
      </c>
      <c r="AA43" s="28" t="e">
        <f aca="false">IF(N43="Standard",((($Z$5*Q43)+($AD$5*R43*$T$5))/2)*$O$7,IF(N43="Severe",((($AA$5*Q43)+($AE$5*R43*$T$5))/2)*$O$7,IF(N43="Hostile",((($AB$5*Q43)+($AF$5*R43*$T$5))/2)*$O$7)))</f>
        <v>#NAME?</v>
      </c>
      <c r="AB43" s="28" t="e">
        <f aca="false">IF(N43="Standard",((($Z$6*Q43)+($AD$6*R43*$T$5))/2)*$O$7,IF(N43="Severe",((($AA$6*Q43)+($AE$6*R43*$T$5))/2)*$O$7,IF(N43="Hostile",((($AB$6*Q43)+($AF$6*R43*$T$5))/2)*$O$7)))</f>
        <v>#NAME?</v>
      </c>
      <c r="AC43" s="28" t="e">
        <f aca="false">IF(N43="Standard",((($Z$7*Q43)+($AD$7*R43*$T$5))/2)*$O$7,IF(N43="Severe",((($AA$7*Q43)+($AE$7*R43*$T$5))/2)*$O$7,IF(N43="Hostile",((($AB$7*Q43)+($AF$7*R43*$T$5))/2)*$O$7)))</f>
        <v>#NAME?</v>
      </c>
      <c r="AI43" s="29"/>
      <c r="AJ43" s="4"/>
      <c r="AK43" s="4"/>
      <c r="AL43" s="4"/>
      <c r="AM43" s="4"/>
      <c r="AN43" s="4"/>
      <c r="AO43" s="4"/>
      <c r="AP43" s="29"/>
      <c r="AQ43" s="30"/>
      <c r="AR43" s="31"/>
      <c r="AS43" s="4"/>
      <c r="AT43" s="4"/>
      <c r="AU43" s="4"/>
      <c r="AV43" s="4"/>
      <c r="AW43" s="4"/>
      <c r="AX43" s="30"/>
      <c r="AY43" s="30"/>
      <c r="AZ43" s="32"/>
      <c r="BA43" s="32"/>
      <c r="BB43" s="32"/>
      <c r="BC43" s="32"/>
      <c r="BD43" s="33"/>
      <c r="BE43" s="33"/>
      <c r="BF43" s="34"/>
      <c r="BG43" s="34"/>
      <c r="BH43" s="34"/>
      <c r="BI43" s="34"/>
      <c r="BJ43" s="34"/>
    </row>
    <row r="44" customFormat="false" ht="17" hidden="false" customHeight="false" outlineLevel="0" collapsed="false">
      <c r="B44" s="21" t="s">
        <v>45</v>
      </c>
      <c r="C44" s="22" t="s">
        <v>167</v>
      </c>
      <c r="D44" s="22"/>
      <c r="E44" s="22" t="s">
        <v>168</v>
      </c>
      <c r="F44" s="22" t="s">
        <v>169</v>
      </c>
      <c r="G44" s="22" t="s">
        <v>81</v>
      </c>
      <c r="H44" s="22" t="s">
        <v>82</v>
      </c>
      <c r="I44" s="21" t="s">
        <v>52</v>
      </c>
      <c r="J44" s="23" t="n">
        <v>1</v>
      </c>
      <c r="K44" s="24" t="n">
        <v>1</v>
      </c>
      <c r="L44" s="22" t="n">
        <v>997</v>
      </c>
      <c r="M44" s="22" t="s">
        <v>52</v>
      </c>
      <c r="N44" s="22" t="s">
        <v>7</v>
      </c>
      <c r="O44" s="22" t="s">
        <v>53</v>
      </c>
      <c r="P44" s="22"/>
      <c r="Q44" s="23" t="e">
        <f aca="false">IF($L44=996,,IF($L44=997,,IF($L44=998,,"NONE")))</f>
        <v>#NAME?</v>
      </c>
      <c r="R44" s="23" t="e">
        <f aca="false"/>
        <v>#NAME?</v>
      </c>
      <c r="S44" s="25" t="e">
        <f aca="false">IF(N44="Standard",$O$5*Q44*$O$7,IF(N44="Severe",$O$4*Q44*$O$7,IF(N44="Hostile",$O$3*Q44*$O$7)))</f>
        <v>#NAME?</v>
      </c>
      <c r="T44" s="25" t="e">
        <f aca="false">IF(N44="Standard",$P$5*R44*$O$7,IF(N44="Severe",$P$4*R44*$O$7,IF(N44="Hostile",$P$3*R44*$O$7)))</f>
        <v>#NAME?</v>
      </c>
      <c r="U44" s="25" t="e">
        <f aca="false">IF(O44="E",$T$3*T44,IF(O44="C",$T$4*T44,IF(O44="W",$T$5*T44,1)))</f>
        <v>#NAME?</v>
      </c>
      <c r="V44" s="25" t="e">
        <f aca="false">(S44+U44)/2</f>
        <v>#NAME?</v>
      </c>
      <c r="W44" s="26" t="e">
        <f aca="false">IF(F44=F45,(V44+V45)/2,IF(F44=F43,(V44+V43)/2,IF(F44&lt;&gt;F43,V44)))</f>
        <v>#NAME?</v>
      </c>
      <c r="X44" s="26"/>
      <c r="Y44" s="28" t="e">
        <f aca="false">IF(N44="Standard",(((($Z$3*Q44)+($AD$3*R44*$T$5))/2)*$O$7),IF(N44="Severe",(((($AA$3*Q44)+($AE$3*R44*$T$5))/2)*$O$7),IF(N44="Hostile",(((($AB$3*Q44)+($AF$3*R44*$T$5))/2)*$O$7))))</f>
        <v>#NAME?</v>
      </c>
      <c r="Z44" s="28" t="e">
        <f aca="false">IF(N44="Standard",(((($Z$4*Q44)+($AD$4*R44*$T$5))/2)*$O$7),IF(N44="Severe",(((($AA$4*Q44)+($AE$4*R44*$T$5))/2)*$O$7),IF(N44="Hostile",(((($AB$4*Q44)+($AF$4*R44*$T$5))/2)*$O$7))))</f>
        <v>#NAME?</v>
      </c>
      <c r="AA44" s="28" t="e">
        <f aca="false">IF(N44="Standard",((($Z$5*Q44)+($AD$5*R44*$T$5))/2)*$O$7,IF(N44="Severe",((($AA$5*Q44)+($AE$5*R44*$T$5))/2)*$O$7,IF(N44="Hostile",((($AB$5*Q44)+($AF$5*R44*$T$5))/2)*$O$7)))</f>
        <v>#NAME?</v>
      </c>
      <c r="AB44" s="28" t="e">
        <f aca="false">IF(N44="Standard",((($Z$6*Q44)+($AD$6*R44*$T$5))/2)*$O$7,IF(N44="Severe",((($AA$6*Q44)+($AE$6*R44*$T$5))/2)*$O$7,IF(N44="Hostile",((($AB$6*Q44)+($AF$6*R44*$T$5))/2)*$O$7)))</f>
        <v>#NAME?</v>
      </c>
      <c r="AC44" s="28" t="e">
        <f aca="false">IF(N44="Standard",((($Z$7*Q44)+($AD$7*R44*$T$5))/2)*$O$7,IF(N44="Severe",((($AA$7*Q44)+($AE$7*R44*$T$5))/2)*$O$7,IF(N44="Hostile",((($AB$7*Q44)+($AF$7*R44*$T$5))/2)*$O$7)))</f>
        <v>#NAME?</v>
      </c>
      <c r="AI44" s="29"/>
      <c r="AJ44" s="4"/>
      <c r="AK44" s="4"/>
      <c r="AL44" s="4"/>
      <c r="AM44" s="4"/>
      <c r="AN44" s="4"/>
      <c r="AO44" s="4"/>
      <c r="AP44" s="29"/>
      <c r="AQ44" s="30"/>
      <c r="AR44" s="31"/>
      <c r="AS44" s="4"/>
      <c r="AT44" s="4"/>
      <c r="AU44" s="4"/>
      <c r="AV44" s="4"/>
      <c r="AW44" s="4"/>
      <c r="AX44" s="30"/>
      <c r="AY44" s="30"/>
      <c r="AZ44" s="32"/>
      <c r="BA44" s="32"/>
      <c r="BB44" s="32"/>
      <c r="BC44" s="32"/>
      <c r="BD44" s="33"/>
      <c r="BE44" s="33"/>
      <c r="BF44" s="34"/>
      <c r="BG44" s="34"/>
      <c r="BH44" s="34"/>
      <c r="BI44" s="34"/>
      <c r="BJ44" s="34"/>
    </row>
    <row r="45" customFormat="false" ht="17" hidden="false" customHeight="false" outlineLevel="0" collapsed="false">
      <c r="B45" s="21" t="s">
        <v>45</v>
      </c>
      <c r="C45" s="22" t="s">
        <v>170</v>
      </c>
      <c r="D45" s="22"/>
      <c r="E45" s="22" t="s">
        <v>171</v>
      </c>
      <c r="F45" s="22" t="s">
        <v>172</v>
      </c>
      <c r="G45" s="22" t="s">
        <v>173</v>
      </c>
      <c r="H45" s="22" t="s">
        <v>174</v>
      </c>
      <c r="I45" s="21" t="s">
        <v>52</v>
      </c>
      <c r="J45" s="23" t="n">
        <v>1</v>
      </c>
      <c r="K45" s="24" t="n">
        <v>1</v>
      </c>
      <c r="L45" s="22" t="n">
        <v>996</v>
      </c>
      <c r="M45" s="22" t="s">
        <v>52</v>
      </c>
      <c r="N45" s="22" t="s">
        <v>7</v>
      </c>
      <c r="O45" s="22" t="s">
        <v>53</v>
      </c>
      <c r="P45" s="22"/>
      <c r="Q45" s="23" t="e">
        <f aca="false">IF($L45=996,,IF($L45=997,,IF($L45=998,,"NONE")))</f>
        <v>#NAME?</v>
      </c>
      <c r="R45" s="23" t="e">
        <f aca="false"/>
        <v>#NAME?</v>
      </c>
      <c r="S45" s="25" t="e">
        <f aca="false">IF(N45="Standard",$O$5*Q45*$O$7,IF(N45="Severe",$O$4*Q45*$O$7,IF(N45="Hostile",$O$3*Q45*$O$7)))</f>
        <v>#NAME?</v>
      </c>
      <c r="T45" s="25" t="e">
        <f aca="false">IF(N45="Standard",$P$5*R45*$O$7,IF(N45="Severe",$P$4*R45*$O$7,IF(N45="Hostile",$P$3*R45*$O$7)))</f>
        <v>#NAME?</v>
      </c>
      <c r="U45" s="25" t="e">
        <f aca="false">IF(O45="E",$T$3*T45,IF(O45="C",$T$4*T45,IF(O45="W",$T$5*T45,1)))</f>
        <v>#NAME?</v>
      </c>
      <c r="V45" s="25" t="e">
        <f aca="false">(S45+U45)/2</f>
        <v>#NAME?</v>
      </c>
      <c r="W45" s="26" t="e">
        <f aca="false">IF(F45=F46,(V45+V46)/2,IF(F45=F44,(V45+V44)/2,IF(F45&lt;&gt;F44,V45)))</f>
        <v>#NAME?</v>
      </c>
      <c r="X45" s="26"/>
      <c r="Y45" s="28" t="e">
        <f aca="false">IF(N45="Standard",(((($Z$3*Q45)+($AD$3*R45*$T$5))/2)*$O$7),IF(N45="Severe",(((($AA$3*Q45)+($AE$3*R45*$T$5))/2)*$O$7),IF(N45="Hostile",(((($AB$3*Q45)+($AF$3*R45*$T$5))/2)*$O$7))))</f>
        <v>#NAME?</v>
      </c>
      <c r="Z45" s="28" t="e">
        <f aca="false">IF(N45="Standard",(((($Z$4*Q45)+($AD$4*R45*$T$5))/2)*$O$7),IF(N45="Severe",(((($AA$4*Q45)+($AE$4*R45*$T$5))/2)*$O$7),IF(N45="Hostile",(((($AB$4*Q45)+($AF$4*R45*$T$5))/2)*$O$7))))</f>
        <v>#NAME?</v>
      </c>
      <c r="AA45" s="28" t="e">
        <f aca="false">IF(N45="Standard",((($Z$5*Q45)+($AD$5*R45*$T$5))/2)*$O$7,IF(N45="Severe",((($AA$5*Q45)+($AE$5*R45*$T$5))/2)*$O$7,IF(N45="Hostile",((($AB$5*Q45)+($AF$5*R45*$T$5))/2)*$O$7)))</f>
        <v>#NAME?</v>
      </c>
      <c r="AB45" s="28" t="e">
        <f aca="false">IF(N45="Standard",((($Z$6*Q45)+($AD$6*R45*$T$5))/2)*$O$7,IF(N45="Severe",((($AA$6*Q45)+($AE$6*R45*$T$5))/2)*$O$7,IF(N45="Hostile",((($AB$6*Q45)+($AF$6*R45*$T$5))/2)*$O$7)))</f>
        <v>#NAME?</v>
      </c>
      <c r="AC45" s="28" t="e">
        <f aca="false">IF(N45="Standard",((($Z$7*Q45)+($AD$7*R45*$T$5))/2)*$O$7,IF(N45="Severe",((($AA$7*Q45)+($AE$7*R45*$T$5))/2)*$O$7,IF(N45="Hostile",((($AB$7*Q45)+($AF$7*R45*$T$5))/2)*$O$7)))</f>
        <v>#NAME?</v>
      </c>
      <c r="AI45" s="29"/>
      <c r="AJ45" s="4"/>
      <c r="AK45" s="4"/>
      <c r="AL45" s="4"/>
      <c r="AM45" s="4"/>
      <c r="AN45" s="4"/>
      <c r="AO45" s="4"/>
      <c r="AP45" s="29"/>
      <c r="AQ45" s="30"/>
      <c r="AR45" s="31"/>
      <c r="AS45" s="4"/>
      <c r="AT45" s="4"/>
      <c r="AU45" s="4"/>
      <c r="AV45" s="4"/>
      <c r="AW45" s="4"/>
      <c r="AX45" s="30"/>
      <c r="AY45" s="30"/>
      <c r="AZ45" s="32"/>
      <c r="BA45" s="32"/>
      <c r="BB45" s="32"/>
      <c r="BC45" s="32"/>
      <c r="BD45" s="33"/>
      <c r="BE45" s="33"/>
      <c r="BF45" s="34"/>
      <c r="BG45" s="34"/>
      <c r="BH45" s="34"/>
      <c r="BI45" s="34"/>
      <c r="BJ45" s="34"/>
    </row>
    <row r="46" customFormat="false" ht="17" hidden="false" customHeight="false" outlineLevel="0" collapsed="false">
      <c r="B46" s="21" t="s">
        <v>45</v>
      </c>
      <c r="C46" s="22" t="s">
        <v>175</v>
      </c>
      <c r="D46" s="22"/>
      <c r="E46" s="22" t="s">
        <v>176</v>
      </c>
      <c r="F46" s="22" t="s">
        <v>177</v>
      </c>
      <c r="G46" s="22" t="s">
        <v>65</v>
      </c>
      <c r="H46" s="22" t="s">
        <v>66</v>
      </c>
      <c r="I46" s="21" t="s">
        <v>52</v>
      </c>
      <c r="J46" s="23" t="n">
        <v>1</v>
      </c>
      <c r="K46" s="24" t="n">
        <v>1</v>
      </c>
      <c r="L46" s="22" t="n">
        <v>997</v>
      </c>
      <c r="M46" s="22" t="s">
        <v>52</v>
      </c>
      <c r="N46" s="22" t="s">
        <v>7</v>
      </c>
      <c r="O46" s="22" t="s">
        <v>53</v>
      </c>
      <c r="P46" s="22"/>
      <c r="Q46" s="23" t="e">
        <f aca="false">IF($L46=996,,IF($L46=997,,IF($L46=998,,"NONE")))</f>
        <v>#NAME?</v>
      </c>
      <c r="R46" s="23" t="e">
        <f aca="false"/>
        <v>#NAME?</v>
      </c>
      <c r="S46" s="25" t="e">
        <f aca="false">IF(N46="Standard",$O$5*Q46*$O$7,IF(N46="Severe",$O$4*Q46*$O$7,IF(N46="Hostile",$O$3*Q46*$O$7)))</f>
        <v>#NAME?</v>
      </c>
      <c r="T46" s="25" t="e">
        <f aca="false">IF(N46="Standard",$P$5*R46*$O$7,IF(N46="Severe",$P$4*R46*$O$7,IF(N46="Hostile",$P$3*R46*$O$7)))</f>
        <v>#NAME?</v>
      </c>
      <c r="U46" s="25" t="e">
        <f aca="false">IF(O46="E",$T$3*T46,IF(O46="C",$T$4*T46,IF(O46="W",$T$5*T46,1)))</f>
        <v>#NAME?</v>
      </c>
      <c r="V46" s="25" t="e">
        <f aca="false">(S46+U46)/2</f>
        <v>#NAME?</v>
      </c>
      <c r="W46" s="26" t="e">
        <f aca="false">IF(F46=F47,(V46+V47)/2,IF(F46=F45,(V46+V45)/2,IF(F46&lt;&gt;F45,V46)))</f>
        <v>#NAME?</v>
      </c>
      <c r="X46" s="26"/>
      <c r="Y46" s="28" t="e">
        <f aca="false">IF(N46="Standard",(((($Z$3*Q46)+($AD$3*R46*$T$5))/2)*$O$7),IF(N46="Severe",(((($AA$3*Q46)+($AE$3*R46*$T$5))/2)*$O$7),IF(N46="Hostile",(((($AB$3*Q46)+($AF$3*R46*$T$5))/2)*$O$7))))</f>
        <v>#NAME?</v>
      </c>
      <c r="Z46" s="28" t="e">
        <f aca="false">IF(N46="Standard",(((($Z$4*Q46)+($AD$4*R46*$T$5))/2)*$O$7),IF(N46="Severe",(((($AA$4*Q46)+($AE$4*R46*$T$5))/2)*$O$7),IF(N46="Hostile",(((($AB$4*Q46)+($AF$4*R46*$T$5))/2)*$O$7))))</f>
        <v>#NAME?</v>
      </c>
      <c r="AA46" s="28" t="e">
        <f aca="false">IF(N46="Standard",((($Z$5*Q46)+($AD$5*R46*$T$5))/2)*$O$7,IF(N46="Severe",((($AA$5*Q46)+($AE$5*R46*$T$5))/2)*$O$7,IF(N46="Hostile",((($AB$5*Q46)+($AF$5*R46*$T$5))/2)*$O$7)))</f>
        <v>#NAME?</v>
      </c>
      <c r="AB46" s="28" t="e">
        <f aca="false">IF(N46="Standard",((($Z$6*Q46)+($AD$6*R46*$T$5))/2)*$O$7,IF(N46="Severe",((($AA$6*Q46)+($AE$6*R46*$T$5))/2)*$O$7,IF(N46="Hostile",((($AB$6*Q46)+($AF$6*R46*$T$5))/2)*$O$7)))</f>
        <v>#NAME?</v>
      </c>
      <c r="AC46" s="28" t="e">
        <f aca="false">IF(N46="Standard",((($Z$7*Q46)+($AD$7*R46*$T$5))/2)*$O$7,IF(N46="Severe",((($AA$7*Q46)+($AE$7*R46*$T$5))/2)*$O$7,IF(N46="Hostile",((($AB$7*Q46)+($AF$7*R46*$T$5))/2)*$O$7)))</f>
        <v>#NAME?</v>
      </c>
      <c r="AI46" s="29"/>
      <c r="AJ46" s="4"/>
      <c r="AK46" s="4"/>
      <c r="AL46" s="4"/>
      <c r="AM46" s="4"/>
      <c r="AN46" s="4"/>
      <c r="AO46" s="4"/>
      <c r="AP46" s="29"/>
      <c r="AQ46" s="30"/>
      <c r="AR46" s="31"/>
      <c r="AS46" s="4"/>
      <c r="AT46" s="4"/>
      <c r="AU46" s="4"/>
      <c r="AV46" s="4"/>
      <c r="AW46" s="4"/>
      <c r="AX46" s="30"/>
      <c r="AY46" s="30"/>
      <c r="AZ46" s="32"/>
      <c r="BA46" s="32"/>
      <c r="BB46" s="32"/>
      <c r="BC46" s="32"/>
      <c r="BD46" s="33"/>
      <c r="BE46" s="33"/>
      <c r="BF46" s="34"/>
      <c r="BG46" s="34"/>
      <c r="BH46" s="34"/>
      <c r="BI46" s="34"/>
      <c r="BJ46" s="34"/>
    </row>
    <row r="47" customFormat="false" ht="17" hidden="false" customHeight="false" outlineLevel="0" collapsed="false">
      <c r="B47" s="21" t="s">
        <v>45</v>
      </c>
      <c r="C47" s="22" t="s">
        <v>178</v>
      </c>
      <c r="D47" s="22"/>
      <c r="E47" s="22" t="s">
        <v>179</v>
      </c>
      <c r="F47" s="22" t="s">
        <v>180</v>
      </c>
      <c r="G47" s="22" t="s">
        <v>65</v>
      </c>
      <c r="H47" s="22" t="s">
        <v>66</v>
      </c>
      <c r="I47" s="21" t="s">
        <v>52</v>
      </c>
      <c r="J47" s="23" t="n">
        <v>1</v>
      </c>
      <c r="K47" s="24" t="n">
        <v>1</v>
      </c>
      <c r="L47" s="22" t="n">
        <v>997</v>
      </c>
      <c r="M47" s="22" t="s">
        <v>52</v>
      </c>
      <c r="N47" s="22" t="s">
        <v>7</v>
      </c>
      <c r="O47" s="22" t="s">
        <v>53</v>
      </c>
      <c r="P47" s="22"/>
      <c r="Q47" s="23" t="e">
        <f aca="false">IF($L47=996,,IF($L47=997,,IF($L47=998,,"NONE")))</f>
        <v>#NAME?</v>
      </c>
      <c r="R47" s="23" t="e">
        <f aca="false"/>
        <v>#NAME?</v>
      </c>
      <c r="S47" s="25" t="e">
        <f aca="false">IF(N47="Standard",$O$5*Q47*$O$7,IF(N47="Severe",$O$4*Q47*$O$7,IF(N47="Hostile",$O$3*Q47*$O$7)))</f>
        <v>#NAME?</v>
      </c>
      <c r="T47" s="25" t="e">
        <f aca="false">IF(N47="Standard",$P$5*R47*$O$7,IF(N47="Severe",$P$4*R47*$O$7,IF(N47="Hostile",$P$3*R47*$O$7)))</f>
        <v>#NAME?</v>
      </c>
      <c r="U47" s="25" t="e">
        <f aca="false">IF(O47="E",$T$3*T47,IF(O47="C",$T$4*T47,IF(O47="W",$T$5*T47,1)))</f>
        <v>#NAME?</v>
      </c>
      <c r="V47" s="25" t="e">
        <f aca="false">(S47+U47)/2</f>
        <v>#NAME?</v>
      </c>
      <c r="W47" s="26" t="e">
        <f aca="false">IF(F47=F48,(V47+V48)/2,IF(F47=F46,(V47+V46)/2,IF(F47&lt;&gt;F46,V47)))</f>
        <v>#NAME?</v>
      </c>
      <c r="X47" s="26"/>
      <c r="Y47" s="28" t="e">
        <f aca="false">IF(N47="Standard",(((($Z$3*Q47)+($AD$3*R47*$T$5))/2)*$O$7),IF(N47="Severe",(((($AA$3*Q47)+($AE$3*R47*$T$5))/2)*$O$7),IF(N47="Hostile",(((($AB$3*Q47)+($AF$3*R47*$T$5))/2)*$O$7))))</f>
        <v>#NAME?</v>
      </c>
      <c r="Z47" s="28" t="e">
        <f aca="false">IF(N47="Standard",(((($Z$4*Q47)+($AD$4*R47*$T$5))/2)*$O$7),IF(N47="Severe",(((($AA$4*Q47)+($AE$4*R47*$T$5))/2)*$O$7),IF(N47="Hostile",(((($AB$4*Q47)+($AF$4*R47*$T$5))/2)*$O$7))))</f>
        <v>#NAME?</v>
      </c>
      <c r="AA47" s="28" t="e">
        <f aca="false">IF(N47="Standard",((($Z$5*Q47)+($AD$5*R47*$T$5))/2)*$O$7,IF(N47="Severe",((($AA$5*Q47)+($AE$5*R47*$T$5))/2)*$O$7,IF(N47="Hostile",((($AB$5*Q47)+($AF$5*R47*$T$5))/2)*$O$7)))</f>
        <v>#NAME?</v>
      </c>
      <c r="AB47" s="28" t="e">
        <f aca="false">IF(N47="Standard",((($Z$6*Q47)+($AD$6*R47*$T$5))/2)*$O$7,IF(N47="Severe",((($AA$6*Q47)+($AE$6*R47*$T$5))/2)*$O$7,IF(N47="Hostile",((($AB$6*Q47)+($AF$6*R47*$T$5))/2)*$O$7)))</f>
        <v>#NAME?</v>
      </c>
      <c r="AC47" s="28" t="e">
        <f aca="false">IF(N47="Standard",((($Z$7*Q47)+($AD$7*R47*$T$5))/2)*$O$7,IF(N47="Severe",((($AA$7*Q47)+($AE$7*R47*$T$5))/2)*$O$7,IF(N47="Hostile",((($AB$7*Q47)+($AF$7*R47*$T$5))/2)*$O$7)))</f>
        <v>#NAME?</v>
      </c>
      <c r="AI47" s="29"/>
      <c r="AJ47" s="4"/>
      <c r="AK47" s="4"/>
      <c r="AL47" s="4"/>
      <c r="AM47" s="4"/>
      <c r="AN47" s="4"/>
      <c r="AO47" s="4"/>
      <c r="AP47" s="29"/>
      <c r="AQ47" s="30"/>
      <c r="AR47" s="31"/>
      <c r="AS47" s="4"/>
      <c r="AT47" s="4"/>
      <c r="AU47" s="4"/>
      <c r="AV47" s="4"/>
      <c r="AW47" s="4"/>
      <c r="AX47" s="30"/>
      <c r="AY47" s="30"/>
      <c r="AZ47" s="32"/>
      <c r="BA47" s="32"/>
      <c r="BB47" s="32"/>
      <c r="BC47" s="32"/>
      <c r="BD47" s="33"/>
      <c r="BE47" s="33"/>
      <c r="BF47" s="34"/>
      <c r="BG47" s="34"/>
      <c r="BH47" s="34"/>
      <c r="BI47" s="34"/>
      <c r="BJ47" s="34"/>
    </row>
    <row r="48" customFormat="false" ht="17" hidden="false" customHeight="false" outlineLevel="0" collapsed="false">
      <c r="B48" s="21" t="s">
        <v>45</v>
      </c>
      <c r="C48" s="22" t="s">
        <v>46</v>
      </c>
      <c r="D48" s="22" t="s">
        <v>181</v>
      </c>
      <c r="E48" s="22" t="s">
        <v>182</v>
      </c>
      <c r="F48" s="22" t="s">
        <v>183</v>
      </c>
      <c r="G48" s="22" t="s">
        <v>184</v>
      </c>
      <c r="H48" s="22" t="s">
        <v>185</v>
      </c>
      <c r="I48" s="21" t="s">
        <v>52</v>
      </c>
      <c r="J48" s="23" t="n">
        <v>1</v>
      </c>
      <c r="K48" s="24" t="n">
        <v>1</v>
      </c>
      <c r="L48" s="22" t="n">
        <v>996</v>
      </c>
      <c r="M48" s="22" t="s">
        <v>52</v>
      </c>
      <c r="N48" s="22" t="s">
        <v>7</v>
      </c>
      <c r="O48" s="22" t="s">
        <v>53</v>
      </c>
      <c r="P48" s="22"/>
      <c r="Q48" s="23" t="e">
        <f aca="false">IF($L48=996,,IF($L48=997,,IF($L48=998,,"NONE")))</f>
        <v>#NAME?</v>
      </c>
      <c r="R48" s="23" t="e">
        <f aca="false"/>
        <v>#NAME?</v>
      </c>
      <c r="S48" s="25" t="e">
        <f aca="false">IF(N48="Standard",$O$5*Q48*$O$7,IF(N48="Severe",$O$4*Q48*$O$7,IF(N48="Hostile",$O$3*Q48*$O$7)))</f>
        <v>#NAME?</v>
      </c>
      <c r="T48" s="25" t="e">
        <f aca="false">IF(N48="Standard",$P$5*R48*$O$7,IF(N48="Severe",$P$4*R48*$O$7,IF(N48="Hostile",$P$3*R48*$O$7)))</f>
        <v>#NAME?</v>
      </c>
      <c r="U48" s="25" t="e">
        <f aca="false">IF(O48="E",$T$3*T48,IF(O48="C",$T$4*T48,IF(O48="W",$T$5*T48,1)))</f>
        <v>#NAME?</v>
      </c>
      <c r="V48" s="25" t="e">
        <f aca="false">(S48+U48)/2</f>
        <v>#NAME?</v>
      </c>
      <c r="W48" s="26" t="e">
        <f aca="false">IF(F48=F49,(V48+V49)/2,IF(F48=F47,(V48+V47)/2,IF(F48&lt;&gt;F47,V48)))</f>
        <v>#NAME?</v>
      </c>
      <c r="X48" s="26"/>
      <c r="Y48" s="28" t="e">
        <f aca="false">IF(N48="Standard",(((($Z$3*Q48)+($AD$3*R48*$T$5))/2)*$O$7),IF(N48="Severe",(((($AA$3*Q48)+($AE$3*R48*$T$5))/2)*$O$7),IF(N48="Hostile",(((($AB$3*Q48)+($AF$3*R48*$T$5))/2)*$O$7))))</f>
        <v>#NAME?</v>
      </c>
      <c r="Z48" s="28" t="e">
        <f aca="false">IF(N48="Standard",(((($Z$4*Q48)+($AD$4*R48*$T$5))/2)*$O$7),IF(N48="Severe",(((($AA$4*Q48)+($AE$4*R48*$T$5))/2)*$O$7),IF(N48="Hostile",(((($AB$4*Q48)+($AF$4*R48*$T$5))/2)*$O$7))))</f>
        <v>#NAME?</v>
      </c>
      <c r="AA48" s="28" t="e">
        <f aca="false">IF(N48="Standard",((($Z$5*Q48)+($AD$5*R48*$T$5))/2)*$O$7,IF(N48="Severe",((($AA$5*Q48)+($AE$5*R48*$T$5))/2)*$O$7,IF(N48="Hostile",((($AB$5*Q48)+($AF$5*R48*$T$5))/2)*$O$7)))</f>
        <v>#NAME?</v>
      </c>
      <c r="AB48" s="28" t="e">
        <f aca="false">IF(N48="Standard",((($Z$6*Q48)+($AD$6*R48*$T$5))/2)*$O$7,IF(N48="Severe",((($AA$6*Q48)+($AE$6*R48*$T$5))/2)*$O$7,IF(N48="Hostile",((($AB$6*Q48)+($AF$6*R48*$T$5))/2)*$O$7)))</f>
        <v>#NAME?</v>
      </c>
      <c r="AC48" s="28" t="e">
        <f aca="false">IF(N48="Standard",((($Z$7*Q48)+($AD$7*R48*$T$5))/2)*$O$7,IF(N48="Severe",((($AA$7*Q48)+($AE$7*R48*$T$5))/2)*$O$7,IF(N48="Hostile",((($AB$7*Q48)+($AF$7*R48*$T$5))/2)*$O$7)))</f>
        <v>#NAME?</v>
      </c>
      <c r="AI48" s="29"/>
      <c r="AJ48" s="4"/>
      <c r="AK48" s="4"/>
      <c r="AL48" s="4"/>
      <c r="AM48" s="4"/>
      <c r="AN48" s="4"/>
      <c r="AO48" s="4"/>
      <c r="AP48" s="29"/>
      <c r="AQ48" s="30"/>
      <c r="AR48" s="31"/>
      <c r="AS48" s="4"/>
      <c r="AT48" s="4"/>
      <c r="AU48" s="4"/>
      <c r="AV48" s="4"/>
      <c r="AW48" s="4"/>
      <c r="AX48" s="30"/>
      <c r="AY48" s="30"/>
      <c r="AZ48" s="32"/>
      <c r="BA48" s="32"/>
      <c r="BB48" s="32"/>
      <c r="BC48" s="32"/>
      <c r="BD48" s="33"/>
      <c r="BE48" s="33"/>
      <c r="BF48" s="34"/>
      <c r="BG48" s="34"/>
      <c r="BH48" s="34"/>
      <c r="BI48" s="34"/>
      <c r="BJ48" s="34"/>
    </row>
    <row r="49" customFormat="false" ht="17" hidden="false" customHeight="false" outlineLevel="0" collapsed="false">
      <c r="B49" s="21" t="s">
        <v>45</v>
      </c>
      <c r="C49" s="22" t="s">
        <v>186</v>
      </c>
      <c r="D49" s="22"/>
      <c r="E49" s="22" t="s">
        <v>187</v>
      </c>
      <c r="F49" s="22" t="s">
        <v>188</v>
      </c>
      <c r="G49" s="22" t="s">
        <v>86</v>
      </c>
      <c r="H49" s="22" t="s">
        <v>87</v>
      </c>
      <c r="I49" s="21" t="s">
        <v>52</v>
      </c>
      <c r="J49" s="23" t="n">
        <v>1</v>
      </c>
      <c r="K49" s="24" t="n">
        <v>1</v>
      </c>
      <c r="L49" s="22" t="n">
        <v>997</v>
      </c>
      <c r="M49" s="22" t="s">
        <v>52</v>
      </c>
      <c r="N49" s="22" t="s">
        <v>7</v>
      </c>
      <c r="O49" s="22" t="s">
        <v>53</v>
      </c>
      <c r="P49" s="22"/>
      <c r="Q49" s="23" t="e">
        <f aca="false">IF($L49=996,,IF($L49=997,,IF($L49=998,,"NONE")))</f>
        <v>#NAME?</v>
      </c>
      <c r="R49" s="23" t="e">
        <f aca="false"/>
        <v>#NAME?</v>
      </c>
      <c r="S49" s="25" t="e">
        <f aca="false">IF(N49="Standard",$O$5*Q49*$O$7,IF(N49="Severe",$O$4*Q49*$O$7,IF(N49="Hostile",$O$3*Q49*$O$7)))</f>
        <v>#NAME?</v>
      </c>
      <c r="T49" s="25" t="e">
        <f aca="false">IF(N49="Standard",$P$5*R49*$O$7,IF(N49="Severe",$P$4*R49*$O$7,IF(N49="Hostile",$P$3*R49*$O$7)))</f>
        <v>#NAME?</v>
      </c>
      <c r="U49" s="25" t="e">
        <f aca="false">IF(O49="E",$T$3*T49,IF(O49="C",$T$4*T49,IF(O49="W",$T$5*T49,1)))</f>
        <v>#NAME?</v>
      </c>
      <c r="V49" s="25" t="e">
        <f aca="false">(S49+U49)/2</f>
        <v>#NAME?</v>
      </c>
      <c r="W49" s="26" t="e">
        <f aca="false">IF(F49=F50,(V49+V50)/2,IF(F49=F48,(V49+V48)/2,IF(F49&lt;&gt;F48,V49)))</f>
        <v>#NAME?</v>
      </c>
      <c r="X49" s="26"/>
      <c r="Y49" s="28" t="e">
        <f aca="false">IF(N49="Standard",(((($Z$3*Q49)+($AD$3*R49*$T$5))/2)*$O$7),IF(N49="Severe",(((($AA$3*Q49)+($AE$3*R49*$T$5))/2)*$O$7),IF(N49="Hostile",(((($AB$3*Q49)+($AF$3*R49*$T$5))/2)*$O$7))))</f>
        <v>#NAME?</v>
      </c>
      <c r="Z49" s="28" t="e">
        <f aca="false">IF(N49="Standard",(((($Z$4*Q49)+($AD$4*R49*$T$5))/2)*$O$7),IF(N49="Severe",(((($AA$4*Q49)+($AE$4*R49*$T$5))/2)*$O$7),IF(N49="Hostile",(((($AB$4*Q49)+($AF$4*R49*$T$5))/2)*$O$7))))</f>
        <v>#NAME?</v>
      </c>
      <c r="AA49" s="28" t="e">
        <f aca="false">IF(N49="Standard",((($Z$5*Q49)+($AD$5*R49*$T$5))/2)*$O$7,IF(N49="Severe",((($AA$5*Q49)+($AE$5*R49*$T$5))/2)*$O$7,IF(N49="Hostile",((($AB$5*Q49)+($AF$5*R49*$T$5))/2)*$O$7)))</f>
        <v>#NAME?</v>
      </c>
      <c r="AB49" s="28" t="e">
        <f aca="false">IF(N49="Standard",((($Z$6*Q49)+($AD$6*R49*$T$5))/2)*$O$7,IF(N49="Severe",((($AA$6*Q49)+($AE$6*R49*$T$5))/2)*$O$7,IF(N49="Hostile",((($AB$6*Q49)+($AF$6*R49*$T$5))/2)*$O$7)))</f>
        <v>#NAME?</v>
      </c>
      <c r="AC49" s="28" t="e">
        <f aca="false">IF(N49="Standard",((($Z$7*Q49)+($AD$7*R49*$T$5))/2)*$O$7,IF(N49="Severe",((($AA$7*Q49)+($AE$7*R49*$T$5))/2)*$O$7,IF(N49="Hostile",((($AB$7*Q49)+($AF$7*R49*$T$5))/2)*$O$7)))</f>
        <v>#NAME?</v>
      </c>
      <c r="AI49" s="29"/>
      <c r="AJ49" s="4"/>
      <c r="AK49" s="4"/>
      <c r="AL49" s="4"/>
      <c r="AM49" s="4"/>
      <c r="AN49" s="4"/>
      <c r="AO49" s="4"/>
      <c r="AP49" s="29"/>
      <c r="AQ49" s="30"/>
      <c r="AR49" s="31"/>
      <c r="AS49" s="4"/>
      <c r="AT49" s="4"/>
      <c r="AU49" s="4"/>
      <c r="AV49" s="4"/>
      <c r="AW49" s="4"/>
      <c r="AX49" s="30"/>
      <c r="AY49" s="30"/>
      <c r="AZ49" s="32"/>
      <c r="BA49" s="32"/>
      <c r="BB49" s="32"/>
      <c r="BC49" s="32"/>
      <c r="BD49" s="33"/>
      <c r="BE49" s="33"/>
      <c r="BF49" s="34"/>
      <c r="BG49" s="34"/>
      <c r="BH49" s="34"/>
      <c r="BI49" s="34"/>
      <c r="BJ49" s="34"/>
    </row>
    <row r="50" customFormat="false" ht="17" hidden="false" customHeight="false" outlineLevel="0" collapsed="false">
      <c r="B50" s="21" t="s">
        <v>45</v>
      </c>
      <c r="C50" s="22" t="s">
        <v>189</v>
      </c>
      <c r="D50" s="22"/>
      <c r="E50" s="22" t="s">
        <v>190</v>
      </c>
      <c r="F50" s="22" t="s">
        <v>191</v>
      </c>
      <c r="G50" s="22" t="s">
        <v>86</v>
      </c>
      <c r="H50" s="22" t="s">
        <v>87</v>
      </c>
      <c r="I50" s="21" t="s">
        <v>52</v>
      </c>
      <c r="J50" s="23" t="n">
        <v>1</v>
      </c>
      <c r="K50" s="24" t="n">
        <v>1</v>
      </c>
      <c r="L50" s="22" t="n">
        <v>997</v>
      </c>
      <c r="M50" s="22" t="s">
        <v>52</v>
      </c>
      <c r="N50" s="22" t="s">
        <v>7</v>
      </c>
      <c r="O50" s="22" t="s">
        <v>53</v>
      </c>
      <c r="P50" s="22"/>
      <c r="Q50" s="23" t="e">
        <f aca="false">IF($L50=996,,IF($L50=997,,IF($L50=998,,"NONE")))</f>
        <v>#NAME?</v>
      </c>
      <c r="R50" s="23" t="e">
        <f aca="false"/>
        <v>#NAME?</v>
      </c>
      <c r="S50" s="25" t="e">
        <f aca="false">IF(N50="Standard",$O$5*Q50*$O$7,IF(N50="Severe",$O$4*Q50*$O$7,IF(N50="Hostile",$O$3*Q50*$O$7)))</f>
        <v>#NAME?</v>
      </c>
      <c r="T50" s="25" t="e">
        <f aca="false">IF(N50="Standard",$P$5*R50*$O$7,IF(N50="Severe",$P$4*R50*$O$7,IF(N50="Hostile",$P$3*R50*$O$7)))</f>
        <v>#NAME?</v>
      </c>
      <c r="U50" s="25" t="e">
        <f aca="false">IF(O50="E",$T$3*T50,IF(O50="C",$T$4*T50,IF(O50="W",$T$5*T50,1)))</f>
        <v>#NAME?</v>
      </c>
      <c r="V50" s="25" t="e">
        <f aca="false">(S50+U50)/2</f>
        <v>#NAME?</v>
      </c>
      <c r="W50" s="26" t="e">
        <f aca="false">IF(F50=F51,(V50+V51)/2,IF(F50=F49,(V50+V49)/2,IF(F50&lt;&gt;F49,V50)))</f>
        <v>#NAME?</v>
      </c>
      <c r="X50" s="26"/>
      <c r="Y50" s="28" t="e">
        <f aca="false">IF(N50="Standard",(((($Z$3*Q50)+($AD$3*R50*$T$5))/2)*$O$7),IF(N50="Severe",(((($AA$3*Q50)+($AE$3*R50*$T$5))/2)*$O$7),IF(N50="Hostile",(((($AB$3*Q50)+($AF$3*R50*$T$5))/2)*$O$7))))</f>
        <v>#NAME?</v>
      </c>
      <c r="Z50" s="28" t="e">
        <f aca="false">IF(N50="Standard",(((($Z$4*Q50)+($AD$4*R50*$T$5))/2)*$O$7),IF(N50="Severe",(((($AA$4*Q50)+($AE$4*R50*$T$5))/2)*$O$7),IF(N50="Hostile",(((($AB$4*Q50)+($AF$4*R50*$T$5))/2)*$O$7))))</f>
        <v>#NAME?</v>
      </c>
      <c r="AA50" s="28" t="e">
        <f aca="false">IF(N50="Standard",((($Z$5*Q50)+($AD$5*R50*$T$5))/2)*$O$7,IF(N50="Severe",((($AA$5*Q50)+($AE$5*R50*$T$5))/2)*$O$7,IF(N50="Hostile",((($AB$5*Q50)+($AF$5*R50*$T$5))/2)*$O$7)))</f>
        <v>#NAME?</v>
      </c>
      <c r="AB50" s="28" t="e">
        <f aca="false">IF(N50="Standard",((($Z$6*Q50)+($AD$6*R50*$T$5))/2)*$O$7,IF(N50="Severe",((($AA$6*Q50)+($AE$6*R50*$T$5))/2)*$O$7,IF(N50="Hostile",((($AB$6*Q50)+($AF$6*R50*$T$5))/2)*$O$7)))</f>
        <v>#NAME?</v>
      </c>
      <c r="AC50" s="28" t="e">
        <f aca="false">IF(N50="Standard",((($Z$7*Q50)+($AD$7*R50*$T$5))/2)*$O$7,IF(N50="Severe",((($AA$7*Q50)+($AE$7*R50*$T$5))/2)*$O$7,IF(N50="Hostile",((($AB$7*Q50)+($AF$7*R50*$T$5))/2)*$O$7)))</f>
        <v>#NAME?</v>
      </c>
      <c r="AI50" s="29"/>
      <c r="AJ50" s="4"/>
      <c r="AK50" s="4"/>
      <c r="AL50" s="4"/>
      <c r="AM50" s="4"/>
      <c r="AN50" s="4"/>
      <c r="AO50" s="4"/>
      <c r="AP50" s="29"/>
      <c r="AQ50" s="30"/>
      <c r="AR50" s="31"/>
      <c r="AS50" s="4"/>
      <c r="AT50" s="4"/>
      <c r="AU50" s="4"/>
      <c r="AV50" s="4"/>
      <c r="AW50" s="4"/>
      <c r="AX50" s="30"/>
      <c r="AY50" s="30"/>
      <c r="AZ50" s="32"/>
      <c r="BA50" s="32"/>
      <c r="BB50" s="32"/>
      <c r="BC50" s="32"/>
      <c r="BD50" s="33"/>
      <c r="BE50" s="33"/>
      <c r="BF50" s="34"/>
      <c r="BG50" s="34"/>
      <c r="BH50" s="34"/>
      <c r="BI50" s="34"/>
      <c r="BJ50" s="34"/>
    </row>
    <row r="51" customFormat="false" ht="17" hidden="false" customHeight="false" outlineLevel="0" collapsed="false">
      <c r="B51" s="21" t="s">
        <v>45</v>
      </c>
      <c r="C51" s="22" t="s">
        <v>192</v>
      </c>
      <c r="D51" s="22"/>
      <c r="E51" s="22" t="s">
        <v>190</v>
      </c>
      <c r="F51" s="22" t="s">
        <v>193</v>
      </c>
      <c r="G51" s="22" t="s">
        <v>86</v>
      </c>
      <c r="H51" s="22" t="s">
        <v>87</v>
      </c>
      <c r="I51" s="21" t="s">
        <v>52</v>
      </c>
      <c r="J51" s="23" t="n">
        <v>1</v>
      </c>
      <c r="K51" s="24" t="n">
        <v>1</v>
      </c>
      <c r="L51" s="22" t="n">
        <v>997</v>
      </c>
      <c r="M51" s="22" t="s">
        <v>52</v>
      </c>
      <c r="N51" s="22" t="s">
        <v>7</v>
      </c>
      <c r="O51" s="22" t="s">
        <v>53</v>
      </c>
      <c r="P51" s="22"/>
      <c r="Q51" s="23" t="e">
        <f aca="false">IF($L51=996,,IF($L51=997,,IF($L51=998,,"NONE")))</f>
        <v>#NAME?</v>
      </c>
      <c r="R51" s="23" t="e">
        <f aca="false"/>
        <v>#NAME?</v>
      </c>
      <c r="S51" s="25" t="e">
        <f aca="false">IF(N51="Standard",$O$5*Q51*$O$7,IF(N51="Severe",$O$4*Q51*$O$7,IF(N51="Hostile",$O$3*Q51*$O$7)))</f>
        <v>#NAME?</v>
      </c>
      <c r="T51" s="25" t="e">
        <f aca="false">IF(N51="Standard",$P$5*R51*$O$7,IF(N51="Severe",$P$4*R51*$O$7,IF(N51="Hostile",$P$3*R51*$O$7)))</f>
        <v>#NAME?</v>
      </c>
      <c r="U51" s="25" t="e">
        <f aca="false">IF(O51="E",$T$3*T51,IF(O51="C",$T$4*T51,IF(O51="W",$T$5*T51,1)))</f>
        <v>#NAME?</v>
      </c>
      <c r="V51" s="25" t="e">
        <f aca="false">(S51+U51)/2</f>
        <v>#NAME?</v>
      </c>
      <c r="W51" s="26" t="e">
        <f aca="false">IF(F51=F52,(V51+V52)/2,IF(F51=F50,(V51+V50)/2,IF(F51&lt;&gt;F50,V51)))</f>
        <v>#NAME?</v>
      </c>
      <c r="X51" s="26"/>
      <c r="Y51" s="28" t="e">
        <f aca="false">IF(N51="Standard",(((($Z$3*Q51)+($AD$3*R51*$T$5))/2)*$O$7),IF(N51="Severe",(((($AA$3*Q51)+($AE$3*R51*$T$5))/2)*$O$7),IF(N51="Hostile",(((($AB$3*Q51)+($AF$3*R51*$T$5))/2)*$O$7))))</f>
        <v>#NAME?</v>
      </c>
      <c r="Z51" s="28" t="e">
        <f aca="false">IF(N51="Standard",(((($Z$4*Q51)+($AD$4*R51*$T$5))/2)*$O$7),IF(N51="Severe",(((($AA$4*Q51)+($AE$4*R51*$T$5))/2)*$O$7),IF(N51="Hostile",(((($AB$4*Q51)+($AF$4*R51*$T$5))/2)*$O$7))))</f>
        <v>#NAME?</v>
      </c>
      <c r="AA51" s="28" t="e">
        <f aca="false">IF(N51="Standard",((($Z$5*Q51)+($AD$5*R51*$T$5))/2)*$O$7,IF(N51="Severe",((($AA$5*Q51)+($AE$5*R51*$T$5))/2)*$O$7,IF(N51="Hostile",((($AB$5*Q51)+($AF$5*R51*$T$5))/2)*$O$7)))</f>
        <v>#NAME?</v>
      </c>
      <c r="AB51" s="28" t="e">
        <f aca="false">IF(N51="Standard",((($Z$6*Q51)+($AD$6*R51*$T$5))/2)*$O$7,IF(N51="Severe",((($AA$6*Q51)+($AE$6*R51*$T$5))/2)*$O$7,IF(N51="Hostile",((($AB$6*Q51)+($AF$6*R51*$T$5))/2)*$O$7)))</f>
        <v>#NAME?</v>
      </c>
      <c r="AC51" s="28" t="e">
        <f aca="false">IF(N51="Standard",((($Z$7*Q51)+($AD$7*R51*$T$5))/2)*$O$7,IF(N51="Severe",((($AA$7*Q51)+($AE$7*R51*$T$5))/2)*$O$7,IF(N51="Hostile",((($AB$7*Q51)+($AF$7*R51*$T$5))/2)*$O$7)))</f>
        <v>#NAME?</v>
      </c>
      <c r="AI51" s="29"/>
      <c r="AJ51" s="4"/>
      <c r="AK51" s="4"/>
      <c r="AL51" s="4"/>
      <c r="AM51" s="4"/>
      <c r="AN51" s="4"/>
      <c r="AO51" s="4"/>
      <c r="AP51" s="29"/>
      <c r="AQ51" s="30"/>
      <c r="AR51" s="31"/>
      <c r="AS51" s="4"/>
      <c r="AT51" s="4"/>
      <c r="AU51" s="4"/>
      <c r="AV51" s="4"/>
      <c r="AW51" s="4"/>
      <c r="AX51" s="30"/>
      <c r="AY51" s="30"/>
      <c r="AZ51" s="32"/>
      <c r="BA51" s="32"/>
      <c r="BB51" s="32"/>
      <c r="BC51" s="32"/>
      <c r="BD51" s="33"/>
      <c r="BE51" s="33"/>
      <c r="BF51" s="34"/>
      <c r="BG51" s="34"/>
      <c r="BH51" s="34"/>
      <c r="BI51" s="34"/>
      <c r="BJ51" s="34"/>
    </row>
    <row r="52" customFormat="false" ht="17" hidden="false" customHeight="false" outlineLevel="0" collapsed="false">
      <c r="B52" s="21" t="s">
        <v>45</v>
      </c>
      <c r="C52" s="22" t="s">
        <v>194</v>
      </c>
      <c r="D52" s="22"/>
      <c r="E52" s="22" t="s">
        <v>195</v>
      </c>
      <c r="F52" s="22" t="s">
        <v>196</v>
      </c>
      <c r="G52" s="22" t="s">
        <v>112</v>
      </c>
      <c r="H52" s="22" t="s">
        <v>113</v>
      </c>
      <c r="I52" s="21" t="s">
        <v>52</v>
      </c>
      <c r="J52" s="23" t="n">
        <v>1</v>
      </c>
      <c r="K52" s="24" t="n">
        <v>1</v>
      </c>
      <c r="L52" s="22" t="n">
        <v>996</v>
      </c>
      <c r="M52" s="22" t="s">
        <v>52</v>
      </c>
      <c r="N52" s="22" t="s">
        <v>7</v>
      </c>
      <c r="O52" s="22" t="s">
        <v>53</v>
      </c>
      <c r="P52" s="22"/>
      <c r="Q52" s="23" t="e">
        <f aca="false">IF($L52=996,,IF($L52=997,,IF($L52=998,,"NONE")))</f>
        <v>#NAME?</v>
      </c>
      <c r="R52" s="23" t="e">
        <f aca="false"/>
        <v>#NAME?</v>
      </c>
      <c r="S52" s="25" t="e">
        <f aca="false">IF(N52="Standard",$O$5*Q52*$O$7,IF(N52="Severe",$O$4*Q52*$O$7,IF(N52="Hostile",$O$3*Q52*$O$7)))</f>
        <v>#NAME?</v>
      </c>
      <c r="T52" s="25" t="e">
        <f aca="false">IF(N52="Standard",$P$5*R52*$O$7,IF(N52="Severe",$P$4*R52*$O$7,IF(N52="Hostile",$P$3*R52*$O$7)))</f>
        <v>#NAME?</v>
      </c>
      <c r="U52" s="25" t="e">
        <f aca="false">IF(O52="E",$T$3*T52,IF(O52="C",$T$4*T52,IF(O52="W",$T$5*T52,1)))</f>
        <v>#NAME?</v>
      </c>
      <c r="V52" s="25" t="e">
        <f aca="false">(S52+U52)/2</f>
        <v>#NAME?</v>
      </c>
      <c r="W52" s="26" t="e">
        <f aca="false">IF(F52=F53,(V52+V53)/2,IF(F52=F51,(V52+V51)/2,IF(F52&lt;&gt;F51,V52)))</f>
        <v>#NAME?</v>
      </c>
      <c r="X52" s="26"/>
      <c r="Y52" s="28" t="e">
        <f aca="false">IF(N52="Standard",(((($Z$3*Q52)+($AD$3*R52*$T$5))/2)*$O$7),IF(N52="Severe",(((($AA$3*Q52)+($AE$3*R52*$T$5))/2)*$O$7),IF(N52="Hostile",(((($AB$3*Q52)+($AF$3*R52*$T$5))/2)*$O$7))))</f>
        <v>#NAME?</v>
      </c>
      <c r="Z52" s="28" t="e">
        <f aca="false">IF(N52="Standard",(((($Z$4*Q52)+($AD$4*R52*$T$5))/2)*$O$7),IF(N52="Severe",(((($AA$4*Q52)+($AE$4*R52*$T$5))/2)*$O$7),IF(N52="Hostile",(((($AB$4*Q52)+($AF$4*R52*$T$5))/2)*$O$7))))</f>
        <v>#NAME?</v>
      </c>
      <c r="AA52" s="28" t="e">
        <f aca="false">IF(N52="Standard",((($Z$5*Q52)+($AD$5*R52*$T$5))/2)*$O$7,IF(N52="Severe",((($AA$5*Q52)+($AE$5*R52*$T$5))/2)*$O$7,IF(N52="Hostile",((($AB$5*Q52)+($AF$5*R52*$T$5))/2)*$O$7)))</f>
        <v>#NAME?</v>
      </c>
      <c r="AB52" s="28" t="e">
        <f aca="false">IF(N52="Standard",((($Z$6*Q52)+($AD$6*R52*$T$5))/2)*$O$7,IF(N52="Severe",((($AA$6*Q52)+($AE$6*R52*$T$5))/2)*$O$7,IF(N52="Hostile",((($AB$6*Q52)+($AF$6*R52*$T$5))/2)*$O$7)))</f>
        <v>#NAME?</v>
      </c>
      <c r="AC52" s="28" t="e">
        <f aca="false">IF(N52="Standard",((($Z$7*Q52)+($AD$7*R52*$T$5))/2)*$O$7,IF(N52="Severe",((($AA$7*Q52)+($AE$7*R52*$T$5))/2)*$O$7,IF(N52="Hostile",((($AB$7*Q52)+($AF$7*R52*$T$5))/2)*$O$7)))</f>
        <v>#NAME?</v>
      </c>
      <c r="AI52" s="29"/>
      <c r="AJ52" s="4"/>
      <c r="AK52" s="4"/>
      <c r="AL52" s="4"/>
      <c r="AM52" s="4"/>
      <c r="AN52" s="4"/>
      <c r="AO52" s="4"/>
      <c r="AP52" s="29"/>
      <c r="AQ52" s="30"/>
      <c r="AR52" s="31"/>
      <c r="AS52" s="4"/>
      <c r="AT52" s="4"/>
      <c r="AU52" s="4"/>
      <c r="AV52" s="4"/>
      <c r="AW52" s="4"/>
      <c r="AX52" s="30"/>
      <c r="AY52" s="30"/>
      <c r="AZ52" s="32"/>
      <c r="BA52" s="32"/>
      <c r="BB52" s="32"/>
      <c r="BC52" s="32"/>
      <c r="BD52" s="33"/>
      <c r="BE52" s="33"/>
      <c r="BF52" s="34"/>
      <c r="BG52" s="34"/>
      <c r="BH52" s="34"/>
      <c r="BI52" s="34"/>
      <c r="BJ52" s="34"/>
    </row>
    <row r="53" customFormat="false" ht="17" hidden="false" customHeight="false" outlineLevel="0" collapsed="false">
      <c r="B53" s="21" t="s">
        <v>45</v>
      </c>
      <c r="C53" s="22" t="s">
        <v>197</v>
      </c>
      <c r="D53" s="22"/>
      <c r="E53" s="22" t="s">
        <v>198</v>
      </c>
      <c r="F53" s="22" t="s">
        <v>199</v>
      </c>
      <c r="G53" s="22" t="s">
        <v>112</v>
      </c>
      <c r="H53" s="22" t="s">
        <v>113</v>
      </c>
      <c r="I53" s="21" t="s">
        <v>52</v>
      </c>
      <c r="J53" s="23" t="n">
        <v>1</v>
      </c>
      <c r="K53" s="24" t="n">
        <v>1</v>
      </c>
      <c r="L53" s="22" t="n">
        <v>996</v>
      </c>
      <c r="M53" s="22" t="s">
        <v>52</v>
      </c>
      <c r="N53" s="22" t="s">
        <v>7</v>
      </c>
      <c r="O53" s="22" t="s">
        <v>53</v>
      </c>
      <c r="P53" s="22"/>
      <c r="Q53" s="23" t="e">
        <f aca="false">IF($L53=996,,IF($L53=997,,IF($L53=998,,"NONE")))</f>
        <v>#NAME?</v>
      </c>
      <c r="R53" s="23" t="e">
        <f aca="false"/>
        <v>#NAME?</v>
      </c>
      <c r="S53" s="25" t="e">
        <f aca="false">IF(N53="Standard",$O$5*Q53*$O$7,IF(N53="Severe",$O$4*Q53*$O$7,IF(N53="Hostile",$O$3*Q53*$O$7)))</f>
        <v>#NAME?</v>
      </c>
      <c r="T53" s="25" t="e">
        <f aca="false">IF(N53="Standard",$P$5*R53*$O$7,IF(N53="Severe",$P$4*R53*$O$7,IF(N53="Hostile",$P$3*R53*$O$7)))</f>
        <v>#NAME?</v>
      </c>
      <c r="U53" s="25" t="e">
        <f aca="false">IF(O53="E",$T$3*T53,IF(O53="C",$T$4*T53,IF(O53="W",$T$5*T53,1)))</f>
        <v>#NAME?</v>
      </c>
      <c r="V53" s="25" t="e">
        <f aca="false">(S53+U53)/2</f>
        <v>#NAME?</v>
      </c>
      <c r="W53" s="26" t="e">
        <f aca="false">IF(F53=F54,(V53+V54)/2,IF(F53=F52,(V53+V52)/2,IF(F53&lt;&gt;F52,V53)))</f>
        <v>#NAME?</v>
      </c>
      <c r="X53" s="26"/>
      <c r="Y53" s="28" t="e">
        <f aca="false">IF(N53="Standard",(((($Z$3*Q53)+($AD$3*R53*$T$5))/2)*$O$7),IF(N53="Severe",(((($AA$3*Q53)+($AE$3*R53*$T$5))/2)*$O$7),IF(N53="Hostile",(((($AB$3*Q53)+($AF$3*R53*$T$5))/2)*$O$7))))</f>
        <v>#NAME?</v>
      </c>
      <c r="Z53" s="28" t="e">
        <f aca="false">IF(N53="Standard",(((($Z$4*Q53)+($AD$4*R53*$T$5))/2)*$O$7),IF(N53="Severe",(((($AA$4*Q53)+($AE$4*R53*$T$5))/2)*$O$7),IF(N53="Hostile",(((($AB$4*Q53)+($AF$4*R53*$T$5))/2)*$O$7))))</f>
        <v>#NAME?</v>
      </c>
      <c r="AA53" s="28" t="e">
        <f aca="false">IF(N53="Standard",((($Z$5*Q53)+($AD$5*R53*$T$5))/2)*$O$7,IF(N53="Severe",((($AA$5*Q53)+($AE$5*R53*$T$5))/2)*$O$7,IF(N53="Hostile",((($AB$5*Q53)+($AF$5*R53*$T$5))/2)*$O$7)))</f>
        <v>#NAME?</v>
      </c>
      <c r="AB53" s="28" t="e">
        <f aca="false">IF(N53="Standard",((($Z$6*Q53)+($AD$6*R53*$T$5))/2)*$O$7,IF(N53="Severe",((($AA$6*Q53)+($AE$6*R53*$T$5))/2)*$O$7,IF(N53="Hostile",((($AB$6*Q53)+($AF$6*R53*$T$5))/2)*$O$7)))</f>
        <v>#NAME?</v>
      </c>
      <c r="AC53" s="28" t="e">
        <f aca="false">IF(N53="Standard",((($Z$7*Q53)+($AD$7*R53*$T$5))/2)*$O$7,IF(N53="Severe",((($AA$7*Q53)+($AE$7*R53*$T$5))/2)*$O$7,IF(N53="Hostile",((($AB$7*Q53)+($AF$7*R53*$T$5))/2)*$O$7)))</f>
        <v>#NAME?</v>
      </c>
      <c r="AI53" s="29"/>
      <c r="AJ53" s="4"/>
      <c r="AK53" s="4"/>
      <c r="AL53" s="4"/>
      <c r="AM53" s="4"/>
      <c r="AN53" s="4"/>
      <c r="AO53" s="4"/>
      <c r="AP53" s="29"/>
      <c r="AQ53" s="30"/>
      <c r="AR53" s="31"/>
      <c r="AS53" s="4"/>
      <c r="AT53" s="4"/>
      <c r="AU53" s="4"/>
      <c r="AV53" s="4"/>
      <c r="AW53" s="4"/>
      <c r="AX53" s="30"/>
      <c r="AY53" s="30"/>
      <c r="AZ53" s="32"/>
      <c r="BA53" s="32"/>
      <c r="BB53" s="32"/>
      <c r="BC53" s="32"/>
      <c r="BD53" s="33"/>
      <c r="BE53" s="33"/>
      <c r="BF53" s="34"/>
      <c r="BG53" s="34"/>
      <c r="BH53" s="34"/>
      <c r="BI53" s="34"/>
      <c r="BJ53" s="34"/>
    </row>
    <row r="54" customFormat="false" ht="17" hidden="false" customHeight="false" outlineLevel="0" collapsed="false">
      <c r="B54" s="21" t="s">
        <v>45</v>
      </c>
      <c r="C54" s="22" t="s">
        <v>200</v>
      </c>
      <c r="D54" s="22"/>
      <c r="E54" s="22" t="s">
        <v>201</v>
      </c>
      <c r="F54" s="22" t="s">
        <v>202</v>
      </c>
      <c r="G54" s="22" t="s">
        <v>57</v>
      </c>
      <c r="H54" s="22" t="s">
        <v>58</v>
      </c>
      <c r="I54" s="21" t="s">
        <v>52</v>
      </c>
      <c r="J54" s="23" t="n">
        <v>1</v>
      </c>
      <c r="K54" s="24" t="n">
        <v>1</v>
      </c>
      <c r="L54" s="22" t="n">
        <v>997</v>
      </c>
      <c r="M54" s="22" t="s">
        <v>52</v>
      </c>
      <c r="N54" s="22" t="s">
        <v>7</v>
      </c>
      <c r="O54" s="22" t="s">
        <v>53</v>
      </c>
      <c r="P54" s="22"/>
      <c r="Q54" s="23" t="e">
        <f aca="false">IF($L54=996,,IF($L54=997,,IF($L54=998,,"NONE")))</f>
        <v>#NAME?</v>
      </c>
      <c r="R54" s="23" t="e">
        <f aca="false"/>
        <v>#NAME?</v>
      </c>
      <c r="S54" s="25" t="e">
        <f aca="false">IF(N54="Standard",$O$5*Q54*$O$7,IF(N54="Severe",$O$4*Q54*$O$7,IF(N54="Hostile",$O$3*Q54*$O$7)))</f>
        <v>#NAME?</v>
      </c>
      <c r="T54" s="25" t="e">
        <f aca="false">IF(N54="Standard",$P$5*R54*$O$7,IF(N54="Severe",$P$4*R54*$O$7,IF(N54="Hostile",$P$3*R54*$O$7)))</f>
        <v>#NAME?</v>
      </c>
      <c r="U54" s="25" t="e">
        <f aca="false">IF(O54="E",$T$3*T54,IF(O54="C",$T$4*T54,IF(O54="W",$T$5*T54,1)))</f>
        <v>#NAME?</v>
      </c>
      <c r="V54" s="25" t="e">
        <f aca="false">(S54+U54)/2</f>
        <v>#NAME?</v>
      </c>
      <c r="W54" s="26" t="e">
        <f aca="false">IF(F54=F55,(V54+V55)/2,IF(F54=F53,(V54+V53)/2,IF(F54&lt;&gt;F53,V54)))</f>
        <v>#NAME?</v>
      </c>
      <c r="X54" s="26"/>
      <c r="Y54" s="28" t="e">
        <f aca="false">IF(N54="Standard",(((($Z$3*Q54)+($AD$3*R54*$T$5))/2)*$O$7),IF(N54="Severe",(((($AA$3*Q54)+($AE$3*R54*$T$5))/2)*$O$7),IF(N54="Hostile",(((($AB$3*Q54)+($AF$3*R54*$T$5))/2)*$O$7))))</f>
        <v>#NAME?</v>
      </c>
      <c r="Z54" s="28" t="e">
        <f aca="false">IF(N54="Standard",(((($Z$4*Q54)+($AD$4*R54*$T$5))/2)*$O$7),IF(N54="Severe",(((($AA$4*Q54)+($AE$4*R54*$T$5))/2)*$O$7),IF(N54="Hostile",(((($AB$4*Q54)+($AF$4*R54*$T$5))/2)*$O$7))))</f>
        <v>#NAME?</v>
      </c>
      <c r="AA54" s="28" t="e">
        <f aca="false">IF(N54="Standard",((($Z$5*Q54)+($AD$5*R54*$T$5))/2)*$O$7,IF(N54="Severe",((($AA$5*Q54)+($AE$5*R54*$T$5))/2)*$O$7,IF(N54="Hostile",((($AB$5*Q54)+($AF$5*R54*$T$5))/2)*$O$7)))</f>
        <v>#NAME?</v>
      </c>
      <c r="AB54" s="28" t="e">
        <f aca="false">IF(N54="Standard",((($Z$6*Q54)+($AD$6*R54*$T$5))/2)*$O$7,IF(N54="Severe",((($AA$6*Q54)+($AE$6*R54*$T$5))/2)*$O$7,IF(N54="Hostile",((($AB$6*Q54)+($AF$6*R54*$T$5))/2)*$O$7)))</f>
        <v>#NAME?</v>
      </c>
      <c r="AC54" s="28" t="e">
        <f aca="false">IF(N54="Standard",((($Z$7*Q54)+($AD$7*R54*$T$5))/2)*$O$7,IF(N54="Severe",((($AA$7*Q54)+($AE$7*R54*$T$5))/2)*$O$7,IF(N54="Hostile",((($AB$7*Q54)+($AF$7*R54*$T$5))/2)*$O$7)))</f>
        <v>#NAME?</v>
      </c>
      <c r="AI54" s="29"/>
      <c r="AJ54" s="4"/>
      <c r="AK54" s="4"/>
      <c r="AL54" s="4"/>
      <c r="AM54" s="4"/>
      <c r="AN54" s="4"/>
      <c r="AO54" s="4"/>
      <c r="AP54" s="29"/>
      <c r="AQ54" s="30"/>
      <c r="AR54" s="31"/>
      <c r="AS54" s="4"/>
      <c r="AT54" s="4"/>
      <c r="AU54" s="4"/>
      <c r="AV54" s="4"/>
      <c r="AW54" s="4"/>
      <c r="AX54" s="30"/>
      <c r="AY54" s="30"/>
      <c r="AZ54" s="32"/>
      <c r="BA54" s="32"/>
      <c r="BB54" s="32"/>
      <c r="BC54" s="32"/>
      <c r="BD54" s="33"/>
      <c r="BE54" s="33"/>
      <c r="BF54" s="34"/>
      <c r="BG54" s="34"/>
      <c r="BH54" s="34"/>
      <c r="BI54" s="34"/>
      <c r="BJ54" s="34"/>
    </row>
    <row r="55" customFormat="false" ht="17" hidden="false" customHeight="false" outlineLevel="0" collapsed="false">
      <c r="B55" s="21" t="s">
        <v>45</v>
      </c>
      <c r="C55" s="22" t="s">
        <v>203</v>
      </c>
      <c r="D55" s="22"/>
      <c r="E55" s="22" t="s">
        <v>204</v>
      </c>
      <c r="F55" s="22" t="s">
        <v>205</v>
      </c>
      <c r="G55" s="22" t="s">
        <v>57</v>
      </c>
      <c r="H55" s="22" t="s">
        <v>58</v>
      </c>
      <c r="I55" s="21" t="s">
        <v>52</v>
      </c>
      <c r="J55" s="23" t="n">
        <v>1</v>
      </c>
      <c r="K55" s="24" t="n">
        <v>1</v>
      </c>
      <c r="L55" s="22" t="n">
        <v>997</v>
      </c>
      <c r="M55" s="22" t="s">
        <v>52</v>
      </c>
      <c r="N55" s="22" t="s">
        <v>7</v>
      </c>
      <c r="O55" s="22" t="s">
        <v>53</v>
      </c>
      <c r="P55" s="22"/>
      <c r="Q55" s="23" t="e">
        <f aca="false">IF($L55=996,,IF($L55=997,,IF($L55=998,,"NONE")))</f>
        <v>#NAME?</v>
      </c>
      <c r="R55" s="23" t="e">
        <f aca="false"/>
        <v>#NAME?</v>
      </c>
      <c r="S55" s="25" t="e">
        <f aca="false">IF(N55="Standard",$O$5*Q55*$O$7,IF(N55="Severe",$O$4*Q55*$O$7,IF(N55="Hostile",$O$3*Q55*$O$7)))</f>
        <v>#NAME?</v>
      </c>
      <c r="T55" s="25" t="e">
        <f aca="false">IF(N55="Standard",$P$5*R55*$O$7,IF(N55="Severe",$P$4*R55*$O$7,IF(N55="Hostile",$P$3*R55*$O$7)))</f>
        <v>#NAME?</v>
      </c>
      <c r="U55" s="25" t="e">
        <f aca="false">IF(O55="E",$T$3*T55,IF(O55="C",$T$4*T55,IF(O55="W",$T$5*T55,1)))</f>
        <v>#NAME?</v>
      </c>
      <c r="V55" s="25" t="e">
        <f aca="false">(S55+U55)/2</f>
        <v>#NAME?</v>
      </c>
      <c r="W55" s="26" t="e">
        <f aca="false">IF(F55=F56,(V55+V56)/2,IF(F55=F54,(V55+V54)/2,IF(F55&lt;&gt;F54,V55)))</f>
        <v>#NAME?</v>
      </c>
      <c r="X55" s="26"/>
      <c r="Y55" s="28" t="e">
        <f aca="false">IF(N55="Standard",(((($Z$3*Q55)+($AD$3*R55*$T$5))/2)*$O$7),IF(N55="Severe",(((($AA$3*Q55)+($AE$3*R55*$T$5))/2)*$O$7),IF(N55="Hostile",(((($AB$3*Q55)+($AF$3*R55*$T$5))/2)*$O$7))))</f>
        <v>#NAME?</v>
      </c>
      <c r="Z55" s="28" t="e">
        <f aca="false">IF(N55="Standard",(((($Z$4*Q55)+($AD$4*R55*$T$5))/2)*$O$7),IF(N55="Severe",(((($AA$4*Q55)+($AE$4*R55*$T$5))/2)*$O$7),IF(N55="Hostile",(((($AB$4*Q55)+($AF$4*R55*$T$5))/2)*$O$7))))</f>
        <v>#NAME?</v>
      </c>
      <c r="AA55" s="28" t="e">
        <f aca="false">IF(N55="Standard",((($Z$5*Q55)+($AD$5*R55*$T$5))/2)*$O$7,IF(N55="Severe",((($AA$5*Q55)+($AE$5*R55*$T$5))/2)*$O$7,IF(N55="Hostile",((($AB$5*Q55)+($AF$5*R55*$T$5))/2)*$O$7)))</f>
        <v>#NAME?</v>
      </c>
      <c r="AB55" s="28" t="e">
        <f aca="false">IF(N55="Standard",((($Z$6*Q55)+($AD$6*R55*$T$5))/2)*$O$7,IF(N55="Severe",((($AA$6*Q55)+($AE$6*R55*$T$5))/2)*$O$7,IF(N55="Hostile",((($AB$6*Q55)+($AF$6*R55*$T$5))/2)*$O$7)))</f>
        <v>#NAME?</v>
      </c>
      <c r="AC55" s="28" t="e">
        <f aca="false">IF(N55="Standard",((($Z$7*Q55)+($AD$7*R55*$T$5))/2)*$O$7,IF(N55="Severe",((($AA$7*Q55)+($AE$7*R55*$T$5))/2)*$O$7,IF(N55="Hostile",((($AB$7*Q55)+($AF$7*R55*$T$5))/2)*$O$7)))</f>
        <v>#NAME?</v>
      </c>
      <c r="AI55" s="29"/>
      <c r="AJ55" s="4"/>
      <c r="AK55" s="4"/>
      <c r="AL55" s="4"/>
      <c r="AM55" s="4"/>
      <c r="AN55" s="4"/>
      <c r="AO55" s="4"/>
      <c r="AP55" s="29"/>
      <c r="AQ55" s="30"/>
      <c r="AR55" s="31"/>
      <c r="AS55" s="4"/>
      <c r="AT55" s="4"/>
      <c r="AU55" s="4"/>
      <c r="AV55" s="4"/>
      <c r="AW55" s="4"/>
      <c r="AX55" s="30"/>
      <c r="AY55" s="30"/>
      <c r="AZ55" s="32"/>
      <c r="BA55" s="32"/>
      <c r="BB55" s="32"/>
      <c r="BC55" s="32"/>
      <c r="BD55" s="33"/>
      <c r="BE55" s="33"/>
      <c r="BF55" s="34"/>
      <c r="BG55" s="34"/>
      <c r="BH55" s="34"/>
      <c r="BI55" s="34"/>
      <c r="BJ55" s="34"/>
    </row>
    <row r="56" customFormat="false" ht="17" hidden="false" customHeight="false" outlineLevel="0" collapsed="false">
      <c r="B56" s="21" t="s">
        <v>45</v>
      </c>
      <c r="C56" s="22" t="s">
        <v>206</v>
      </c>
      <c r="D56" s="22"/>
      <c r="E56" s="22" t="s">
        <v>207</v>
      </c>
      <c r="F56" s="22" t="s">
        <v>208</v>
      </c>
      <c r="G56" s="22" t="s">
        <v>65</v>
      </c>
      <c r="H56" s="22" t="s">
        <v>66</v>
      </c>
      <c r="I56" s="21" t="s">
        <v>52</v>
      </c>
      <c r="J56" s="23" t="n">
        <v>1</v>
      </c>
      <c r="K56" s="24" t="n">
        <v>1</v>
      </c>
      <c r="L56" s="22" t="n">
        <v>997</v>
      </c>
      <c r="M56" s="22" t="s">
        <v>52</v>
      </c>
      <c r="N56" s="22" t="s">
        <v>7</v>
      </c>
      <c r="O56" s="22" t="s">
        <v>53</v>
      </c>
      <c r="P56" s="22"/>
      <c r="Q56" s="23" t="e">
        <f aca="false">IF($L56=996,,IF($L56=997,,IF($L56=998,,"NONE")))</f>
        <v>#NAME?</v>
      </c>
      <c r="R56" s="23" t="e">
        <f aca="false"/>
        <v>#NAME?</v>
      </c>
      <c r="S56" s="25" t="e">
        <f aca="false">IF(N56="Standard",$O$5*Q56*$O$7,IF(N56="Severe",$O$4*Q56*$O$7,IF(N56="Hostile",$O$3*Q56*$O$7)))</f>
        <v>#NAME?</v>
      </c>
      <c r="T56" s="25" t="e">
        <f aca="false">IF(N56="Standard",$P$5*R56*$O$7,IF(N56="Severe",$P$4*R56*$O$7,IF(N56="Hostile",$P$3*R56*$O$7)))</f>
        <v>#NAME?</v>
      </c>
      <c r="U56" s="25" t="e">
        <f aca="false">IF(O56="E",$T$3*T56,IF(O56="C",$T$4*T56,IF(O56="W",$T$5*T56,1)))</f>
        <v>#NAME?</v>
      </c>
      <c r="V56" s="25" t="e">
        <f aca="false">(S56+U56)/2</f>
        <v>#NAME?</v>
      </c>
      <c r="W56" s="26" t="e">
        <f aca="false">IF(F56=F57,(V56+V57)/2,IF(F56=F55,(V56+V55)/2,IF(F56&lt;&gt;F55,V56)))</f>
        <v>#NAME?</v>
      </c>
      <c r="X56" s="26"/>
      <c r="Y56" s="28" t="e">
        <f aca="false">IF(N56="Standard",(((($Z$3*Q56)+($AD$3*R56*$T$5))/2)*$O$7),IF(N56="Severe",(((($AA$3*Q56)+($AE$3*R56*$T$5))/2)*$O$7),IF(N56="Hostile",(((($AB$3*Q56)+($AF$3*R56*$T$5))/2)*$O$7))))</f>
        <v>#NAME?</v>
      </c>
      <c r="Z56" s="28" t="e">
        <f aca="false">IF(N56="Standard",(((($Z$4*Q56)+($AD$4*R56*$T$5))/2)*$O$7),IF(N56="Severe",(((($AA$4*Q56)+($AE$4*R56*$T$5))/2)*$O$7),IF(N56="Hostile",(((($AB$4*Q56)+($AF$4*R56*$T$5))/2)*$O$7))))</f>
        <v>#NAME?</v>
      </c>
      <c r="AA56" s="28" t="e">
        <f aca="false">IF(N56="Standard",((($Z$5*Q56)+($AD$5*R56*$T$5))/2)*$O$7,IF(N56="Severe",((($AA$5*Q56)+($AE$5*R56*$T$5))/2)*$O$7,IF(N56="Hostile",((($AB$5*Q56)+($AF$5*R56*$T$5))/2)*$O$7)))</f>
        <v>#NAME?</v>
      </c>
      <c r="AB56" s="28" t="e">
        <f aca="false">IF(N56="Standard",((($Z$6*Q56)+($AD$6*R56*$T$5))/2)*$O$7,IF(N56="Severe",((($AA$6*Q56)+($AE$6*R56*$T$5))/2)*$O$7,IF(N56="Hostile",((($AB$6*Q56)+($AF$6*R56*$T$5))/2)*$O$7)))</f>
        <v>#NAME?</v>
      </c>
      <c r="AC56" s="28" t="e">
        <f aca="false">IF(N56="Standard",((($Z$7*Q56)+($AD$7*R56*$T$5))/2)*$O$7,IF(N56="Severe",((($AA$7*Q56)+($AE$7*R56*$T$5))/2)*$O$7,IF(N56="Hostile",((($AB$7*Q56)+($AF$7*R56*$T$5))/2)*$O$7)))</f>
        <v>#NAME?</v>
      </c>
      <c r="AI56" s="29"/>
      <c r="AJ56" s="4"/>
      <c r="AK56" s="4"/>
      <c r="AL56" s="4"/>
      <c r="AM56" s="4"/>
      <c r="AN56" s="4"/>
      <c r="AO56" s="4"/>
      <c r="AP56" s="29"/>
      <c r="AQ56" s="30"/>
      <c r="AR56" s="31"/>
      <c r="AS56" s="4"/>
      <c r="AT56" s="4"/>
      <c r="AU56" s="4"/>
      <c r="AV56" s="4"/>
      <c r="AW56" s="4"/>
      <c r="AX56" s="30"/>
      <c r="AY56" s="30"/>
      <c r="AZ56" s="32"/>
      <c r="BA56" s="32"/>
      <c r="BB56" s="32"/>
      <c r="BC56" s="32"/>
      <c r="BD56" s="33"/>
      <c r="BE56" s="33"/>
      <c r="BF56" s="34"/>
      <c r="BG56" s="34"/>
      <c r="BH56" s="34"/>
      <c r="BI56" s="34"/>
      <c r="BJ56" s="34"/>
    </row>
    <row r="57" customFormat="false" ht="17" hidden="false" customHeight="false" outlineLevel="0" collapsed="false">
      <c r="B57" s="21" t="s">
        <v>45</v>
      </c>
      <c r="C57" s="22" t="s">
        <v>46</v>
      </c>
      <c r="D57" s="22" t="s">
        <v>209</v>
      </c>
      <c r="E57" s="22" t="s">
        <v>55</v>
      </c>
      <c r="F57" s="22" t="s">
        <v>210</v>
      </c>
      <c r="G57" s="22" t="s">
        <v>173</v>
      </c>
      <c r="H57" s="22" t="s">
        <v>174</v>
      </c>
      <c r="I57" s="21" t="s">
        <v>52</v>
      </c>
      <c r="J57" s="23" t="n">
        <v>1</v>
      </c>
      <c r="K57" s="24" t="n">
        <v>4</v>
      </c>
      <c r="L57" s="22" t="n">
        <v>996</v>
      </c>
      <c r="M57" s="22" t="s">
        <v>52</v>
      </c>
      <c r="N57" s="22" t="s">
        <v>7</v>
      </c>
      <c r="O57" s="22" t="s">
        <v>53</v>
      </c>
      <c r="P57" s="22"/>
      <c r="Q57" s="23" t="e">
        <f aca="false">IF($L57=996,,IF($L57=997,,IF($L57=998,,"NONE")))</f>
        <v>#NAME?</v>
      </c>
      <c r="R57" s="23" t="e">
        <f aca="false"/>
        <v>#NAME?</v>
      </c>
      <c r="S57" s="25" t="e">
        <f aca="false">IF(N57="Standard",$O$5*Q57*$O$7,IF(N57="Severe",$O$4*Q57*$O$7,IF(N57="Hostile",$O$3*Q57*$O$7)))</f>
        <v>#NAME?</v>
      </c>
      <c r="T57" s="25" t="e">
        <f aca="false">IF(N57="Standard",$P$5*R57*$O$7,IF(N57="Severe",$P$4*R57*$O$7,IF(N57="Hostile",$P$3*R57*$O$7)))</f>
        <v>#NAME?</v>
      </c>
      <c r="U57" s="25" t="e">
        <f aca="false">IF(O57="E",$T$3*T57,IF(O57="C",$T$4*T57,IF(O57="W",$T$5*T57,1)))</f>
        <v>#NAME?</v>
      </c>
      <c r="V57" s="25" t="e">
        <f aca="false">(S57+U57)/2</f>
        <v>#NAME?</v>
      </c>
      <c r="W57" s="26" t="e">
        <f aca="false">IF(F57=F58,(V57+V58)/2,IF(F57=F56,(V57+V56)/2,IF(F57&lt;&gt;F56,V57)))</f>
        <v>#NAME?</v>
      </c>
      <c r="X57" s="26"/>
      <c r="Y57" s="28" t="e">
        <f aca="false">IF(N57="Standard",(((($Z$3*Q57)+($AD$3*R57*$T$5))/2)*$O$7),IF(N57="Severe",(((($AA$3*Q57)+($AE$3*R57*$T$5))/2)*$O$7),IF(N57="Hostile",(((($AB$3*Q57)+($AF$3*R57*$T$5))/2)*$O$7))))</f>
        <v>#NAME?</v>
      </c>
      <c r="Z57" s="28" t="e">
        <f aca="false">IF(N57="Standard",(((($Z$4*Q57)+($AD$4*R57*$T$5))/2)*$O$7),IF(N57="Severe",(((($AA$4*Q57)+($AE$4*R57*$T$5))/2)*$O$7),IF(N57="Hostile",(((($AB$4*Q57)+($AF$4*R57*$T$5))/2)*$O$7))))</f>
        <v>#NAME?</v>
      </c>
      <c r="AA57" s="28" t="e">
        <f aca="false">IF(N57="Standard",((($Z$5*Q57)+($AD$5*R57*$T$5))/2)*$O$7,IF(N57="Severe",((($AA$5*Q57)+($AE$5*R57*$T$5))/2)*$O$7,IF(N57="Hostile",((($AB$5*Q57)+($AF$5*R57*$T$5))/2)*$O$7)))</f>
        <v>#NAME?</v>
      </c>
      <c r="AB57" s="28" t="e">
        <f aca="false">IF(N57="Standard",((($Z$6*Q57)+($AD$6*R57*$T$5))/2)*$O$7,IF(N57="Severe",((($AA$6*Q57)+($AE$6*R57*$T$5))/2)*$O$7,IF(N57="Hostile",((($AB$6*Q57)+($AF$6*R57*$T$5))/2)*$O$7)))</f>
        <v>#NAME?</v>
      </c>
      <c r="AC57" s="28" t="e">
        <f aca="false">IF(N57="Standard",((($Z$7*Q57)+($AD$7*R57*$T$5))/2)*$O$7,IF(N57="Severe",((($AA$7*Q57)+($AE$7*R57*$T$5))/2)*$O$7,IF(N57="Hostile",((($AB$7*Q57)+($AF$7*R57*$T$5))/2)*$O$7)))</f>
        <v>#NAME?</v>
      </c>
      <c r="AI57" s="29"/>
      <c r="AJ57" s="4"/>
      <c r="AK57" s="4"/>
      <c r="AL57" s="4"/>
      <c r="AM57" s="4"/>
      <c r="AN57" s="4"/>
      <c r="AO57" s="4"/>
      <c r="AP57" s="29"/>
      <c r="AQ57" s="30"/>
      <c r="AR57" s="31"/>
      <c r="AS57" s="4"/>
      <c r="AT57" s="4"/>
      <c r="AU57" s="4"/>
      <c r="AV57" s="4"/>
      <c r="AW57" s="4"/>
      <c r="AX57" s="30"/>
      <c r="AY57" s="30"/>
      <c r="AZ57" s="32"/>
      <c r="BA57" s="32"/>
      <c r="BB57" s="32"/>
      <c r="BC57" s="32"/>
      <c r="BD57" s="33"/>
      <c r="BE57" s="33"/>
      <c r="BF57" s="34"/>
      <c r="BG57" s="34"/>
      <c r="BH57" s="34"/>
      <c r="BI57" s="34"/>
      <c r="BJ57" s="34"/>
    </row>
    <row r="58" customFormat="false" ht="17" hidden="false" customHeight="false" outlineLevel="0" collapsed="false">
      <c r="B58" s="21" t="s">
        <v>45</v>
      </c>
      <c r="C58" s="22" t="s">
        <v>211</v>
      </c>
      <c r="D58" s="22"/>
      <c r="E58" s="22" t="s">
        <v>212</v>
      </c>
      <c r="F58" s="22" t="s">
        <v>213</v>
      </c>
      <c r="G58" s="22" t="s">
        <v>65</v>
      </c>
      <c r="H58" s="22" t="s">
        <v>66</v>
      </c>
      <c r="I58" s="21" t="s">
        <v>52</v>
      </c>
      <c r="J58" s="23" t="n">
        <v>1</v>
      </c>
      <c r="K58" s="24" t="n">
        <v>1</v>
      </c>
      <c r="L58" s="22" t="n">
        <v>997</v>
      </c>
      <c r="M58" s="22" t="s">
        <v>52</v>
      </c>
      <c r="N58" s="22" t="s">
        <v>7</v>
      </c>
      <c r="O58" s="22" t="s">
        <v>53</v>
      </c>
      <c r="P58" s="22"/>
      <c r="Q58" s="23" t="e">
        <f aca="false">IF($L58=996,,IF($L58=997,,IF($L58=998,,"NONE")))</f>
        <v>#NAME?</v>
      </c>
      <c r="R58" s="23" t="e">
        <f aca="false"/>
        <v>#NAME?</v>
      </c>
      <c r="S58" s="25" t="e">
        <f aca="false">IF(N58="Standard",$O$5*Q58*$O$7,IF(N58="Severe",$O$4*Q58*$O$7,IF(N58="Hostile",$O$3*Q58*$O$7)))</f>
        <v>#NAME?</v>
      </c>
      <c r="T58" s="25" t="e">
        <f aca="false">IF(N58="Standard",$P$5*R58*$O$7,IF(N58="Severe",$P$4*R58*$O$7,IF(N58="Hostile",$P$3*R58*$O$7)))</f>
        <v>#NAME?</v>
      </c>
      <c r="U58" s="25" t="e">
        <f aca="false">IF(O58="E",$T$3*T58,IF(O58="C",$T$4*T58,IF(O58="W",$T$5*T58,1)))</f>
        <v>#NAME?</v>
      </c>
      <c r="V58" s="25" t="e">
        <f aca="false">(S58+U58)/2</f>
        <v>#NAME?</v>
      </c>
      <c r="W58" s="26" t="e">
        <f aca="false">IF(F58=F59,(V58+V59)/2,IF(F58=F57,(V58+V57)/2,IF(F58&lt;&gt;F57,V58)))</f>
        <v>#NAME?</v>
      </c>
      <c r="X58" s="26"/>
      <c r="Y58" s="28" t="e">
        <f aca="false">IF(N58="Standard",(((($Z$3*Q58)+($AD$3*R58*$T$5))/2)*$O$7),IF(N58="Severe",(((($AA$3*Q58)+($AE$3*R58*$T$5))/2)*$O$7),IF(N58="Hostile",(((($AB$3*Q58)+($AF$3*R58*$T$5))/2)*$O$7))))</f>
        <v>#NAME?</v>
      </c>
      <c r="Z58" s="28" t="e">
        <f aca="false">IF(N58="Standard",(((($Z$4*Q58)+($AD$4*R58*$T$5))/2)*$O$7),IF(N58="Severe",(((($AA$4*Q58)+($AE$4*R58*$T$5))/2)*$O$7),IF(N58="Hostile",(((($AB$4*Q58)+($AF$4*R58*$T$5))/2)*$O$7))))</f>
        <v>#NAME?</v>
      </c>
      <c r="AA58" s="28" t="e">
        <f aca="false">IF(N58="Standard",((($Z$5*Q58)+($AD$5*R58*$T$5))/2)*$O$7,IF(N58="Severe",((($AA$5*Q58)+($AE$5*R58*$T$5))/2)*$O$7,IF(N58="Hostile",((($AB$5*Q58)+($AF$5*R58*$T$5))/2)*$O$7)))</f>
        <v>#NAME?</v>
      </c>
      <c r="AB58" s="28" t="e">
        <f aca="false">IF(N58="Standard",((($Z$6*Q58)+($AD$6*R58*$T$5))/2)*$O$7,IF(N58="Severe",((($AA$6*Q58)+($AE$6*R58*$T$5))/2)*$O$7,IF(N58="Hostile",((($AB$6*Q58)+($AF$6*R58*$T$5))/2)*$O$7)))</f>
        <v>#NAME?</v>
      </c>
      <c r="AC58" s="28" t="e">
        <f aca="false">IF(N58="Standard",((($Z$7*Q58)+($AD$7*R58*$T$5))/2)*$O$7,IF(N58="Severe",((($AA$7*Q58)+($AE$7*R58*$T$5))/2)*$O$7,IF(N58="Hostile",((($AB$7*Q58)+($AF$7*R58*$T$5))/2)*$O$7)))</f>
        <v>#NAME?</v>
      </c>
      <c r="AI58" s="29"/>
      <c r="AJ58" s="4"/>
      <c r="AK58" s="4"/>
      <c r="AL58" s="4"/>
      <c r="AM58" s="4"/>
      <c r="AN58" s="4"/>
      <c r="AO58" s="4"/>
      <c r="AP58" s="29"/>
      <c r="AQ58" s="30"/>
      <c r="AR58" s="31"/>
      <c r="AS58" s="4"/>
      <c r="AT58" s="4"/>
      <c r="AU58" s="4"/>
      <c r="AV58" s="4"/>
      <c r="AW58" s="4"/>
      <c r="AX58" s="30"/>
      <c r="AY58" s="30"/>
      <c r="AZ58" s="32"/>
      <c r="BA58" s="32"/>
      <c r="BB58" s="32"/>
      <c r="BC58" s="32"/>
      <c r="BD58" s="33"/>
      <c r="BE58" s="33"/>
      <c r="BF58" s="34"/>
      <c r="BG58" s="34"/>
      <c r="BH58" s="34"/>
      <c r="BI58" s="34"/>
      <c r="BJ58" s="34"/>
    </row>
    <row r="59" customFormat="false" ht="17" hidden="false" customHeight="false" outlineLevel="0" collapsed="false">
      <c r="B59" s="21" t="s">
        <v>45</v>
      </c>
      <c r="C59" s="22" t="s">
        <v>214</v>
      </c>
      <c r="D59" s="22"/>
      <c r="E59" s="22" t="s">
        <v>215</v>
      </c>
      <c r="F59" s="22" t="s">
        <v>216</v>
      </c>
      <c r="G59" s="22" t="s">
        <v>81</v>
      </c>
      <c r="H59" s="22" t="s">
        <v>82</v>
      </c>
      <c r="I59" s="21" t="s">
        <v>52</v>
      </c>
      <c r="J59" s="23" t="n">
        <v>1</v>
      </c>
      <c r="K59" s="24" t="n">
        <v>1</v>
      </c>
      <c r="L59" s="22" t="n">
        <v>997</v>
      </c>
      <c r="M59" s="22" t="s">
        <v>52</v>
      </c>
      <c r="N59" s="22" t="s">
        <v>7</v>
      </c>
      <c r="O59" s="22" t="s">
        <v>53</v>
      </c>
      <c r="P59" s="22"/>
      <c r="Q59" s="23" t="e">
        <f aca="false">IF($L59=996,,IF($L59=997,,IF($L59=998,,"NONE")))</f>
        <v>#NAME?</v>
      </c>
      <c r="R59" s="23" t="e">
        <f aca="false"/>
        <v>#NAME?</v>
      </c>
      <c r="S59" s="25" t="e">
        <f aca="false">IF(N59="Standard",$O$5*Q59*$O$7,IF(N59="Severe",$O$4*Q59*$O$7,IF(N59="Hostile",$O$3*Q59*$O$7)))</f>
        <v>#NAME?</v>
      </c>
      <c r="T59" s="25" t="e">
        <f aca="false">IF(N59="Standard",$P$5*R59*$O$7,IF(N59="Severe",$P$4*R59*$O$7,IF(N59="Hostile",$P$3*R59*$O$7)))</f>
        <v>#NAME?</v>
      </c>
      <c r="U59" s="25" t="e">
        <f aca="false">IF(O59="E",$T$3*T59,IF(O59="C",$T$4*T59,IF(O59="W",$T$5*T59,1)))</f>
        <v>#NAME?</v>
      </c>
      <c r="V59" s="25" t="e">
        <f aca="false">(S59+U59)/2</f>
        <v>#NAME?</v>
      </c>
      <c r="W59" s="26" t="e">
        <f aca="false">IF(F59=F60,(V59+V60)/2,IF(F59=F58,(V59+V58)/2,IF(F59&lt;&gt;F58,V59)))</f>
        <v>#NAME?</v>
      </c>
      <c r="X59" s="26"/>
      <c r="Y59" s="28" t="e">
        <f aca="false">IF(N59="Standard",(((($Z$3*Q59)+($AD$3*R59*$T$5))/2)*$O$7),IF(N59="Severe",(((($AA$3*Q59)+($AE$3*R59*$T$5))/2)*$O$7),IF(N59="Hostile",(((($AB$3*Q59)+($AF$3*R59*$T$5))/2)*$O$7))))</f>
        <v>#NAME?</v>
      </c>
      <c r="Z59" s="28" t="e">
        <f aca="false">IF(N59="Standard",(((($Z$4*Q59)+($AD$4*R59*$T$5))/2)*$O$7),IF(N59="Severe",(((($AA$4*Q59)+($AE$4*R59*$T$5))/2)*$O$7),IF(N59="Hostile",(((($AB$4*Q59)+($AF$4*R59*$T$5))/2)*$O$7))))</f>
        <v>#NAME?</v>
      </c>
      <c r="AA59" s="28" t="e">
        <f aca="false">IF(N59="Standard",((($Z$5*Q59)+($AD$5*R59*$T$5))/2)*$O$7,IF(N59="Severe",((($AA$5*Q59)+($AE$5*R59*$T$5))/2)*$O$7,IF(N59="Hostile",((($AB$5*Q59)+($AF$5*R59*$T$5))/2)*$O$7)))</f>
        <v>#NAME?</v>
      </c>
      <c r="AB59" s="28" t="e">
        <f aca="false">IF(N59="Standard",((($Z$6*Q59)+($AD$6*R59*$T$5))/2)*$O$7,IF(N59="Severe",((($AA$6*Q59)+($AE$6*R59*$T$5))/2)*$O$7,IF(N59="Hostile",((($AB$6*Q59)+($AF$6*R59*$T$5))/2)*$O$7)))</f>
        <v>#NAME?</v>
      </c>
      <c r="AC59" s="28" t="e">
        <f aca="false">IF(N59="Standard",((($Z$7*Q59)+($AD$7*R59*$T$5))/2)*$O$7,IF(N59="Severe",((($AA$7*Q59)+($AE$7*R59*$T$5))/2)*$O$7,IF(N59="Hostile",((($AB$7*Q59)+($AF$7*R59*$T$5))/2)*$O$7)))</f>
        <v>#NAME?</v>
      </c>
      <c r="AI59" s="29"/>
      <c r="AJ59" s="4"/>
      <c r="AK59" s="4"/>
      <c r="AL59" s="4"/>
      <c r="AM59" s="4"/>
      <c r="AN59" s="4"/>
      <c r="AO59" s="4"/>
      <c r="AP59" s="29"/>
      <c r="AQ59" s="30"/>
      <c r="AR59" s="31"/>
      <c r="AS59" s="4"/>
      <c r="AT59" s="4"/>
      <c r="AU59" s="4"/>
      <c r="AV59" s="4"/>
      <c r="AW59" s="4"/>
      <c r="AX59" s="30"/>
      <c r="AY59" s="30"/>
      <c r="AZ59" s="32"/>
      <c r="BA59" s="32"/>
      <c r="BB59" s="32"/>
      <c r="BC59" s="32"/>
      <c r="BD59" s="33"/>
      <c r="BE59" s="33"/>
      <c r="BF59" s="34"/>
      <c r="BG59" s="34"/>
      <c r="BH59" s="34"/>
      <c r="BI59" s="34"/>
      <c r="BJ59" s="34"/>
    </row>
    <row r="60" customFormat="false" ht="17" hidden="false" customHeight="false" outlineLevel="0" collapsed="false">
      <c r="B60" s="21" t="s">
        <v>45</v>
      </c>
      <c r="C60" s="22" t="s">
        <v>217</v>
      </c>
      <c r="D60" s="22"/>
      <c r="E60" s="22" t="s">
        <v>218</v>
      </c>
      <c r="F60" s="22" t="s">
        <v>219</v>
      </c>
      <c r="G60" s="22" t="s">
        <v>86</v>
      </c>
      <c r="H60" s="22" t="s">
        <v>87</v>
      </c>
      <c r="I60" s="21" t="s">
        <v>52</v>
      </c>
      <c r="J60" s="23" t="n">
        <v>1</v>
      </c>
      <c r="K60" s="24" t="n">
        <v>1</v>
      </c>
      <c r="L60" s="22" t="n">
        <v>997</v>
      </c>
      <c r="M60" s="22" t="s">
        <v>52</v>
      </c>
      <c r="N60" s="22" t="s">
        <v>7</v>
      </c>
      <c r="O60" s="22" t="s">
        <v>53</v>
      </c>
      <c r="P60" s="22"/>
      <c r="Q60" s="23" t="e">
        <f aca="false">IF($L60=996,,IF($L60=997,,IF($L60=998,,"NONE")))</f>
        <v>#NAME?</v>
      </c>
      <c r="R60" s="23" t="e">
        <f aca="false"/>
        <v>#NAME?</v>
      </c>
      <c r="S60" s="25" t="e">
        <f aca="false">IF(N60="Standard",$O$5*Q60*$O$7,IF(N60="Severe",$O$4*Q60*$O$7,IF(N60="Hostile",$O$3*Q60*$O$7)))</f>
        <v>#NAME?</v>
      </c>
      <c r="T60" s="25" t="e">
        <f aca="false">IF(N60="Standard",$P$5*R60*$O$7,IF(N60="Severe",$P$4*R60*$O$7,IF(N60="Hostile",$P$3*R60*$O$7)))</f>
        <v>#NAME?</v>
      </c>
      <c r="U60" s="25" t="e">
        <f aca="false">IF(O60="E",$T$3*T60,IF(O60="C",$T$4*T60,IF(O60="W",$T$5*T60,1)))</f>
        <v>#NAME?</v>
      </c>
      <c r="V60" s="25" t="e">
        <f aca="false">(S60+U60)/2</f>
        <v>#NAME?</v>
      </c>
      <c r="W60" s="26" t="e">
        <f aca="false">IF(F60=F61,(V60+V61)/2,IF(F60=F59,(V60+V59)/2,IF(F60&lt;&gt;F59,V60)))</f>
        <v>#NAME?</v>
      </c>
      <c r="X60" s="26"/>
      <c r="Y60" s="28" t="e">
        <f aca="false">IF(N60="Standard",(((($Z$3*Q60)+($AD$3*R60*$T$5))/2)*$O$7),IF(N60="Severe",(((($AA$3*Q60)+($AE$3*R60*$T$5))/2)*$O$7),IF(N60="Hostile",(((($AB$3*Q60)+($AF$3*R60*$T$5))/2)*$O$7))))</f>
        <v>#NAME?</v>
      </c>
      <c r="Z60" s="28" t="e">
        <f aca="false">IF(N60="Standard",(((($Z$4*Q60)+($AD$4*R60*$T$5))/2)*$O$7),IF(N60="Severe",(((($AA$4*Q60)+($AE$4*R60*$T$5))/2)*$O$7),IF(N60="Hostile",(((($AB$4*Q60)+($AF$4*R60*$T$5))/2)*$O$7))))</f>
        <v>#NAME?</v>
      </c>
      <c r="AA60" s="28" t="e">
        <f aca="false">IF(N60="Standard",((($Z$5*Q60)+($AD$5*R60*$T$5))/2)*$O$7,IF(N60="Severe",((($AA$5*Q60)+($AE$5*R60*$T$5))/2)*$O$7,IF(N60="Hostile",((($AB$5*Q60)+($AF$5*R60*$T$5))/2)*$O$7)))</f>
        <v>#NAME?</v>
      </c>
      <c r="AB60" s="28" t="e">
        <f aca="false">IF(N60="Standard",((($Z$6*Q60)+($AD$6*R60*$T$5))/2)*$O$7,IF(N60="Severe",((($AA$6*Q60)+($AE$6*R60*$T$5))/2)*$O$7,IF(N60="Hostile",((($AB$6*Q60)+($AF$6*R60*$T$5))/2)*$O$7)))</f>
        <v>#NAME?</v>
      </c>
      <c r="AC60" s="28" t="e">
        <f aca="false">IF(N60="Standard",((($Z$7*Q60)+($AD$7*R60*$T$5))/2)*$O$7,IF(N60="Severe",((($AA$7*Q60)+($AE$7*R60*$T$5))/2)*$O$7,IF(N60="Hostile",((($AB$7*Q60)+($AF$7*R60*$T$5))/2)*$O$7)))</f>
        <v>#NAME?</v>
      </c>
      <c r="AI60" s="29"/>
      <c r="AJ60" s="4"/>
      <c r="AK60" s="4"/>
      <c r="AL60" s="4"/>
      <c r="AM60" s="4"/>
      <c r="AN60" s="4"/>
      <c r="AO60" s="4"/>
      <c r="AP60" s="29"/>
      <c r="AQ60" s="30"/>
      <c r="AR60" s="31"/>
      <c r="AS60" s="4"/>
      <c r="AT60" s="4"/>
      <c r="AU60" s="4"/>
      <c r="AV60" s="4"/>
      <c r="AW60" s="4"/>
      <c r="AX60" s="30"/>
      <c r="AY60" s="30"/>
      <c r="AZ60" s="32"/>
      <c r="BA60" s="32"/>
      <c r="BB60" s="32"/>
      <c r="BC60" s="32"/>
      <c r="BD60" s="33"/>
      <c r="BE60" s="33"/>
      <c r="BF60" s="34"/>
      <c r="BG60" s="34"/>
      <c r="BH60" s="34"/>
      <c r="BI60" s="34"/>
      <c r="BJ60" s="34"/>
    </row>
    <row r="61" customFormat="false" ht="17" hidden="false" customHeight="false" outlineLevel="0" collapsed="false">
      <c r="B61" s="21" t="s">
        <v>45</v>
      </c>
      <c r="C61" s="22" t="s">
        <v>46</v>
      </c>
      <c r="D61" s="22" t="s">
        <v>220</v>
      </c>
      <c r="E61" s="22" t="s">
        <v>55</v>
      </c>
      <c r="F61" s="22" t="s">
        <v>221</v>
      </c>
      <c r="G61" s="22" t="s">
        <v>184</v>
      </c>
      <c r="H61" s="22" t="s">
        <v>185</v>
      </c>
      <c r="I61" s="21" t="s">
        <v>52</v>
      </c>
      <c r="J61" s="23" t="n">
        <v>1</v>
      </c>
      <c r="K61" s="24" t="n">
        <v>4</v>
      </c>
      <c r="L61" s="22" t="n">
        <v>996</v>
      </c>
      <c r="M61" s="22" t="s">
        <v>52</v>
      </c>
      <c r="N61" s="22" t="s">
        <v>7</v>
      </c>
      <c r="O61" s="22" t="s">
        <v>53</v>
      </c>
      <c r="P61" s="22"/>
      <c r="Q61" s="23" t="e">
        <f aca="false">IF($L61=996,,IF($L61=997,,IF($L61=998,,"NONE")))</f>
        <v>#NAME?</v>
      </c>
      <c r="R61" s="23" t="e">
        <f aca="false"/>
        <v>#NAME?</v>
      </c>
      <c r="S61" s="25" t="e">
        <f aca="false">IF(N61="Standard",$O$5*Q61*$O$7,IF(N61="Severe",$O$4*Q61*$O$7,IF(N61="Hostile",$O$3*Q61*$O$7)))</f>
        <v>#NAME?</v>
      </c>
      <c r="T61" s="25" t="e">
        <f aca="false">IF(N61="Standard",$P$5*R61*$O$7,IF(N61="Severe",$P$4*R61*$O$7,IF(N61="Hostile",$P$3*R61*$O$7)))</f>
        <v>#NAME?</v>
      </c>
      <c r="U61" s="25" t="e">
        <f aca="false">IF(O61="E",$T$3*T61,IF(O61="C",$T$4*T61,IF(O61="W",$T$5*T61,1)))</f>
        <v>#NAME?</v>
      </c>
      <c r="V61" s="25" t="e">
        <f aca="false">(S61+U61)/2</f>
        <v>#NAME?</v>
      </c>
      <c r="W61" s="26" t="e">
        <f aca="false">IF(F61=F62,(V61+V62)/2,IF(F61=F60,(V61+V60)/2,IF(F61&lt;&gt;F60,V61)))</f>
        <v>#NAME?</v>
      </c>
      <c r="X61" s="26"/>
      <c r="Y61" s="28" t="e">
        <f aca="false">IF(N61="Standard",(((($Z$3*Q61)+($AD$3*R61*$T$5))/2)*$O$7),IF(N61="Severe",(((($AA$3*Q61)+($AE$3*R61*$T$5))/2)*$O$7),IF(N61="Hostile",(((($AB$3*Q61)+($AF$3*R61*$T$5))/2)*$O$7))))</f>
        <v>#NAME?</v>
      </c>
      <c r="Z61" s="28" t="e">
        <f aca="false">IF(N61="Standard",(((($Z$4*Q61)+($AD$4*R61*$T$5))/2)*$O$7),IF(N61="Severe",(((($AA$4*Q61)+($AE$4*R61*$T$5))/2)*$O$7),IF(N61="Hostile",(((($AB$4*Q61)+($AF$4*R61*$T$5))/2)*$O$7))))</f>
        <v>#NAME?</v>
      </c>
      <c r="AA61" s="28" t="e">
        <f aca="false">IF(N61="Standard",((($Z$5*Q61)+($AD$5*R61*$T$5))/2)*$O$7,IF(N61="Severe",((($AA$5*Q61)+($AE$5*R61*$T$5))/2)*$O$7,IF(N61="Hostile",((($AB$5*Q61)+($AF$5*R61*$T$5))/2)*$O$7)))</f>
        <v>#NAME?</v>
      </c>
      <c r="AB61" s="28" t="e">
        <f aca="false">IF(N61="Standard",((($Z$6*Q61)+($AD$6*R61*$T$5))/2)*$O$7,IF(N61="Severe",((($AA$6*Q61)+($AE$6*R61*$T$5))/2)*$O$7,IF(N61="Hostile",((($AB$6*Q61)+($AF$6*R61*$T$5))/2)*$O$7)))</f>
        <v>#NAME?</v>
      </c>
      <c r="AC61" s="28" t="e">
        <f aca="false">IF(N61="Standard",((($Z$7*Q61)+($AD$7*R61*$T$5))/2)*$O$7,IF(N61="Severe",((($AA$7*Q61)+($AE$7*R61*$T$5))/2)*$O$7,IF(N61="Hostile",((($AB$7*Q61)+($AF$7*R61*$T$5))/2)*$O$7)))</f>
        <v>#NAME?</v>
      </c>
      <c r="AI61" s="29"/>
      <c r="AJ61" s="4"/>
      <c r="AK61" s="4"/>
      <c r="AL61" s="4"/>
      <c r="AM61" s="4"/>
      <c r="AN61" s="4"/>
      <c r="AO61" s="4"/>
      <c r="AP61" s="29"/>
      <c r="AQ61" s="30"/>
      <c r="AR61" s="31"/>
      <c r="AS61" s="4"/>
      <c r="AT61" s="4"/>
      <c r="AU61" s="4"/>
      <c r="AV61" s="4"/>
      <c r="AW61" s="4"/>
      <c r="AX61" s="30"/>
      <c r="AY61" s="30"/>
      <c r="AZ61" s="32"/>
      <c r="BA61" s="32"/>
      <c r="BB61" s="32"/>
      <c r="BC61" s="32"/>
      <c r="BD61" s="33"/>
      <c r="BE61" s="33"/>
      <c r="BF61" s="34"/>
      <c r="BG61" s="34"/>
      <c r="BH61" s="34"/>
      <c r="BI61" s="34"/>
      <c r="BJ61" s="34"/>
    </row>
    <row r="62" customFormat="false" ht="17" hidden="false" customHeight="false" outlineLevel="0" collapsed="false">
      <c r="B62" s="21" t="s">
        <v>45</v>
      </c>
      <c r="C62" s="22" t="s">
        <v>222</v>
      </c>
      <c r="D62" s="22"/>
      <c r="E62" s="22" t="s">
        <v>223</v>
      </c>
      <c r="F62" s="22" t="s">
        <v>224</v>
      </c>
      <c r="G62" s="22" t="s">
        <v>155</v>
      </c>
      <c r="H62" s="22" t="s">
        <v>156</v>
      </c>
      <c r="I62" s="21" t="s">
        <v>52</v>
      </c>
      <c r="J62" s="23" t="n">
        <v>1</v>
      </c>
      <c r="K62" s="24" t="n">
        <v>1</v>
      </c>
      <c r="L62" s="22" t="n">
        <v>997</v>
      </c>
      <c r="M62" s="22" t="s">
        <v>52</v>
      </c>
      <c r="N62" s="22" t="s">
        <v>7</v>
      </c>
      <c r="O62" s="22" t="s">
        <v>53</v>
      </c>
      <c r="P62" s="22"/>
      <c r="Q62" s="23" t="e">
        <f aca="false">IF($L62=996,,IF($L62=997,,IF($L62=998,,"NONE")))</f>
        <v>#NAME?</v>
      </c>
      <c r="R62" s="23" t="e">
        <f aca="false"/>
        <v>#NAME?</v>
      </c>
      <c r="S62" s="25" t="e">
        <f aca="false">IF(N62="Standard",$O$5*Q62*$O$7,IF(N62="Severe",$O$4*Q62*$O$7,IF(N62="Hostile",$O$3*Q62*$O$7)))</f>
        <v>#NAME?</v>
      </c>
      <c r="T62" s="25" t="e">
        <f aca="false">IF(N62="Standard",$P$5*R62*$O$7,IF(N62="Severe",$P$4*R62*$O$7,IF(N62="Hostile",$P$3*R62*$O$7)))</f>
        <v>#NAME?</v>
      </c>
      <c r="U62" s="25" t="e">
        <f aca="false">IF(O62="E",$T$3*T62,IF(O62="C",$T$4*T62,IF(O62="W",$T$5*T62,1)))</f>
        <v>#NAME?</v>
      </c>
      <c r="V62" s="25" t="e">
        <f aca="false">(S62+U62)/2</f>
        <v>#NAME?</v>
      </c>
      <c r="W62" s="26" t="e">
        <f aca="false">IF(F62=F63,(V62+V63)/2,IF(F62=F61,(V62+V61)/2,IF(F62&lt;&gt;F61,V62)))</f>
        <v>#NAME?</v>
      </c>
      <c r="X62" s="26"/>
      <c r="Y62" s="28" t="e">
        <f aca="false">IF(N62="Standard",(((($Z$3*Q62)+($AD$3*R62*$T$5))/2)*$O$7),IF(N62="Severe",(((($AA$3*Q62)+($AE$3*R62*$T$5))/2)*$O$7),IF(N62="Hostile",(((($AB$3*Q62)+($AF$3*R62*$T$5))/2)*$O$7))))</f>
        <v>#NAME?</v>
      </c>
      <c r="Z62" s="28" t="e">
        <f aca="false">IF(N62="Standard",(((($Z$4*Q62)+($AD$4*R62*$T$5))/2)*$O$7),IF(N62="Severe",(((($AA$4*Q62)+($AE$4*R62*$T$5))/2)*$O$7),IF(N62="Hostile",(((($AB$4*Q62)+($AF$4*R62*$T$5))/2)*$O$7))))</f>
        <v>#NAME?</v>
      </c>
      <c r="AA62" s="28" t="e">
        <f aca="false">IF(N62="Standard",((($Z$5*Q62)+($AD$5*R62*$T$5))/2)*$O$7,IF(N62="Severe",((($AA$5*Q62)+($AE$5*R62*$T$5))/2)*$O$7,IF(N62="Hostile",((($AB$5*Q62)+($AF$5*R62*$T$5))/2)*$O$7)))</f>
        <v>#NAME?</v>
      </c>
      <c r="AB62" s="28" t="e">
        <f aca="false">IF(N62="Standard",((($Z$6*Q62)+($AD$6*R62*$T$5))/2)*$O$7,IF(N62="Severe",((($AA$6*Q62)+($AE$6*R62*$T$5))/2)*$O$7,IF(N62="Hostile",((($AB$6*Q62)+($AF$6*R62*$T$5))/2)*$O$7)))</f>
        <v>#NAME?</v>
      </c>
      <c r="AC62" s="28" t="e">
        <f aca="false">IF(N62="Standard",((($Z$7*Q62)+($AD$7*R62*$T$5))/2)*$O$7,IF(N62="Severe",((($AA$7*Q62)+($AE$7*R62*$T$5))/2)*$O$7,IF(N62="Hostile",((($AB$7*Q62)+($AF$7*R62*$T$5))/2)*$O$7)))</f>
        <v>#NAME?</v>
      </c>
      <c r="AI62" s="29"/>
      <c r="AJ62" s="4"/>
      <c r="AK62" s="4"/>
      <c r="AL62" s="4"/>
      <c r="AM62" s="4"/>
      <c r="AN62" s="4"/>
      <c r="AO62" s="4"/>
      <c r="AP62" s="29"/>
      <c r="AQ62" s="30"/>
      <c r="AR62" s="31"/>
      <c r="AS62" s="4"/>
      <c r="AT62" s="4"/>
      <c r="AU62" s="4"/>
      <c r="AV62" s="4"/>
      <c r="AW62" s="4"/>
      <c r="AX62" s="30"/>
      <c r="AY62" s="30"/>
      <c r="AZ62" s="32"/>
      <c r="BA62" s="32"/>
      <c r="BB62" s="32"/>
      <c r="BC62" s="32"/>
      <c r="BD62" s="33"/>
      <c r="BE62" s="33"/>
      <c r="BF62" s="34"/>
      <c r="BG62" s="34"/>
      <c r="BH62" s="34"/>
      <c r="BI62" s="34"/>
      <c r="BJ62" s="34"/>
    </row>
    <row r="63" customFormat="false" ht="17" hidden="false" customHeight="false" outlineLevel="0" collapsed="false">
      <c r="B63" s="21" t="s">
        <v>45</v>
      </c>
      <c r="C63" s="22" t="s">
        <v>225</v>
      </c>
      <c r="D63" s="22"/>
      <c r="E63" s="22" t="s">
        <v>226</v>
      </c>
      <c r="F63" s="22" t="s">
        <v>227</v>
      </c>
      <c r="G63" s="22" t="s">
        <v>112</v>
      </c>
      <c r="H63" s="22" t="s">
        <v>113</v>
      </c>
      <c r="I63" s="21" t="s">
        <v>52</v>
      </c>
      <c r="J63" s="23" t="n">
        <v>1</v>
      </c>
      <c r="K63" s="24" t="n">
        <v>1</v>
      </c>
      <c r="L63" s="22" t="n">
        <v>996</v>
      </c>
      <c r="M63" s="22" t="s">
        <v>52</v>
      </c>
      <c r="N63" s="22" t="s">
        <v>7</v>
      </c>
      <c r="O63" s="22" t="s">
        <v>53</v>
      </c>
      <c r="P63" s="22"/>
      <c r="Q63" s="23" t="e">
        <f aca="false">IF($L63=996,,IF($L63=997,,IF($L63=998,,"NONE")))</f>
        <v>#NAME?</v>
      </c>
      <c r="R63" s="23" t="e">
        <f aca="false"/>
        <v>#NAME?</v>
      </c>
      <c r="S63" s="25" t="e">
        <f aca="false">IF(N63="Standard",$O$5*Q63*$O$7,IF(N63="Severe",$O$4*Q63*$O$7,IF(N63="Hostile",$O$3*Q63*$O$7)))</f>
        <v>#NAME?</v>
      </c>
      <c r="T63" s="25" t="e">
        <f aca="false">IF(N63="Standard",$P$5*R63*$O$7,IF(N63="Severe",$P$4*R63*$O$7,IF(N63="Hostile",$P$3*R63*$O$7)))</f>
        <v>#NAME?</v>
      </c>
      <c r="U63" s="25" t="e">
        <f aca="false">IF(O63="E",$T$3*T63,IF(O63="C",$T$4*T63,IF(O63="W",$T$5*T63,1)))</f>
        <v>#NAME?</v>
      </c>
      <c r="V63" s="25" t="e">
        <f aca="false">(S63+U63)/2</f>
        <v>#NAME?</v>
      </c>
      <c r="W63" s="26" t="e">
        <f aca="false">IF(F63=F64,(V63+V64)/2,IF(F63=F62,(V63+V62)/2,IF(F63&lt;&gt;F62,V63)))</f>
        <v>#NAME?</v>
      </c>
      <c r="X63" s="26"/>
      <c r="Y63" s="28" t="e">
        <f aca="false">IF(N63="Standard",(((($Z$3*Q63)+($AD$3*R63*$T$5))/2)*$O$7),IF(N63="Severe",(((($AA$3*Q63)+($AE$3*R63*$T$5))/2)*$O$7),IF(N63="Hostile",(((($AB$3*Q63)+($AF$3*R63*$T$5))/2)*$O$7))))</f>
        <v>#NAME?</v>
      </c>
      <c r="Z63" s="28" t="e">
        <f aca="false">IF(N63="Standard",(((($Z$4*Q63)+($AD$4*R63*$T$5))/2)*$O$7),IF(N63="Severe",(((($AA$4*Q63)+($AE$4*R63*$T$5))/2)*$O$7),IF(N63="Hostile",(((($AB$4*Q63)+($AF$4*R63*$T$5))/2)*$O$7))))</f>
        <v>#NAME?</v>
      </c>
      <c r="AA63" s="28" t="e">
        <f aca="false">IF(N63="Standard",((($Z$5*Q63)+($AD$5*R63*$T$5))/2)*$O$7,IF(N63="Severe",((($AA$5*Q63)+($AE$5*R63*$T$5))/2)*$O$7,IF(N63="Hostile",((($AB$5*Q63)+($AF$5*R63*$T$5))/2)*$O$7)))</f>
        <v>#NAME?</v>
      </c>
      <c r="AB63" s="28" t="e">
        <f aca="false">IF(N63="Standard",((($Z$6*Q63)+($AD$6*R63*$T$5))/2)*$O$7,IF(N63="Severe",((($AA$6*Q63)+($AE$6*R63*$T$5))/2)*$O$7,IF(N63="Hostile",((($AB$6*Q63)+($AF$6*R63*$T$5))/2)*$O$7)))</f>
        <v>#NAME?</v>
      </c>
      <c r="AC63" s="28" t="e">
        <f aca="false">IF(N63="Standard",((($Z$7*Q63)+($AD$7*R63*$T$5))/2)*$O$7,IF(N63="Severe",((($AA$7*Q63)+($AE$7*R63*$T$5))/2)*$O$7,IF(N63="Hostile",((($AB$7*Q63)+($AF$7*R63*$T$5))/2)*$O$7)))</f>
        <v>#NAME?</v>
      </c>
      <c r="AI63" s="29"/>
      <c r="AJ63" s="4"/>
      <c r="AK63" s="4"/>
      <c r="AL63" s="4"/>
      <c r="AM63" s="4"/>
      <c r="AN63" s="4"/>
      <c r="AO63" s="4"/>
      <c r="AP63" s="29"/>
      <c r="AQ63" s="30"/>
      <c r="AR63" s="31"/>
      <c r="AS63" s="4"/>
      <c r="AT63" s="4"/>
      <c r="AU63" s="4"/>
      <c r="AV63" s="4"/>
      <c r="AW63" s="4"/>
      <c r="AX63" s="30"/>
      <c r="AY63" s="30"/>
      <c r="AZ63" s="32"/>
      <c r="BA63" s="32"/>
      <c r="BB63" s="32"/>
      <c r="BC63" s="32"/>
      <c r="BD63" s="33"/>
      <c r="BE63" s="33"/>
      <c r="BF63" s="34"/>
      <c r="BG63" s="34"/>
      <c r="BH63" s="34"/>
      <c r="BI63" s="34"/>
      <c r="BJ63" s="34"/>
    </row>
    <row r="64" customFormat="false" ht="17" hidden="false" customHeight="false" outlineLevel="0" collapsed="false">
      <c r="B64" s="21" t="s">
        <v>45</v>
      </c>
      <c r="C64" s="22" t="s">
        <v>228</v>
      </c>
      <c r="D64" s="22"/>
      <c r="E64" s="22" t="s">
        <v>229</v>
      </c>
      <c r="F64" s="22" t="s">
        <v>230</v>
      </c>
      <c r="G64" s="22" t="s">
        <v>65</v>
      </c>
      <c r="H64" s="22" t="s">
        <v>66</v>
      </c>
      <c r="I64" s="21" t="s">
        <v>52</v>
      </c>
      <c r="J64" s="23" t="n">
        <v>1</v>
      </c>
      <c r="K64" s="24" t="n">
        <v>1</v>
      </c>
      <c r="L64" s="22" t="n">
        <v>997</v>
      </c>
      <c r="M64" s="22" t="s">
        <v>52</v>
      </c>
      <c r="N64" s="22" t="s">
        <v>7</v>
      </c>
      <c r="O64" s="22" t="s">
        <v>53</v>
      </c>
      <c r="P64" s="22"/>
      <c r="Q64" s="23" t="e">
        <f aca="false">IF($L64=996,,IF($L64=997,,IF($L64=998,,"NONE")))</f>
        <v>#NAME?</v>
      </c>
      <c r="R64" s="23" t="e">
        <f aca="false"/>
        <v>#NAME?</v>
      </c>
      <c r="S64" s="25" t="e">
        <f aca="false">IF(N64="Standard",$O$5*Q64*$O$7,IF(N64="Severe",$O$4*Q64*$O$7,IF(N64="Hostile",$O$3*Q64*$O$7)))</f>
        <v>#NAME?</v>
      </c>
      <c r="T64" s="25" t="e">
        <f aca="false">IF(N64="Standard",$P$5*R64*$O$7,IF(N64="Severe",$P$4*R64*$O$7,IF(N64="Hostile",$P$3*R64*$O$7)))</f>
        <v>#NAME?</v>
      </c>
      <c r="U64" s="25" t="e">
        <f aca="false">IF(O64="E",$T$3*T64,IF(O64="C",$T$4*T64,IF(O64="W",$T$5*T64,1)))</f>
        <v>#NAME?</v>
      </c>
      <c r="V64" s="25" t="e">
        <f aca="false">(S64+U64)/2</f>
        <v>#NAME?</v>
      </c>
      <c r="W64" s="26" t="e">
        <f aca="false">IF(F64=F65,(V64+V65)/2,IF(F64=F63,(V64+V63)/2,IF(F64&lt;&gt;F63,V64)))</f>
        <v>#NAME?</v>
      </c>
      <c r="X64" s="26"/>
      <c r="Y64" s="28" t="e">
        <f aca="false">IF(N64="Standard",(((($Z$3*Q64)+($AD$3*R64*$T$5))/2)*$O$7),IF(N64="Severe",(((($AA$3*Q64)+($AE$3*R64*$T$5))/2)*$O$7),IF(N64="Hostile",(((($AB$3*Q64)+($AF$3*R64*$T$5))/2)*$O$7))))</f>
        <v>#NAME?</v>
      </c>
      <c r="Z64" s="28" t="e">
        <f aca="false">IF(N64="Standard",(((($Z$4*Q64)+($AD$4*R64*$T$5))/2)*$O$7),IF(N64="Severe",(((($AA$4*Q64)+($AE$4*R64*$T$5))/2)*$O$7),IF(N64="Hostile",(((($AB$4*Q64)+($AF$4*R64*$T$5))/2)*$O$7))))</f>
        <v>#NAME?</v>
      </c>
      <c r="AA64" s="28" t="e">
        <f aca="false">IF(N64="Standard",((($Z$5*Q64)+($AD$5*R64*$T$5))/2)*$O$7,IF(N64="Severe",((($AA$5*Q64)+($AE$5*R64*$T$5))/2)*$O$7,IF(N64="Hostile",((($AB$5*Q64)+($AF$5*R64*$T$5))/2)*$O$7)))</f>
        <v>#NAME?</v>
      </c>
      <c r="AB64" s="28" t="e">
        <f aca="false">IF(N64="Standard",((($Z$6*Q64)+($AD$6*R64*$T$5))/2)*$O$7,IF(N64="Severe",((($AA$6*Q64)+($AE$6*R64*$T$5))/2)*$O$7,IF(N64="Hostile",((($AB$6*Q64)+($AF$6*R64*$T$5))/2)*$O$7)))</f>
        <v>#NAME?</v>
      </c>
      <c r="AC64" s="28" t="e">
        <f aca="false">IF(N64="Standard",((($Z$7*Q64)+($AD$7*R64*$T$5))/2)*$O$7,IF(N64="Severe",((($AA$7*Q64)+($AE$7*R64*$T$5))/2)*$O$7,IF(N64="Hostile",((($AB$7*Q64)+($AF$7*R64*$T$5))/2)*$O$7)))</f>
        <v>#NAME?</v>
      </c>
      <c r="AI64" s="29"/>
      <c r="AJ64" s="4"/>
      <c r="AK64" s="4"/>
      <c r="AL64" s="4"/>
      <c r="AM64" s="4"/>
      <c r="AN64" s="4"/>
      <c r="AO64" s="4"/>
      <c r="AP64" s="29"/>
      <c r="AQ64" s="30"/>
      <c r="AR64" s="31"/>
      <c r="AS64" s="4"/>
      <c r="AT64" s="4"/>
      <c r="AU64" s="4"/>
      <c r="AV64" s="4"/>
      <c r="AW64" s="4"/>
      <c r="AX64" s="30"/>
      <c r="AY64" s="30"/>
      <c r="AZ64" s="32"/>
      <c r="BA64" s="32"/>
      <c r="BB64" s="32"/>
      <c r="BC64" s="32"/>
      <c r="BD64" s="33"/>
      <c r="BE64" s="33"/>
      <c r="BF64" s="34"/>
      <c r="BG64" s="34"/>
      <c r="BH64" s="34"/>
      <c r="BI64" s="34"/>
      <c r="BJ64" s="34"/>
    </row>
    <row r="65" customFormat="false" ht="17" hidden="false" customHeight="false" outlineLevel="0" collapsed="false">
      <c r="B65" s="21" t="s">
        <v>45</v>
      </c>
      <c r="C65" s="22" t="s">
        <v>231</v>
      </c>
      <c r="D65" s="22"/>
      <c r="E65" s="22" t="s">
        <v>232</v>
      </c>
      <c r="F65" s="22" t="s">
        <v>233</v>
      </c>
      <c r="G65" s="22" t="s">
        <v>99</v>
      </c>
      <c r="H65" s="22" t="s">
        <v>100</v>
      </c>
      <c r="I65" s="21" t="s">
        <v>52</v>
      </c>
      <c r="J65" s="23" t="n">
        <v>1</v>
      </c>
      <c r="K65" s="24" t="n">
        <v>1</v>
      </c>
      <c r="L65" s="22" t="n">
        <v>997</v>
      </c>
      <c r="M65" s="22" t="s">
        <v>52</v>
      </c>
      <c r="N65" s="22" t="s">
        <v>7</v>
      </c>
      <c r="O65" s="22" t="s">
        <v>53</v>
      </c>
      <c r="P65" s="22"/>
      <c r="Q65" s="23" t="e">
        <f aca="false">IF($L65=996,,IF($L65=997,,IF($L65=998,,"NONE")))</f>
        <v>#NAME?</v>
      </c>
      <c r="R65" s="23" t="e">
        <f aca="false"/>
        <v>#NAME?</v>
      </c>
      <c r="S65" s="25" t="e">
        <f aca="false">IF(N65="Standard",$O$5*Q65*$O$7,IF(N65="Severe",$O$4*Q65*$O$7,IF(N65="Hostile",$O$3*Q65*$O$7)))</f>
        <v>#NAME?</v>
      </c>
      <c r="T65" s="25" t="e">
        <f aca="false">IF(N65="Standard",$P$5*R65*$O$7,IF(N65="Severe",$P$4*R65*$O$7,IF(N65="Hostile",$P$3*R65*$O$7)))</f>
        <v>#NAME?</v>
      </c>
      <c r="U65" s="25" t="e">
        <f aca="false">IF(O65="E",$T$3*T65,IF(O65="C",$T$4*T65,IF(O65="W",$T$5*T65,1)))</f>
        <v>#NAME?</v>
      </c>
      <c r="V65" s="25" t="e">
        <f aca="false">(S65+U65)/2</f>
        <v>#NAME?</v>
      </c>
      <c r="W65" s="26" t="e">
        <f aca="false">IF(F65=F66,(V65+V66)/2,IF(F65=F64,(V65+V64)/2,IF(F65&lt;&gt;F64,V65)))</f>
        <v>#NAME?</v>
      </c>
      <c r="X65" s="26"/>
      <c r="Y65" s="28" t="e">
        <f aca="false">IF(N65="Standard",(((($Z$3*Q65)+($AD$3*R65*$T$5))/2)*$O$7),IF(N65="Severe",(((($AA$3*Q65)+($AE$3*R65*$T$5))/2)*$O$7),IF(N65="Hostile",(((($AB$3*Q65)+($AF$3*R65*$T$5))/2)*$O$7))))</f>
        <v>#NAME?</v>
      </c>
      <c r="Z65" s="28" t="e">
        <f aca="false">IF(N65="Standard",(((($Z$4*Q65)+($AD$4*R65*$T$5))/2)*$O$7),IF(N65="Severe",(((($AA$4*Q65)+($AE$4*R65*$T$5))/2)*$O$7),IF(N65="Hostile",(((($AB$4*Q65)+($AF$4*R65*$T$5))/2)*$O$7))))</f>
        <v>#NAME?</v>
      </c>
      <c r="AA65" s="28" t="e">
        <f aca="false">IF(N65="Standard",((($Z$5*Q65)+($AD$5*R65*$T$5))/2)*$O$7,IF(N65="Severe",((($AA$5*Q65)+($AE$5*R65*$T$5))/2)*$O$7,IF(N65="Hostile",((($AB$5*Q65)+($AF$5*R65*$T$5))/2)*$O$7)))</f>
        <v>#NAME?</v>
      </c>
      <c r="AB65" s="28" t="e">
        <f aca="false">IF(N65="Standard",((($Z$6*Q65)+($AD$6*R65*$T$5))/2)*$O$7,IF(N65="Severe",((($AA$6*Q65)+($AE$6*R65*$T$5))/2)*$O$7,IF(N65="Hostile",((($AB$6*Q65)+($AF$6*R65*$T$5))/2)*$O$7)))</f>
        <v>#NAME?</v>
      </c>
      <c r="AC65" s="28" t="e">
        <f aca="false">IF(N65="Standard",((($Z$7*Q65)+($AD$7*R65*$T$5))/2)*$O$7,IF(N65="Severe",((($AA$7*Q65)+($AE$7*R65*$T$5))/2)*$O$7,IF(N65="Hostile",((($AB$7*Q65)+($AF$7*R65*$T$5))/2)*$O$7)))</f>
        <v>#NAME?</v>
      </c>
      <c r="AI65" s="29"/>
      <c r="AJ65" s="4"/>
      <c r="AK65" s="4"/>
      <c r="AL65" s="4"/>
      <c r="AM65" s="4"/>
      <c r="AN65" s="4"/>
      <c r="AO65" s="4"/>
      <c r="AP65" s="29"/>
      <c r="AQ65" s="30"/>
      <c r="AR65" s="31"/>
      <c r="AS65" s="4"/>
      <c r="AT65" s="4"/>
      <c r="AU65" s="4"/>
      <c r="AV65" s="4"/>
      <c r="AW65" s="4"/>
      <c r="AX65" s="30"/>
      <c r="AY65" s="30"/>
      <c r="AZ65" s="32"/>
      <c r="BA65" s="32"/>
      <c r="BB65" s="32"/>
      <c r="BC65" s="32"/>
      <c r="BD65" s="33"/>
      <c r="BE65" s="33"/>
      <c r="BF65" s="34"/>
      <c r="BG65" s="34"/>
      <c r="BH65" s="34"/>
      <c r="BI65" s="34"/>
      <c r="BJ65" s="34"/>
    </row>
    <row r="66" customFormat="false" ht="17" hidden="false" customHeight="false" outlineLevel="0" collapsed="false">
      <c r="B66" s="21" t="s">
        <v>45</v>
      </c>
      <c r="C66" s="22" t="s">
        <v>234</v>
      </c>
      <c r="D66" s="22"/>
      <c r="E66" s="22" t="s">
        <v>235</v>
      </c>
      <c r="F66" s="22" t="s">
        <v>236</v>
      </c>
      <c r="G66" s="22" t="s">
        <v>86</v>
      </c>
      <c r="H66" s="22" t="s">
        <v>87</v>
      </c>
      <c r="I66" s="21" t="s">
        <v>52</v>
      </c>
      <c r="J66" s="23" t="n">
        <v>1</v>
      </c>
      <c r="K66" s="24" t="n">
        <v>1</v>
      </c>
      <c r="L66" s="22" t="n">
        <v>997</v>
      </c>
      <c r="M66" s="22" t="s">
        <v>52</v>
      </c>
      <c r="N66" s="22" t="s">
        <v>7</v>
      </c>
      <c r="O66" s="22" t="s">
        <v>53</v>
      </c>
      <c r="P66" s="22"/>
      <c r="Q66" s="23" t="e">
        <f aca="false">IF($L66=996,,IF($L66=997,,IF($L66=998,,"NONE")))</f>
        <v>#NAME?</v>
      </c>
      <c r="R66" s="23" t="e">
        <f aca="false"/>
        <v>#NAME?</v>
      </c>
      <c r="S66" s="25" t="e">
        <f aca="false">IF(N66="Standard",$O$5*Q66*$O$7,IF(N66="Severe",$O$4*Q66*$O$7,IF(N66="Hostile",$O$3*Q66*$O$7)))</f>
        <v>#NAME?</v>
      </c>
      <c r="T66" s="25" t="e">
        <f aca="false">IF(N66="Standard",$P$5*R66*$O$7,IF(N66="Severe",$P$4*R66*$O$7,IF(N66="Hostile",$P$3*R66*$O$7)))</f>
        <v>#NAME?</v>
      </c>
      <c r="U66" s="25" t="e">
        <f aca="false">IF(O66="E",$T$3*T66,IF(O66="C",$T$4*T66,IF(O66="W",$T$5*T66,1)))</f>
        <v>#NAME?</v>
      </c>
      <c r="V66" s="25" t="e">
        <f aca="false">(S66+U66)/2</f>
        <v>#NAME?</v>
      </c>
      <c r="W66" s="26" t="e">
        <f aca="false">IF(F66=F67,(V66+V67)/2,IF(F66=F65,(V66+V65)/2,IF(F66&lt;&gt;F65,V66)))</f>
        <v>#NAME?</v>
      </c>
      <c r="X66" s="26"/>
      <c r="Y66" s="28" t="e">
        <f aca="false">IF(N66="Standard",(((($Z$3*Q66)+($AD$3*R66*$T$5))/2)*$O$7),IF(N66="Severe",(((($AA$3*Q66)+($AE$3*R66*$T$5))/2)*$O$7),IF(N66="Hostile",(((($AB$3*Q66)+($AF$3*R66*$T$5))/2)*$O$7))))</f>
        <v>#NAME?</v>
      </c>
      <c r="Z66" s="28" t="e">
        <f aca="false">IF(N66="Standard",(((($Z$4*Q66)+($AD$4*R66*$T$5))/2)*$O$7),IF(N66="Severe",(((($AA$4*Q66)+($AE$4*R66*$T$5))/2)*$O$7),IF(N66="Hostile",(((($AB$4*Q66)+($AF$4*R66*$T$5))/2)*$O$7))))</f>
        <v>#NAME?</v>
      </c>
      <c r="AA66" s="28" t="e">
        <f aca="false">IF(N66="Standard",((($Z$5*Q66)+($AD$5*R66*$T$5))/2)*$O$7,IF(N66="Severe",((($AA$5*Q66)+($AE$5*R66*$T$5))/2)*$O$7,IF(N66="Hostile",((($AB$5*Q66)+($AF$5*R66*$T$5))/2)*$O$7)))</f>
        <v>#NAME?</v>
      </c>
      <c r="AB66" s="28" t="e">
        <f aca="false">IF(N66="Standard",((($Z$6*Q66)+($AD$6*R66*$T$5))/2)*$O$7,IF(N66="Severe",((($AA$6*Q66)+($AE$6*R66*$T$5))/2)*$O$7,IF(N66="Hostile",((($AB$6*Q66)+($AF$6*R66*$T$5))/2)*$O$7)))</f>
        <v>#NAME?</v>
      </c>
      <c r="AC66" s="28" t="e">
        <f aca="false">IF(N66="Standard",((($Z$7*Q66)+($AD$7*R66*$T$5))/2)*$O$7,IF(N66="Severe",((($AA$7*Q66)+($AE$7*R66*$T$5))/2)*$O$7,IF(N66="Hostile",((($AB$7*Q66)+($AF$7*R66*$T$5))/2)*$O$7)))</f>
        <v>#NAME?</v>
      </c>
      <c r="AI66" s="29"/>
      <c r="AJ66" s="4"/>
      <c r="AK66" s="4"/>
      <c r="AL66" s="4"/>
      <c r="AM66" s="4"/>
      <c r="AN66" s="4"/>
      <c r="AO66" s="4"/>
      <c r="AP66" s="29"/>
      <c r="AQ66" s="30"/>
      <c r="AR66" s="31"/>
      <c r="AS66" s="4"/>
      <c r="AT66" s="4"/>
      <c r="AU66" s="4"/>
      <c r="AV66" s="4"/>
      <c r="AW66" s="4"/>
      <c r="AX66" s="30"/>
      <c r="AY66" s="30"/>
      <c r="AZ66" s="32"/>
      <c r="BA66" s="32"/>
      <c r="BB66" s="32"/>
      <c r="BC66" s="32"/>
      <c r="BD66" s="33"/>
      <c r="BE66" s="33"/>
      <c r="BF66" s="34"/>
      <c r="BG66" s="34"/>
      <c r="BH66" s="34"/>
      <c r="BI66" s="34"/>
      <c r="BJ66" s="34"/>
    </row>
    <row r="67" customFormat="false" ht="17" hidden="false" customHeight="false" outlineLevel="0" collapsed="false">
      <c r="B67" s="21" t="s">
        <v>45</v>
      </c>
      <c r="C67" s="22" t="s">
        <v>237</v>
      </c>
      <c r="D67" s="22"/>
      <c r="E67" s="22" t="s">
        <v>238</v>
      </c>
      <c r="F67" s="22" t="s">
        <v>239</v>
      </c>
      <c r="G67" s="22" t="s">
        <v>81</v>
      </c>
      <c r="H67" s="22" t="s">
        <v>82</v>
      </c>
      <c r="I67" s="21" t="s">
        <v>52</v>
      </c>
      <c r="J67" s="23" t="n">
        <v>1</v>
      </c>
      <c r="K67" s="24" t="n">
        <v>1</v>
      </c>
      <c r="L67" s="22" t="n">
        <v>997</v>
      </c>
      <c r="M67" s="22" t="s">
        <v>52</v>
      </c>
      <c r="N67" s="22" t="s">
        <v>7</v>
      </c>
      <c r="O67" s="22" t="s">
        <v>53</v>
      </c>
      <c r="P67" s="22"/>
      <c r="Q67" s="23" t="e">
        <f aca="false">IF($L67=996,,IF($L67=997,,IF($L67=998,,"NONE")))</f>
        <v>#NAME?</v>
      </c>
      <c r="R67" s="23" t="e">
        <f aca="false"/>
        <v>#NAME?</v>
      </c>
      <c r="S67" s="25" t="e">
        <f aca="false">IF(N67="Standard",$O$5*Q67*$O$7,IF(N67="Severe",$O$4*Q67*$O$7,IF(N67="Hostile",$O$3*Q67*$O$7)))</f>
        <v>#NAME?</v>
      </c>
      <c r="T67" s="25" t="e">
        <f aca="false">IF(N67="Standard",$P$5*R67*$O$7,IF(N67="Severe",$P$4*R67*$O$7,IF(N67="Hostile",$P$3*R67*$O$7)))</f>
        <v>#NAME?</v>
      </c>
      <c r="U67" s="25" t="e">
        <f aca="false">IF(O67="E",$T$3*T67,IF(O67="C",$T$4*T67,IF(O67="W",$T$5*T67,1)))</f>
        <v>#NAME?</v>
      </c>
      <c r="V67" s="25" t="e">
        <f aca="false">(S67+U67)/2</f>
        <v>#NAME?</v>
      </c>
      <c r="W67" s="26" t="e">
        <f aca="false">IF(F67=F68,(V67+V68)/2,IF(F67=F66,(V67+V66)/2,IF(F67&lt;&gt;F66,V67)))</f>
        <v>#NAME?</v>
      </c>
      <c r="X67" s="26"/>
      <c r="Y67" s="28" t="e">
        <f aca="false">IF(N67="Standard",(((($Z$3*Q67)+($AD$3*R67*$T$5))/2)*$O$7),IF(N67="Severe",(((($AA$3*Q67)+($AE$3*R67*$T$5))/2)*$O$7),IF(N67="Hostile",(((($AB$3*Q67)+($AF$3*R67*$T$5))/2)*$O$7))))</f>
        <v>#NAME?</v>
      </c>
      <c r="Z67" s="28" t="e">
        <f aca="false">IF(N67="Standard",(((($Z$4*Q67)+($AD$4*R67*$T$5))/2)*$O$7),IF(N67="Severe",(((($AA$4*Q67)+($AE$4*R67*$T$5))/2)*$O$7),IF(N67="Hostile",(((($AB$4*Q67)+($AF$4*R67*$T$5))/2)*$O$7))))</f>
        <v>#NAME?</v>
      </c>
      <c r="AA67" s="28" t="e">
        <f aca="false">IF(N67="Standard",((($Z$5*Q67)+($AD$5*R67*$T$5))/2)*$O$7,IF(N67="Severe",((($AA$5*Q67)+($AE$5*R67*$T$5))/2)*$O$7,IF(N67="Hostile",((($AB$5*Q67)+($AF$5*R67*$T$5))/2)*$O$7)))</f>
        <v>#NAME?</v>
      </c>
      <c r="AB67" s="28" t="e">
        <f aca="false">IF(N67="Standard",((($Z$6*Q67)+($AD$6*R67*$T$5))/2)*$O$7,IF(N67="Severe",((($AA$6*Q67)+($AE$6*R67*$T$5))/2)*$O$7,IF(N67="Hostile",((($AB$6*Q67)+($AF$6*R67*$T$5))/2)*$O$7)))</f>
        <v>#NAME?</v>
      </c>
      <c r="AC67" s="28" t="e">
        <f aca="false">IF(N67="Standard",((($Z$7*Q67)+($AD$7*R67*$T$5))/2)*$O$7,IF(N67="Severe",((($AA$7*Q67)+($AE$7*R67*$T$5))/2)*$O$7,IF(N67="Hostile",((($AB$7*Q67)+($AF$7*R67*$T$5))/2)*$O$7)))</f>
        <v>#NAME?</v>
      </c>
      <c r="AI67" s="29"/>
      <c r="AJ67" s="4"/>
      <c r="AK67" s="4"/>
      <c r="AL67" s="4"/>
      <c r="AM67" s="4"/>
      <c r="AN67" s="4"/>
      <c r="AO67" s="4"/>
      <c r="AP67" s="29"/>
      <c r="AQ67" s="30"/>
      <c r="AR67" s="31"/>
      <c r="AS67" s="4"/>
      <c r="AT67" s="4"/>
      <c r="AU67" s="4"/>
      <c r="AV67" s="4"/>
      <c r="AW67" s="4"/>
      <c r="AX67" s="30"/>
      <c r="AY67" s="30"/>
      <c r="AZ67" s="32"/>
      <c r="BA67" s="32"/>
      <c r="BB67" s="32"/>
      <c r="BC67" s="32"/>
      <c r="BD67" s="33"/>
      <c r="BE67" s="33"/>
      <c r="BF67" s="34"/>
      <c r="BG67" s="34"/>
      <c r="BH67" s="34"/>
      <c r="BI67" s="34"/>
      <c r="BJ67" s="34"/>
    </row>
    <row r="68" customFormat="false" ht="17" hidden="false" customHeight="false" outlineLevel="0" collapsed="false">
      <c r="B68" s="21" t="s">
        <v>45</v>
      </c>
      <c r="C68" s="22" t="s">
        <v>46</v>
      </c>
      <c r="D68" s="22" t="s">
        <v>240</v>
      </c>
      <c r="E68" s="22" t="s">
        <v>241</v>
      </c>
      <c r="F68" s="22" t="s">
        <v>242</v>
      </c>
      <c r="G68" s="22" t="s">
        <v>112</v>
      </c>
      <c r="H68" s="22" t="s">
        <v>113</v>
      </c>
      <c r="I68" s="21" t="s">
        <v>52</v>
      </c>
      <c r="J68" s="23" t="n">
        <v>1</v>
      </c>
      <c r="K68" s="24" t="n">
        <v>1</v>
      </c>
      <c r="L68" s="22" t="n">
        <v>996</v>
      </c>
      <c r="M68" s="22" t="s">
        <v>52</v>
      </c>
      <c r="N68" s="22" t="s">
        <v>7</v>
      </c>
      <c r="O68" s="22" t="s">
        <v>53</v>
      </c>
      <c r="P68" s="22"/>
      <c r="Q68" s="23" t="e">
        <f aca="false">IF($L68=996,,IF($L68=997,,IF($L68=998,,"NONE")))</f>
        <v>#NAME?</v>
      </c>
      <c r="R68" s="23" t="e">
        <f aca="false"/>
        <v>#NAME?</v>
      </c>
      <c r="S68" s="25" t="e">
        <f aca="false">IF(N68="Standard",$O$5*Q68*$O$7,IF(N68="Severe",$O$4*Q68*$O$7,IF(N68="Hostile",$O$3*Q68*$O$7)))</f>
        <v>#NAME?</v>
      </c>
      <c r="T68" s="25" t="e">
        <f aca="false">IF(N68="Standard",$P$5*R68*$O$7,IF(N68="Severe",$P$4*R68*$O$7,IF(N68="Hostile",$P$3*R68*$O$7)))</f>
        <v>#NAME?</v>
      </c>
      <c r="U68" s="25" t="e">
        <f aca="false">IF(O68="E",$T$3*T68,IF(O68="C",$T$4*T68,IF(O68="W",$T$5*T68,1)))</f>
        <v>#NAME?</v>
      </c>
      <c r="V68" s="25" t="e">
        <f aca="false">(S68+U68)/2</f>
        <v>#NAME?</v>
      </c>
      <c r="W68" s="26" t="e">
        <f aca="false">IF(F68=F69,(V68+V69)/2,IF(F68=F67,(V68+V67)/2,IF(F68&lt;&gt;F67,V68)))</f>
        <v>#NAME?</v>
      </c>
      <c r="X68" s="26"/>
      <c r="Y68" s="28" t="e">
        <f aca="false">IF(N68="Standard",(((($Z$3*Q68)+($AD$3*R68*$T$5))/2)*$O$7),IF(N68="Severe",(((($AA$3*Q68)+($AE$3*R68*$T$5))/2)*$O$7),IF(N68="Hostile",(((($AB$3*Q68)+($AF$3*R68*$T$5))/2)*$O$7))))</f>
        <v>#NAME?</v>
      </c>
      <c r="Z68" s="28" t="e">
        <f aca="false">IF(N68="Standard",(((($Z$4*Q68)+($AD$4*R68*$T$5))/2)*$O$7),IF(N68="Severe",(((($AA$4*Q68)+($AE$4*R68*$T$5))/2)*$O$7),IF(N68="Hostile",(((($AB$4*Q68)+($AF$4*R68*$T$5))/2)*$O$7))))</f>
        <v>#NAME?</v>
      </c>
      <c r="AA68" s="28" t="e">
        <f aca="false">IF(N68="Standard",((($Z$5*Q68)+($AD$5*R68*$T$5))/2)*$O$7,IF(N68="Severe",((($AA$5*Q68)+($AE$5*R68*$T$5))/2)*$O$7,IF(N68="Hostile",((($AB$5*Q68)+($AF$5*R68*$T$5))/2)*$O$7)))</f>
        <v>#NAME?</v>
      </c>
      <c r="AB68" s="28" t="e">
        <f aca="false">IF(N68="Standard",((($Z$6*Q68)+($AD$6*R68*$T$5))/2)*$O$7,IF(N68="Severe",((($AA$6*Q68)+($AE$6*R68*$T$5))/2)*$O$7,IF(N68="Hostile",((($AB$6*Q68)+($AF$6*R68*$T$5))/2)*$O$7)))</f>
        <v>#NAME?</v>
      </c>
      <c r="AC68" s="28" t="e">
        <f aca="false">IF(N68="Standard",((($Z$7*Q68)+($AD$7*R68*$T$5))/2)*$O$7,IF(N68="Severe",((($AA$7*Q68)+($AE$7*R68*$T$5))/2)*$O$7,IF(N68="Hostile",((($AB$7*Q68)+($AF$7*R68*$T$5))/2)*$O$7)))</f>
        <v>#NAME?</v>
      </c>
      <c r="AI68" s="29"/>
      <c r="AJ68" s="4"/>
      <c r="AK68" s="4"/>
      <c r="AL68" s="4"/>
      <c r="AM68" s="4"/>
      <c r="AN68" s="4"/>
      <c r="AO68" s="4"/>
      <c r="AP68" s="29"/>
      <c r="AQ68" s="30"/>
      <c r="AR68" s="31"/>
      <c r="AS68" s="4"/>
      <c r="AT68" s="4"/>
      <c r="AU68" s="4"/>
      <c r="AV68" s="4"/>
      <c r="AW68" s="4"/>
      <c r="AX68" s="30"/>
      <c r="AY68" s="30"/>
      <c r="AZ68" s="32"/>
      <c r="BA68" s="32"/>
      <c r="BB68" s="32"/>
      <c r="BC68" s="32"/>
      <c r="BD68" s="33"/>
      <c r="BE68" s="33"/>
      <c r="BF68" s="34"/>
      <c r="BG68" s="34"/>
      <c r="BH68" s="34"/>
      <c r="BI68" s="34"/>
      <c r="BJ68" s="34"/>
    </row>
    <row r="69" customFormat="false" ht="17" hidden="false" customHeight="false" outlineLevel="0" collapsed="false">
      <c r="B69" s="21" t="s">
        <v>45</v>
      </c>
      <c r="C69" s="22" t="s">
        <v>46</v>
      </c>
      <c r="D69" s="22" t="s">
        <v>243</v>
      </c>
      <c r="E69" s="22" t="s">
        <v>55</v>
      </c>
      <c r="F69" s="22" t="s">
        <v>244</v>
      </c>
      <c r="G69" s="22" t="s">
        <v>81</v>
      </c>
      <c r="H69" s="22" t="s">
        <v>82</v>
      </c>
      <c r="I69" s="21" t="s">
        <v>52</v>
      </c>
      <c r="J69" s="23" t="n">
        <v>1</v>
      </c>
      <c r="K69" s="24" t="n">
        <v>4</v>
      </c>
      <c r="L69" s="22" t="n">
        <v>997</v>
      </c>
      <c r="M69" s="22" t="s">
        <v>52</v>
      </c>
      <c r="N69" s="22" t="s">
        <v>7</v>
      </c>
      <c r="O69" s="22" t="s">
        <v>53</v>
      </c>
      <c r="P69" s="22"/>
      <c r="Q69" s="23" t="e">
        <f aca="false">IF($L69=996,,IF($L69=997,,IF($L69=998,,"NONE")))</f>
        <v>#NAME?</v>
      </c>
      <c r="R69" s="23" t="e">
        <f aca="false"/>
        <v>#NAME?</v>
      </c>
      <c r="S69" s="25" t="e">
        <f aca="false">IF(N69="Standard",$O$5*Q69*$O$7,IF(N69="Severe",$O$4*Q69*$O$7,IF(N69="Hostile",$O$3*Q69*$O$7)))</f>
        <v>#NAME?</v>
      </c>
      <c r="T69" s="25" t="e">
        <f aca="false">IF(N69="Standard",$P$5*R69*$O$7,IF(N69="Severe",$P$4*R69*$O$7,IF(N69="Hostile",$P$3*R69*$O$7)))</f>
        <v>#NAME?</v>
      </c>
      <c r="U69" s="25" t="e">
        <f aca="false">IF(O69="E",$T$3*T69,IF(O69="C",$T$4*T69,IF(O69="W",$T$5*T69,1)))</f>
        <v>#NAME?</v>
      </c>
      <c r="V69" s="25" t="e">
        <f aca="false">(S69+U69)/2</f>
        <v>#NAME?</v>
      </c>
      <c r="W69" s="26" t="e">
        <f aca="false">IF(F69=F70,(V69+V70)/2,IF(F69=F68,(V69+V68)/2,IF(F69&lt;&gt;F68,V69)))</f>
        <v>#NAME?</v>
      </c>
      <c r="X69" s="26"/>
      <c r="Y69" s="28" t="e">
        <f aca="false">IF(N69="Standard",(((($Z$3*Q69)+($AD$3*R69*$T$5))/2)*$O$7),IF(N69="Severe",(((($AA$3*Q69)+($AE$3*R69*$T$5))/2)*$O$7),IF(N69="Hostile",(((($AB$3*Q69)+($AF$3*R69*$T$5))/2)*$O$7))))</f>
        <v>#NAME?</v>
      </c>
      <c r="Z69" s="28" t="e">
        <f aca="false">IF(N69="Standard",(((($Z$4*Q69)+($AD$4*R69*$T$5))/2)*$O$7),IF(N69="Severe",(((($AA$4*Q69)+($AE$4*R69*$T$5))/2)*$O$7),IF(N69="Hostile",(((($AB$4*Q69)+($AF$4*R69*$T$5))/2)*$O$7))))</f>
        <v>#NAME?</v>
      </c>
      <c r="AA69" s="28" t="e">
        <f aca="false">IF(N69="Standard",((($Z$5*Q69)+($AD$5*R69*$T$5))/2)*$O$7,IF(N69="Severe",((($AA$5*Q69)+($AE$5*R69*$T$5))/2)*$O$7,IF(N69="Hostile",((($AB$5*Q69)+($AF$5*R69*$T$5))/2)*$O$7)))</f>
        <v>#NAME?</v>
      </c>
      <c r="AB69" s="28" t="e">
        <f aca="false">IF(N69="Standard",((($Z$6*Q69)+($AD$6*R69*$T$5))/2)*$O$7,IF(N69="Severe",((($AA$6*Q69)+($AE$6*R69*$T$5))/2)*$O$7,IF(N69="Hostile",((($AB$6*Q69)+($AF$6*R69*$T$5))/2)*$O$7)))</f>
        <v>#NAME?</v>
      </c>
      <c r="AC69" s="28" t="e">
        <f aca="false">IF(N69="Standard",((($Z$7*Q69)+($AD$7*R69*$T$5))/2)*$O$7,IF(N69="Severe",((($AA$7*Q69)+($AE$7*R69*$T$5))/2)*$O$7,IF(N69="Hostile",((($AB$7*Q69)+($AF$7*R69*$T$5))/2)*$O$7)))</f>
        <v>#NAME?</v>
      </c>
      <c r="AI69" s="29"/>
      <c r="AJ69" s="4"/>
      <c r="AK69" s="4"/>
      <c r="AL69" s="4"/>
      <c r="AM69" s="4"/>
      <c r="AN69" s="4"/>
      <c r="AO69" s="4"/>
      <c r="AP69" s="29"/>
      <c r="AQ69" s="30"/>
      <c r="AR69" s="31"/>
      <c r="AS69" s="4"/>
      <c r="AT69" s="4"/>
      <c r="AU69" s="4"/>
      <c r="AV69" s="4"/>
      <c r="AW69" s="4"/>
      <c r="AX69" s="30"/>
      <c r="AY69" s="30"/>
      <c r="AZ69" s="32"/>
      <c r="BA69" s="32"/>
      <c r="BB69" s="32"/>
      <c r="BC69" s="32"/>
      <c r="BD69" s="33"/>
      <c r="BE69" s="33"/>
      <c r="BF69" s="34"/>
      <c r="BG69" s="34"/>
      <c r="BH69" s="34"/>
      <c r="BI69" s="34"/>
      <c r="BJ69" s="34"/>
    </row>
    <row r="70" customFormat="false" ht="17" hidden="false" customHeight="false" outlineLevel="0" collapsed="false">
      <c r="B70" s="21" t="s">
        <v>45</v>
      </c>
      <c r="C70" s="22" t="s">
        <v>245</v>
      </c>
      <c r="D70" s="22"/>
      <c r="E70" s="22" t="s">
        <v>246</v>
      </c>
      <c r="F70" s="22" t="s">
        <v>247</v>
      </c>
      <c r="G70" s="22" t="s">
        <v>81</v>
      </c>
      <c r="H70" s="22" t="s">
        <v>82</v>
      </c>
      <c r="I70" s="21" t="s">
        <v>52</v>
      </c>
      <c r="J70" s="23" t="n">
        <v>1</v>
      </c>
      <c r="K70" s="24" t="n">
        <v>1</v>
      </c>
      <c r="L70" s="22" t="n">
        <v>997</v>
      </c>
      <c r="M70" s="22" t="s">
        <v>52</v>
      </c>
      <c r="N70" s="22" t="s">
        <v>7</v>
      </c>
      <c r="O70" s="22" t="s">
        <v>53</v>
      </c>
      <c r="P70" s="22"/>
      <c r="Q70" s="23" t="e">
        <f aca="false">IF($L70=996,,IF($L70=997,,IF($L70=998,,"NONE")))</f>
        <v>#NAME?</v>
      </c>
      <c r="R70" s="23" t="e">
        <f aca="false"/>
        <v>#NAME?</v>
      </c>
      <c r="S70" s="25" t="e">
        <f aca="false">IF(N70="Standard",$O$5*Q70*$O$7,IF(N70="Severe",$O$4*Q70*$O$7,IF(N70="Hostile",$O$3*Q70*$O$7)))</f>
        <v>#NAME?</v>
      </c>
      <c r="T70" s="25" t="e">
        <f aca="false">IF(N70="Standard",$P$5*R70*$O$7,IF(N70="Severe",$P$4*R70*$O$7,IF(N70="Hostile",$P$3*R70*$O$7)))</f>
        <v>#NAME?</v>
      </c>
      <c r="U70" s="25" t="e">
        <f aca="false">IF(O70="E",$T$3*T70,IF(O70="C",$T$4*T70,IF(O70="W",$T$5*T70,1)))</f>
        <v>#NAME?</v>
      </c>
      <c r="V70" s="25" t="e">
        <f aca="false">(S70+U70)/2</f>
        <v>#NAME?</v>
      </c>
      <c r="W70" s="26" t="e">
        <f aca="false">IF(F70=F71,(V70+V71)/2,IF(F70=F69,(V70+V69)/2,IF(F70&lt;&gt;F69,V70)))</f>
        <v>#NAME?</v>
      </c>
      <c r="X70" s="26"/>
      <c r="Y70" s="28" t="e">
        <f aca="false">IF(N70="Standard",(((($Z$3*Q70)+($AD$3*R70*$T$5))/2)*$O$7),IF(N70="Severe",(((($AA$3*Q70)+($AE$3*R70*$T$5))/2)*$O$7),IF(N70="Hostile",(((($AB$3*Q70)+($AF$3*R70*$T$5))/2)*$O$7))))</f>
        <v>#NAME?</v>
      </c>
      <c r="Z70" s="28" t="e">
        <f aca="false">IF(N70="Standard",(((($Z$4*Q70)+($AD$4*R70*$T$5))/2)*$O$7),IF(N70="Severe",(((($AA$4*Q70)+($AE$4*R70*$T$5))/2)*$O$7),IF(N70="Hostile",(((($AB$4*Q70)+($AF$4*R70*$T$5))/2)*$O$7))))</f>
        <v>#NAME?</v>
      </c>
      <c r="AA70" s="28" t="e">
        <f aca="false">IF(N70="Standard",((($Z$5*Q70)+($AD$5*R70*$T$5))/2)*$O$7,IF(N70="Severe",((($AA$5*Q70)+($AE$5*R70*$T$5))/2)*$O$7,IF(N70="Hostile",((($AB$5*Q70)+($AF$5*R70*$T$5))/2)*$O$7)))</f>
        <v>#NAME?</v>
      </c>
      <c r="AB70" s="28" t="e">
        <f aca="false">IF(N70="Standard",((($Z$6*Q70)+($AD$6*R70*$T$5))/2)*$O$7,IF(N70="Severe",((($AA$6*Q70)+($AE$6*R70*$T$5))/2)*$O$7,IF(N70="Hostile",((($AB$6*Q70)+($AF$6*R70*$T$5))/2)*$O$7)))</f>
        <v>#NAME?</v>
      </c>
      <c r="AC70" s="28" t="e">
        <f aca="false">IF(N70="Standard",((($Z$7*Q70)+($AD$7*R70*$T$5))/2)*$O$7,IF(N70="Severe",((($AA$7*Q70)+($AE$7*R70*$T$5))/2)*$O$7,IF(N70="Hostile",((($AB$7*Q70)+($AF$7*R70*$T$5))/2)*$O$7)))</f>
        <v>#NAME?</v>
      </c>
      <c r="AI70" s="29"/>
      <c r="AJ70" s="4"/>
      <c r="AK70" s="4"/>
      <c r="AL70" s="4"/>
      <c r="AM70" s="4"/>
      <c r="AN70" s="4"/>
      <c r="AO70" s="4"/>
      <c r="AP70" s="29"/>
      <c r="AQ70" s="30"/>
      <c r="AR70" s="31"/>
      <c r="AS70" s="4"/>
      <c r="AT70" s="4"/>
      <c r="AU70" s="4"/>
      <c r="AV70" s="4"/>
      <c r="AW70" s="4"/>
      <c r="AX70" s="30"/>
      <c r="AY70" s="30"/>
      <c r="AZ70" s="32"/>
      <c r="BA70" s="32"/>
      <c r="BB70" s="32"/>
      <c r="BC70" s="32"/>
      <c r="BD70" s="33"/>
      <c r="BE70" s="33"/>
      <c r="BF70" s="34"/>
      <c r="BG70" s="34"/>
      <c r="BH70" s="34"/>
      <c r="BI70" s="34"/>
      <c r="BJ70" s="34"/>
    </row>
    <row r="71" customFormat="false" ht="17" hidden="false" customHeight="false" outlineLevel="0" collapsed="false">
      <c r="B71" s="21" t="s">
        <v>45</v>
      </c>
      <c r="C71" s="22" t="s">
        <v>248</v>
      </c>
      <c r="D71" s="22"/>
      <c r="E71" s="22" t="s">
        <v>249</v>
      </c>
      <c r="F71" s="22" t="s">
        <v>250</v>
      </c>
      <c r="G71" s="22" t="s">
        <v>65</v>
      </c>
      <c r="H71" s="22" t="s">
        <v>66</v>
      </c>
      <c r="I71" s="21" t="s">
        <v>52</v>
      </c>
      <c r="J71" s="23" t="n">
        <v>1</v>
      </c>
      <c r="K71" s="24" t="n">
        <v>1</v>
      </c>
      <c r="L71" s="22" t="n">
        <v>997</v>
      </c>
      <c r="M71" s="22" t="s">
        <v>52</v>
      </c>
      <c r="N71" s="22" t="s">
        <v>7</v>
      </c>
      <c r="O71" s="22" t="s">
        <v>53</v>
      </c>
      <c r="P71" s="22"/>
      <c r="Q71" s="23" t="e">
        <f aca="false">IF($L71=996,,IF($L71=997,,IF($L71=998,,"NONE")))</f>
        <v>#NAME?</v>
      </c>
      <c r="R71" s="23" t="e">
        <f aca="false"/>
        <v>#NAME?</v>
      </c>
      <c r="S71" s="25" t="e">
        <f aca="false">IF(N71="Standard",$O$5*Q71*$O$7,IF(N71="Severe",$O$4*Q71*$O$7,IF(N71="Hostile",$O$3*Q71*$O$7)))</f>
        <v>#NAME?</v>
      </c>
      <c r="T71" s="25" t="e">
        <f aca="false">IF(N71="Standard",$P$5*R71*$O$7,IF(N71="Severe",$P$4*R71*$O$7,IF(N71="Hostile",$P$3*R71*$O$7)))</f>
        <v>#NAME?</v>
      </c>
      <c r="U71" s="25" t="e">
        <f aca="false">IF(O71="E",$T$3*T71,IF(O71="C",$T$4*T71,IF(O71="W",$T$5*T71,1)))</f>
        <v>#NAME?</v>
      </c>
      <c r="V71" s="25" t="e">
        <f aca="false">(S71+U71)/2</f>
        <v>#NAME?</v>
      </c>
      <c r="W71" s="26" t="e">
        <f aca="false">IF(F71=F72,(V71+V72)/2,IF(F71=F70,(V71+V70)/2,IF(F71&lt;&gt;F70,V71)))</f>
        <v>#NAME?</v>
      </c>
      <c r="X71" s="26"/>
      <c r="Y71" s="28" t="e">
        <f aca="false">IF(N71="Standard",(((($Z$3*Q71)+($AD$3*R71*$T$5))/2)*$O$7),IF(N71="Severe",(((($AA$3*Q71)+($AE$3*R71*$T$5))/2)*$O$7),IF(N71="Hostile",(((($AB$3*Q71)+($AF$3*R71*$T$5))/2)*$O$7))))</f>
        <v>#NAME?</v>
      </c>
      <c r="Z71" s="28" t="e">
        <f aca="false">IF(N71="Standard",(((($Z$4*Q71)+($AD$4*R71*$T$5))/2)*$O$7),IF(N71="Severe",(((($AA$4*Q71)+($AE$4*R71*$T$5))/2)*$O$7),IF(N71="Hostile",(((($AB$4*Q71)+($AF$4*R71*$T$5))/2)*$O$7))))</f>
        <v>#NAME?</v>
      </c>
      <c r="AA71" s="28" t="e">
        <f aca="false">IF(N71="Standard",((($Z$5*Q71)+($AD$5*R71*$T$5))/2)*$O$7,IF(N71="Severe",((($AA$5*Q71)+($AE$5*R71*$T$5))/2)*$O$7,IF(N71="Hostile",((($AB$5*Q71)+($AF$5*R71*$T$5))/2)*$O$7)))</f>
        <v>#NAME?</v>
      </c>
      <c r="AB71" s="28" t="e">
        <f aca="false">IF(N71="Standard",((($Z$6*Q71)+($AD$6*R71*$T$5))/2)*$O$7,IF(N71="Severe",((($AA$6*Q71)+($AE$6*R71*$T$5))/2)*$O$7,IF(N71="Hostile",((($AB$6*Q71)+($AF$6*R71*$T$5))/2)*$O$7)))</f>
        <v>#NAME?</v>
      </c>
      <c r="AC71" s="28" t="e">
        <f aca="false">IF(N71="Standard",((($Z$7*Q71)+($AD$7*R71*$T$5))/2)*$O$7,IF(N71="Severe",((($AA$7*Q71)+($AE$7*R71*$T$5))/2)*$O$7,IF(N71="Hostile",((($AB$7*Q71)+($AF$7*R71*$T$5))/2)*$O$7)))</f>
        <v>#NAME?</v>
      </c>
      <c r="AI71" s="29"/>
      <c r="AJ71" s="4"/>
      <c r="AK71" s="4"/>
      <c r="AL71" s="4"/>
      <c r="AM71" s="4"/>
      <c r="AN71" s="4"/>
      <c r="AO71" s="4"/>
      <c r="AP71" s="29"/>
      <c r="AQ71" s="30"/>
      <c r="AR71" s="31"/>
      <c r="AS71" s="4"/>
      <c r="AT71" s="4"/>
      <c r="AU71" s="4"/>
      <c r="AV71" s="4"/>
      <c r="AW71" s="4"/>
      <c r="AX71" s="30"/>
      <c r="AY71" s="30"/>
      <c r="AZ71" s="32"/>
      <c r="BA71" s="32"/>
      <c r="BB71" s="32"/>
      <c r="BC71" s="32"/>
      <c r="BD71" s="33"/>
      <c r="BE71" s="33"/>
      <c r="BF71" s="34"/>
      <c r="BG71" s="34"/>
      <c r="BH71" s="34"/>
      <c r="BI71" s="34"/>
      <c r="BJ71" s="34"/>
    </row>
    <row r="72" customFormat="false" ht="17" hidden="false" customHeight="false" outlineLevel="0" collapsed="false">
      <c r="B72" s="21" t="s">
        <v>45</v>
      </c>
      <c r="C72" s="22" t="s">
        <v>251</v>
      </c>
      <c r="D72" s="22"/>
      <c r="E72" s="22" t="s">
        <v>252</v>
      </c>
      <c r="F72" s="22" t="s">
        <v>253</v>
      </c>
      <c r="G72" s="22" t="s">
        <v>86</v>
      </c>
      <c r="H72" s="22" t="s">
        <v>87</v>
      </c>
      <c r="I72" s="21" t="s">
        <v>52</v>
      </c>
      <c r="J72" s="23" t="n">
        <v>1</v>
      </c>
      <c r="K72" s="24" t="n">
        <v>1</v>
      </c>
      <c r="L72" s="22" t="n">
        <v>997</v>
      </c>
      <c r="M72" s="22" t="s">
        <v>52</v>
      </c>
      <c r="N72" s="22" t="s">
        <v>7</v>
      </c>
      <c r="O72" s="22" t="s">
        <v>53</v>
      </c>
      <c r="P72" s="22"/>
      <c r="Q72" s="23" t="e">
        <f aca="false">IF($L72=996,,IF($L72=997,,IF($L72=998,,"NONE")))</f>
        <v>#NAME?</v>
      </c>
      <c r="R72" s="23" t="e">
        <f aca="false"/>
        <v>#NAME?</v>
      </c>
      <c r="S72" s="25" t="e">
        <f aca="false">IF(N72="Standard",$O$5*Q72*$O$7,IF(N72="Severe",$O$4*Q72*$O$7,IF(N72="Hostile",$O$3*Q72*$O$7)))</f>
        <v>#NAME?</v>
      </c>
      <c r="T72" s="25" t="e">
        <f aca="false">IF(N72="Standard",$P$5*R72*$O$7,IF(N72="Severe",$P$4*R72*$O$7,IF(N72="Hostile",$P$3*R72*$O$7)))</f>
        <v>#NAME?</v>
      </c>
      <c r="U72" s="25" t="e">
        <f aca="false">IF(O72="E",$T$3*T72,IF(O72="C",$T$4*T72,IF(O72="W",$T$5*T72,1)))</f>
        <v>#NAME?</v>
      </c>
      <c r="V72" s="25" t="e">
        <f aca="false">(S72+U72)/2</f>
        <v>#NAME?</v>
      </c>
      <c r="W72" s="26" t="e">
        <f aca="false">IF(F72=F73,(V72+V73)/2,IF(F72=F71,(V72+V71)/2,IF(F72&lt;&gt;F71,V72)))</f>
        <v>#NAME?</v>
      </c>
      <c r="X72" s="26"/>
      <c r="Y72" s="28" t="e">
        <f aca="false">IF(N72="Standard",(((($Z$3*Q72)+($AD$3*R72*$T$5))/2)*$O$7),IF(N72="Severe",(((($AA$3*Q72)+($AE$3*R72*$T$5))/2)*$O$7),IF(N72="Hostile",(((($AB$3*Q72)+($AF$3*R72*$T$5))/2)*$O$7))))</f>
        <v>#NAME?</v>
      </c>
      <c r="Z72" s="28" t="e">
        <f aca="false">IF(N72="Standard",(((($Z$4*Q72)+($AD$4*R72*$T$5))/2)*$O$7),IF(N72="Severe",(((($AA$4*Q72)+($AE$4*R72*$T$5))/2)*$O$7),IF(N72="Hostile",(((($AB$4*Q72)+($AF$4*R72*$T$5))/2)*$O$7))))</f>
        <v>#NAME?</v>
      </c>
      <c r="AA72" s="28" t="e">
        <f aca="false">IF(N72="Standard",((($Z$5*Q72)+($AD$5*R72*$T$5))/2)*$O$7,IF(N72="Severe",((($AA$5*Q72)+($AE$5*R72*$T$5))/2)*$O$7,IF(N72="Hostile",((($AB$5*Q72)+($AF$5*R72*$T$5))/2)*$O$7)))</f>
        <v>#NAME?</v>
      </c>
      <c r="AB72" s="28" t="e">
        <f aca="false">IF(N72="Standard",((($Z$6*Q72)+($AD$6*R72*$T$5))/2)*$O$7,IF(N72="Severe",((($AA$6*Q72)+($AE$6*R72*$T$5))/2)*$O$7,IF(N72="Hostile",((($AB$6*Q72)+($AF$6*R72*$T$5))/2)*$O$7)))</f>
        <v>#NAME?</v>
      </c>
      <c r="AC72" s="28" t="e">
        <f aca="false">IF(N72="Standard",((($Z$7*Q72)+($AD$7*R72*$T$5))/2)*$O$7,IF(N72="Severe",((($AA$7*Q72)+($AE$7*R72*$T$5))/2)*$O$7,IF(N72="Hostile",((($AB$7*Q72)+($AF$7*R72*$T$5))/2)*$O$7)))</f>
        <v>#NAME?</v>
      </c>
      <c r="AI72" s="29"/>
      <c r="AJ72" s="4"/>
      <c r="AK72" s="4"/>
      <c r="AL72" s="4"/>
      <c r="AM72" s="4"/>
      <c r="AN72" s="4"/>
      <c r="AO72" s="4"/>
      <c r="AP72" s="29"/>
      <c r="AQ72" s="30"/>
      <c r="AR72" s="31"/>
      <c r="AS72" s="4"/>
      <c r="AT72" s="4"/>
      <c r="AU72" s="4"/>
      <c r="AV72" s="4"/>
      <c r="AW72" s="4"/>
      <c r="AX72" s="30"/>
      <c r="AY72" s="30"/>
      <c r="AZ72" s="32"/>
      <c r="BA72" s="32"/>
      <c r="BB72" s="32"/>
      <c r="BC72" s="32"/>
      <c r="BD72" s="33"/>
      <c r="BE72" s="33"/>
      <c r="BF72" s="34"/>
      <c r="BG72" s="34"/>
      <c r="BH72" s="34"/>
      <c r="BI72" s="34"/>
      <c r="BJ72" s="34"/>
    </row>
    <row r="73" customFormat="false" ht="17" hidden="false" customHeight="false" outlineLevel="0" collapsed="false">
      <c r="B73" s="21" t="s">
        <v>45</v>
      </c>
      <c r="C73" s="22" t="s">
        <v>254</v>
      </c>
      <c r="D73" s="22"/>
      <c r="E73" s="22" t="s">
        <v>255</v>
      </c>
      <c r="F73" s="22" t="s">
        <v>256</v>
      </c>
      <c r="G73" s="22" t="s">
        <v>184</v>
      </c>
      <c r="H73" s="22" t="s">
        <v>185</v>
      </c>
      <c r="I73" s="21" t="s">
        <v>52</v>
      </c>
      <c r="J73" s="23" t="n">
        <v>1</v>
      </c>
      <c r="K73" s="24" t="n">
        <v>1</v>
      </c>
      <c r="L73" s="22" t="n">
        <v>996</v>
      </c>
      <c r="M73" s="22" t="s">
        <v>52</v>
      </c>
      <c r="N73" s="22" t="s">
        <v>7</v>
      </c>
      <c r="O73" s="22" t="s">
        <v>53</v>
      </c>
      <c r="P73" s="22"/>
      <c r="Q73" s="23" t="e">
        <f aca="false">IF($L73=996,,IF($L73=997,,IF($L73=998,,"NONE")))</f>
        <v>#NAME?</v>
      </c>
      <c r="R73" s="23" t="e">
        <f aca="false"/>
        <v>#NAME?</v>
      </c>
      <c r="S73" s="25" t="e">
        <f aca="false">IF(N73="Standard",$O$5*Q73*$O$7,IF(N73="Severe",$O$4*Q73*$O$7,IF(N73="Hostile",$O$3*Q73*$O$7)))</f>
        <v>#NAME?</v>
      </c>
      <c r="T73" s="25" t="e">
        <f aca="false">IF(N73="Standard",$P$5*R73*$O$7,IF(N73="Severe",$P$4*R73*$O$7,IF(N73="Hostile",$P$3*R73*$O$7)))</f>
        <v>#NAME?</v>
      </c>
      <c r="U73" s="25" t="e">
        <f aca="false">IF(O73="E",$T$3*T73,IF(O73="C",$T$4*T73,IF(O73="W",$T$5*T73,1)))</f>
        <v>#NAME?</v>
      </c>
      <c r="V73" s="25" t="e">
        <f aca="false">(S73+U73)/2</f>
        <v>#NAME?</v>
      </c>
      <c r="W73" s="26" t="e">
        <f aca="false">IF(F73=F74,(V73+V74)/2,IF(F73=F72,(V73+V72)/2,IF(F73&lt;&gt;F72,V73)))</f>
        <v>#NAME?</v>
      </c>
      <c r="X73" s="26"/>
      <c r="Y73" s="28" t="e">
        <f aca="false">IF(N73="Standard",(((($Z$3*Q73)+($AD$3*R73*$T$5))/2)*$O$7),IF(N73="Severe",(((($AA$3*Q73)+($AE$3*R73*$T$5))/2)*$O$7),IF(N73="Hostile",(((($AB$3*Q73)+($AF$3*R73*$T$5))/2)*$O$7))))</f>
        <v>#NAME?</v>
      </c>
      <c r="Z73" s="28" t="e">
        <f aca="false">IF(N73="Standard",(((($Z$4*Q73)+($AD$4*R73*$T$5))/2)*$O$7),IF(N73="Severe",(((($AA$4*Q73)+($AE$4*R73*$T$5))/2)*$O$7),IF(N73="Hostile",(((($AB$4*Q73)+($AF$4*R73*$T$5))/2)*$O$7))))</f>
        <v>#NAME?</v>
      </c>
      <c r="AA73" s="28" t="e">
        <f aca="false">IF(N73="Standard",((($Z$5*Q73)+($AD$5*R73*$T$5))/2)*$O$7,IF(N73="Severe",((($AA$5*Q73)+($AE$5*R73*$T$5))/2)*$O$7,IF(N73="Hostile",((($AB$5*Q73)+($AF$5*R73*$T$5))/2)*$O$7)))</f>
        <v>#NAME?</v>
      </c>
      <c r="AB73" s="28" t="e">
        <f aca="false">IF(N73="Standard",((($Z$6*Q73)+($AD$6*R73*$T$5))/2)*$O$7,IF(N73="Severe",((($AA$6*Q73)+($AE$6*R73*$T$5))/2)*$O$7,IF(N73="Hostile",((($AB$6*Q73)+($AF$6*R73*$T$5))/2)*$O$7)))</f>
        <v>#NAME?</v>
      </c>
      <c r="AC73" s="28" t="e">
        <f aca="false">IF(N73="Standard",((($Z$7*Q73)+($AD$7*R73*$T$5))/2)*$O$7,IF(N73="Severe",((($AA$7*Q73)+($AE$7*R73*$T$5))/2)*$O$7,IF(N73="Hostile",((($AB$7*Q73)+($AF$7*R73*$T$5))/2)*$O$7)))</f>
        <v>#NAME?</v>
      </c>
      <c r="AI73" s="29"/>
      <c r="AJ73" s="4"/>
      <c r="AK73" s="4"/>
      <c r="AL73" s="4"/>
      <c r="AM73" s="4"/>
      <c r="AN73" s="4"/>
      <c r="AO73" s="4"/>
      <c r="AP73" s="29"/>
      <c r="AQ73" s="30"/>
      <c r="AR73" s="31"/>
      <c r="AS73" s="4"/>
      <c r="AT73" s="4"/>
      <c r="AU73" s="4"/>
      <c r="AV73" s="4"/>
      <c r="AW73" s="4"/>
      <c r="AX73" s="30"/>
      <c r="AY73" s="30"/>
      <c r="AZ73" s="32"/>
      <c r="BA73" s="32"/>
      <c r="BB73" s="32"/>
      <c r="BC73" s="32"/>
      <c r="BD73" s="33"/>
      <c r="BE73" s="33"/>
      <c r="BF73" s="34"/>
      <c r="BG73" s="34"/>
      <c r="BH73" s="34"/>
      <c r="BI73" s="34"/>
      <c r="BJ73" s="34"/>
    </row>
    <row r="74" customFormat="false" ht="17" hidden="false" customHeight="false" outlineLevel="0" collapsed="false">
      <c r="B74" s="21" t="s">
        <v>45</v>
      </c>
      <c r="C74" s="22" t="s">
        <v>257</v>
      </c>
      <c r="D74" s="22"/>
      <c r="E74" s="22" t="s">
        <v>258</v>
      </c>
      <c r="F74" s="22" t="s">
        <v>259</v>
      </c>
      <c r="G74" s="22" t="s">
        <v>86</v>
      </c>
      <c r="H74" s="22" t="s">
        <v>87</v>
      </c>
      <c r="I74" s="21" t="s">
        <v>52</v>
      </c>
      <c r="J74" s="23" t="n">
        <v>1</v>
      </c>
      <c r="K74" s="24" t="n">
        <v>1</v>
      </c>
      <c r="L74" s="22" t="n">
        <v>997</v>
      </c>
      <c r="M74" s="22" t="s">
        <v>52</v>
      </c>
      <c r="N74" s="22" t="s">
        <v>7</v>
      </c>
      <c r="O74" s="22" t="s">
        <v>53</v>
      </c>
      <c r="P74" s="22"/>
      <c r="Q74" s="23" t="e">
        <f aca="false">IF($L74=996,,IF($L74=997,,IF($L74=998,,"NONE")))</f>
        <v>#NAME?</v>
      </c>
      <c r="R74" s="23" t="e">
        <f aca="false"/>
        <v>#NAME?</v>
      </c>
      <c r="S74" s="25" t="e">
        <f aca="false">IF(N74="Standard",$O$5*Q74*$O$7,IF(N74="Severe",$O$4*Q74*$O$7,IF(N74="Hostile",$O$3*Q74*$O$7)))</f>
        <v>#NAME?</v>
      </c>
      <c r="T74" s="25" t="e">
        <f aca="false">IF(N74="Standard",$P$5*R74*$O$7,IF(N74="Severe",$P$4*R74*$O$7,IF(N74="Hostile",$P$3*R74*$O$7)))</f>
        <v>#NAME?</v>
      </c>
      <c r="U74" s="25" t="e">
        <f aca="false">IF(O74="E",$T$3*T74,IF(O74="C",$T$4*T74,IF(O74="W",$T$5*T74,1)))</f>
        <v>#NAME?</v>
      </c>
      <c r="V74" s="25" t="e">
        <f aca="false">(S74+U74)/2</f>
        <v>#NAME?</v>
      </c>
      <c r="W74" s="26" t="e">
        <f aca="false">IF(F74=F75,(V74+V75)/2,IF(F74=F73,(V74+V73)/2,IF(F74&lt;&gt;F73,V74)))</f>
        <v>#NAME?</v>
      </c>
      <c r="X74" s="26"/>
      <c r="Y74" s="28" t="e">
        <f aca="false">IF(N74="Standard",(((($Z$3*Q74)+($AD$3*R74*$T$5))/2)*$O$7),IF(N74="Severe",(((($AA$3*Q74)+($AE$3*R74*$T$5))/2)*$O$7),IF(N74="Hostile",(((($AB$3*Q74)+($AF$3*R74*$T$5))/2)*$O$7))))</f>
        <v>#NAME?</v>
      </c>
      <c r="Z74" s="28" t="e">
        <f aca="false">IF(N74="Standard",(((($Z$4*Q74)+($AD$4*R74*$T$5))/2)*$O$7),IF(N74="Severe",(((($AA$4*Q74)+($AE$4*R74*$T$5))/2)*$O$7),IF(N74="Hostile",(((($AB$4*Q74)+($AF$4*R74*$T$5))/2)*$O$7))))</f>
        <v>#NAME?</v>
      </c>
      <c r="AA74" s="28" t="e">
        <f aca="false">IF(N74="Standard",((($Z$5*Q74)+($AD$5*R74*$T$5))/2)*$O$7,IF(N74="Severe",((($AA$5*Q74)+($AE$5*R74*$T$5))/2)*$O$7,IF(N74="Hostile",((($AB$5*Q74)+($AF$5*R74*$T$5))/2)*$O$7)))</f>
        <v>#NAME?</v>
      </c>
      <c r="AB74" s="28" t="e">
        <f aca="false">IF(N74="Standard",((($Z$6*Q74)+($AD$6*R74*$T$5))/2)*$O$7,IF(N74="Severe",((($AA$6*Q74)+($AE$6*R74*$T$5))/2)*$O$7,IF(N74="Hostile",((($AB$6*Q74)+($AF$6*R74*$T$5))/2)*$O$7)))</f>
        <v>#NAME?</v>
      </c>
      <c r="AC74" s="28" t="e">
        <f aca="false">IF(N74="Standard",((($Z$7*Q74)+($AD$7*R74*$T$5))/2)*$O$7,IF(N74="Severe",((($AA$7*Q74)+($AE$7*R74*$T$5))/2)*$O$7,IF(N74="Hostile",((($AB$7*Q74)+($AF$7*R74*$T$5))/2)*$O$7)))</f>
        <v>#NAME?</v>
      </c>
      <c r="AI74" s="29"/>
      <c r="AJ74" s="4"/>
      <c r="AK74" s="4"/>
      <c r="AL74" s="4"/>
      <c r="AM74" s="4"/>
      <c r="AN74" s="4"/>
      <c r="AO74" s="4"/>
      <c r="AP74" s="29"/>
      <c r="AQ74" s="30"/>
      <c r="AR74" s="31"/>
      <c r="AS74" s="4"/>
      <c r="AT74" s="4"/>
      <c r="AU74" s="4"/>
      <c r="AV74" s="4"/>
      <c r="AW74" s="4"/>
      <c r="AX74" s="30"/>
      <c r="AY74" s="30"/>
      <c r="AZ74" s="32"/>
      <c r="BA74" s="32"/>
      <c r="BB74" s="32"/>
      <c r="BC74" s="32"/>
      <c r="BD74" s="33"/>
      <c r="BE74" s="33"/>
      <c r="BF74" s="34"/>
      <c r="BG74" s="34"/>
      <c r="BH74" s="34"/>
      <c r="BI74" s="34"/>
      <c r="BJ74" s="34"/>
    </row>
    <row r="75" customFormat="false" ht="17" hidden="false" customHeight="false" outlineLevel="0" collapsed="false">
      <c r="B75" s="21" t="s">
        <v>45</v>
      </c>
      <c r="C75" s="22" t="s">
        <v>260</v>
      </c>
      <c r="D75" s="22"/>
      <c r="E75" s="22" t="s">
        <v>261</v>
      </c>
      <c r="F75" s="22" t="s">
        <v>262</v>
      </c>
      <c r="G75" s="22" t="s">
        <v>86</v>
      </c>
      <c r="H75" s="22" t="s">
        <v>87</v>
      </c>
      <c r="I75" s="21" t="s">
        <v>52</v>
      </c>
      <c r="J75" s="23" t="n">
        <v>1</v>
      </c>
      <c r="K75" s="24" t="n">
        <v>1</v>
      </c>
      <c r="L75" s="22" t="n">
        <v>997</v>
      </c>
      <c r="M75" s="22" t="s">
        <v>52</v>
      </c>
      <c r="N75" s="22" t="s">
        <v>7</v>
      </c>
      <c r="O75" s="22" t="s">
        <v>53</v>
      </c>
      <c r="P75" s="22"/>
      <c r="Q75" s="23" t="e">
        <f aca="false">IF($L75=996,,IF($L75=997,,IF($L75=998,,"NONE")))</f>
        <v>#NAME?</v>
      </c>
      <c r="R75" s="23" t="e">
        <f aca="false"/>
        <v>#NAME?</v>
      </c>
      <c r="S75" s="25" t="e">
        <f aca="false">IF(N75="Standard",$O$5*Q75*$O$7,IF(N75="Severe",$O$4*Q75*$O$7,IF(N75="Hostile",$O$3*Q75*$O$7)))</f>
        <v>#NAME?</v>
      </c>
      <c r="T75" s="25" t="e">
        <f aca="false">IF(N75="Standard",$P$5*R75*$O$7,IF(N75="Severe",$P$4*R75*$O$7,IF(N75="Hostile",$P$3*R75*$O$7)))</f>
        <v>#NAME?</v>
      </c>
      <c r="U75" s="25" t="e">
        <f aca="false">IF(O75="E",$T$3*T75,IF(O75="C",$T$4*T75,IF(O75="W",$T$5*T75,1)))</f>
        <v>#NAME?</v>
      </c>
      <c r="V75" s="25" t="e">
        <f aca="false">(S75+U75)/2</f>
        <v>#NAME?</v>
      </c>
      <c r="W75" s="26" t="e">
        <f aca="false">IF(F75=F76,(V75+V76)/2,IF(F75=F74,(V75+V74)/2,IF(F75&lt;&gt;F74,V75)))</f>
        <v>#NAME?</v>
      </c>
      <c r="X75" s="26"/>
      <c r="Y75" s="28" t="e">
        <f aca="false">IF(N75="Standard",(((($Z$3*Q75)+($AD$3*R75*$T$5))/2)*$O$7),IF(N75="Severe",(((($AA$3*Q75)+($AE$3*R75*$T$5))/2)*$O$7),IF(N75="Hostile",(((($AB$3*Q75)+($AF$3*R75*$T$5))/2)*$O$7))))</f>
        <v>#NAME?</v>
      </c>
      <c r="Z75" s="28" t="e">
        <f aca="false">IF(N75="Standard",(((($Z$4*Q75)+($AD$4*R75*$T$5))/2)*$O$7),IF(N75="Severe",(((($AA$4*Q75)+($AE$4*R75*$T$5))/2)*$O$7),IF(N75="Hostile",(((($AB$4*Q75)+($AF$4*R75*$T$5))/2)*$O$7))))</f>
        <v>#NAME?</v>
      </c>
      <c r="AA75" s="28" t="e">
        <f aca="false">IF(N75="Standard",((($Z$5*Q75)+($AD$5*R75*$T$5))/2)*$O$7,IF(N75="Severe",((($AA$5*Q75)+($AE$5*R75*$T$5))/2)*$O$7,IF(N75="Hostile",((($AB$5*Q75)+($AF$5*R75*$T$5))/2)*$O$7)))</f>
        <v>#NAME?</v>
      </c>
      <c r="AB75" s="28" t="e">
        <f aca="false">IF(N75="Standard",((($Z$6*Q75)+($AD$6*R75*$T$5))/2)*$O$7,IF(N75="Severe",((($AA$6*Q75)+($AE$6*R75*$T$5))/2)*$O$7,IF(N75="Hostile",((($AB$6*Q75)+($AF$6*R75*$T$5))/2)*$O$7)))</f>
        <v>#NAME?</v>
      </c>
      <c r="AC75" s="28" t="e">
        <f aca="false">IF(N75="Standard",((($Z$7*Q75)+($AD$7*R75*$T$5))/2)*$O$7,IF(N75="Severe",((($AA$7*Q75)+($AE$7*R75*$T$5))/2)*$O$7,IF(N75="Hostile",((($AB$7*Q75)+($AF$7*R75*$T$5))/2)*$O$7)))</f>
        <v>#NAME?</v>
      </c>
      <c r="AI75" s="29"/>
      <c r="AJ75" s="4"/>
      <c r="AK75" s="4"/>
      <c r="AL75" s="4"/>
      <c r="AM75" s="4"/>
      <c r="AN75" s="4"/>
      <c r="AO75" s="4"/>
      <c r="AP75" s="29"/>
      <c r="AQ75" s="30"/>
      <c r="AR75" s="31"/>
      <c r="AS75" s="4"/>
      <c r="AT75" s="4"/>
      <c r="AU75" s="4"/>
      <c r="AV75" s="4"/>
      <c r="AW75" s="4"/>
      <c r="AX75" s="30"/>
      <c r="AY75" s="30"/>
      <c r="AZ75" s="32"/>
      <c r="BA75" s="32"/>
      <c r="BB75" s="32"/>
      <c r="BC75" s="32"/>
      <c r="BD75" s="33"/>
      <c r="BE75" s="33"/>
      <c r="BF75" s="34"/>
      <c r="BG75" s="34"/>
      <c r="BH75" s="34"/>
      <c r="BI75" s="34"/>
      <c r="BJ75" s="34"/>
    </row>
    <row r="76" customFormat="false" ht="17" hidden="false" customHeight="false" outlineLevel="0" collapsed="false">
      <c r="B76" s="21" t="s">
        <v>45</v>
      </c>
      <c r="C76" s="22" t="s">
        <v>263</v>
      </c>
      <c r="D76" s="22"/>
      <c r="E76" s="22" t="s">
        <v>264</v>
      </c>
      <c r="F76" s="22" t="s">
        <v>265</v>
      </c>
      <c r="G76" s="22" t="s">
        <v>155</v>
      </c>
      <c r="H76" s="22" t="s">
        <v>156</v>
      </c>
      <c r="I76" s="21" t="s">
        <v>52</v>
      </c>
      <c r="J76" s="23" t="n">
        <v>1</v>
      </c>
      <c r="K76" s="24" t="n">
        <v>1</v>
      </c>
      <c r="L76" s="22" t="n">
        <v>997</v>
      </c>
      <c r="M76" s="22" t="s">
        <v>52</v>
      </c>
      <c r="N76" s="22" t="s">
        <v>7</v>
      </c>
      <c r="O76" s="22" t="s">
        <v>53</v>
      </c>
      <c r="P76" s="22"/>
      <c r="Q76" s="23" t="e">
        <f aca="false">IF($L76=996,,IF($L76=997,,IF($L76=998,,"NONE")))</f>
        <v>#NAME?</v>
      </c>
      <c r="R76" s="23" t="e">
        <f aca="false"/>
        <v>#NAME?</v>
      </c>
      <c r="S76" s="25" t="e">
        <f aca="false">IF(N76="Standard",$O$5*Q76*$O$7,IF(N76="Severe",$O$4*Q76*$O$7,IF(N76="Hostile",$O$3*Q76*$O$7)))</f>
        <v>#NAME?</v>
      </c>
      <c r="T76" s="25" t="e">
        <f aca="false">IF(N76="Standard",$P$5*R76*$O$7,IF(N76="Severe",$P$4*R76*$O$7,IF(N76="Hostile",$P$3*R76*$O$7)))</f>
        <v>#NAME?</v>
      </c>
      <c r="U76" s="25" t="e">
        <f aca="false">IF(O76="E",$T$3*T76,IF(O76="C",$T$4*T76,IF(O76="W",$T$5*T76,1)))</f>
        <v>#NAME?</v>
      </c>
      <c r="V76" s="25" t="e">
        <f aca="false">(S76+U76)/2</f>
        <v>#NAME?</v>
      </c>
      <c r="W76" s="26" t="e">
        <f aca="false">IF(F76=F77,(V76+V77)/2,IF(F76=F75,(V76+V75)/2,IF(F76&lt;&gt;F75,V76)))</f>
        <v>#NAME?</v>
      </c>
      <c r="X76" s="26"/>
      <c r="Y76" s="28" t="e">
        <f aca="false">IF(N76="Standard",(((($Z$3*Q76)+($AD$3*R76*$T$5))/2)*$O$7),IF(N76="Severe",(((($AA$3*Q76)+($AE$3*R76*$T$5))/2)*$O$7),IF(N76="Hostile",(((($AB$3*Q76)+($AF$3*R76*$T$5))/2)*$O$7))))</f>
        <v>#NAME?</v>
      </c>
      <c r="Z76" s="28" t="e">
        <f aca="false">IF(N76="Standard",(((($Z$4*Q76)+($AD$4*R76*$T$5))/2)*$O$7),IF(N76="Severe",(((($AA$4*Q76)+($AE$4*R76*$T$5))/2)*$O$7),IF(N76="Hostile",(((($AB$4*Q76)+($AF$4*R76*$T$5))/2)*$O$7))))</f>
        <v>#NAME?</v>
      </c>
      <c r="AA76" s="28" t="e">
        <f aca="false">IF(N76="Standard",((($Z$5*Q76)+($AD$5*R76*$T$5))/2)*$O$7,IF(N76="Severe",((($AA$5*Q76)+($AE$5*R76*$T$5))/2)*$O$7,IF(N76="Hostile",((($AB$5*Q76)+($AF$5*R76*$T$5))/2)*$O$7)))</f>
        <v>#NAME?</v>
      </c>
      <c r="AB76" s="28" t="e">
        <f aca="false">IF(N76="Standard",((($Z$6*Q76)+($AD$6*R76*$T$5))/2)*$O$7,IF(N76="Severe",((($AA$6*Q76)+($AE$6*R76*$T$5))/2)*$O$7,IF(N76="Hostile",((($AB$6*Q76)+($AF$6*R76*$T$5))/2)*$O$7)))</f>
        <v>#NAME?</v>
      </c>
      <c r="AC76" s="28" t="e">
        <f aca="false">IF(N76="Standard",((($Z$7*Q76)+($AD$7*R76*$T$5))/2)*$O$7,IF(N76="Severe",((($AA$7*Q76)+($AE$7*R76*$T$5))/2)*$O$7,IF(N76="Hostile",((($AB$7*Q76)+($AF$7*R76*$T$5))/2)*$O$7)))</f>
        <v>#NAME?</v>
      </c>
      <c r="AI76" s="29"/>
      <c r="AJ76" s="4"/>
      <c r="AK76" s="4"/>
      <c r="AL76" s="4"/>
      <c r="AM76" s="4"/>
      <c r="AN76" s="4"/>
      <c r="AO76" s="4"/>
      <c r="AP76" s="29"/>
      <c r="AQ76" s="30"/>
      <c r="AR76" s="31"/>
      <c r="AS76" s="4"/>
      <c r="AT76" s="4"/>
      <c r="AU76" s="4"/>
      <c r="AV76" s="4"/>
      <c r="AW76" s="4"/>
      <c r="AX76" s="30"/>
      <c r="AY76" s="30"/>
      <c r="AZ76" s="32"/>
      <c r="BA76" s="32"/>
      <c r="BB76" s="32"/>
      <c r="BC76" s="32"/>
      <c r="BD76" s="33"/>
      <c r="BE76" s="33"/>
      <c r="BF76" s="34"/>
      <c r="BG76" s="34"/>
      <c r="BH76" s="34"/>
      <c r="BI76" s="34"/>
      <c r="BJ76" s="34"/>
    </row>
    <row r="77" customFormat="false" ht="17" hidden="false" customHeight="false" outlineLevel="0" collapsed="false">
      <c r="B77" s="21" t="s">
        <v>45</v>
      </c>
      <c r="C77" s="22" t="s">
        <v>266</v>
      </c>
      <c r="D77" s="22"/>
      <c r="E77" s="22" t="s">
        <v>267</v>
      </c>
      <c r="F77" s="22" t="s">
        <v>268</v>
      </c>
      <c r="G77" s="22" t="s">
        <v>65</v>
      </c>
      <c r="H77" s="22" t="s">
        <v>66</v>
      </c>
      <c r="I77" s="21" t="s">
        <v>52</v>
      </c>
      <c r="J77" s="23" t="n">
        <v>1</v>
      </c>
      <c r="K77" s="24" t="n">
        <v>1</v>
      </c>
      <c r="L77" s="22" t="n">
        <v>997</v>
      </c>
      <c r="M77" s="22" t="s">
        <v>52</v>
      </c>
      <c r="N77" s="22" t="s">
        <v>7</v>
      </c>
      <c r="O77" s="22" t="s">
        <v>53</v>
      </c>
      <c r="P77" s="22"/>
      <c r="Q77" s="23" t="e">
        <f aca="false">IF($L77=996,,IF($L77=997,,IF($L77=998,,"NONE")))</f>
        <v>#NAME?</v>
      </c>
      <c r="R77" s="23" t="e">
        <f aca="false"/>
        <v>#NAME?</v>
      </c>
      <c r="S77" s="25" t="e">
        <f aca="false">IF(N77="Standard",$O$5*Q77*$O$7,IF(N77="Severe",$O$4*Q77*$O$7,IF(N77="Hostile",$O$3*Q77*$O$7)))</f>
        <v>#NAME?</v>
      </c>
      <c r="T77" s="25" t="e">
        <f aca="false">IF(N77="Standard",$P$5*R77*$O$7,IF(N77="Severe",$P$4*R77*$O$7,IF(N77="Hostile",$P$3*R77*$O$7)))</f>
        <v>#NAME?</v>
      </c>
      <c r="U77" s="25" t="e">
        <f aca="false">IF(O77="E",$T$3*T77,IF(O77="C",$T$4*T77,IF(O77="W",$T$5*T77,1)))</f>
        <v>#NAME?</v>
      </c>
      <c r="V77" s="25" t="e">
        <f aca="false">(S77+U77)/2</f>
        <v>#NAME?</v>
      </c>
      <c r="W77" s="26" t="e">
        <f aca="false">IF(F77=F78,(V77+V78)/2,IF(F77=F76,(V77+V76)/2,IF(F77&lt;&gt;F76,V77)))</f>
        <v>#NAME?</v>
      </c>
      <c r="X77" s="26"/>
      <c r="Y77" s="28" t="e">
        <f aca="false">IF(N77="Standard",(((($Z$3*Q77)+($AD$3*R77*$T$5))/2)*$O$7),IF(N77="Severe",(((($AA$3*Q77)+($AE$3*R77*$T$5))/2)*$O$7),IF(N77="Hostile",(((($AB$3*Q77)+($AF$3*R77*$T$5))/2)*$O$7))))</f>
        <v>#NAME?</v>
      </c>
      <c r="Z77" s="28" t="e">
        <f aca="false">IF(N77="Standard",(((($Z$4*Q77)+($AD$4*R77*$T$5))/2)*$O$7),IF(N77="Severe",(((($AA$4*Q77)+($AE$4*R77*$T$5))/2)*$O$7),IF(N77="Hostile",(((($AB$4*Q77)+($AF$4*R77*$T$5))/2)*$O$7))))</f>
        <v>#NAME?</v>
      </c>
      <c r="AA77" s="28" t="e">
        <f aca="false">IF(N77="Standard",((($Z$5*Q77)+($AD$5*R77*$T$5))/2)*$O$7,IF(N77="Severe",((($AA$5*Q77)+($AE$5*R77*$T$5))/2)*$O$7,IF(N77="Hostile",((($AB$5*Q77)+($AF$5*R77*$T$5))/2)*$O$7)))</f>
        <v>#NAME?</v>
      </c>
      <c r="AB77" s="28" t="e">
        <f aca="false">IF(N77="Standard",((($Z$6*Q77)+($AD$6*R77*$T$5))/2)*$O$7,IF(N77="Severe",((($AA$6*Q77)+($AE$6*R77*$T$5))/2)*$O$7,IF(N77="Hostile",((($AB$6*Q77)+($AF$6*R77*$T$5))/2)*$O$7)))</f>
        <v>#NAME?</v>
      </c>
      <c r="AC77" s="28" t="e">
        <f aca="false">IF(N77="Standard",((($Z$7*Q77)+($AD$7*R77*$T$5))/2)*$O$7,IF(N77="Severe",((($AA$7*Q77)+($AE$7*R77*$T$5))/2)*$O$7,IF(N77="Hostile",((($AB$7*Q77)+($AF$7*R77*$T$5))/2)*$O$7)))</f>
        <v>#NAME?</v>
      </c>
      <c r="AI77" s="29"/>
      <c r="AJ77" s="4"/>
      <c r="AK77" s="4"/>
      <c r="AL77" s="4"/>
      <c r="AM77" s="4"/>
      <c r="AN77" s="4"/>
      <c r="AO77" s="4"/>
      <c r="AP77" s="29"/>
      <c r="AQ77" s="30"/>
      <c r="AR77" s="31"/>
      <c r="AS77" s="4"/>
      <c r="AT77" s="4"/>
      <c r="AU77" s="4"/>
      <c r="AV77" s="4"/>
      <c r="AW77" s="4"/>
      <c r="AX77" s="30"/>
      <c r="AY77" s="30"/>
      <c r="AZ77" s="32"/>
      <c r="BA77" s="32"/>
      <c r="BB77" s="32"/>
      <c r="BC77" s="32"/>
      <c r="BD77" s="33"/>
      <c r="BE77" s="33"/>
      <c r="BF77" s="34"/>
      <c r="BG77" s="34"/>
      <c r="BH77" s="34"/>
      <c r="BI77" s="34"/>
      <c r="BJ77" s="34"/>
    </row>
    <row r="78" customFormat="false" ht="17" hidden="false" customHeight="false" outlineLevel="0" collapsed="false">
      <c r="B78" s="21" t="s">
        <v>45</v>
      </c>
      <c r="C78" s="22" t="s">
        <v>269</v>
      </c>
      <c r="D78" s="22"/>
      <c r="E78" s="22" t="s">
        <v>270</v>
      </c>
      <c r="F78" s="22" t="s">
        <v>271</v>
      </c>
      <c r="G78" s="22" t="s">
        <v>81</v>
      </c>
      <c r="H78" s="22" t="s">
        <v>82</v>
      </c>
      <c r="I78" s="21" t="s">
        <v>52</v>
      </c>
      <c r="J78" s="23" t="n">
        <v>1</v>
      </c>
      <c r="K78" s="24" t="n">
        <v>1</v>
      </c>
      <c r="L78" s="22" t="n">
        <v>997</v>
      </c>
      <c r="M78" s="22" t="s">
        <v>52</v>
      </c>
      <c r="N78" s="22" t="s">
        <v>7</v>
      </c>
      <c r="O78" s="22" t="s">
        <v>53</v>
      </c>
      <c r="P78" s="22"/>
      <c r="Q78" s="23" t="e">
        <f aca="false">IF($L78=996,,IF($L78=997,,IF($L78=998,,"NONE")))</f>
        <v>#NAME?</v>
      </c>
      <c r="R78" s="23" t="e">
        <f aca="false"/>
        <v>#NAME?</v>
      </c>
      <c r="S78" s="25" t="e">
        <f aca="false">IF(N78="Standard",$O$5*Q78*$O$7,IF(N78="Severe",$O$4*Q78*$O$7,IF(N78="Hostile",$O$3*Q78*$O$7)))</f>
        <v>#NAME?</v>
      </c>
      <c r="T78" s="25" t="e">
        <f aca="false">IF(N78="Standard",$P$5*R78*$O$7,IF(N78="Severe",$P$4*R78*$O$7,IF(N78="Hostile",$P$3*R78*$O$7)))</f>
        <v>#NAME?</v>
      </c>
      <c r="U78" s="25" t="e">
        <f aca="false">IF(O78="E",$T$3*T78,IF(O78="C",$T$4*T78,IF(O78="W",$T$5*T78,1)))</f>
        <v>#NAME?</v>
      </c>
      <c r="V78" s="25" t="e">
        <f aca="false">(S78+U78)/2</f>
        <v>#NAME?</v>
      </c>
      <c r="W78" s="26" t="e">
        <f aca="false">IF(F78=F79,(V78+V79)/2,IF(F78=F77,(V78+V77)/2,IF(F78&lt;&gt;F77,V78)))</f>
        <v>#NAME?</v>
      </c>
      <c r="X78" s="26"/>
      <c r="Y78" s="28" t="e">
        <f aca="false">IF(N78="Standard",(((($Z$3*Q78)+($AD$3*R78*$T$5))/2)*$O$7),IF(N78="Severe",(((($AA$3*Q78)+($AE$3*R78*$T$5))/2)*$O$7),IF(N78="Hostile",(((($AB$3*Q78)+($AF$3*R78*$T$5))/2)*$O$7))))</f>
        <v>#NAME?</v>
      </c>
      <c r="Z78" s="28" t="e">
        <f aca="false">IF(N78="Standard",(((($Z$4*Q78)+($AD$4*R78*$T$5))/2)*$O$7),IF(N78="Severe",(((($AA$4*Q78)+($AE$4*R78*$T$5))/2)*$O$7),IF(N78="Hostile",(((($AB$4*Q78)+($AF$4*R78*$T$5))/2)*$O$7))))</f>
        <v>#NAME?</v>
      </c>
      <c r="AA78" s="28" t="e">
        <f aca="false">IF(N78="Standard",((($Z$5*Q78)+($AD$5*R78*$T$5))/2)*$O$7,IF(N78="Severe",((($AA$5*Q78)+($AE$5*R78*$T$5))/2)*$O$7,IF(N78="Hostile",((($AB$5*Q78)+($AF$5*R78*$T$5))/2)*$O$7)))</f>
        <v>#NAME?</v>
      </c>
      <c r="AB78" s="28" t="e">
        <f aca="false">IF(N78="Standard",((($Z$6*Q78)+($AD$6*R78*$T$5))/2)*$O$7,IF(N78="Severe",((($AA$6*Q78)+($AE$6*R78*$T$5))/2)*$O$7,IF(N78="Hostile",((($AB$6*Q78)+($AF$6*R78*$T$5))/2)*$O$7)))</f>
        <v>#NAME?</v>
      </c>
      <c r="AC78" s="28" t="e">
        <f aca="false">IF(N78="Standard",((($Z$7*Q78)+($AD$7*R78*$T$5))/2)*$O$7,IF(N78="Severe",((($AA$7*Q78)+($AE$7*R78*$T$5))/2)*$O$7,IF(N78="Hostile",((($AB$7*Q78)+($AF$7*R78*$T$5))/2)*$O$7)))</f>
        <v>#NAME?</v>
      </c>
      <c r="AI78" s="29"/>
      <c r="AJ78" s="4"/>
      <c r="AK78" s="4"/>
      <c r="AL78" s="4"/>
      <c r="AM78" s="4"/>
      <c r="AN78" s="4"/>
      <c r="AO78" s="4"/>
      <c r="AP78" s="29"/>
      <c r="AQ78" s="30"/>
      <c r="AR78" s="31"/>
      <c r="AS78" s="4"/>
      <c r="AT78" s="4"/>
      <c r="AU78" s="4"/>
      <c r="AV78" s="4"/>
      <c r="AW78" s="4"/>
      <c r="AX78" s="30"/>
      <c r="AY78" s="30"/>
      <c r="AZ78" s="32"/>
      <c r="BA78" s="32"/>
      <c r="BB78" s="32"/>
      <c r="BC78" s="32"/>
      <c r="BD78" s="33"/>
      <c r="BE78" s="33"/>
      <c r="BF78" s="34"/>
      <c r="BG78" s="34"/>
      <c r="BH78" s="34"/>
      <c r="BI78" s="34"/>
      <c r="BJ78" s="34"/>
    </row>
    <row r="79" customFormat="false" ht="17" hidden="false" customHeight="false" outlineLevel="0" collapsed="false">
      <c r="B79" s="21" t="s">
        <v>45</v>
      </c>
      <c r="C79" s="22" t="s">
        <v>272</v>
      </c>
      <c r="D79" s="22"/>
      <c r="E79" s="22" t="s">
        <v>273</v>
      </c>
      <c r="F79" s="22" t="s">
        <v>274</v>
      </c>
      <c r="G79" s="22" t="s">
        <v>173</v>
      </c>
      <c r="H79" s="22" t="s">
        <v>174</v>
      </c>
      <c r="I79" s="21" t="s">
        <v>52</v>
      </c>
      <c r="J79" s="23" t="n">
        <v>1</v>
      </c>
      <c r="K79" s="24" t="n">
        <v>1</v>
      </c>
      <c r="L79" s="22" t="n">
        <v>996</v>
      </c>
      <c r="M79" s="22" t="s">
        <v>52</v>
      </c>
      <c r="N79" s="22" t="s">
        <v>7</v>
      </c>
      <c r="O79" s="22" t="s">
        <v>53</v>
      </c>
      <c r="P79" s="22"/>
      <c r="Q79" s="23" t="e">
        <f aca="false">IF($L79=996,,IF($L79=997,,IF($L79=998,,"NONE")))</f>
        <v>#NAME?</v>
      </c>
      <c r="R79" s="23" t="e">
        <f aca="false"/>
        <v>#NAME?</v>
      </c>
      <c r="S79" s="25" t="e">
        <f aca="false">IF(N79="Standard",$O$5*Q79*$O$7,IF(N79="Severe",$O$4*Q79*$O$7,IF(N79="Hostile",$O$3*Q79*$O$7)))</f>
        <v>#NAME?</v>
      </c>
      <c r="T79" s="25" t="e">
        <f aca="false">IF(N79="Standard",$P$5*R79*$O$7,IF(N79="Severe",$P$4*R79*$O$7,IF(N79="Hostile",$P$3*R79*$O$7)))</f>
        <v>#NAME?</v>
      </c>
      <c r="U79" s="25" t="e">
        <f aca="false">IF(O79="E",$T$3*T79,IF(O79="C",$T$4*T79,IF(O79="W",$T$5*T79,1)))</f>
        <v>#NAME?</v>
      </c>
      <c r="V79" s="25" t="e">
        <f aca="false">(S79+U79)/2</f>
        <v>#NAME?</v>
      </c>
      <c r="W79" s="26" t="e">
        <f aca="false">IF(F79=F80,(V79+V80)/2,IF(F79=F78,(V79+V78)/2,IF(F79&lt;&gt;F78,V79)))</f>
        <v>#NAME?</v>
      </c>
      <c r="X79" s="26"/>
      <c r="Y79" s="28" t="e">
        <f aca="false">IF(N79="Standard",(((($Z$3*Q79)+($AD$3*R79*$T$5))/2)*$O$7),IF(N79="Severe",(((($AA$3*Q79)+($AE$3*R79*$T$5))/2)*$O$7),IF(N79="Hostile",(((($AB$3*Q79)+($AF$3*R79*$T$5))/2)*$O$7))))</f>
        <v>#NAME?</v>
      </c>
      <c r="Z79" s="28" t="e">
        <f aca="false">IF(N79="Standard",(((($Z$4*Q79)+($AD$4*R79*$T$5))/2)*$O$7),IF(N79="Severe",(((($AA$4*Q79)+($AE$4*R79*$T$5))/2)*$O$7),IF(N79="Hostile",(((($AB$4*Q79)+($AF$4*R79*$T$5))/2)*$O$7))))</f>
        <v>#NAME?</v>
      </c>
      <c r="AA79" s="28" t="e">
        <f aca="false">IF(N79="Standard",((($Z$5*Q79)+($AD$5*R79*$T$5))/2)*$O$7,IF(N79="Severe",((($AA$5*Q79)+($AE$5*R79*$T$5))/2)*$O$7,IF(N79="Hostile",((($AB$5*Q79)+($AF$5*R79*$T$5))/2)*$O$7)))</f>
        <v>#NAME?</v>
      </c>
      <c r="AB79" s="28" t="e">
        <f aca="false">IF(N79="Standard",((($Z$6*Q79)+($AD$6*R79*$T$5))/2)*$O$7,IF(N79="Severe",((($AA$6*Q79)+($AE$6*R79*$T$5))/2)*$O$7,IF(N79="Hostile",((($AB$6*Q79)+($AF$6*R79*$T$5))/2)*$O$7)))</f>
        <v>#NAME?</v>
      </c>
      <c r="AC79" s="28" t="e">
        <f aca="false">IF(N79="Standard",((($Z$7*Q79)+($AD$7*R79*$T$5))/2)*$O$7,IF(N79="Severe",((($AA$7*Q79)+($AE$7*R79*$T$5))/2)*$O$7,IF(N79="Hostile",((($AB$7*Q79)+($AF$7*R79*$T$5))/2)*$O$7)))</f>
        <v>#NAME?</v>
      </c>
      <c r="AI79" s="29"/>
      <c r="AJ79" s="4"/>
      <c r="AK79" s="4"/>
      <c r="AL79" s="4"/>
      <c r="AM79" s="4"/>
      <c r="AN79" s="4"/>
      <c r="AO79" s="4"/>
      <c r="AP79" s="29"/>
      <c r="AQ79" s="30"/>
      <c r="AR79" s="31"/>
      <c r="AS79" s="4"/>
      <c r="AT79" s="4"/>
      <c r="AU79" s="4"/>
      <c r="AV79" s="4"/>
      <c r="AW79" s="4"/>
      <c r="AX79" s="30"/>
      <c r="AY79" s="30"/>
      <c r="AZ79" s="32"/>
      <c r="BA79" s="32"/>
      <c r="BB79" s="32"/>
      <c r="BC79" s="32"/>
      <c r="BD79" s="33"/>
      <c r="BE79" s="33"/>
      <c r="BF79" s="34"/>
      <c r="BG79" s="34"/>
      <c r="BH79" s="34"/>
      <c r="BI79" s="34"/>
      <c r="BJ79" s="34"/>
    </row>
    <row r="80" customFormat="false" ht="17" hidden="false" customHeight="false" outlineLevel="0" collapsed="false">
      <c r="B80" s="21" t="s">
        <v>45</v>
      </c>
      <c r="C80" s="22" t="s">
        <v>275</v>
      </c>
      <c r="D80" s="22"/>
      <c r="E80" s="22" t="s">
        <v>276</v>
      </c>
      <c r="F80" s="22" t="s">
        <v>277</v>
      </c>
      <c r="G80" s="22" t="s">
        <v>73</v>
      </c>
      <c r="H80" s="22" t="s">
        <v>74</v>
      </c>
      <c r="I80" s="21" t="s">
        <v>52</v>
      </c>
      <c r="J80" s="23" t="n">
        <v>1</v>
      </c>
      <c r="K80" s="24" t="n">
        <v>1</v>
      </c>
      <c r="L80" s="22" t="n">
        <v>997</v>
      </c>
      <c r="M80" s="22" t="s">
        <v>52</v>
      </c>
      <c r="N80" s="22" t="s">
        <v>7</v>
      </c>
      <c r="O80" s="22" t="s">
        <v>53</v>
      </c>
      <c r="P80" s="22"/>
      <c r="Q80" s="23" t="e">
        <f aca="false">IF($L80=996,,IF($L80=997,,IF($L80=998,,"NONE")))</f>
        <v>#NAME?</v>
      </c>
      <c r="R80" s="23" t="e">
        <f aca="false"/>
        <v>#NAME?</v>
      </c>
      <c r="S80" s="25" t="e">
        <f aca="false">IF(N80="Standard",$O$5*Q80*$O$7,IF(N80="Severe",$O$4*Q80*$O$7,IF(N80="Hostile",$O$3*Q80*$O$7)))</f>
        <v>#NAME?</v>
      </c>
      <c r="T80" s="25" t="e">
        <f aca="false">IF(N80="Standard",$P$5*R80*$O$7,IF(N80="Severe",$P$4*R80*$O$7,IF(N80="Hostile",$P$3*R80*$O$7)))</f>
        <v>#NAME?</v>
      </c>
      <c r="U80" s="25" t="e">
        <f aca="false">IF(O80="E",$T$3*T80,IF(O80="C",$T$4*T80,IF(O80="W",$T$5*T80,1)))</f>
        <v>#NAME?</v>
      </c>
      <c r="V80" s="25" t="e">
        <f aca="false">(S80+U80)/2</f>
        <v>#NAME?</v>
      </c>
      <c r="W80" s="26" t="e">
        <f aca="false">IF(F80=F81,(V80+V81)/2,IF(F80=F79,(V80+V79)/2,IF(F80&lt;&gt;F79,V80)))</f>
        <v>#NAME?</v>
      </c>
      <c r="X80" s="26"/>
      <c r="Y80" s="28" t="e">
        <f aca="false">IF(N80="Standard",(((($Z$3*Q80)+($AD$3*R80*$T$5))/2)*$O$7),IF(N80="Severe",(((($AA$3*Q80)+($AE$3*R80*$T$5))/2)*$O$7),IF(N80="Hostile",(((($AB$3*Q80)+($AF$3*R80*$T$5))/2)*$O$7))))</f>
        <v>#NAME?</v>
      </c>
      <c r="Z80" s="28" t="e">
        <f aca="false">IF(N80="Standard",(((($Z$4*Q80)+($AD$4*R80*$T$5))/2)*$O$7),IF(N80="Severe",(((($AA$4*Q80)+($AE$4*R80*$T$5))/2)*$O$7),IF(N80="Hostile",(((($AB$4*Q80)+($AF$4*R80*$T$5))/2)*$O$7))))</f>
        <v>#NAME?</v>
      </c>
      <c r="AA80" s="28" t="e">
        <f aca="false">IF(N80="Standard",((($Z$5*Q80)+($AD$5*R80*$T$5))/2)*$O$7,IF(N80="Severe",((($AA$5*Q80)+($AE$5*R80*$T$5))/2)*$O$7,IF(N80="Hostile",((($AB$5*Q80)+($AF$5*R80*$T$5))/2)*$O$7)))</f>
        <v>#NAME?</v>
      </c>
      <c r="AB80" s="28" t="e">
        <f aca="false">IF(N80="Standard",((($Z$6*Q80)+($AD$6*R80*$T$5))/2)*$O$7,IF(N80="Severe",((($AA$6*Q80)+($AE$6*R80*$T$5))/2)*$O$7,IF(N80="Hostile",((($AB$6*Q80)+($AF$6*R80*$T$5))/2)*$O$7)))</f>
        <v>#NAME?</v>
      </c>
      <c r="AC80" s="28" t="e">
        <f aca="false">IF(N80="Standard",((($Z$7*Q80)+($AD$7*R80*$T$5))/2)*$O$7,IF(N80="Severe",((($AA$7*Q80)+($AE$7*R80*$T$5))/2)*$O$7,IF(N80="Hostile",((($AB$7*Q80)+($AF$7*R80*$T$5))/2)*$O$7)))</f>
        <v>#NAME?</v>
      </c>
      <c r="AI80" s="29"/>
      <c r="AJ80" s="4"/>
      <c r="AK80" s="4"/>
      <c r="AL80" s="4"/>
      <c r="AM80" s="4"/>
      <c r="AN80" s="4"/>
      <c r="AO80" s="4"/>
      <c r="AP80" s="29"/>
      <c r="AQ80" s="30"/>
      <c r="AR80" s="31"/>
      <c r="AS80" s="4"/>
      <c r="AT80" s="4"/>
      <c r="AU80" s="4"/>
      <c r="AV80" s="4"/>
      <c r="AW80" s="4"/>
      <c r="AX80" s="30"/>
      <c r="AY80" s="30"/>
      <c r="AZ80" s="32"/>
      <c r="BA80" s="32"/>
      <c r="BB80" s="32"/>
      <c r="BC80" s="32"/>
      <c r="BD80" s="33"/>
      <c r="BE80" s="33"/>
      <c r="BF80" s="34"/>
      <c r="BG80" s="34"/>
      <c r="BH80" s="34"/>
      <c r="BI80" s="34"/>
      <c r="BJ80" s="34"/>
    </row>
    <row r="81" customFormat="false" ht="17" hidden="false" customHeight="false" outlineLevel="0" collapsed="false">
      <c r="B81" s="21" t="s">
        <v>45</v>
      </c>
      <c r="C81" s="22" t="s">
        <v>278</v>
      </c>
      <c r="D81" s="22"/>
      <c r="E81" s="22" t="s">
        <v>279</v>
      </c>
      <c r="F81" s="22" t="s">
        <v>280</v>
      </c>
      <c r="G81" s="22" t="s">
        <v>81</v>
      </c>
      <c r="H81" s="22" t="s">
        <v>82</v>
      </c>
      <c r="I81" s="21" t="s">
        <v>52</v>
      </c>
      <c r="J81" s="23" t="n">
        <v>1</v>
      </c>
      <c r="K81" s="24" t="n">
        <v>1</v>
      </c>
      <c r="L81" s="22" t="n">
        <v>997</v>
      </c>
      <c r="M81" s="22" t="s">
        <v>52</v>
      </c>
      <c r="N81" s="22" t="s">
        <v>7</v>
      </c>
      <c r="O81" s="22" t="s">
        <v>53</v>
      </c>
      <c r="P81" s="22"/>
      <c r="Q81" s="23" t="e">
        <f aca="false">IF($L81=996,,IF($L81=997,,IF($L81=998,,"NONE")))</f>
        <v>#NAME?</v>
      </c>
      <c r="R81" s="23" t="e">
        <f aca="false"/>
        <v>#NAME?</v>
      </c>
      <c r="S81" s="25" t="e">
        <f aca="false">IF(N81="Standard",$O$5*Q81*$O$7,IF(N81="Severe",$O$4*Q81*$O$7,IF(N81="Hostile",$O$3*Q81*$O$7)))</f>
        <v>#NAME?</v>
      </c>
      <c r="T81" s="25" t="e">
        <f aca="false">IF(N81="Standard",$P$5*R81*$O$7,IF(N81="Severe",$P$4*R81*$O$7,IF(N81="Hostile",$P$3*R81*$O$7)))</f>
        <v>#NAME?</v>
      </c>
      <c r="U81" s="25" t="e">
        <f aca="false">IF(O81="E",$T$3*T81,IF(O81="C",$T$4*T81,IF(O81="W",$T$5*T81,1)))</f>
        <v>#NAME?</v>
      </c>
      <c r="V81" s="25" t="e">
        <f aca="false">(S81+U81)/2</f>
        <v>#NAME?</v>
      </c>
      <c r="W81" s="26" t="e">
        <f aca="false">IF(F81=F82,(V81+V82)/2,IF(F81=F80,(V81+V80)/2,IF(F81&lt;&gt;F80,V81)))</f>
        <v>#NAME?</v>
      </c>
      <c r="X81" s="26"/>
      <c r="Y81" s="28" t="e">
        <f aca="false">IF(N81="Standard",(((($Z$3*Q81)+($AD$3*R81*$T$5))/2)*$O$7),IF(N81="Severe",(((($AA$3*Q81)+($AE$3*R81*$T$5))/2)*$O$7),IF(N81="Hostile",(((($AB$3*Q81)+($AF$3*R81*$T$5))/2)*$O$7))))</f>
        <v>#NAME?</v>
      </c>
      <c r="Z81" s="28" t="e">
        <f aca="false">IF(N81="Standard",(((($Z$4*Q81)+($AD$4*R81*$T$5))/2)*$O$7),IF(N81="Severe",(((($AA$4*Q81)+($AE$4*R81*$T$5))/2)*$O$7),IF(N81="Hostile",(((($AB$4*Q81)+($AF$4*R81*$T$5))/2)*$O$7))))</f>
        <v>#NAME?</v>
      </c>
      <c r="AA81" s="28" t="e">
        <f aca="false">IF(N81="Standard",((($Z$5*Q81)+($AD$5*R81*$T$5))/2)*$O$7,IF(N81="Severe",((($AA$5*Q81)+($AE$5*R81*$T$5))/2)*$O$7,IF(N81="Hostile",((($AB$5*Q81)+($AF$5*R81*$T$5))/2)*$O$7)))</f>
        <v>#NAME?</v>
      </c>
      <c r="AB81" s="28" t="e">
        <f aca="false">IF(N81="Standard",((($Z$6*Q81)+($AD$6*R81*$T$5))/2)*$O$7,IF(N81="Severe",((($AA$6*Q81)+($AE$6*R81*$T$5))/2)*$O$7,IF(N81="Hostile",((($AB$6*Q81)+($AF$6*R81*$T$5))/2)*$O$7)))</f>
        <v>#NAME?</v>
      </c>
      <c r="AC81" s="28" t="e">
        <f aca="false">IF(N81="Standard",((($Z$7*Q81)+($AD$7*R81*$T$5))/2)*$O$7,IF(N81="Severe",((($AA$7*Q81)+($AE$7*R81*$T$5))/2)*$O$7,IF(N81="Hostile",((($AB$7*Q81)+($AF$7*R81*$T$5))/2)*$O$7)))</f>
        <v>#NAME?</v>
      </c>
      <c r="AI81" s="29"/>
      <c r="AJ81" s="4"/>
      <c r="AK81" s="4"/>
      <c r="AL81" s="4"/>
      <c r="AM81" s="4"/>
      <c r="AN81" s="4"/>
      <c r="AO81" s="4"/>
      <c r="AP81" s="29"/>
      <c r="AQ81" s="30"/>
      <c r="AR81" s="31"/>
      <c r="AS81" s="4"/>
      <c r="AT81" s="4"/>
      <c r="AU81" s="4"/>
      <c r="AV81" s="4"/>
      <c r="AW81" s="4"/>
      <c r="AX81" s="30"/>
      <c r="AY81" s="30"/>
      <c r="AZ81" s="32"/>
      <c r="BA81" s="32"/>
      <c r="BB81" s="32"/>
      <c r="BC81" s="32"/>
      <c r="BD81" s="33"/>
      <c r="BE81" s="33"/>
      <c r="BF81" s="34"/>
      <c r="BG81" s="34"/>
      <c r="BH81" s="34"/>
      <c r="BI81" s="34"/>
      <c r="BJ81" s="34"/>
    </row>
    <row r="82" customFormat="false" ht="17" hidden="false" customHeight="false" outlineLevel="0" collapsed="false">
      <c r="B82" s="21" t="s">
        <v>45</v>
      </c>
      <c r="C82" s="22" t="s">
        <v>281</v>
      </c>
      <c r="D82" s="22"/>
      <c r="E82" s="22" t="s">
        <v>282</v>
      </c>
      <c r="F82" s="22" t="s">
        <v>283</v>
      </c>
      <c r="G82" s="22" t="s">
        <v>57</v>
      </c>
      <c r="H82" s="22" t="s">
        <v>58</v>
      </c>
      <c r="I82" s="21" t="s">
        <v>52</v>
      </c>
      <c r="J82" s="23" t="n">
        <v>1</v>
      </c>
      <c r="K82" s="24" t="n">
        <v>1</v>
      </c>
      <c r="L82" s="22" t="n">
        <v>996</v>
      </c>
      <c r="M82" s="22" t="s">
        <v>52</v>
      </c>
      <c r="N82" s="22" t="s">
        <v>7</v>
      </c>
      <c r="O82" s="22" t="s">
        <v>53</v>
      </c>
      <c r="P82" s="22"/>
      <c r="Q82" s="23" t="e">
        <f aca="false">IF($L82=996,,IF($L82=997,,IF($L82=998,,"NONE")))</f>
        <v>#NAME?</v>
      </c>
      <c r="R82" s="23" t="e">
        <f aca="false"/>
        <v>#NAME?</v>
      </c>
      <c r="S82" s="25" t="e">
        <f aca="false">IF(N82="Standard",$O$5*Q82*$O$7,IF(N82="Severe",$O$4*Q82*$O$7,IF(N82="Hostile",$O$3*Q82*$O$7)))</f>
        <v>#NAME?</v>
      </c>
      <c r="T82" s="25" t="e">
        <f aca="false">IF(N82="Standard",$P$5*R82*$O$7,IF(N82="Severe",$P$4*R82*$O$7,IF(N82="Hostile",$P$3*R82*$O$7)))</f>
        <v>#NAME?</v>
      </c>
      <c r="U82" s="25" t="e">
        <f aca="false">IF(O82="E",$T$3*T82,IF(O82="C",$T$4*T82,IF(O82="W",$T$5*T82,1)))</f>
        <v>#NAME?</v>
      </c>
      <c r="V82" s="25" t="e">
        <f aca="false">(S82+U82)/2</f>
        <v>#NAME?</v>
      </c>
      <c r="W82" s="26" t="e">
        <f aca="false">IF(F82=F83,(V82+V83)/2,IF(F82=F81,(V82+V81)/2,IF(F82&lt;&gt;F81,V82)))</f>
        <v>#NAME?</v>
      </c>
      <c r="X82" s="26"/>
      <c r="Y82" s="28" t="e">
        <f aca="false">IF(N82="Standard",(((($Z$3*Q82)+($AD$3*R82*$T$5))/2)*$O$7),IF(N82="Severe",(((($AA$3*Q82)+($AE$3*R82*$T$5))/2)*$O$7),IF(N82="Hostile",(((($AB$3*Q82)+($AF$3*R82*$T$5))/2)*$O$7))))</f>
        <v>#NAME?</v>
      </c>
      <c r="Z82" s="28" t="e">
        <f aca="false">IF(N82="Standard",(((($Z$4*Q82)+($AD$4*R82*$T$5))/2)*$O$7),IF(N82="Severe",(((($AA$4*Q82)+($AE$4*R82*$T$5))/2)*$O$7),IF(N82="Hostile",(((($AB$4*Q82)+($AF$4*R82*$T$5))/2)*$O$7))))</f>
        <v>#NAME?</v>
      </c>
      <c r="AA82" s="28" t="e">
        <f aca="false">IF(N82="Standard",((($Z$5*Q82)+($AD$5*R82*$T$5))/2)*$O$7,IF(N82="Severe",((($AA$5*Q82)+($AE$5*R82*$T$5))/2)*$O$7,IF(N82="Hostile",((($AB$5*Q82)+($AF$5*R82*$T$5))/2)*$O$7)))</f>
        <v>#NAME?</v>
      </c>
      <c r="AB82" s="28" t="e">
        <f aca="false">IF(N82="Standard",((($Z$6*Q82)+($AD$6*R82*$T$5))/2)*$O$7,IF(N82="Severe",((($AA$6*Q82)+($AE$6*R82*$T$5))/2)*$O$7,IF(N82="Hostile",((($AB$6*Q82)+($AF$6*R82*$T$5))/2)*$O$7)))</f>
        <v>#NAME?</v>
      </c>
      <c r="AC82" s="28" t="e">
        <f aca="false">IF(N82="Standard",((($Z$7*Q82)+($AD$7*R82*$T$5))/2)*$O$7,IF(N82="Severe",((($AA$7*Q82)+($AE$7*R82*$T$5))/2)*$O$7,IF(N82="Hostile",((($AB$7*Q82)+($AF$7*R82*$T$5))/2)*$O$7)))</f>
        <v>#NAME?</v>
      </c>
      <c r="AI82" s="29"/>
      <c r="AJ82" s="4"/>
      <c r="AK82" s="4"/>
      <c r="AL82" s="4"/>
      <c r="AM82" s="4"/>
      <c r="AN82" s="4"/>
      <c r="AO82" s="4"/>
      <c r="AP82" s="29"/>
      <c r="AQ82" s="30"/>
      <c r="AR82" s="31"/>
      <c r="AS82" s="4"/>
      <c r="AT82" s="4"/>
      <c r="AU82" s="4"/>
      <c r="AV82" s="4"/>
      <c r="AW82" s="4"/>
      <c r="AX82" s="30"/>
      <c r="AY82" s="30"/>
      <c r="AZ82" s="32"/>
      <c r="BA82" s="32"/>
      <c r="BB82" s="32"/>
      <c r="BC82" s="32"/>
      <c r="BD82" s="33"/>
      <c r="BE82" s="33"/>
      <c r="BF82" s="34"/>
      <c r="BG82" s="34"/>
      <c r="BH82" s="34"/>
      <c r="BI82" s="34"/>
      <c r="BJ82" s="34"/>
    </row>
    <row r="83" customFormat="false" ht="17" hidden="false" customHeight="false" outlineLevel="0" collapsed="false">
      <c r="B83" s="21" t="s">
        <v>45</v>
      </c>
      <c r="C83" s="22" t="s">
        <v>284</v>
      </c>
      <c r="D83" s="22"/>
      <c r="E83" s="22" t="s">
        <v>285</v>
      </c>
      <c r="F83" s="22" t="s">
        <v>286</v>
      </c>
      <c r="G83" s="22" t="s">
        <v>81</v>
      </c>
      <c r="H83" s="22" t="s">
        <v>82</v>
      </c>
      <c r="I83" s="21" t="s">
        <v>52</v>
      </c>
      <c r="J83" s="23" t="n">
        <v>1</v>
      </c>
      <c r="K83" s="24" t="n">
        <v>1</v>
      </c>
      <c r="L83" s="22" t="n">
        <v>997</v>
      </c>
      <c r="M83" s="22" t="s">
        <v>52</v>
      </c>
      <c r="N83" s="22" t="s">
        <v>7</v>
      </c>
      <c r="O83" s="22" t="s">
        <v>53</v>
      </c>
      <c r="P83" s="22"/>
      <c r="Q83" s="23" t="e">
        <f aca="false">IF($L83=996,,IF($L83=997,,IF($L83=998,,"NONE")))</f>
        <v>#NAME?</v>
      </c>
      <c r="R83" s="23" t="e">
        <f aca="false"/>
        <v>#NAME?</v>
      </c>
      <c r="S83" s="25" t="e">
        <f aca="false">IF(N83="Standard",$O$5*Q83*$O$7,IF(N83="Severe",$O$4*Q83*$O$7,IF(N83="Hostile",$O$3*Q83*$O$7)))</f>
        <v>#NAME?</v>
      </c>
      <c r="T83" s="25" t="e">
        <f aca="false">IF(N83="Standard",$P$5*R83*$O$7,IF(N83="Severe",$P$4*R83*$O$7,IF(N83="Hostile",$P$3*R83*$O$7)))</f>
        <v>#NAME?</v>
      </c>
      <c r="U83" s="25" t="e">
        <f aca="false">IF(O83="E",$T$3*T83,IF(O83="C",$T$4*T83,IF(O83="W",$T$5*T83,1)))</f>
        <v>#NAME?</v>
      </c>
      <c r="V83" s="25" t="e">
        <f aca="false">(S83+U83)/2</f>
        <v>#NAME?</v>
      </c>
      <c r="W83" s="26" t="e">
        <f aca="false">IF(F83=F84,(V83+V84)/2,IF(F83=F82,(V83+V82)/2,IF(F83&lt;&gt;F82,V83)))</f>
        <v>#NAME?</v>
      </c>
      <c r="X83" s="26"/>
      <c r="Y83" s="28" t="e">
        <f aca="false">IF(N83="Standard",(((($Z$3*Q83)+($AD$3*R83*$T$5))/2)*$O$7),IF(N83="Severe",(((($AA$3*Q83)+($AE$3*R83*$T$5))/2)*$O$7),IF(N83="Hostile",(((($AB$3*Q83)+($AF$3*R83*$T$5))/2)*$O$7))))</f>
        <v>#NAME?</v>
      </c>
      <c r="Z83" s="28" t="e">
        <f aca="false">IF(N83="Standard",(((($Z$4*Q83)+($AD$4*R83*$T$5))/2)*$O$7),IF(N83="Severe",(((($AA$4*Q83)+($AE$4*R83*$T$5))/2)*$O$7),IF(N83="Hostile",(((($AB$4*Q83)+($AF$4*R83*$T$5))/2)*$O$7))))</f>
        <v>#NAME?</v>
      </c>
      <c r="AA83" s="28" t="e">
        <f aca="false">IF(N83="Standard",((($Z$5*Q83)+($AD$5*R83*$T$5))/2)*$O$7,IF(N83="Severe",((($AA$5*Q83)+($AE$5*R83*$T$5))/2)*$O$7,IF(N83="Hostile",((($AB$5*Q83)+($AF$5*R83*$T$5))/2)*$O$7)))</f>
        <v>#NAME?</v>
      </c>
      <c r="AB83" s="28" t="e">
        <f aca="false">IF(N83="Standard",((($Z$6*Q83)+($AD$6*R83*$T$5))/2)*$O$7,IF(N83="Severe",((($AA$6*Q83)+($AE$6*R83*$T$5))/2)*$O$7,IF(N83="Hostile",((($AB$6*Q83)+($AF$6*R83*$T$5))/2)*$O$7)))</f>
        <v>#NAME?</v>
      </c>
      <c r="AC83" s="28" t="e">
        <f aca="false">IF(N83="Standard",((($Z$7*Q83)+($AD$7*R83*$T$5))/2)*$O$7,IF(N83="Severe",((($AA$7*Q83)+($AE$7*R83*$T$5))/2)*$O$7,IF(N83="Hostile",((($AB$7*Q83)+($AF$7*R83*$T$5))/2)*$O$7)))</f>
        <v>#NAME?</v>
      </c>
      <c r="AI83" s="29"/>
      <c r="AJ83" s="4"/>
      <c r="AK83" s="4"/>
      <c r="AL83" s="4"/>
      <c r="AM83" s="4"/>
      <c r="AN83" s="4"/>
      <c r="AO83" s="4"/>
      <c r="AP83" s="29"/>
      <c r="AQ83" s="30"/>
      <c r="AR83" s="31"/>
      <c r="AS83" s="4"/>
      <c r="AT83" s="4"/>
      <c r="AU83" s="4"/>
      <c r="AV83" s="4"/>
      <c r="AW83" s="4"/>
      <c r="AX83" s="30"/>
      <c r="AY83" s="30"/>
      <c r="AZ83" s="32"/>
      <c r="BA83" s="32"/>
      <c r="BB83" s="32"/>
      <c r="BC83" s="32"/>
      <c r="BD83" s="33"/>
      <c r="BE83" s="33"/>
      <c r="BF83" s="34"/>
      <c r="BG83" s="34"/>
      <c r="BH83" s="34"/>
      <c r="BI83" s="34"/>
      <c r="BJ83" s="34"/>
    </row>
    <row r="84" customFormat="false" ht="17" hidden="false" customHeight="false" outlineLevel="0" collapsed="false">
      <c r="B84" s="21" t="s">
        <v>45</v>
      </c>
      <c r="C84" s="22" t="s">
        <v>287</v>
      </c>
      <c r="D84" s="22"/>
      <c r="E84" s="22" t="s">
        <v>288</v>
      </c>
      <c r="F84" s="22" t="s">
        <v>289</v>
      </c>
      <c r="G84" s="22" t="s">
        <v>155</v>
      </c>
      <c r="H84" s="22" t="s">
        <v>156</v>
      </c>
      <c r="I84" s="21" t="s">
        <v>52</v>
      </c>
      <c r="J84" s="23" t="n">
        <v>1</v>
      </c>
      <c r="K84" s="24" t="n">
        <v>1</v>
      </c>
      <c r="L84" s="22" t="n">
        <v>998</v>
      </c>
      <c r="M84" s="22" t="s">
        <v>52</v>
      </c>
      <c r="N84" s="22" t="s">
        <v>7</v>
      </c>
      <c r="O84" s="22" t="s">
        <v>53</v>
      </c>
      <c r="P84" s="22"/>
      <c r="Q84" s="23" t="e">
        <f aca="false">IF($L84=996,,IF($L84=997,,IF($L84=998,,"NONE")))</f>
        <v>#NAME?</v>
      </c>
      <c r="R84" s="23" t="e">
        <f aca="false"/>
        <v>#NAME?</v>
      </c>
      <c r="S84" s="25" t="e">
        <f aca="false">IF(N84="Standard",$O$5*Q84*$O$7,IF(N84="Severe",$O$4*Q84*$O$7,IF(N84="Hostile",$O$3*Q84*$O$7)))</f>
        <v>#NAME?</v>
      </c>
      <c r="T84" s="25" t="e">
        <f aca="false">IF(N84="Standard",$P$5*R84*$O$7,IF(N84="Severe",$P$4*R84*$O$7,IF(N84="Hostile",$P$3*R84*$O$7)))</f>
        <v>#NAME?</v>
      </c>
      <c r="U84" s="25" t="e">
        <f aca="false">IF(O84="E",$T$3*T84,IF(O84="C",$T$4*T84,IF(O84="W",$T$5*T84,1)))</f>
        <v>#NAME?</v>
      </c>
      <c r="V84" s="25" t="e">
        <f aca="false">(S84+U84)/2</f>
        <v>#NAME?</v>
      </c>
      <c r="W84" s="26" t="e">
        <f aca="false">IF(F84=F85,(V84+V85)/2,IF(F84=F83,(V84+V83)/2,IF(F84&lt;&gt;F83,V84)))</f>
        <v>#NAME?</v>
      </c>
      <c r="X84" s="26"/>
      <c r="Y84" s="28" t="e">
        <f aca="false">IF(N84="Standard",(((($Z$3*Q84)+($AD$3*R84*$T$5))/2)*$O$7),IF(N84="Severe",(((($AA$3*Q84)+($AE$3*R84*$T$5))/2)*$O$7),IF(N84="Hostile",(((($AB$3*Q84)+($AF$3*R84*$T$5))/2)*$O$7))))</f>
        <v>#NAME?</v>
      </c>
      <c r="Z84" s="28" t="e">
        <f aca="false">IF(N84="Standard",(((($Z$4*Q84)+($AD$4*R84*$T$5))/2)*$O$7),IF(N84="Severe",(((($AA$4*Q84)+($AE$4*R84*$T$5))/2)*$O$7),IF(N84="Hostile",(((($AB$4*Q84)+($AF$4*R84*$T$5))/2)*$O$7))))</f>
        <v>#NAME?</v>
      </c>
      <c r="AA84" s="28" t="e">
        <f aca="false">IF(N84="Standard",((($Z$5*Q84)+($AD$5*R84*$T$5))/2)*$O$7,IF(N84="Severe",((($AA$5*Q84)+($AE$5*R84*$T$5))/2)*$O$7,IF(N84="Hostile",((($AB$5*Q84)+($AF$5*R84*$T$5))/2)*$O$7)))</f>
        <v>#NAME?</v>
      </c>
      <c r="AB84" s="28" t="e">
        <f aca="false">IF(N84="Standard",((($Z$6*Q84)+($AD$6*R84*$T$5))/2)*$O$7,IF(N84="Severe",((($AA$6*Q84)+($AE$6*R84*$T$5))/2)*$O$7,IF(N84="Hostile",((($AB$6*Q84)+($AF$6*R84*$T$5))/2)*$O$7)))</f>
        <v>#NAME?</v>
      </c>
      <c r="AC84" s="28" t="e">
        <f aca="false">IF(N84="Standard",((($Z$7*Q84)+($AD$7*R84*$T$5))/2)*$O$7,IF(N84="Severe",((($AA$7*Q84)+($AE$7*R84*$T$5))/2)*$O$7,IF(N84="Hostile",((($AB$7*Q84)+($AF$7*R84*$T$5))/2)*$O$7)))</f>
        <v>#NAME?</v>
      </c>
      <c r="AI84" s="29"/>
      <c r="AJ84" s="4"/>
      <c r="AK84" s="4"/>
      <c r="AL84" s="4"/>
      <c r="AM84" s="4"/>
      <c r="AN84" s="4"/>
      <c r="AO84" s="4"/>
      <c r="AP84" s="29"/>
      <c r="AQ84" s="30"/>
      <c r="AR84" s="31"/>
      <c r="AS84" s="4"/>
      <c r="AT84" s="4"/>
      <c r="AU84" s="4"/>
      <c r="AV84" s="4"/>
      <c r="AW84" s="4"/>
      <c r="AX84" s="30"/>
      <c r="AY84" s="30"/>
      <c r="AZ84" s="32"/>
      <c r="BA84" s="32"/>
      <c r="BB84" s="32"/>
      <c r="BC84" s="32"/>
      <c r="BD84" s="33"/>
      <c r="BE84" s="33"/>
      <c r="BF84" s="34"/>
      <c r="BG84" s="34"/>
      <c r="BH84" s="34"/>
      <c r="BI84" s="34"/>
      <c r="BJ84" s="34"/>
    </row>
    <row r="85" customFormat="false" ht="17" hidden="false" customHeight="false" outlineLevel="0" collapsed="false">
      <c r="B85" s="21" t="s">
        <v>45</v>
      </c>
      <c r="C85" s="22" t="s">
        <v>290</v>
      </c>
      <c r="D85" s="22"/>
      <c r="E85" s="22" t="s">
        <v>291</v>
      </c>
      <c r="F85" s="22" t="s">
        <v>292</v>
      </c>
      <c r="G85" s="22" t="s">
        <v>65</v>
      </c>
      <c r="H85" s="22" t="s">
        <v>66</v>
      </c>
      <c r="I85" s="21" t="s">
        <v>52</v>
      </c>
      <c r="J85" s="23" t="n">
        <v>1</v>
      </c>
      <c r="K85" s="24" t="n">
        <v>1</v>
      </c>
      <c r="L85" s="22" t="n">
        <v>997</v>
      </c>
      <c r="M85" s="22" t="s">
        <v>52</v>
      </c>
      <c r="N85" s="22" t="s">
        <v>7</v>
      </c>
      <c r="O85" s="22" t="s">
        <v>53</v>
      </c>
      <c r="P85" s="22"/>
      <c r="Q85" s="23" t="e">
        <f aca="false">IF($L85=996,,IF($L85=997,,IF($L85=998,,"NONE")))</f>
        <v>#NAME?</v>
      </c>
      <c r="R85" s="23" t="e">
        <f aca="false"/>
        <v>#NAME?</v>
      </c>
      <c r="S85" s="25" t="e">
        <f aca="false">IF(N85="Standard",$O$5*Q85*$O$7,IF(N85="Severe",$O$4*Q85*$O$7,IF(N85="Hostile",$O$3*Q85*$O$7)))</f>
        <v>#NAME?</v>
      </c>
      <c r="T85" s="25" t="e">
        <f aca="false">IF(N85="Standard",$P$5*R85*$O$7,IF(N85="Severe",$P$4*R85*$O$7,IF(N85="Hostile",$P$3*R85*$O$7)))</f>
        <v>#NAME?</v>
      </c>
      <c r="U85" s="25" t="e">
        <f aca="false">IF(O85="E",$T$3*T85,IF(O85="C",$T$4*T85,IF(O85="W",$T$5*T85,1)))</f>
        <v>#NAME?</v>
      </c>
      <c r="V85" s="25" t="e">
        <f aca="false">(S85+U85)/2</f>
        <v>#NAME?</v>
      </c>
      <c r="W85" s="26" t="e">
        <f aca="false">IF(F85=F86,(V85+V86)/2,IF(F85=F84,(V85+V84)/2,IF(F85&lt;&gt;F84,V85)))</f>
        <v>#NAME?</v>
      </c>
      <c r="X85" s="26"/>
      <c r="Y85" s="28" t="e">
        <f aca="false">IF(N85="Standard",(((($Z$3*Q85)+($AD$3*R85*$T$5))/2)*$O$7),IF(N85="Severe",(((($AA$3*Q85)+($AE$3*R85*$T$5))/2)*$O$7),IF(N85="Hostile",(((($AB$3*Q85)+($AF$3*R85*$T$5))/2)*$O$7))))</f>
        <v>#NAME?</v>
      </c>
      <c r="Z85" s="28" t="e">
        <f aca="false">IF(N85="Standard",(((($Z$4*Q85)+($AD$4*R85*$T$5))/2)*$O$7),IF(N85="Severe",(((($AA$4*Q85)+($AE$4*R85*$T$5))/2)*$O$7),IF(N85="Hostile",(((($AB$4*Q85)+($AF$4*R85*$T$5))/2)*$O$7))))</f>
        <v>#NAME?</v>
      </c>
      <c r="AA85" s="28" t="e">
        <f aca="false">IF(N85="Standard",((($Z$5*Q85)+($AD$5*R85*$T$5))/2)*$O$7,IF(N85="Severe",((($AA$5*Q85)+($AE$5*R85*$T$5))/2)*$O$7,IF(N85="Hostile",((($AB$5*Q85)+($AF$5*R85*$T$5))/2)*$O$7)))</f>
        <v>#NAME?</v>
      </c>
      <c r="AB85" s="28" t="e">
        <f aca="false">IF(N85="Standard",((($Z$6*Q85)+($AD$6*R85*$T$5))/2)*$O$7,IF(N85="Severe",((($AA$6*Q85)+($AE$6*R85*$T$5))/2)*$O$7,IF(N85="Hostile",((($AB$6*Q85)+($AF$6*R85*$T$5))/2)*$O$7)))</f>
        <v>#NAME?</v>
      </c>
      <c r="AC85" s="28" t="e">
        <f aca="false">IF(N85="Standard",((($Z$7*Q85)+($AD$7*R85*$T$5))/2)*$O$7,IF(N85="Severe",((($AA$7*Q85)+($AE$7*R85*$T$5))/2)*$O$7,IF(N85="Hostile",((($AB$7*Q85)+($AF$7*R85*$T$5))/2)*$O$7)))</f>
        <v>#NAME?</v>
      </c>
      <c r="AI85" s="29"/>
      <c r="AJ85" s="4"/>
      <c r="AK85" s="4"/>
      <c r="AL85" s="4"/>
      <c r="AM85" s="4"/>
      <c r="AN85" s="4"/>
      <c r="AO85" s="4"/>
      <c r="AP85" s="29"/>
      <c r="AQ85" s="30"/>
      <c r="AR85" s="31"/>
      <c r="AS85" s="4"/>
      <c r="AT85" s="4"/>
      <c r="AU85" s="4"/>
      <c r="AV85" s="4"/>
      <c r="AW85" s="4"/>
      <c r="AX85" s="30"/>
      <c r="AY85" s="30"/>
      <c r="AZ85" s="32"/>
      <c r="BA85" s="32"/>
      <c r="BB85" s="32"/>
      <c r="BC85" s="32"/>
      <c r="BD85" s="33"/>
      <c r="BE85" s="33"/>
      <c r="BF85" s="34"/>
      <c r="BG85" s="34"/>
      <c r="BH85" s="34"/>
      <c r="BI85" s="34"/>
      <c r="BJ85" s="34"/>
    </row>
    <row r="86" customFormat="false" ht="17" hidden="false" customHeight="false" outlineLevel="0" collapsed="false">
      <c r="B86" s="21" t="s">
        <v>45</v>
      </c>
      <c r="C86" s="22" t="s">
        <v>293</v>
      </c>
      <c r="D86" s="22"/>
      <c r="E86" s="22" t="s">
        <v>294</v>
      </c>
      <c r="F86" s="22" t="s">
        <v>295</v>
      </c>
      <c r="G86" s="22" t="s">
        <v>155</v>
      </c>
      <c r="H86" s="22" t="s">
        <v>156</v>
      </c>
      <c r="I86" s="21" t="s">
        <v>52</v>
      </c>
      <c r="J86" s="23" t="n">
        <v>1</v>
      </c>
      <c r="K86" s="24" t="n">
        <v>1</v>
      </c>
      <c r="L86" s="22" t="n">
        <v>997</v>
      </c>
      <c r="M86" s="22" t="s">
        <v>52</v>
      </c>
      <c r="N86" s="22" t="s">
        <v>7</v>
      </c>
      <c r="O86" s="22" t="s">
        <v>53</v>
      </c>
      <c r="P86" s="22"/>
      <c r="Q86" s="23" t="e">
        <f aca="false">IF($L86=996,,IF($L86=997,,IF($L86=998,,"NONE")))</f>
        <v>#NAME?</v>
      </c>
      <c r="R86" s="23" t="e">
        <f aca="false"/>
        <v>#NAME?</v>
      </c>
      <c r="S86" s="25" t="e">
        <f aca="false">IF(N86="Standard",$O$5*Q86*$O$7,IF(N86="Severe",$O$4*Q86*$O$7,IF(N86="Hostile",$O$3*Q86*$O$7)))</f>
        <v>#NAME?</v>
      </c>
      <c r="T86" s="25" t="e">
        <f aca="false">IF(N86="Standard",$P$5*R86*$O$7,IF(N86="Severe",$P$4*R86*$O$7,IF(N86="Hostile",$P$3*R86*$O$7)))</f>
        <v>#NAME?</v>
      </c>
      <c r="U86" s="25" t="e">
        <f aca="false">IF(O86="E",$T$3*T86,IF(O86="C",$T$4*T86,IF(O86="W",$T$5*T86,1)))</f>
        <v>#NAME?</v>
      </c>
      <c r="V86" s="25" t="e">
        <f aca="false">(S86+U86)/2</f>
        <v>#NAME?</v>
      </c>
      <c r="W86" s="26" t="e">
        <f aca="false">IF(F86=F87,(V86+V87)/2,IF(F86=F85,(V86+V85)/2,IF(F86&lt;&gt;F85,V86)))</f>
        <v>#NAME?</v>
      </c>
      <c r="X86" s="26"/>
      <c r="Y86" s="28" t="e">
        <f aca="false">IF(N86="Standard",(((($Z$3*Q86)+($AD$3*R86*$T$5))/2)*$O$7),IF(N86="Severe",(((($AA$3*Q86)+($AE$3*R86*$T$5))/2)*$O$7),IF(N86="Hostile",(((($AB$3*Q86)+($AF$3*R86*$T$5))/2)*$O$7))))</f>
        <v>#NAME?</v>
      </c>
      <c r="Z86" s="28" t="e">
        <f aca="false">IF(N86="Standard",(((($Z$4*Q86)+($AD$4*R86*$T$5))/2)*$O$7),IF(N86="Severe",(((($AA$4*Q86)+($AE$4*R86*$T$5))/2)*$O$7),IF(N86="Hostile",(((($AB$4*Q86)+($AF$4*R86*$T$5))/2)*$O$7))))</f>
        <v>#NAME?</v>
      </c>
      <c r="AA86" s="28" t="e">
        <f aca="false">IF(N86="Standard",((($Z$5*Q86)+($AD$5*R86*$T$5))/2)*$O$7,IF(N86="Severe",((($AA$5*Q86)+($AE$5*R86*$T$5))/2)*$O$7,IF(N86="Hostile",((($AB$5*Q86)+($AF$5*R86*$T$5))/2)*$O$7)))</f>
        <v>#NAME?</v>
      </c>
      <c r="AB86" s="28" t="e">
        <f aca="false">IF(N86="Standard",((($Z$6*Q86)+($AD$6*R86*$T$5))/2)*$O$7,IF(N86="Severe",((($AA$6*Q86)+($AE$6*R86*$T$5))/2)*$O$7,IF(N86="Hostile",((($AB$6*Q86)+($AF$6*R86*$T$5))/2)*$O$7)))</f>
        <v>#NAME?</v>
      </c>
      <c r="AC86" s="28" t="e">
        <f aca="false">IF(N86="Standard",((($Z$7*Q86)+($AD$7*R86*$T$5))/2)*$O$7,IF(N86="Severe",((($AA$7*Q86)+($AE$7*R86*$T$5))/2)*$O$7,IF(N86="Hostile",((($AB$7*Q86)+($AF$7*R86*$T$5))/2)*$O$7)))</f>
        <v>#NAME?</v>
      </c>
      <c r="AI86" s="29"/>
      <c r="AJ86" s="4"/>
      <c r="AK86" s="4"/>
      <c r="AL86" s="4"/>
      <c r="AM86" s="4"/>
      <c r="AN86" s="4"/>
      <c r="AO86" s="4"/>
      <c r="AP86" s="29"/>
      <c r="AQ86" s="30"/>
      <c r="AR86" s="31"/>
      <c r="AS86" s="4"/>
      <c r="AT86" s="4"/>
      <c r="AU86" s="4"/>
      <c r="AV86" s="4"/>
      <c r="AW86" s="4"/>
      <c r="AX86" s="30"/>
      <c r="AY86" s="30"/>
      <c r="AZ86" s="32"/>
      <c r="BA86" s="32"/>
      <c r="BB86" s="32"/>
      <c r="BC86" s="32"/>
      <c r="BD86" s="33"/>
      <c r="BE86" s="33"/>
      <c r="BF86" s="34"/>
      <c r="BG86" s="34"/>
      <c r="BH86" s="34"/>
      <c r="BI86" s="34"/>
      <c r="BJ86" s="34"/>
    </row>
    <row r="87" customFormat="false" ht="17" hidden="false" customHeight="false" outlineLevel="0" collapsed="false">
      <c r="B87" s="21" t="s">
        <v>45</v>
      </c>
      <c r="C87" s="22" t="s">
        <v>296</v>
      </c>
      <c r="D87" s="22"/>
      <c r="E87" s="22" t="s">
        <v>297</v>
      </c>
      <c r="F87" s="22" t="s">
        <v>298</v>
      </c>
      <c r="G87" s="22" t="s">
        <v>65</v>
      </c>
      <c r="H87" s="22" t="s">
        <v>66</v>
      </c>
      <c r="I87" s="21" t="s">
        <v>52</v>
      </c>
      <c r="J87" s="23" t="n">
        <v>1</v>
      </c>
      <c r="K87" s="24" t="n">
        <v>1</v>
      </c>
      <c r="L87" s="22" t="n">
        <v>997</v>
      </c>
      <c r="M87" s="22" t="s">
        <v>52</v>
      </c>
      <c r="N87" s="22" t="s">
        <v>7</v>
      </c>
      <c r="O87" s="22" t="s">
        <v>53</v>
      </c>
      <c r="P87" s="22"/>
      <c r="Q87" s="23" t="e">
        <f aca="false">IF($L87=996,,IF($L87=997,,IF($L87=998,,"NONE")))</f>
        <v>#NAME?</v>
      </c>
      <c r="R87" s="23" t="e">
        <f aca="false"/>
        <v>#NAME?</v>
      </c>
      <c r="S87" s="25" t="e">
        <f aca="false">IF(N87="Standard",$O$5*Q87*$O$7,IF(N87="Severe",$O$4*Q87*$O$7,IF(N87="Hostile",$O$3*Q87*$O$7)))</f>
        <v>#NAME?</v>
      </c>
      <c r="T87" s="25" t="e">
        <f aca="false">IF(N87="Standard",$P$5*R87*$O$7,IF(N87="Severe",$P$4*R87*$O$7,IF(N87="Hostile",$P$3*R87*$O$7)))</f>
        <v>#NAME?</v>
      </c>
      <c r="U87" s="25" t="e">
        <f aca="false">IF(O87="E",$T$3*T87,IF(O87="C",$T$4*T87,IF(O87="W",$T$5*T87,1)))</f>
        <v>#NAME?</v>
      </c>
      <c r="V87" s="25" t="e">
        <f aca="false">(S87+U87)/2</f>
        <v>#NAME?</v>
      </c>
      <c r="W87" s="26" t="e">
        <f aca="false">IF(F87=F88,(V87+V88)/2,IF(F87=F86,(V87+V86)/2,IF(F87&lt;&gt;F86,V87)))</f>
        <v>#NAME?</v>
      </c>
      <c r="X87" s="26"/>
      <c r="Y87" s="28" t="e">
        <f aca="false">IF(N87="Standard",(((($Z$3*Q87)+($AD$3*R87*$T$5))/2)*$O$7),IF(N87="Severe",(((($AA$3*Q87)+($AE$3*R87*$T$5))/2)*$O$7),IF(N87="Hostile",(((($AB$3*Q87)+($AF$3*R87*$T$5))/2)*$O$7))))</f>
        <v>#NAME?</v>
      </c>
      <c r="Z87" s="28" t="e">
        <f aca="false">IF(N87="Standard",(((($Z$4*Q87)+($AD$4*R87*$T$5))/2)*$O$7),IF(N87="Severe",(((($AA$4*Q87)+($AE$4*R87*$T$5))/2)*$O$7),IF(N87="Hostile",(((($AB$4*Q87)+($AF$4*R87*$T$5))/2)*$O$7))))</f>
        <v>#NAME?</v>
      </c>
      <c r="AA87" s="28" t="e">
        <f aca="false">IF(N87="Standard",((($Z$5*Q87)+($AD$5*R87*$T$5))/2)*$O$7,IF(N87="Severe",((($AA$5*Q87)+($AE$5*R87*$T$5))/2)*$O$7,IF(N87="Hostile",((($AB$5*Q87)+($AF$5*R87*$T$5))/2)*$O$7)))</f>
        <v>#NAME?</v>
      </c>
      <c r="AB87" s="28" t="e">
        <f aca="false">IF(N87="Standard",((($Z$6*Q87)+($AD$6*R87*$T$5))/2)*$O$7,IF(N87="Severe",((($AA$6*Q87)+($AE$6*R87*$T$5))/2)*$O$7,IF(N87="Hostile",((($AB$6*Q87)+($AF$6*R87*$T$5))/2)*$O$7)))</f>
        <v>#NAME?</v>
      </c>
      <c r="AC87" s="28" t="e">
        <f aca="false">IF(N87="Standard",((($Z$7*Q87)+($AD$7*R87*$T$5))/2)*$O$7,IF(N87="Severe",((($AA$7*Q87)+($AE$7*R87*$T$5))/2)*$O$7,IF(N87="Hostile",((($AB$7*Q87)+($AF$7*R87*$T$5))/2)*$O$7)))</f>
        <v>#NAME?</v>
      </c>
      <c r="AI87" s="29"/>
      <c r="AJ87" s="4"/>
      <c r="AK87" s="4"/>
      <c r="AL87" s="4"/>
      <c r="AM87" s="4"/>
      <c r="AN87" s="4"/>
      <c r="AO87" s="4"/>
      <c r="AP87" s="29"/>
      <c r="AQ87" s="30"/>
      <c r="AR87" s="31"/>
      <c r="AS87" s="4"/>
      <c r="AT87" s="4"/>
      <c r="AU87" s="4"/>
      <c r="AV87" s="4"/>
      <c r="AW87" s="4"/>
      <c r="AX87" s="30"/>
      <c r="AY87" s="30"/>
      <c r="AZ87" s="32"/>
      <c r="BA87" s="32"/>
      <c r="BB87" s="32"/>
      <c r="BC87" s="32"/>
      <c r="BD87" s="33"/>
      <c r="BE87" s="33"/>
      <c r="BF87" s="34"/>
      <c r="BG87" s="34"/>
      <c r="BH87" s="34"/>
      <c r="BI87" s="34"/>
      <c r="BJ87" s="34"/>
    </row>
    <row r="88" customFormat="false" ht="17" hidden="false" customHeight="false" outlineLevel="0" collapsed="false">
      <c r="B88" s="21" t="s">
        <v>45</v>
      </c>
      <c r="C88" s="22" t="s">
        <v>299</v>
      </c>
      <c r="D88" s="22"/>
      <c r="E88" s="22" t="s">
        <v>300</v>
      </c>
      <c r="F88" s="22" t="s">
        <v>301</v>
      </c>
      <c r="G88" s="22" t="s">
        <v>81</v>
      </c>
      <c r="H88" s="22" t="s">
        <v>82</v>
      </c>
      <c r="I88" s="21" t="s">
        <v>52</v>
      </c>
      <c r="J88" s="23" t="n">
        <v>1</v>
      </c>
      <c r="K88" s="24" t="n">
        <v>1</v>
      </c>
      <c r="L88" s="22" t="n">
        <v>997</v>
      </c>
      <c r="M88" s="22" t="s">
        <v>52</v>
      </c>
      <c r="N88" s="22" t="s">
        <v>7</v>
      </c>
      <c r="O88" s="22" t="s">
        <v>53</v>
      </c>
      <c r="P88" s="22"/>
      <c r="Q88" s="23" t="e">
        <f aca="false">IF($L88=996,,IF($L88=997,,IF($L88=998,,"NONE")))</f>
        <v>#NAME?</v>
      </c>
      <c r="R88" s="23" t="e">
        <f aca="false"/>
        <v>#NAME?</v>
      </c>
      <c r="S88" s="25" t="e">
        <f aca="false">IF(N88="Standard",$O$5*Q88*$O$7,IF(N88="Severe",$O$4*Q88*$O$7,IF(N88="Hostile",$O$3*Q88*$O$7)))</f>
        <v>#NAME?</v>
      </c>
      <c r="T88" s="25" t="e">
        <f aca="false">IF(N88="Standard",$P$5*R88*$O$7,IF(N88="Severe",$P$4*R88*$O$7,IF(N88="Hostile",$P$3*R88*$O$7)))</f>
        <v>#NAME?</v>
      </c>
      <c r="U88" s="25" t="e">
        <f aca="false">IF(O88="E",$T$3*T88,IF(O88="C",$T$4*T88,IF(O88="W",$T$5*T88,1)))</f>
        <v>#NAME?</v>
      </c>
      <c r="V88" s="25" t="e">
        <f aca="false">(S88+U88)/2</f>
        <v>#NAME?</v>
      </c>
      <c r="W88" s="26" t="e">
        <f aca="false">IF(F88=F89,(V88+V89)/2,IF(F88=F87,(V88+V87)/2,IF(F88&lt;&gt;F87,V88)))</f>
        <v>#NAME?</v>
      </c>
      <c r="X88" s="26"/>
      <c r="Y88" s="28" t="e">
        <f aca="false">IF(N88="Standard",(((($Z$3*Q88)+($AD$3*R88*$T$5))/2)*$O$7),IF(N88="Severe",(((($AA$3*Q88)+($AE$3*R88*$T$5))/2)*$O$7),IF(N88="Hostile",(((($AB$3*Q88)+($AF$3*R88*$T$5))/2)*$O$7))))</f>
        <v>#NAME?</v>
      </c>
      <c r="Z88" s="28" t="e">
        <f aca="false">IF(N88="Standard",(((($Z$4*Q88)+($AD$4*R88*$T$5))/2)*$O$7),IF(N88="Severe",(((($AA$4*Q88)+($AE$4*R88*$T$5))/2)*$O$7),IF(N88="Hostile",(((($AB$4*Q88)+($AF$4*R88*$T$5))/2)*$O$7))))</f>
        <v>#NAME?</v>
      </c>
      <c r="AA88" s="28" t="e">
        <f aca="false">IF(N88="Standard",((($Z$5*Q88)+($AD$5*R88*$T$5))/2)*$O$7,IF(N88="Severe",((($AA$5*Q88)+($AE$5*R88*$T$5))/2)*$O$7,IF(N88="Hostile",((($AB$5*Q88)+($AF$5*R88*$T$5))/2)*$O$7)))</f>
        <v>#NAME?</v>
      </c>
      <c r="AB88" s="28" t="e">
        <f aca="false">IF(N88="Standard",((($Z$6*Q88)+($AD$6*R88*$T$5))/2)*$O$7,IF(N88="Severe",((($AA$6*Q88)+($AE$6*R88*$T$5))/2)*$O$7,IF(N88="Hostile",((($AB$6*Q88)+($AF$6*R88*$T$5))/2)*$O$7)))</f>
        <v>#NAME?</v>
      </c>
      <c r="AC88" s="28" t="e">
        <f aca="false">IF(N88="Standard",((($Z$7*Q88)+($AD$7*R88*$T$5))/2)*$O$7,IF(N88="Severe",((($AA$7*Q88)+($AE$7*R88*$T$5))/2)*$O$7,IF(N88="Hostile",((($AB$7*Q88)+($AF$7*R88*$T$5))/2)*$O$7)))</f>
        <v>#NAME?</v>
      </c>
      <c r="AI88" s="29"/>
      <c r="AJ88" s="4"/>
      <c r="AK88" s="4"/>
      <c r="AL88" s="4"/>
      <c r="AM88" s="4"/>
      <c r="AN88" s="4"/>
      <c r="AO88" s="4"/>
      <c r="AP88" s="29"/>
      <c r="AQ88" s="30"/>
      <c r="AR88" s="31"/>
      <c r="AS88" s="4"/>
      <c r="AT88" s="4"/>
      <c r="AU88" s="4"/>
      <c r="AV88" s="4"/>
      <c r="AW88" s="4"/>
      <c r="AX88" s="30"/>
      <c r="AY88" s="30"/>
      <c r="AZ88" s="32"/>
      <c r="BA88" s="32"/>
      <c r="BB88" s="32"/>
      <c r="BC88" s="32"/>
      <c r="BD88" s="33"/>
      <c r="BE88" s="33"/>
      <c r="BF88" s="34"/>
      <c r="BG88" s="34"/>
      <c r="BH88" s="34"/>
      <c r="BI88" s="34"/>
      <c r="BJ88" s="34"/>
    </row>
    <row r="89" customFormat="false" ht="17" hidden="false" customHeight="false" outlineLevel="0" collapsed="false">
      <c r="B89" s="21" t="s">
        <v>45</v>
      </c>
      <c r="C89" s="22" t="s">
        <v>302</v>
      </c>
      <c r="D89" s="22"/>
      <c r="E89" s="22" t="s">
        <v>303</v>
      </c>
      <c r="F89" s="22" t="s">
        <v>304</v>
      </c>
      <c r="G89" s="22" t="s">
        <v>57</v>
      </c>
      <c r="H89" s="22" t="s">
        <v>58</v>
      </c>
      <c r="I89" s="21" t="s">
        <v>52</v>
      </c>
      <c r="J89" s="23" t="n">
        <v>1</v>
      </c>
      <c r="K89" s="24" t="n">
        <v>1</v>
      </c>
      <c r="L89" s="22" t="n">
        <v>996</v>
      </c>
      <c r="M89" s="22" t="s">
        <v>52</v>
      </c>
      <c r="N89" s="22" t="s">
        <v>7</v>
      </c>
      <c r="O89" s="22" t="s">
        <v>53</v>
      </c>
      <c r="P89" s="22"/>
      <c r="Q89" s="23" t="e">
        <f aca="false">IF($L89=996,,IF($L89=997,,IF($L89=998,,"NONE")))</f>
        <v>#NAME?</v>
      </c>
      <c r="R89" s="23" t="e">
        <f aca="false"/>
        <v>#NAME?</v>
      </c>
      <c r="S89" s="25" t="e">
        <f aca="false">IF(N89="Standard",$O$5*Q89*$O$7,IF(N89="Severe",$O$4*Q89*$O$7,IF(N89="Hostile",$O$3*Q89*$O$7)))</f>
        <v>#NAME?</v>
      </c>
      <c r="T89" s="25" t="e">
        <f aca="false">IF(N89="Standard",$P$5*R89*$O$7,IF(N89="Severe",$P$4*R89*$O$7,IF(N89="Hostile",$P$3*R89*$O$7)))</f>
        <v>#NAME?</v>
      </c>
      <c r="U89" s="25" t="e">
        <f aca="false">IF(O89="E",$T$3*T89,IF(O89="C",$T$4*T89,IF(O89="W",$T$5*T89,1)))</f>
        <v>#NAME?</v>
      </c>
      <c r="V89" s="25" t="e">
        <f aca="false">(S89+U89)/2</f>
        <v>#NAME?</v>
      </c>
      <c r="W89" s="26" t="e">
        <f aca="false">IF(F89=F90,(V89+V90)/2,IF(F89=F88,(V89+V88)/2,IF(F89&lt;&gt;F88,V89)))</f>
        <v>#NAME?</v>
      </c>
      <c r="X89" s="26"/>
      <c r="Y89" s="28" t="e">
        <f aca="false">IF(N89="Standard",(((($Z$3*Q89)+($AD$3*R89*$T$5))/2)*$O$7),IF(N89="Severe",(((($AA$3*Q89)+($AE$3*R89*$T$5))/2)*$O$7),IF(N89="Hostile",(((($AB$3*Q89)+($AF$3*R89*$T$5))/2)*$O$7))))</f>
        <v>#NAME?</v>
      </c>
      <c r="Z89" s="28" t="e">
        <f aca="false">IF(N89="Standard",(((($Z$4*Q89)+($AD$4*R89*$T$5))/2)*$O$7),IF(N89="Severe",(((($AA$4*Q89)+($AE$4*R89*$T$5))/2)*$O$7),IF(N89="Hostile",(((($AB$4*Q89)+($AF$4*R89*$T$5))/2)*$O$7))))</f>
        <v>#NAME?</v>
      </c>
      <c r="AA89" s="28" t="e">
        <f aca="false">IF(N89="Standard",((($Z$5*Q89)+($AD$5*R89*$T$5))/2)*$O$7,IF(N89="Severe",((($AA$5*Q89)+($AE$5*R89*$T$5))/2)*$O$7,IF(N89="Hostile",((($AB$5*Q89)+($AF$5*R89*$T$5))/2)*$O$7)))</f>
        <v>#NAME?</v>
      </c>
      <c r="AB89" s="28" t="e">
        <f aca="false">IF(N89="Standard",((($Z$6*Q89)+($AD$6*R89*$T$5))/2)*$O$7,IF(N89="Severe",((($AA$6*Q89)+($AE$6*R89*$T$5))/2)*$O$7,IF(N89="Hostile",((($AB$6*Q89)+($AF$6*R89*$T$5))/2)*$O$7)))</f>
        <v>#NAME?</v>
      </c>
      <c r="AC89" s="28" t="e">
        <f aca="false">IF(N89="Standard",((($Z$7*Q89)+($AD$7*R89*$T$5))/2)*$O$7,IF(N89="Severe",((($AA$7*Q89)+($AE$7*R89*$T$5))/2)*$O$7,IF(N89="Hostile",((($AB$7*Q89)+($AF$7*R89*$T$5))/2)*$O$7)))</f>
        <v>#NAME?</v>
      </c>
      <c r="AI89" s="29"/>
      <c r="AJ89" s="4"/>
      <c r="AK89" s="4"/>
      <c r="AL89" s="4"/>
      <c r="AM89" s="4"/>
      <c r="AN89" s="4"/>
      <c r="AO89" s="4"/>
      <c r="AP89" s="29"/>
      <c r="AQ89" s="30"/>
      <c r="AR89" s="31"/>
      <c r="AS89" s="4"/>
      <c r="AT89" s="4"/>
      <c r="AU89" s="4"/>
      <c r="AV89" s="4"/>
      <c r="AW89" s="4"/>
      <c r="AX89" s="30"/>
      <c r="AY89" s="30"/>
      <c r="AZ89" s="32"/>
      <c r="BA89" s="32"/>
      <c r="BB89" s="32"/>
      <c r="BC89" s="32"/>
      <c r="BD89" s="33"/>
      <c r="BE89" s="33"/>
      <c r="BF89" s="34"/>
      <c r="BG89" s="34"/>
      <c r="BH89" s="34"/>
      <c r="BI89" s="34"/>
      <c r="BJ89" s="34"/>
    </row>
    <row r="90" customFormat="false" ht="17" hidden="false" customHeight="false" outlineLevel="0" collapsed="false">
      <c r="B90" s="21" t="s">
        <v>45</v>
      </c>
      <c r="C90" s="22" t="s">
        <v>305</v>
      </c>
      <c r="D90" s="22"/>
      <c r="E90" s="22" t="s">
        <v>306</v>
      </c>
      <c r="F90" s="22" t="s">
        <v>307</v>
      </c>
      <c r="G90" s="22" t="s">
        <v>65</v>
      </c>
      <c r="H90" s="22" t="s">
        <v>66</v>
      </c>
      <c r="I90" s="21" t="s">
        <v>52</v>
      </c>
      <c r="J90" s="23" t="n">
        <v>1</v>
      </c>
      <c r="K90" s="24" t="n">
        <v>1</v>
      </c>
      <c r="L90" s="22" t="n">
        <v>997</v>
      </c>
      <c r="M90" s="22" t="s">
        <v>52</v>
      </c>
      <c r="N90" s="22" t="s">
        <v>7</v>
      </c>
      <c r="O90" s="22" t="s">
        <v>53</v>
      </c>
      <c r="P90" s="22"/>
      <c r="Q90" s="23" t="e">
        <f aca="false">IF($L90=996,,IF($L90=997,,IF($L90=998,,"NONE")))</f>
        <v>#NAME?</v>
      </c>
      <c r="R90" s="23" t="e">
        <f aca="false"/>
        <v>#NAME?</v>
      </c>
      <c r="S90" s="25" t="e">
        <f aca="false">IF(N90="Standard",$O$5*Q90*$O$7,IF(N90="Severe",$O$4*Q90*$O$7,IF(N90="Hostile",$O$3*Q90*$O$7)))</f>
        <v>#NAME?</v>
      </c>
      <c r="T90" s="25" t="e">
        <f aca="false">IF(N90="Standard",$P$5*R90*$O$7,IF(N90="Severe",$P$4*R90*$O$7,IF(N90="Hostile",$P$3*R90*$O$7)))</f>
        <v>#NAME?</v>
      </c>
      <c r="U90" s="25" t="e">
        <f aca="false">IF(O90="E",$T$3*T90,IF(O90="C",$T$4*T90,IF(O90="W",$T$5*T90,1)))</f>
        <v>#NAME?</v>
      </c>
      <c r="V90" s="25" t="e">
        <f aca="false">(S90+U90)/2</f>
        <v>#NAME?</v>
      </c>
      <c r="W90" s="26" t="e">
        <f aca="false">IF(F90=F91,(V90+V91)/2,IF(F90=F89,(V90+V89)/2,IF(F90&lt;&gt;F89,V90)))</f>
        <v>#NAME?</v>
      </c>
      <c r="X90" s="26"/>
      <c r="Y90" s="28" t="e">
        <f aca="false">IF(N90="Standard",(((($Z$3*Q90)+($AD$3*R90*$T$5))/2)*$O$7),IF(N90="Severe",(((($AA$3*Q90)+($AE$3*R90*$T$5))/2)*$O$7),IF(N90="Hostile",(((($AB$3*Q90)+($AF$3*R90*$T$5))/2)*$O$7))))</f>
        <v>#NAME?</v>
      </c>
      <c r="Z90" s="28" t="e">
        <f aca="false">IF(N90="Standard",(((($Z$4*Q90)+($AD$4*R90*$T$5))/2)*$O$7),IF(N90="Severe",(((($AA$4*Q90)+($AE$4*R90*$T$5))/2)*$O$7),IF(N90="Hostile",(((($AB$4*Q90)+($AF$4*R90*$T$5))/2)*$O$7))))</f>
        <v>#NAME?</v>
      </c>
      <c r="AA90" s="28" t="e">
        <f aca="false">IF(N90="Standard",((($Z$5*Q90)+($AD$5*R90*$T$5))/2)*$O$7,IF(N90="Severe",((($AA$5*Q90)+($AE$5*R90*$T$5))/2)*$O$7,IF(N90="Hostile",((($AB$5*Q90)+($AF$5*R90*$T$5))/2)*$O$7)))</f>
        <v>#NAME?</v>
      </c>
      <c r="AB90" s="28" t="e">
        <f aca="false">IF(N90="Standard",((($Z$6*Q90)+($AD$6*R90*$T$5))/2)*$O$7,IF(N90="Severe",((($AA$6*Q90)+($AE$6*R90*$T$5))/2)*$O$7,IF(N90="Hostile",((($AB$6*Q90)+($AF$6*R90*$T$5))/2)*$O$7)))</f>
        <v>#NAME?</v>
      </c>
      <c r="AC90" s="28" t="e">
        <f aca="false">IF(N90="Standard",((($Z$7*Q90)+($AD$7*R90*$T$5))/2)*$O$7,IF(N90="Severe",((($AA$7*Q90)+($AE$7*R90*$T$5))/2)*$O$7,IF(N90="Hostile",((($AB$7*Q90)+($AF$7*R90*$T$5))/2)*$O$7)))</f>
        <v>#NAME?</v>
      </c>
      <c r="AI90" s="29"/>
      <c r="AJ90" s="4"/>
      <c r="AK90" s="4"/>
      <c r="AL90" s="4"/>
      <c r="AM90" s="4"/>
      <c r="AN90" s="4"/>
      <c r="AO90" s="4"/>
      <c r="AP90" s="29"/>
      <c r="AQ90" s="30"/>
      <c r="AR90" s="31"/>
      <c r="AS90" s="4"/>
      <c r="AT90" s="4"/>
      <c r="AU90" s="4"/>
      <c r="AV90" s="4"/>
      <c r="AW90" s="4"/>
      <c r="AX90" s="30"/>
      <c r="AY90" s="30"/>
      <c r="AZ90" s="32"/>
      <c r="BA90" s="32"/>
      <c r="BB90" s="32"/>
      <c r="BC90" s="32"/>
      <c r="BD90" s="33"/>
      <c r="BE90" s="33"/>
      <c r="BF90" s="34"/>
      <c r="BG90" s="34"/>
      <c r="BH90" s="34"/>
      <c r="BI90" s="34"/>
      <c r="BJ90" s="34"/>
    </row>
    <row r="91" customFormat="false" ht="17" hidden="false" customHeight="false" outlineLevel="0" collapsed="false">
      <c r="B91" s="21" t="s">
        <v>45</v>
      </c>
      <c r="C91" s="22" t="s">
        <v>308</v>
      </c>
      <c r="D91" s="22"/>
      <c r="E91" s="22" t="s">
        <v>309</v>
      </c>
      <c r="F91" s="22" t="s">
        <v>310</v>
      </c>
      <c r="G91" s="22" t="s">
        <v>81</v>
      </c>
      <c r="H91" s="22" t="s">
        <v>82</v>
      </c>
      <c r="I91" s="21" t="s">
        <v>52</v>
      </c>
      <c r="J91" s="23" t="n">
        <v>1</v>
      </c>
      <c r="K91" s="24" t="n">
        <v>1</v>
      </c>
      <c r="L91" s="22" t="n">
        <v>997</v>
      </c>
      <c r="M91" s="22" t="s">
        <v>52</v>
      </c>
      <c r="N91" s="22" t="s">
        <v>7</v>
      </c>
      <c r="O91" s="22" t="s">
        <v>53</v>
      </c>
      <c r="P91" s="22"/>
      <c r="Q91" s="23" t="e">
        <f aca="false">IF($L91=996,,IF($L91=997,,IF($L91=998,,"NONE")))</f>
        <v>#NAME?</v>
      </c>
      <c r="R91" s="23" t="e">
        <f aca="false"/>
        <v>#NAME?</v>
      </c>
      <c r="S91" s="25" t="e">
        <f aca="false">IF(N91="Standard",$O$5*Q91*$O$7,IF(N91="Severe",$O$4*Q91*$O$7,IF(N91="Hostile",$O$3*Q91*$O$7)))</f>
        <v>#NAME?</v>
      </c>
      <c r="T91" s="25" t="e">
        <f aca="false">IF(N91="Standard",$P$5*R91*$O$7,IF(N91="Severe",$P$4*R91*$O$7,IF(N91="Hostile",$P$3*R91*$O$7)))</f>
        <v>#NAME?</v>
      </c>
      <c r="U91" s="25" t="e">
        <f aca="false">IF(O91="E",$T$3*T91,IF(O91="C",$T$4*T91,IF(O91="W",$T$5*T91,1)))</f>
        <v>#NAME?</v>
      </c>
      <c r="V91" s="25" t="e">
        <f aca="false">(S91+U91)/2</f>
        <v>#NAME?</v>
      </c>
      <c r="W91" s="26" t="e">
        <f aca="false">IF(F91=F92,(V91+V92)/2,IF(F91=F90,(V91+V90)/2,IF(F91&lt;&gt;F90,V91)))</f>
        <v>#NAME?</v>
      </c>
      <c r="X91" s="26"/>
      <c r="Y91" s="28" t="e">
        <f aca="false">IF(N91="Standard",(((($Z$3*Q91)+($AD$3*R91*$T$5))/2)*$O$7),IF(N91="Severe",(((($AA$3*Q91)+($AE$3*R91*$T$5))/2)*$O$7),IF(N91="Hostile",(((($AB$3*Q91)+($AF$3*R91*$T$5))/2)*$O$7))))</f>
        <v>#NAME?</v>
      </c>
      <c r="Z91" s="28" t="e">
        <f aca="false">IF(N91="Standard",(((($Z$4*Q91)+($AD$4*R91*$T$5))/2)*$O$7),IF(N91="Severe",(((($AA$4*Q91)+($AE$4*R91*$T$5))/2)*$O$7),IF(N91="Hostile",(((($AB$4*Q91)+($AF$4*R91*$T$5))/2)*$O$7))))</f>
        <v>#NAME?</v>
      </c>
      <c r="AA91" s="28" t="e">
        <f aca="false">IF(N91="Standard",((($Z$5*Q91)+($AD$5*R91*$T$5))/2)*$O$7,IF(N91="Severe",((($AA$5*Q91)+($AE$5*R91*$T$5))/2)*$O$7,IF(N91="Hostile",((($AB$5*Q91)+($AF$5*R91*$T$5))/2)*$O$7)))</f>
        <v>#NAME?</v>
      </c>
      <c r="AB91" s="28" t="e">
        <f aca="false">IF(N91="Standard",((($Z$6*Q91)+($AD$6*R91*$T$5))/2)*$O$7,IF(N91="Severe",((($AA$6*Q91)+($AE$6*R91*$T$5))/2)*$O$7,IF(N91="Hostile",((($AB$6*Q91)+($AF$6*R91*$T$5))/2)*$O$7)))</f>
        <v>#NAME?</v>
      </c>
      <c r="AC91" s="28" t="e">
        <f aca="false">IF(N91="Standard",((($Z$7*Q91)+($AD$7*R91*$T$5))/2)*$O$7,IF(N91="Severe",((($AA$7*Q91)+($AE$7*R91*$T$5))/2)*$O$7,IF(N91="Hostile",((($AB$7*Q91)+($AF$7*R91*$T$5))/2)*$O$7)))</f>
        <v>#NAME?</v>
      </c>
      <c r="AI91" s="29"/>
      <c r="AJ91" s="4"/>
      <c r="AK91" s="4"/>
      <c r="AL91" s="4"/>
      <c r="AM91" s="4"/>
      <c r="AN91" s="4"/>
      <c r="AO91" s="4"/>
      <c r="AP91" s="29"/>
      <c r="AQ91" s="30"/>
      <c r="AR91" s="31"/>
      <c r="AS91" s="4"/>
      <c r="AT91" s="4"/>
      <c r="AU91" s="4"/>
      <c r="AV91" s="4"/>
      <c r="AW91" s="4"/>
      <c r="AX91" s="30"/>
      <c r="AY91" s="30"/>
      <c r="AZ91" s="32"/>
      <c r="BA91" s="32"/>
      <c r="BB91" s="32"/>
      <c r="BC91" s="32"/>
      <c r="BD91" s="33"/>
      <c r="BE91" s="33"/>
      <c r="BF91" s="34"/>
      <c r="BG91" s="34"/>
      <c r="BH91" s="34"/>
      <c r="BI91" s="34"/>
      <c r="BJ91" s="34"/>
    </row>
    <row r="92" customFormat="false" ht="17" hidden="false" customHeight="false" outlineLevel="0" collapsed="false">
      <c r="B92" s="21" t="s">
        <v>45</v>
      </c>
      <c r="C92" s="22" t="s">
        <v>311</v>
      </c>
      <c r="D92" s="22"/>
      <c r="E92" s="22" t="s">
        <v>312</v>
      </c>
      <c r="F92" s="22" t="s">
        <v>313</v>
      </c>
      <c r="G92" s="22" t="s">
        <v>81</v>
      </c>
      <c r="H92" s="22" t="s">
        <v>82</v>
      </c>
      <c r="I92" s="21" t="s">
        <v>52</v>
      </c>
      <c r="J92" s="23" t="n">
        <v>1</v>
      </c>
      <c r="K92" s="24" t="n">
        <v>1</v>
      </c>
      <c r="L92" s="22" t="n">
        <v>997</v>
      </c>
      <c r="M92" s="22" t="s">
        <v>52</v>
      </c>
      <c r="N92" s="22" t="s">
        <v>7</v>
      </c>
      <c r="O92" s="22" t="s">
        <v>53</v>
      </c>
      <c r="P92" s="22"/>
      <c r="Q92" s="23" t="e">
        <f aca="false">IF($L92=996,,IF($L92=997,,IF($L92=998,,"NONE")))</f>
        <v>#NAME?</v>
      </c>
      <c r="R92" s="23" t="e">
        <f aca="false"/>
        <v>#NAME?</v>
      </c>
      <c r="S92" s="25" t="e">
        <f aca="false">IF(N92="Standard",$O$5*Q92*$O$7,IF(N92="Severe",$O$4*Q92*$O$7,IF(N92="Hostile",$O$3*Q92*$O$7)))</f>
        <v>#NAME?</v>
      </c>
      <c r="T92" s="25" t="e">
        <f aca="false">IF(N92="Standard",$P$5*R92*$O$7,IF(N92="Severe",$P$4*R92*$O$7,IF(N92="Hostile",$P$3*R92*$O$7)))</f>
        <v>#NAME?</v>
      </c>
      <c r="U92" s="25" t="e">
        <f aca="false">IF(O92="E",$T$3*T92,IF(O92="C",$T$4*T92,IF(O92="W",$T$5*T92,1)))</f>
        <v>#NAME?</v>
      </c>
      <c r="V92" s="25" t="e">
        <f aca="false">(S92+U92)/2</f>
        <v>#NAME?</v>
      </c>
      <c r="W92" s="26" t="e">
        <f aca="false">IF(F92=F93,(V92+V93)/2,IF(F92=F91,(V92+V91)/2,IF(F92&lt;&gt;F91,V92)))</f>
        <v>#NAME?</v>
      </c>
      <c r="X92" s="26"/>
      <c r="Y92" s="28" t="e">
        <f aca="false">IF(N92="Standard",(((($Z$3*Q92)+($AD$3*R92*$T$5))/2)*$O$7),IF(N92="Severe",(((($AA$3*Q92)+($AE$3*R92*$T$5))/2)*$O$7),IF(N92="Hostile",(((($AB$3*Q92)+($AF$3*R92*$T$5))/2)*$O$7))))</f>
        <v>#NAME?</v>
      </c>
      <c r="Z92" s="28" t="e">
        <f aca="false">IF(N92="Standard",(((($Z$4*Q92)+($AD$4*R92*$T$5))/2)*$O$7),IF(N92="Severe",(((($AA$4*Q92)+($AE$4*R92*$T$5))/2)*$O$7),IF(N92="Hostile",(((($AB$4*Q92)+($AF$4*R92*$T$5))/2)*$O$7))))</f>
        <v>#NAME?</v>
      </c>
      <c r="AA92" s="28" t="e">
        <f aca="false">IF(N92="Standard",((($Z$5*Q92)+($AD$5*R92*$T$5))/2)*$O$7,IF(N92="Severe",((($AA$5*Q92)+($AE$5*R92*$T$5))/2)*$O$7,IF(N92="Hostile",((($AB$5*Q92)+($AF$5*R92*$T$5))/2)*$O$7)))</f>
        <v>#NAME?</v>
      </c>
      <c r="AB92" s="28" t="e">
        <f aca="false">IF(N92="Standard",((($Z$6*Q92)+($AD$6*R92*$T$5))/2)*$O$7,IF(N92="Severe",((($AA$6*Q92)+($AE$6*R92*$T$5))/2)*$O$7,IF(N92="Hostile",((($AB$6*Q92)+($AF$6*R92*$T$5))/2)*$O$7)))</f>
        <v>#NAME?</v>
      </c>
      <c r="AC92" s="28" t="e">
        <f aca="false">IF(N92="Standard",((($Z$7*Q92)+($AD$7*R92*$T$5))/2)*$O$7,IF(N92="Severe",((($AA$7*Q92)+($AE$7*R92*$T$5))/2)*$O$7,IF(N92="Hostile",((($AB$7*Q92)+($AF$7*R92*$T$5))/2)*$O$7)))</f>
        <v>#NAME?</v>
      </c>
      <c r="AI92" s="29"/>
      <c r="AJ92" s="4"/>
      <c r="AK92" s="4"/>
      <c r="AL92" s="4"/>
      <c r="AM92" s="4"/>
      <c r="AN92" s="4"/>
      <c r="AO92" s="4"/>
      <c r="AP92" s="29"/>
      <c r="AQ92" s="30"/>
      <c r="AR92" s="31"/>
      <c r="AS92" s="4"/>
      <c r="AT92" s="4"/>
      <c r="AU92" s="4"/>
      <c r="AV92" s="4"/>
      <c r="AW92" s="4"/>
      <c r="AX92" s="30"/>
      <c r="AY92" s="30"/>
      <c r="AZ92" s="32"/>
      <c r="BA92" s="32"/>
      <c r="BB92" s="32"/>
      <c r="BC92" s="32"/>
      <c r="BD92" s="33"/>
      <c r="BE92" s="33"/>
      <c r="BF92" s="34"/>
      <c r="BG92" s="34"/>
      <c r="BH92" s="34"/>
      <c r="BI92" s="34"/>
      <c r="BJ92" s="34"/>
    </row>
    <row r="93" customFormat="false" ht="17" hidden="false" customHeight="false" outlineLevel="0" collapsed="false">
      <c r="B93" s="21" t="s">
        <v>45</v>
      </c>
      <c r="C93" s="22" t="s">
        <v>314</v>
      </c>
      <c r="D93" s="22"/>
      <c r="E93" s="22" t="s">
        <v>315</v>
      </c>
      <c r="F93" s="22" t="s">
        <v>316</v>
      </c>
      <c r="G93" s="22" t="s">
        <v>112</v>
      </c>
      <c r="H93" s="22" t="s">
        <v>113</v>
      </c>
      <c r="I93" s="21" t="s">
        <v>52</v>
      </c>
      <c r="J93" s="23" t="n">
        <v>1</v>
      </c>
      <c r="K93" s="24" t="n">
        <v>1</v>
      </c>
      <c r="L93" s="22" t="n">
        <v>996</v>
      </c>
      <c r="M93" s="22" t="s">
        <v>52</v>
      </c>
      <c r="N93" s="22" t="s">
        <v>7</v>
      </c>
      <c r="O93" s="22" t="s">
        <v>53</v>
      </c>
      <c r="P93" s="22"/>
      <c r="Q93" s="23" t="e">
        <f aca="false">IF($L93=996,,IF($L93=997,,IF($L93=998,,"NONE")))</f>
        <v>#NAME?</v>
      </c>
      <c r="R93" s="23" t="e">
        <f aca="false"/>
        <v>#NAME?</v>
      </c>
      <c r="S93" s="25" t="e">
        <f aca="false">IF(N93="Standard",$O$5*Q93*$O$7,IF(N93="Severe",$O$4*Q93*$O$7,IF(N93="Hostile",$O$3*Q93*$O$7)))</f>
        <v>#NAME?</v>
      </c>
      <c r="T93" s="25" t="e">
        <f aca="false">IF(N93="Standard",$P$5*R93*$O$7,IF(N93="Severe",$P$4*R93*$O$7,IF(N93="Hostile",$P$3*R93*$O$7)))</f>
        <v>#NAME?</v>
      </c>
      <c r="U93" s="25" t="e">
        <f aca="false">IF(O93="E",$T$3*T93,IF(O93="C",$T$4*T93,IF(O93="W",$T$5*T93,1)))</f>
        <v>#NAME?</v>
      </c>
      <c r="V93" s="25" t="e">
        <f aca="false">(S93+U93)/2</f>
        <v>#NAME?</v>
      </c>
      <c r="W93" s="26" t="e">
        <f aca="false">IF(F93=F94,(V93+V94)/2,IF(F93=F92,(V93+V92)/2,IF(F93&lt;&gt;F92,V93)))</f>
        <v>#NAME?</v>
      </c>
      <c r="X93" s="26"/>
      <c r="Y93" s="28" t="e">
        <f aca="false">IF(N93="Standard",(((($Z$3*Q93)+($AD$3*R93*$T$5))/2)*$O$7),IF(N93="Severe",(((($AA$3*Q93)+($AE$3*R93*$T$5))/2)*$O$7),IF(N93="Hostile",(((($AB$3*Q93)+($AF$3*R93*$T$5))/2)*$O$7))))</f>
        <v>#NAME?</v>
      </c>
      <c r="Z93" s="28" t="e">
        <f aca="false">IF(N93="Standard",(((($Z$4*Q93)+($AD$4*R93*$T$5))/2)*$O$7),IF(N93="Severe",(((($AA$4*Q93)+($AE$4*R93*$T$5))/2)*$O$7),IF(N93="Hostile",(((($AB$4*Q93)+($AF$4*R93*$T$5))/2)*$O$7))))</f>
        <v>#NAME?</v>
      </c>
      <c r="AA93" s="28" t="e">
        <f aca="false">IF(N93="Standard",((($Z$5*Q93)+($AD$5*R93*$T$5))/2)*$O$7,IF(N93="Severe",((($AA$5*Q93)+($AE$5*R93*$T$5))/2)*$O$7,IF(N93="Hostile",((($AB$5*Q93)+($AF$5*R93*$T$5))/2)*$O$7)))</f>
        <v>#NAME?</v>
      </c>
      <c r="AB93" s="28" t="e">
        <f aca="false">IF(N93="Standard",((($Z$6*Q93)+($AD$6*R93*$T$5))/2)*$O$7,IF(N93="Severe",((($AA$6*Q93)+($AE$6*R93*$T$5))/2)*$O$7,IF(N93="Hostile",((($AB$6*Q93)+($AF$6*R93*$T$5))/2)*$O$7)))</f>
        <v>#NAME?</v>
      </c>
      <c r="AC93" s="28" t="e">
        <f aca="false">IF(N93="Standard",((($Z$7*Q93)+($AD$7*R93*$T$5))/2)*$O$7,IF(N93="Severe",((($AA$7*Q93)+($AE$7*R93*$T$5))/2)*$O$7,IF(N93="Hostile",((($AB$7*Q93)+($AF$7*R93*$T$5))/2)*$O$7)))</f>
        <v>#NAME?</v>
      </c>
      <c r="AI93" s="29"/>
      <c r="AJ93" s="4"/>
      <c r="AK93" s="4"/>
      <c r="AL93" s="4"/>
      <c r="AM93" s="4"/>
      <c r="AN93" s="4"/>
      <c r="AO93" s="4"/>
      <c r="AP93" s="29"/>
      <c r="AQ93" s="30"/>
      <c r="AR93" s="31"/>
      <c r="AS93" s="4"/>
      <c r="AT93" s="4"/>
      <c r="AU93" s="4"/>
      <c r="AV93" s="4"/>
      <c r="AW93" s="4"/>
      <c r="AX93" s="30"/>
      <c r="AY93" s="30"/>
      <c r="AZ93" s="32"/>
      <c r="BA93" s="32"/>
      <c r="BB93" s="32"/>
      <c r="BC93" s="32"/>
      <c r="BD93" s="33"/>
      <c r="BE93" s="33"/>
      <c r="BF93" s="34"/>
      <c r="BG93" s="34"/>
      <c r="BH93" s="34"/>
      <c r="BI93" s="34"/>
      <c r="BJ93" s="34"/>
    </row>
    <row r="94" customFormat="false" ht="17" hidden="false" customHeight="false" outlineLevel="0" collapsed="false">
      <c r="B94" s="21" t="s">
        <v>45</v>
      </c>
      <c r="C94" s="22" t="s">
        <v>317</v>
      </c>
      <c r="D94" s="22"/>
      <c r="E94" s="22" t="s">
        <v>318</v>
      </c>
      <c r="F94" s="22" t="s">
        <v>319</v>
      </c>
      <c r="G94" s="22" t="s">
        <v>65</v>
      </c>
      <c r="H94" s="22" t="s">
        <v>66</v>
      </c>
      <c r="I94" s="21" t="s">
        <v>52</v>
      </c>
      <c r="J94" s="23" t="n">
        <v>1</v>
      </c>
      <c r="K94" s="24" t="n">
        <v>1</v>
      </c>
      <c r="L94" s="22" t="n">
        <v>997</v>
      </c>
      <c r="M94" s="22" t="s">
        <v>52</v>
      </c>
      <c r="N94" s="22" t="s">
        <v>7</v>
      </c>
      <c r="O94" s="22" t="s">
        <v>53</v>
      </c>
      <c r="P94" s="22"/>
      <c r="Q94" s="23" t="e">
        <f aca="false">IF($L94=996,,IF($L94=997,,IF($L94=998,,"NONE")))</f>
        <v>#NAME?</v>
      </c>
      <c r="R94" s="23" t="e">
        <f aca="false"/>
        <v>#NAME?</v>
      </c>
      <c r="S94" s="25" t="e">
        <f aca="false">IF(N94="Standard",$O$5*Q94*$O$7,IF(N94="Severe",$O$4*Q94*$O$7,IF(N94="Hostile",$O$3*Q94*$O$7)))</f>
        <v>#NAME?</v>
      </c>
      <c r="T94" s="25" t="e">
        <f aca="false">IF(N94="Standard",$P$5*R94*$O$7,IF(N94="Severe",$P$4*R94*$O$7,IF(N94="Hostile",$P$3*R94*$O$7)))</f>
        <v>#NAME?</v>
      </c>
      <c r="U94" s="25" t="e">
        <f aca="false">IF(O94="E",$T$3*T94,IF(O94="C",$T$4*T94,IF(O94="W",$T$5*T94,1)))</f>
        <v>#NAME?</v>
      </c>
      <c r="V94" s="25" t="e">
        <f aca="false">(S94+U94)/2</f>
        <v>#NAME?</v>
      </c>
      <c r="W94" s="26" t="e">
        <f aca="false">IF(F94=F95,(V94+V95)/2,IF(F94=F93,(V94+V93)/2,IF(F94&lt;&gt;F93,V94)))</f>
        <v>#NAME?</v>
      </c>
      <c r="X94" s="26"/>
      <c r="Y94" s="28" t="e">
        <f aca="false">IF(N94="Standard",(((($Z$3*Q94)+($AD$3*R94*$T$5))/2)*$O$7),IF(N94="Severe",(((($AA$3*Q94)+($AE$3*R94*$T$5))/2)*$O$7),IF(N94="Hostile",(((($AB$3*Q94)+($AF$3*R94*$T$5))/2)*$O$7))))</f>
        <v>#NAME?</v>
      </c>
      <c r="Z94" s="28" t="e">
        <f aca="false">IF(N94="Standard",(((($Z$4*Q94)+($AD$4*R94*$T$5))/2)*$O$7),IF(N94="Severe",(((($AA$4*Q94)+($AE$4*R94*$T$5))/2)*$O$7),IF(N94="Hostile",(((($AB$4*Q94)+($AF$4*R94*$T$5))/2)*$O$7))))</f>
        <v>#NAME?</v>
      </c>
      <c r="AA94" s="28" t="e">
        <f aca="false">IF(N94="Standard",((($Z$5*Q94)+($AD$5*R94*$T$5))/2)*$O$7,IF(N94="Severe",((($AA$5*Q94)+($AE$5*R94*$T$5))/2)*$O$7,IF(N94="Hostile",((($AB$5*Q94)+($AF$5*R94*$T$5))/2)*$O$7)))</f>
        <v>#NAME?</v>
      </c>
      <c r="AB94" s="28" t="e">
        <f aca="false">IF(N94="Standard",((($Z$6*Q94)+($AD$6*R94*$T$5))/2)*$O$7,IF(N94="Severe",((($AA$6*Q94)+($AE$6*R94*$T$5))/2)*$O$7,IF(N94="Hostile",((($AB$6*Q94)+($AF$6*R94*$T$5))/2)*$O$7)))</f>
        <v>#NAME?</v>
      </c>
      <c r="AC94" s="28" t="e">
        <f aca="false">IF(N94="Standard",((($Z$7*Q94)+($AD$7*R94*$T$5))/2)*$O$7,IF(N94="Severe",((($AA$7*Q94)+($AE$7*R94*$T$5))/2)*$O$7,IF(N94="Hostile",((($AB$7*Q94)+($AF$7*R94*$T$5))/2)*$O$7)))</f>
        <v>#NAME?</v>
      </c>
      <c r="AI94" s="29"/>
      <c r="AJ94" s="4"/>
      <c r="AK94" s="4"/>
      <c r="AL94" s="4"/>
      <c r="AM94" s="4"/>
      <c r="AN94" s="4"/>
      <c r="AO94" s="4"/>
      <c r="AP94" s="29"/>
      <c r="AQ94" s="30"/>
      <c r="AR94" s="31"/>
      <c r="AS94" s="4"/>
      <c r="AT94" s="4"/>
      <c r="AU94" s="4"/>
      <c r="AV94" s="4"/>
      <c r="AW94" s="4"/>
      <c r="AX94" s="30"/>
      <c r="AY94" s="30"/>
      <c r="AZ94" s="32"/>
      <c r="BA94" s="32"/>
      <c r="BB94" s="32"/>
      <c r="BC94" s="32"/>
      <c r="BD94" s="33"/>
      <c r="BE94" s="33"/>
      <c r="BF94" s="34"/>
      <c r="BG94" s="34"/>
      <c r="BH94" s="34"/>
      <c r="BI94" s="34"/>
      <c r="BJ94" s="34"/>
    </row>
    <row r="95" customFormat="false" ht="17" hidden="false" customHeight="false" outlineLevel="0" collapsed="false">
      <c r="B95" s="21" t="s">
        <v>45</v>
      </c>
      <c r="C95" s="22" t="s">
        <v>320</v>
      </c>
      <c r="D95" s="22"/>
      <c r="E95" s="22" t="s">
        <v>321</v>
      </c>
      <c r="F95" s="22" t="s">
        <v>322</v>
      </c>
      <c r="G95" s="22" t="s">
        <v>81</v>
      </c>
      <c r="H95" s="22" t="s">
        <v>82</v>
      </c>
      <c r="I95" s="21" t="s">
        <v>52</v>
      </c>
      <c r="J95" s="23" t="n">
        <v>1</v>
      </c>
      <c r="K95" s="24" t="n">
        <v>1</v>
      </c>
      <c r="L95" s="22" t="n">
        <v>998</v>
      </c>
      <c r="M95" s="22" t="s">
        <v>52</v>
      </c>
      <c r="N95" s="22" t="s">
        <v>7</v>
      </c>
      <c r="O95" s="22" t="s">
        <v>53</v>
      </c>
      <c r="P95" s="22"/>
      <c r="Q95" s="23" t="e">
        <f aca="false">IF($L95=996,,IF($L95=997,,IF($L95=998,,"NONE")))</f>
        <v>#NAME?</v>
      </c>
      <c r="R95" s="23" t="e">
        <f aca="false"/>
        <v>#NAME?</v>
      </c>
      <c r="S95" s="25" t="e">
        <f aca="false">IF(N95="Standard",$O$5*Q95*$O$7,IF(N95="Severe",$O$4*Q95*$O$7,IF(N95="Hostile",$O$3*Q95*$O$7)))</f>
        <v>#NAME?</v>
      </c>
      <c r="T95" s="25" t="e">
        <f aca="false">IF(N95="Standard",$P$5*R95*$O$7,IF(N95="Severe",$P$4*R95*$O$7,IF(N95="Hostile",$P$3*R95*$O$7)))</f>
        <v>#NAME?</v>
      </c>
      <c r="U95" s="25" t="e">
        <f aca="false">IF(O95="E",$T$3*T95,IF(O95="C",$T$4*T95,IF(O95="W",$T$5*T95,1)))</f>
        <v>#NAME?</v>
      </c>
      <c r="V95" s="25" t="e">
        <f aca="false">(S95+U95)/2</f>
        <v>#NAME?</v>
      </c>
      <c r="W95" s="26" t="e">
        <f aca="false">IF(F95=F96,(V95+V96)/2,IF(F95=F94,(V95+V94)/2,IF(F95&lt;&gt;F94,V95)))</f>
        <v>#NAME?</v>
      </c>
      <c r="X95" s="26"/>
      <c r="Y95" s="28" t="e">
        <f aca="false">IF(N95="Standard",(((($Z$3*Q95)+($AD$3*R95*$T$5))/2)*$O$7),IF(N95="Severe",(((($AA$3*Q95)+($AE$3*R95*$T$5))/2)*$O$7),IF(N95="Hostile",(((($AB$3*Q95)+($AF$3*R95*$T$5))/2)*$O$7))))</f>
        <v>#NAME?</v>
      </c>
      <c r="Z95" s="28" t="e">
        <f aca="false">IF(N95="Standard",(((($Z$4*Q95)+($AD$4*R95*$T$5))/2)*$O$7),IF(N95="Severe",(((($AA$4*Q95)+($AE$4*R95*$T$5))/2)*$O$7),IF(N95="Hostile",(((($AB$4*Q95)+($AF$4*R95*$T$5))/2)*$O$7))))</f>
        <v>#NAME?</v>
      </c>
      <c r="AA95" s="28" t="e">
        <f aca="false">IF(N95="Standard",((($Z$5*Q95)+($AD$5*R95*$T$5))/2)*$O$7,IF(N95="Severe",((($AA$5*Q95)+($AE$5*R95*$T$5))/2)*$O$7,IF(N95="Hostile",((($AB$5*Q95)+($AF$5*R95*$T$5))/2)*$O$7)))</f>
        <v>#NAME?</v>
      </c>
      <c r="AB95" s="28" t="e">
        <f aca="false">IF(N95="Standard",((($Z$6*Q95)+($AD$6*R95*$T$5))/2)*$O$7,IF(N95="Severe",((($AA$6*Q95)+($AE$6*R95*$T$5))/2)*$O$7,IF(N95="Hostile",((($AB$6*Q95)+($AF$6*R95*$T$5))/2)*$O$7)))</f>
        <v>#NAME?</v>
      </c>
      <c r="AC95" s="28" t="e">
        <f aca="false">IF(N95="Standard",((($Z$7*Q95)+($AD$7*R95*$T$5))/2)*$O$7,IF(N95="Severe",((($AA$7*Q95)+($AE$7*R95*$T$5))/2)*$O$7,IF(N95="Hostile",((($AB$7*Q95)+($AF$7*R95*$T$5))/2)*$O$7)))</f>
        <v>#NAME?</v>
      </c>
      <c r="AI95" s="29"/>
      <c r="AJ95" s="4"/>
      <c r="AK95" s="4"/>
      <c r="AL95" s="4"/>
      <c r="AM95" s="4"/>
      <c r="AN95" s="4"/>
      <c r="AO95" s="4"/>
      <c r="AP95" s="29"/>
      <c r="AQ95" s="30"/>
      <c r="AR95" s="31"/>
      <c r="AS95" s="4"/>
      <c r="AT95" s="4"/>
      <c r="AU95" s="4"/>
      <c r="AV95" s="4"/>
      <c r="AW95" s="4"/>
      <c r="AX95" s="30"/>
      <c r="AY95" s="30"/>
      <c r="AZ95" s="32"/>
      <c r="BA95" s="32"/>
      <c r="BB95" s="32"/>
      <c r="BC95" s="32"/>
      <c r="BD95" s="33"/>
      <c r="BE95" s="33"/>
      <c r="BF95" s="34"/>
      <c r="BG95" s="34"/>
      <c r="BH95" s="34"/>
      <c r="BI95" s="34"/>
      <c r="BJ95" s="34"/>
    </row>
    <row r="96" customFormat="false" ht="17" hidden="false" customHeight="false" outlineLevel="0" collapsed="false">
      <c r="B96" s="21" t="s">
        <v>45</v>
      </c>
      <c r="C96" s="22" t="s">
        <v>323</v>
      </c>
      <c r="D96" s="22"/>
      <c r="E96" s="22" t="s">
        <v>324</v>
      </c>
      <c r="F96" s="22" t="s">
        <v>325</v>
      </c>
      <c r="G96" s="22" t="s">
        <v>81</v>
      </c>
      <c r="H96" s="22" t="s">
        <v>82</v>
      </c>
      <c r="I96" s="21" t="s">
        <v>52</v>
      </c>
      <c r="J96" s="23" t="n">
        <v>1</v>
      </c>
      <c r="K96" s="24" t="n">
        <v>1</v>
      </c>
      <c r="L96" s="22" t="n">
        <v>998</v>
      </c>
      <c r="M96" s="22" t="s">
        <v>52</v>
      </c>
      <c r="N96" s="22" t="s">
        <v>7</v>
      </c>
      <c r="O96" s="22" t="s">
        <v>53</v>
      </c>
      <c r="P96" s="22"/>
      <c r="Q96" s="23" t="e">
        <f aca="false">IF($L96=996,,IF($L96=997,,IF($L96=998,,"NONE")))</f>
        <v>#NAME?</v>
      </c>
      <c r="R96" s="23" t="e">
        <f aca="false"/>
        <v>#NAME?</v>
      </c>
      <c r="S96" s="25" t="e">
        <f aca="false">IF(N96="Standard",$O$5*Q96*$O$7,IF(N96="Severe",$O$4*Q96*$O$7,IF(N96="Hostile",$O$3*Q96*$O$7)))</f>
        <v>#NAME?</v>
      </c>
      <c r="T96" s="25" t="e">
        <f aca="false">IF(N96="Standard",$P$5*R96*$O$7,IF(N96="Severe",$P$4*R96*$O$7,IF(N96="Hostile",$P$3*R96*$O$7)))</f>
        <v>#NAME?</v>
      </c>
      <c r="U96" s="25" t="e">
        <f aca="false">IF(O96="E",$T$3*T96,IF(O96="C",$T$4*T96,IF(O96="W",$T$5*T96,1)))</f>
        <v>#NAME?</v>
      </c>
      <c r="V96" s="25" t="e">
        <f aca="false">(S96+U96)/2</f>
        <v>#NAME?</v>
      </c>
      <c r="W96" s="26" t="e">
        <f aca="false">IF(F96=F97,(V96+V97)/2,IF(F96=F95,(V96+V95)/2,IF(F96&lt;&gt;F95,V96)))</f>
        <v>#NAME?</v>
      </c>
      <c r="X96" s="26"/>
      <c r="Y96" s="28" t="e">
        <f aca="false">IF(N96="Standard",(((($Z$3*Q96)+($AD$3*R96*$T$5))/2)*$O$7),IF(N96="Severe",(((($AA$3*Q96)+($AE$3*R96*$T$5))/2)*$O$7),IF(N96="Hostile",(((($AB$3*Q96)+($AF$3*R96*$T$5))/2)*$O$7))))</f>
        <v>#NAME?</v>
      </c>
      <c r="Z96" s="28" t="e">
        <f aca="false">IF(N96="Standard",(((($Z$4*Q96)+($AD$4*R96*$T$5))/2)*$O$7),IF(N96="Severe",(((($AA$4*Q96)+($AE$4*R96*$T$5))/2)*$O$7),IF(N96="Hostile",(((($AB$4*Q96)+($AF$4*R96*$T$5))/2)*$O$7))))</f>
        <v>#NAME?</v>
      </c>
      <c r="AA96" s="28" t="e">
        <f aca="false">IF(N96="Standard",((($Z$5*Q96)+($AD$5*R96*$T$5))/2)*$O$7,IF(N96="Severe",((($AA$5*Q96)+($AE$5*R96*$T$5))/2)*$O$7,IF(N96="Hostile",((($AB$5*Q96)+($AF$5*R96*$T$5))/2)*$O$7)))</f>
        <v>#NAME?</v>
      </c>
      <c r="AB96" s="28" t="e">
        <f aca="false">IF(N96="Standard",((($Z$6*Q96)+($AD$6*R96*$T$5))/2)*$O$7,IF(N96="Severe",((($AA$6*Q96)+($AE$6*R96*$T$5))/2)*$O$7,IF(N96="Hostile",((($AB$6*Q96)+($AF$6*R96*$T$5))/2)*$O$7)))</f>
        <v>#NAME?</v>
      </c>
      <c r="AC96" s="28" t="e">
        <f aca="false">IF(N96="Standard",((($Z$7*Q96)+($AD$7*R96*$T$5))/2)*$O$7,IF(N96="Severe",((($AA$7*Q96)+($AE$7*R96*$T$5))/2)*$O$7,IF(N96="Hostile",((($AB$7*Q96)+($AF$7*R96*$T$5))/2)*$O$7)))</f>
        <v>#NAME?</v>
      </c>
      <c r="AI96" s="29"/>
      <c r="AJ96" s="4"/>
      <c r="AK96" s="4"/>
      <c r="AL96" s="4"/>
      <c r="AM96" s="4"/>
      <c r="AN96" s="4"/>
      <c r="AO96" s="4"/>
      <c r="AP96" s="29"/>
      <c r="AQ96" s="30"/>
      <c r="AR96" s="31"/>
      <c r="AS96" s="4"/>
      <c r="AT96" s="4"/>
      <c r="AU96" s="4"/>
      <c r="AV96" s="4"/>
      <c r="AW96" s="4"/>
      <c r="AX96" s="30"/>
      <c r="AY96" s="30"/>
      <c r="AZ96" s="32"/>
      <c r="BA96" s="32"/>
      <c r="BB96" s="32"/>
      <c r="BC96" s="32"/>
      <c r="BD96" s="33"/>
      <c r="BE96" s="33"/>
      <c r="BF96" s="34"/>
      <c r="BG96" s="34"/>
      <c r="BH96" s="34"/>
      <c r="BI96" s="34"/>
      <c r="BJ96" s="34"/>
    </row>
    <row r="97" customFormat="false" ht="17" hidden="false" customHeight="false" outlineLevel="0" collapsed="false">
      <c r="B97" s="21" t="s">
        <v>45</v>
      </c>
      <c r="C97" s="22" t="s">
        <v>326</v>
      </c>
      <c r="D97" s="22"/>
      <c r="E97" s="22" t="s">
        <v>327</v>
      </c>
      <c r="F97" s="22" t="s">
        <v>328</v>
      </c>
      <c r="G97" s="22" t="s">
        <v>112</v>
      </c>
      <c r="H97" s="22" t="s">
        <v>113</v>
      </c>
      <c r="I97" s="21" t="s">
        <v>52</v>
      </c>
      <c r="J97" s="23" t="n">
        <v>1</v>
      </c>
      <c r="K97" s="24" t="n">
        <v>1</v>
      </c>
      <c r="L97" s="22" t="n">
        <v>996</v>
      </c>
      <c r="M97" s="22" t="s">
        <v>52</v>
      </c>
      <c r="N97" s="22" t="s">
        <v>7</v>
      </c>
      <c r="O97" s="22" t="s">
        <v>53</v>
      </c>
      <c r="P97" s="22"/>
      <c r="Q97" s="23" t="e">
        <f aca="false">IF($L97=996,,IF($L97=997,,IF($L97=998,,"NONE")))</f>
        <v>#NAME?</v>
      </c>
      <c r="R97" s="23" t="e">
        <f aca="false"/>
        <v>#NAME?</v>
      </c>
      <c r="S97" s="25" t="e">
        <f aca="false">IF(N97="Standard",$O$5*Q97*$O$7,IF(N97="Severe",$O$4*Q97*$O$7,IF(N97="Hostile",$O$3*Q97*$O$7)))</f>
        <v>#NAME?</v>
      </c>
      <c r="T97" s="25" t="e">
        <f aca="false">IF(N97="Standard",$P$5*R97*$O$7,IF(N97="Severe",$P$4*R97*$O$7,IF(N97="Hostile",$P$3*R97*$O$7)))</f>
        <v>#NAME?</v>
      </c>
      <c r="U97" s="25" t="e">
        <f aca="false">IF(O97="E",$T$3*T97,IF(O97="C",$T$4*T97,IF(O97="W",$T$5*T97,1)))</f>
        <v>#NAME?</v>
      </c>
      <c r="V97" s="25" t="e">
        <f aca="false">(S97+U97)/2</f>
        <v>#NAME?</v>
      </c>
      <c r="W97" s="26" t="e">
        <f aca="false">IF(F97=F98,(V97+V98)/2,IF(F97=F96,(V97+V96)/2,IF(F97&lt;&gt;F96,V97)))</f>
        <v>#NAME?</v>
      </c>
      <c r="X97" s="26"/>
      <c r="Y97" s="28" t="e">
        <f aca="false">IF(N97="Standard",(((($Z$3*Q97)+($AD$3*R97*$T$5))/2)*$O$7),IF(N97="Severe",(((($AA$3*Q97)+($AE$3*R97*$T$5))/2)*$O$7),IF(N97="Hostile",(((($AB$3*Q97)+($AF$3*R97*$T$5))/2)*$O$7))))</f>
        <v>#NAME?</v>
      </c>
      <c r="Z97" s="28" t="e">
        <f aca="false">IF(N97="Standard",(((($Z$4*Q97)+($AD$4*R97*$T$5))/2)*$O$7),IF(N97="Severe",(((($AA$4*Q97)+($AE$4*R97*$T$5))/2)*$O$7),IF(N97="Hostile",(((($AB$4*Q97)+($AF$4*R97*$T$5))/2)*$O$7))))</f>
        <v>#NAME?</v>
      </c>
      <c r="AA97" s="28" t="e">
        <f aca="false">IF(N97="Standard",((($Z$5*Q97)+($AD$5*R97*$T$5))/2)*$O$7,IF(N97="Severe",((($AA$5*Q97)+($AE$5*R97*$T$5))/2)*$O$7,IF(N97="Hostile",((($AB$5*Q97)+($AF$5*R97*$T$5))/2)*$O$7)))</f>
        <v>#NAME?</v>
      </c>
      <c r="AB97" s="28" t="e">
        <f aca="false">IF(N97="Standard",((($Z$6*Q97)+($AD$6*R97*$T$5))/2)*$O$7,IF(N97="Severe",((($AA$6*Q97)+($AE$6*R97*$T$5))/2)*$O$7,IF(N97="Hostile",((($AB$6*Q97)+($AF$6*R97*$T$5))/2)*$O$7)))</f>
        <v>#NAME?</v>
      </c>
      <c r="AC97" s="28" t="e">
        <f aca="false">IF(N97="Standard",((($Z$7*Q97)+($AD$7*R97*$T$5))/2)*$O$7,IF(N97="Severe",((($AA$7*Q97)+($AE$7*R97*$T$5))/2)*$O$7,IF(N97="Hostile",((($AB$7*Q97)+($AF$7*R97*$T$5))/2)*$O$7)))</f>
        <v>#NAME?</v>
      </c>
      <c r="AI97" s="29"/>
      <c r="AJ97" s="4"/>
      <c r="AK97" s="4"/>
      <c r="AL97" s="4"/>
      <c r="AM97" s="4"/>
      <c r="AN97" s="4"/>
      <c r="AO97" s="4"/>
      <c r="AP97" s="29"/>
      <c r="AQ97" s="30"/>
      <c r="AR97" s="31"/>
      <c r="AS97" s="4"/>
      <c r="AT97" s="4"/>
      <c r="AU97" s="4"/>
      <c r="AV97" s="4"/>
      <c r="AW97" s="4"/>
      <c r="AX97" s="30"/>
      <c r="AY97" s="30"/>
      <c r="AZ97" s="32"/>
      <c r="BA97" s="32"/>
      <c r="BB97" s="32"/>
      <c r="BC97" s="32"/>
      <c r="BD97" s="33"/>
      <c r="BE97" s="33"/>
      <c r="BF97" s="34"/>
      <c r="BG97" s="34"/>
      <c r="BH97" s="34"/>
      <c r="BI97" s="34"/>
      <c r="BJ97" s="34"/>
    </row>
    <row r="98" customFormat="false" ht="17" hidden="false" customHeight="false" outlineLevel="0" collapsed="false">
      <c r="B98" s="21" t="s">
        <v>45</v>
      </c>
      <c r="C98" s="22" t="s">
        <v>329</v>
      </c>
      <c r="D98" s="22"/>
      <c r="E98" s="22" t="s">
        <v>330</v>
      </c>
      <c r="F98" s="22" t="s">
        <v>331</v>
      </c>
      <c r="G98" s="22" t="s">
        <v>86</v>
      </c>
      <c r="H98" s="22" t="s">
        <v>87</v>
      </c>
      <c r="I98" s="21" t="s">
        <v>52</v>
      </c>
      <c r="J98" s="23" t="n">
        <v>1</v>
      </c>
      <c r="K98" s="24" t="n">
        <v>1</v>
      </c>
      <c r="L98" s="22" t="n">
        <v>997</v>
      </c>
      <c r="M98" s="22" t="s">
        <v>52</v>
      </c>
      <c r="N98" s="22" t="s">
        <v>7</v>
      </c>
      <c r="O98" s="22" t="s">
        <v>53</v>
      </c>
      <c r="P98" s="22"/>
      <c r="Q98" s="23" t="e">
        <f aca="false">IF($L98=996,,IF($L98=997,,IF($L98=998,,"NONE")))</f>
        <v>#NAME?</v>
      </c>
      <c r="R98" s="23" t="e">
        <f aca="false"/>
        <v>#NAME?</v>
      </c>
      <c r="S98" s="25" t="e">
        <f aca="false">IF(N98="Standard",$O$5*Q98*$O$7,IF(N98="Severe",$O$4*Q98*$O$7,IF(N98="Hostile",$O$3*Q98*$O$7)))</f>
        <v>#NAME?</v>
      </c>
      <c r="T98" s="25" t="e">
        <f aca="false">IF(N98="Standard",$P$5*R98*$O$7,IF(N98="Severe",$P$4*R98*$O$7,IF(N98="Hostile",$P$3*R98*$O$7)))</f>
        <v>#NAME?</v>
      </c>
      <c r="U98" s="25" t="e">
        <f aca="false">IF(O98="E",$T$3*T98,IF(O98="C",$T$4*T98,IF(O98="W",$T$5*T98,1)))</f>
        <v>#NAME?</v>
      </c>
      <c r="V98" s="25" t="e">
        <f aca="false">(S98+U98)/2</f>
        <v>#NAME?</v>
      </c>
      <c r="W98" s="26" t="e">
        <f aca="false">IF(F98=F99,(V98+V99)/2,IF(F98=F97,(V98+V97)/2,IF(F98&lt;&gt;F97,V98)))</f>
        <v>#NAME?</v>
      </c>
      <c r="X98" s="26"/>
      <c r="Y98" s="28" t="e">
        <f aca="false">IF(N98="Standard",(((($Z$3*Q98)+($AD$3*R98*$T$5))/2)*$O$7),IF(N98="Severe",(((($AA$3*Q98)+($AE$3*R98*$T$5))/2)*$O$7),IF(N98="Hostile",(((($AB$3*Q98)+($AF$3*R98*$T$5))/2)*$O$7))))</f>
        <v>#NAME?</v>
      </c>
      <c r="Z98" s="28" t="e">
        <f aca="false">IF(N98="Standard",(((($Z$4*Q98)+($AD$4*R98*$T$5))/2)*$O$7),IF(N98="Severe",(((($AA$4*Q98)+($AE$4*R98*$T$5))/2)*$O$7),IF(N98="Hostile",(((($AB$4*Q98)+($AF$4*R98*$T$5))/2)*$O$7))))</f>
        <v>#NAME?</v>
      </c>
      <c r="AA98" s="28" t="e">
        <f aca="false">IF(N98="Standard",((($Z$5*Q98)+($AD$5*R98*$T$5))/2)*$O$7,IF(N98="Severe",((($AA$5*Q98)+($AE$5*R98*$T$5))/2)*$O$7,IF(N98="Hostile",((($AB$5*Q98)+($AF$5*R98*$T$5))/2)*$O$7)))</f>
        <v>#NAME?</v>
      </c>
      <c r="AB98" s="28" t="e">
        <f aca="false">IF(N98="Standard",((($Z$6*Q98)+($AD$6*R98*$T$5))/2)*$O$7,IF(N98="Severe",((($AA$6*Q98)+($AE$6*R98*$T$5))/2)*$O$7,IF(N98="Hostile",((($AB$6*Q98)+($AF$6*R98*$T$5))/2)*$O$7)))</f>
        <v>#NAME?</v>
      </c>
      <c r="AC98" s="28" t="e">
        <f aca="false">IF(N98="Standard",((($Z$7*Q98)+($AD$7*R98*$T$5))/2)*$O$7,IF(N98="Severe",((($AA$7*Q98)+($AE$7*R98*$T$5))/2)*$O$7,IF(N98="Hostile",((($AB$7*Q98)+($AF$7*R98*$T$5))/2)*$O$7)))</f>
        <v>#NAME?</v>
      </c>
      <c r="AI98" s="29"/>
      <c r="AJ98" s="4"/>
      <c r="AK98" s="4"/>
      <c r="AL98" s="4"/>
      <c r="AM98" s="4"/>
      <c r="AN98" s="4"/>
      <c r="AO98" s="4"/>
      <c r="AP98" s="29"/>
      <c r="AQ98" s="30"/>
      <c r="AR98" s="31"/>
      <c r="AS98" s="4"/>
      <c r="AT98" s="4"/>
      <c r="AU98" s="4"/>
      <c r="AV98" s="4"/>
      <c r="AW98" s="4"/>
      <c r="AX98" s="30"/>
      <c r="AY98" s="30"/>
      <c r="AZ98" s="32"/>
      <c r="BA98" s="32"/>
      <c r="BB98" s="32"/>
      <c r="BC98" s="32"/>
      <c r="BD98" s="33"/>
      <c r="BE98" s="33"/>
      <c r="BF98" s="34"/>
      <c r="BG98" s="34"/>
      <c r="BH98" s="34"/>
      <c r="BI98" s="34"/>
      <c r="BJ98" s="34"/>
    </row>
    <row r="99" customFormat="false" ht="17" hidden="false" customHeight="false" outlineLevel="0" collapsed="false">
      <c r="B99" s="21" t="s">
        <v>45</v>
      </c>
      <c r="C99" s="22" t="s">
        <v>332</v>
      </c>
      <c r="D99" s="22"/>
      <c r="E99" s="22" t="s">
        <v>333</v>
      </c>
      <c r="F99" s="22" t="s">
        <v>334</v>
      </c>
      <c r="G99" s="22" t="s">
        <v>86</v>
      </c>
      <c r="H99" s="22" t="s">
        <v>87</v>
      </c>
      <c r="I99" s="21" t="s">
        <v>52</v>
      </c>
      <c r="J99" s="23" t="n">
        <v>1</v>
      </c>
      <c r="K99" s="24" t="n">
        <v>1</v>
      </c>
      <c r="L99" s="22" t="n">
        <v>997</v>
      </c>
      <c r="M99" s="22" t="s">
        <v>52</v>
      </c>
      <c r="N99" s="22" t="s">
        <v>7</v>
      </c>
      <c r="O99" s="22" t="s">
        <v>53</v>
      </c>
      <c r="P99" s="22"/>
      <c r="Q99" s="23" t="e">
        <f aca="false">IF($L99=996,,IF($L99=997,,IF($L99=998,,"NONE")))</f>
        <v>#NAME?</v>
      </c>
      <c r="R99" s="23" t="e">
        <f aca="false"/>
        <v>#NAME?</v>
      </c>
      <c r="S99" s="25" t="e">
        <f aca="false">IF(N99="Standard",$O$5*Q99*$O$7,IF(N99="Severe",$O$4*Q99*$O$7,IF(N99="Hostile",$O$3*Q99*$O$7)))</f>
        <v>#NAME?</v>
      </c>
      <c r="T99" s="25" t="e">
        <f aca="false">IF(N99="Standard",$P$5*R99*$O$7,IF(N99="Severe",$P$4*R99*$O$7,IF(N99="Hostile",$P$3*R99*$O$7)))</f>
        <v>#NAME?</v>
      </c>
      <c r="U99" s="25" t="e">
        <f aca="false">IF(O99="E",$T$3*T99,IF(O99="C",$T$4*T99,IF(O99="W",$T$5*T99,1)))</f>
        <v>#NAME?</v>
      </c>
      <c r="V99" s="25" t="e">
        <f aca="false">(S99+U99)/2</f>
        <v>#NAME?</v>
      </c>
      <c r="W99" s="26" t="e">
        <f aca="false">IF(F99=F100,(V99+V100)/2,IF(F99=F98,(V99+V98)/2,IF(F99&lt;&gt;F98,V99)))</f>
        <v>#NAME?</v>
      </c>
      <c r="X99" s="26"/>
      <c r="Y99" s="28" t="e">
        <f aca="false">IF(N99="Standard",(((($Z$3*Q99)+($AD$3*R99*$T$5))/2)*$O$7),IF(N99="Severe",(((($AA$3*Q99)+($AE$3*R99*$T$5))/2)*$O$7),IF(N99="Hostile",(((($AB$3*Q99)+($AF$3*R99*$T$5))/2)*$O$7))))</f>
        <v>#NAME?</v>
      </c>
      <c r="Z99" s="28" t="e">
        <f aca="false">IF(N99="Standard",(((($Z$4*Q99)+($AD$4*R99*$T$5))/2)*$O$7),IF(N99="Severe",(((($AA$4*Q99)+($AE$4*R99*$T$5))/2)*$O$7),IF(N99="Hostile",(((($AB$4*Q99)+($AF$4*R99*$T$5))/2)*$O$7))))</f>
        <v>#NAME?</v>
      </c>
      <c r="AA99" s="28" t="e">
        <f aca="false">IF(N99="Standard",((($Z$5*Q99)+($AD$5*R99*$T$5))/2)*$O$7,IF(N99="Severe",((($AA$5*Q99)+($AE$5*R99*$T$5))/2)*$O$7,IF(N99="Hostile",((($AB$5*Q99)+($AF$5*R99*$T$5))/2)*$O$7)))</f>
        <v>#NAME?</v>
      </c>
      <c r="AB99" s="28" t="e">
        <f aca="false">IF(N99="Standard",((($Z$6*Q99)+($AD$6*R99*$T$5))/2)*$O$7,IF(N99="Severe",((($AA$6*Q99)+($AE$6*R99*$T$5))/2)*$O$7,IF(N99="Hostile",((($AB$6*Q99)+($AF$6*R99*$T$5))/2)*$O$7)))</f>
        <v>#NAME?</v>
      </c>
      <c r="AC99" s="28" t="e">
        <f aca="false">IF(N99="Standard",((($Z$7*Q99)+($AD$7*R99*$T$5))/2)*$O$7,IF(N99="Severe",((($AA$7*Q99)+($AE$7*R99*$T$5))/2)*$O$7,IF(N99="Hostile",((($AB$7*Q99)+($AF$7*R99*$T$5))/2)*$O$7)))</f>
        <v>#NAME?</v>
      </c>
      <c r="AI99" s="29"/>
      <c r="AJ99" s="4"/>
      <c r="AK99" s="4"/>
      <c r="AL99" s="4"/>
      <c r="AM99" s="4"/>
      <c r="AN99" s="4"/>
      <c r="AO99" s="4"/>
      <c r="AP99" s="29"/>
      <c r="AQ99" s="30"/>
      <c r="AR99" s="31"/>
      <c r="AS99" s="4"/>
      <c r="AT99" s="4"/>
      <c r="AU99" s="4"/>
      <c r="AV99" s="4"/>
      <c r="AW99" s="4"/>
      <c r="AX99" s="30"/>
      <c r="AY99" s="30"/>
      <c r="AZ99" s="32"/>
      <c r="BA99" s="32"/>
      <c r="BB99" s="32"/>
      <c r="BC99" s="32"/>
      <c r="BD99" s="33"/>
      <c r="BE99" s="33"/>
      <c r="BF99" s="34"/>
      <c r="BG99" s="34"/>
      <c r="BH99" s="34"/>
      <c r="BI99" s="34"/>
      <c r="BJ99" s="34"/>
    </row>
    <row r="100" customFormat="false" ht="17" hidden="false" customHeight="false" outlineLevel="0" collapsed="false">
      <c r="B100" s="21" t="s">
        <v>45</v>
      </c>
      <c r="C100" s="22" t="s">
        <v>335</v>
      </c>
      <c r="D100" s="22"/>
      <c r="E100" s="22" t="s">
        <v>336</v>
      </c>
      <c r="F100" s="22" t="s">
        <v>337</v>
      </c>
      <c r="G100" s="22" t="s">
        <v>155</v>
      </c>
      <c r="H100" s="22" t="s">
        <v>156</v>
      </c>
      <c r="I100" s="21" t="s">
        <v>52</v>
      </c>
      <c r="J100" s="23" t="n">
        <v>1</v>
      </c>
      <c r="K100" s="24" t="n">
        <v>1</v>
      </c>
      <c r="L100" s="22" t="n">
        <v>998</v>
      </c>
      <c r="M100" s="22" t="s">
        <v>52</v>
      </c>
      <c r="N100" s="22" t="s">
        <v>7</v>
      </c>
      <c r="O100" s="22" t="s">
        <v>53</v>
      </c>
      <c r="P100" s="22"/>
      <c r="Q100" s="23" t="e">
        <f aca="false">IF($L100=996,,IF($L100=997,,IF($L100=998,,"NONE")))</f>
        <v>#NAME?</v>
      </c>
      <c r="R100" s="23" t="e">
        <f aca="false"/>
        <v>#NAME?</v>
      </c>
      <c r="S100" s="25" t="e">
        <f aca="false">IF(N100="Standard",$O$5*Q100*$O$7,IF(N100="Severe",$O$4*Q100*$O$7,IF(N100="Hostile",$O$3*Q100*$O$7)))</f>
        <v>#NAME?</v>
      </c>
      <c r="T100" s="25" t="e">
        <f aca="false">IF(N100="Standard",$P$5*R100*$O$7,IF(N100="Severe",$P$4*R100*$O$7,IF(N100="Hostile",$P$3*R100*$O$7)))</f>
        <v>#NAME?</v>
      </c>
      <c r="U100" s="25" t="e">
        <f aca="false">IF(O100="E",$T$3*T100,IF(O100="C",$T$4*T100,IF(O100="W",$T$5*T100,1)))</f>
        <v>#NAME?</v>
      </c>
      <c r="V100" s="25" t="e">
        <f aca="false">(S100+U100)/2</f>
        <v>#NAME?</v>
      </c>
      <c r="W100" s="26" t="e">
        <f aca="false">IF(F100=F101,(V100+V101)/2,IF(F100=F99,(V100+V99)/2,IF(F100&lt;&gt;F99,V100)))</f>
        <v>#NAME?</v>
      </c>
      <c r="X100" s="26"/>
      <c r="Y100" s="28" t="e">
        <f aca="false">IF(N100="Standard",(((($Z$3*Q100)+($AD$3*R100*$T$5))/2)*$O$7),IF(N100="Severe",(((($AA$3*Q100)+($AE$3*R100*$T$5))/2)*$O$7),IF(N100="Hostile",(((($AB$3*Q100)+($AF$3*R100*$T$5))/2)*$O$7))))</f>
        <v>#NAME?</v>
      </c>
      <c r="Z100" s="28" t="e">
        <f aca="false">IF(N100="Standard",(((($Z$4*Q100)+($AD$4*R100*$T$5))/2)*$O$7),IF(N100="Severe",(((($AA$4*Q100)+($AE$4*R100*$T$5))/2)*$O$7),IF(N100="Hostile",(((($AB$4*Q100)+($AF$4*R100*$T$5))/2)*$O$7))))</f>
        <v>#NAME?</v>
      </c>
      <c r="AA100" s="28" t="e">
        <f aca="false">IF(N100="Standard",((($Z$5*Q100)+($AD$5*R100*$T$5))/2)*$O$7,IF(N100="Severe",((($AA$5*Q100)+($AE$5*R100*$T$5))/2)*$O$7,IF(N100="Hostile",((($AB$5*Q100)+($AF$5*R100*$T$5))/2)*$O$7)))</f>
        <v>#NAME?</v>
      </c>
      <c r="AB100" s="28" t="e">
        <f aca="false">IF(N100="Standard",((($Z$6*Q100)+($AD$6*R100*$T$5))/2)*$O$7,IF(N100="Severe",((($AA$6*Q100)+($AE$6*R100*$T$5))/2)*$O$7,IF(N100="Hostile",((($AB$6*Q100)+($AF$6*R100*$T$5))/2)*$O$7)))</f>
        <v>#NAME?</v>
      </c>
      <c r="AC100" s="28" t="e">
        <f aca="false">IF(N100="Standard",((($Z$7*Q100)+($AD$7*R100*$T$5))/2)*$O$7,IF(N100="Severe",((($AA$7*Q100)+($AE$7*R100*$T$5))/2)*$O$7,IF(N100="Hostile",((($AB$7*Q100)+($AF$7*R100*$T$5))/2)*$O$7)))</f>
        <v>#NAME?</v>
      </c>
      <c r="AI100" s="29"/>
      <c r="AJ100" s="4"/>
      <c r="AK100" s="4"/>
      <c r="AL100" s="4"/>
      <c r="AM100" s="4"/>
      <c r="AN100" s="4"/>
      <c r="AO100" s="4"/>
      <c r="AP100" s="29"/>
      <c r="AQ100" s="30"/>
      <c r="AR100" s="31"/>
      <c r="AS100" s="4"/>
      <c r="AT100" s="4"/>
      <c r="AU100" s="4"/>
      <c r="AV100" s="4"/>
      <c r="AW100" s="4"/>
      <c r="AX100" s="30"/>
      <c r="AY100" s="30"/>
      <c r="AZ100" s="32"/>
      <c r="BA100" s="32"/>
      <c r="BB100" s="32"/>
      <c r="BC100" s="32"/>
      <c r="BD100" s="33"/>
      <c r="BE100" s="33"/>
      <c r="BF100" s="34"/>
      <c r="BG100" s="34"/>
      <c r="BH100" s="34"/>
      <c r="BI100" s="34"/>
      <c r="BJ100" s="34"/>
    </row>
    <row r="101" customFormat="false" ht="17" hidden="false" customHeight="false" outlineLevel="0" collapsed="false">
      <c r="B101" s="21" t="s">
        <v>45</v>
      </c>
      <c r="C101" s="22" t="s">
        <v>46</v>
      </c>
      <c r="D101" s="22" t="s">
        <v>338</v>
      </c>
      <c r="E101" s="22" t="s">
        <v>339</v>
      </c>
      <c r="F101" s="22" t="s">
        <v>340</v>
      </c>
      <c r="G101" s="22" t="s">
        <v>104</v>
      </c>
      <c r="H101" s="22" t="s">
        <v>105</v>
      </c>
      <c r="I101" s="21" t="s">
        <v>52</v>
      </c>
      <c r="J101" s="23" t="n">
        <v>1</v>
      </c>
      <c r="K101" s="24" t="n">
        <v>4</v>
      </c>
      <c r="L101" s="22" t="n">
        <v>998</v>
      </c>
      <c r="M101" s="22" t="s">
        <v>52</v>
      </c>
      <c r="N101" s="22" t="s">
        <v>7</v>
      </c>
      <c r="O101" s="22" t="s">
        <v>53</v>
      </c>
      <c r="P101" s="22"/>
      <c r="Q101" s="23" t="e">
        <f aca="false">IF($L101=996,,IF($L101=997,,IF($L101=998,,"NONE")))</f>
        <v>#NAME?</v>
      </c>
      <c r="R101" s="23" t="e">
        <f aca="false"/>
        <v>#NAME?</v>
      </c>
      <c r="S101" s="25" t="e">
        <f aca="false">IF(N101="Standard",$O$5*Q101*$O$7,IF(N101="Severe",$O$4*Q101*$O$7,IF(N101="Hostile",$O$3*Q101*$O$7)))</f>
        <v>#NAME?</v>
      </c>
      <c r="T101" s="25" t="e">
        <f aca="false">IF(N101="Standard",$P$5*R101*$O$7,IF(N101="Severe",$P$4*R101*$O$7,IF(N101="Hostile",$P$3*R101*$O$7)))</f>
        <v>#NAME?</v>
      </c>
      <c r="U101" s="25" t="e">
        <f aca="false">IF(O101="E",$T$3*T101,IF(O101="C",$T$4*T101,IF(O101="W",$T$5*T101,1)))</f>
        <v>#NAME?</v>
      </c>
      <c r="V101" s="25" t="e">
        <f aca="false">(S101+U101)/2</f>
        <v>#NAME?</v>
      </c>
      <c r="W101" s="26" t="e">
        <f aca="false">IF(F101=F102,(V101+V102)/2,IF(F101=F100,(V101+V100)/2,IF(F101&lt;&gt;F100,V101)))</f>
        <v>#NAME?</v>
      </c>
      <c r="X101" s="26"/>
      <c r="Y101" s="28" t="e">
        <f aca="false">IF(N101="Standard",(((($Z$3*Q101)+($AD$3*R101*$T$5))/2)*$O$7),IF(N101="Severe",(((($AA$3*Q101)+($AE$3*R101*$T$5))/2)*$O$7),IF(N101="Hostile",(((($AB$3*Q101)+($AF$3*R101*$T$5))/2)*$O$7))))</f>
        <v>#NAME?</v>
      </c>
      <c r="Z101" s="28" t="e">
        <f aca="false">IF(N101="Standard",(((($Z$4*Q101)+($AD$4*R101*$T$5))/2)*$O$7),IF(N101="Severe",(((($AA$4*Q101)+($AE$4*R101*$T$5))/2)*$O$7),IF(N101="Hostile",(((($AB$4*Q101)+($AF$4*R101*$T$5))/2)*$O$7))))</f>
        <v>#NAME?</v>
      </c>
      <c r="AA101" s="28" t="e">
        <f aca="false">IF(N101="Standard",((($Z$5*Q101)+($AD$5*R101*$T$5))/2)*$O$7,IF(N101="Severe",((($AA$5*Q101)+($AE$5*R101*$T$5))/2)*$O$7,IF(N101="Hostile",((($AB$5*Q101)+($AF$5*R101*$T$5))/2)*$O$7)))</f>
        <v>#NAME?</v>
      </c>
      <c r="AB101" s="28" t="e">
        <f aca="false">IF(N101="Standard",((($Z$6*Q101)+($AD$6*R101*$T$5))/2)*$O$7,IF(N101="Severe",((($AA$6*Q101)+($AE$6*R101*$T$5))/2)*$O$7,IF(N101="Hostile",((($AB$6*Q101)+($AF$6*R101*$T$5))/2)*$O$7)))</f>
        <v>#NAME?</v>
      </c>
      <c r="AC101" s="28" t="e">
        <f aca="false">IF(N101="Standard",((($Z$7*Q101)+($AD$7*R101*$T$5))/2)*$O$7,IF(N101="Severe",((($AA$7*Q101)+($AE$7*R101*$T$5))/2)*$O$7,IF(N101="Hostile",((($AB$7*Q101)+($AF$7*R101*$T$5))/2)*$O$7)))</f>
        <v>#NAME?</v>
      </c>
      <c r="AI101" s="29"/>
      <c r="AJ101" s="4"/>
      <c r="AK101" s="4"/>
      <c r="AL101" s="4"/>
      <c r="AM101" s="4"/>
      <c r="AN101" s="4"/>
      <c r="AO101" s="4"/>
      <c r="AP101" s="29"/>
      <c r="AQ101" s="30"/>
      <c r="AR101" s="31"/>
      <c r="AS101" s="4"/>
      <c r="AT101" s="4"/>
      <c r="AU101" s="4"/>
      <c r="AV101" s="4"/>
      <c r="AW101" s="4"/>
      <c r="AX101" s="30"/>
      <c r="AY101" s="30"/>
      <c r="AZ101" s="32"/>
      <c r="BA101" s="32"/>
      <c r="BB101" s="32"/>
      <c r="BC101" s="32"/>
      <c r="BD101" s="33"/>
      <c r="BE101" s="33"/>
      <c r="BF101" s="34"/>
      <c r="BG101" s="34"/>
      <c r="BH101" s="34"/>
      <c r="BI101" s="34"/>
      <c r="BJ101" s="34"/>
    </row>
    <row r="102" customFormat="false" ht="17" hidden="false" customHeight="false" outlineLevel="0" collapsed="false">
      <c r="B102" s="21" t="s">
        <v>45</v>
      </c>
      <c r="C102" s="22" t="s">
        <v>341</v>
      </c>
      <c r="D102" s="22"/>
      <c r="E102" s="22" t="s">
        <v>342</v>
      </c>
      <c r="F102" s="22" t="s">
        <v>343</v>
      </c>
      <c r="G102" s="22" t="s">
        <v>86</v>
      </c>
      <c r="H102" s="22" t="s">
        <v>87</v>
      </c>
      <c r="I102" s="21" t="s">
        <v>52</v>
      </c>
      <c r="J102" s="23" t="n">
        <v>1</v>
      </c>
      <c r="K102" s="24" t="n">
        <v>1</v>
      </c>
      <c r="L102" s="22" t="n">
        <v>997</v>
      </c>
      <c r="M102" s="22" t="s">
        <v>52</v>
      </c>
      <c r="N102" s="22" t="s">
        <v>7</v>
      </c>
      <c r="O102" s="22" t="s">
        <v>53</v>
      </c>
      <c r="P102" s="22"/>
      <c r="Q102" s="23" t="e">
        <f aca="false">IF($L102=996,,IF($L102=997,,IF($L102=998,,"NONE")))</f>
        <v>#NAME?</v>
      </c>
      <c r="R102" s="23" t="e">
        <f aca="false"/>
        <v>#NAME?</v>
      </c>
      <c r="S102" s="25" t="e">
        <f aca="false">IF(N102="Standard",$O$5*Q102*$O$7,IF(N102="Severe",$O$4*Q102*$O$7,IF(N102="Hostile",$O$3*Q102*$O$7)))</f>
        <v>#NAME?</v>
      </c>
      <c r="T102" s="25" t="e">
        <f aca="false">IF(N102="Standard",$P$5*R102*$O$7,IF(N102="Severe",$P$4*R102*$O$7,IF(N102="Hostile",$P$3*R102*$O$7)))</f>
        <v>#NAME?</v>
      </c>
      <c r="U102" s="25" t="e">
        <f aca="false">IF(O102="E",$T$3*T102,IF(O102="C",$T$4*T102,IF(O102="W",$T$5*T102,1)))</f>
        <v>#NAME?</v>
      </c>
      <c r="V102" s="25" t="e">
        <f aca="false">(S102+U102)/2</f>
        <v>#NAME?</v>
      </c>
      <c r="W102" s="26" t="e">
        <f aca="false">IF(F102=F103,(V102+V103)/2,IF(F102=F101,(V102+V101)/2,IF(F102&lt;&gt;F101,V102)))</f>
        <v>#NAME?</v>
      </c>
      <c r="X102" s="26"/>
      <c r="Y102" s="28" t="e">
        <f aca="false">IF(N102="Standard",(((($Z$3*Q102)+($AD$3*R102*$T$5))/2)*$O$7),IF(N102="Severe",(((($AA$3*Q102)+($AE$3*R102*$T$5))/2)*$O$7),IF(N102="Hostile",(((($AB$3*Q102)+($AF$3*R102*$T$5))/2)*$O$7))))</f>
        <v>#NAME?</v>
      </c>
      <c r="Z102" s="28" t="e">
        <f aca="false">IF(N102="Standard",(((($Z$4*Q102)+($AD$4*R102*$T$5))/2)*$O$7),IF(N102="Severe",(((($AA$4*Q102)+($AE$4*R102*$T$5))/2)*$O$7),IF(N102="Hostile",(((($AB$4*Q102)+($AF$4*R102*$T$5))/2)*$O$7))))</f>
        <v>#NAME?</v>
      </c>
      <c r="AA102" s="28" t="e">
        <f aca="false">IF(N102="Standard",((($Z$5*Q102)+($AD$5*R102*$T$5))/2)*$O$7,IF(N102="Severe",((($AA$5*Q102)+($AE$5*R102*$T$5))/2)*$O$7,IF(N102="Hostile",((($AB$5*Q102)+($AF$5*R102*$T$5))/2)*$O$7)))</f>
        <v>#NAME?</v>
      </c>
      <c r="AB102" s="28" t="e">
        <f aca="false">IF(N102="Standard",((($Z$6*Q102)+($AD$6*R102*$T$5))/2)*$O$7,IF(N102="Severe",((($AA$6*Q102)+($AE$6*R102*$T$5))/2)*$O$7,IF(N102="Hostile",((($AB$6*Q102)+($AF$6*R102*$T$5))/2)*$O$7)))</f>
        <v>#NAME?</v>
      </c>
      <c r="AC102" s="28" t="e">
        <f aca="false">IF(N102="Standard",((($Z$7*Q102)+($AD$7*R102*$T$5))/2)*$O$7,IF(N102="Severe",((($AA$7*Q102)+($AE$7*R102*$T$5))/2)*$O$7,IF(N102="Hostile",((($AB$7*Q102)+($AF$7*R102*$T$5))/2)*$O$7)))</f>
        <v>#NAME?</v>
      </c>
      <c r="AI102" s="29"/>
      <c r="AJ102" s="4"/>
      <c r="AK102" s="4"/>
      <c r="AL102" s="4"/>
      <c r="AM102" s="4"/>
      <c r="AN102" s="4"/>
      <c r="AO102" s="4"/>
      <c r="AP102" s="29"/>
      <c r="AQ102" s="30"/>
      <c r="AR102" s="31"/>
      <c r="AS102" s="4"/>
      <c r="AT102" s="4"/>
      <c r="AU102" s="4"/>
      <c r="AV102" s="4"/>
      <c r="AW102" s="4"/>
      <c r="AX102" s="30"/>
      <c r="AY102" s="30"/>
      <c r="AZ102" s="32"/>
      <c r="BA102" s="32"/>
      <c r="BB102" s="32"/>
      <c r="BC102" s="32"/>
      <c r="BD102" s="33"/>
      <c r="BE102" s="33"/>
      <c r="BF102" s="34"/>
      <c r="BG102" s="34"/>
      <c r="BH102" s="34"/>
      <c r="BI102" s="34"/>
      <c r="BJ102" s="34"/>
    </row>
    <row r="103" customFormat="false" ht="17" hidden="false" customHeight="false" outlineLevel="0" collapsed="false">
      <c r="B103" s="21" t="s">
        <v>45</v>
      </c>
      <c r="C103" s="22" t="s">
        <v>46</v>
      </c>
      <c r="D103" s="22" t="s">
        <v>344</v>
      </c>
      <c r="E103" s="22" t="s">
        <v>345</v>
      </c>
      <c r="F103" s="22" t="s">
        <v>346</v>
      </c>
      <c r="G103" s="22" t="s">
        <v>50</v>
      </c>
      <c r="H103" s="22" t="s">
        <v>51</v>
      </c>
      <c r="I103" s="21" t="s">
        <v>52</v>
      </c>
      <c r="J103" s="23" t="n">
        <v>1</v>
      </c>
      <c r="K103" s="24" t="n">
        <v>1</v>
      </c>
      <c r="L103" s="22" t="n">
        <v>997</v>
      </c>
      <c r="M103" s="22" t="s">
        <v>52</v>
      </c>
      <c r="N103" s="22" t="s">
        <v>7</v>
      </c>
      <c r="O103" s="22" t="s">
        <v>53</v>
      </c>
      <c r="P103" s="22"/>
      <c r="Q103" s="23" t="e">
        <f aca="false">IF($L103=996,,IF($L103=997,,IF($L103=998,,"NONE")))</f>
        <v>#NAME?</v>
      </c>
      <c r="R103" s="23" t="e">
        <f aca="false"/>
        <v>#NAME?</v>
      </c>
      <c r="S103" s="25" t="e">
        <f aca="false">IF(N103="Standard",$O$5*Q103*$O$7,IF(N103="Severe",$O$4*Q103*$O$7,IF(N103="Hostile",$O$3*Q103*$O$7)))</f>
        <v>#NAME?</v>
      </c>
      <c r="T103" s="25" t="e">
        <f aca="false">IF(N103="Standard",$P$5*R103*$O$7,IF(N103="Severe",$P$4*R103*$O$7,IF(N103="Hostile",$P$3*R103*$O$7)))</f>
        <v>#NAME?</v>
      </c>
      <c r="U103" s="25" t="e">
        <f aca="false">IF(O103="E",$T$3*T103,IF(O103="C",$T$4*T103,IF(O103="W",$T$5*T103,1)))</f>
        <v>#NAME?</v>
      </c>
      <c r="V103" s="25" t="e">
        <f aca="false">(S103+U103)/2</f>
        <v>#NAME?</v>
      </c>
      <c r="W103" s="26" t="e">
        <f aca="false">IF(F103=F104,(V103+V104)/2,IF(F103=F102,(V103+V102)/2,IF(F103&lt;&gt;F102,V103)))</f>
        <v>#NAME?</v>
      </c>
      <c r="X103" s="26"/>
      <c r="Y103" s="28" t="e">
        <f aca="false">IF(N103="Standard",(((($Z$3*Q103)+($AD$3*R103*$T$5))/2)*$O$7),IF(N103="Severe",(((($AA$3*Q103)+($AE$3*R103*$T$5))/2)*$O$7),IF(N103="Hostile",(((($AB$3*Q103)+($AF$3*R103*$T$5))/2)*$O$7))))</f>
        <v>#NAME?</v>
      </c>
      <c r="Z103" s="28" t="e">
        <f aca="false">IF(N103="Standard",(((($Z$4*Q103)+($AD$4*R103*$T$5))/2)*$O$7),IF(N103="Severe",(((($AA$4*Q103)+($AE$4*R103*$T$5))/2)*$O$7),IF(N103="Hostile",(((($AB$4*Q103)+($AF$4*R103*$T$5))/2)*$O$7))))</f>
        <v>#NAME?</v>
      </c>
      <c r="AA103" s="28" t="e">
        <f aca="false">IF(N103="Standard",((($Z$5*Q103)+($AD$5*R103*$T$5))/2)*$O$7,IF(N103="Severe",((($AA$5*Q103)+($AE$5*R103*$T$5))/2)*$O$7,IF(N103="Hostile",((($AB$5*Q103)+($AF$5*R103*$T$5))/2)*$O$7)))</f>
        <v>#NAME?</v>
      </c>
      <c r="AB103" s="28" t="e">
        <f aca="false">IF(N103="Standard",((($Z$6*Q103)+($AD$6*R103*$T$5))/2)*$O$7,IF(N103="Severe",((($AA$6*Q103)+($AE$6*R103*$T$5))/2)*$O$7,IF(N103="Hostile",((($AB$6*Q103)+($AF$6*R103*$T$5))/2)*$O$7)))</f>
        <v>#NAME?</v>
      </c>
      <c r="AC103" s="28" t="e">
        <f aca="false">IF(N103="Standard",((($Z$7*Q103)+($AD$7*R103*$T$5))/2)*$O$7,IF(N103="Severe",((($AA$7*Q103)+($AE$7*R103*$T$5))/2)*$O$7,IF(N103="Hostile",((($AB$7*Q103)+($AF$7*R103*$T$5))/2)*$O$7)))</f>
        <v>#NAME?</v>
      </c>
      <c r="AI103" s="29"/>
      <c r="AJ103" s="4"/>
      <c r="AK103" s="4"/>
      <c r="AL103" s="4"/>
      <c r="AM103" s="4"/>
      <c r="AN103" s="4"/>
      <c r="AO103" s="4"/>
      <c r="AP103" s="29"/>
      <c r="AQ103" s="30"/>
      <c r="AR103" s="31"/>
      <c r="AS103" s="4"/>
      <c r="AT103" s="4"/>
      <c r="AU103" s="4"/>
      <c r="AV103" s="4"/>
      <c r="AW103" s="4"/>
      <c r="AX103" s="30"/>
      <c r="AY103" s="30"/>
      <c r="AZ103" s="32"/>
      <c r="BA103" s="32"/>
      <c r="BB103" s="32"/>
      <c r="BC103" s="32"/>
      <c r="BD103" s="33"/>
      <c r="BE103" s="33"/>
      <c r="BF103" s="34"/>
      <c r="BG103" s="34"/>
      <c r="BH103" s="34"/>
      <c r="BI103" s="34"/>
      <c r="BJ103" s="34"/>
    </row>
    <row r="104" customFormat="false" ht="17" hidden="false" customHeight="false" outlineLevel="0" collapsed="false">
      <c r="B104" s="21" t="s">
        <v>45</v>
      </c>
      <c r="C104" s="22" t="s">
        <v>347</v>
      </c>
      <c r="D104" s="22"/>
      <c r="E104" s="22" t="s">
        <v>348</v>
      </c>
      <c r="F104" s="22" t="s">
        <v>349</v>
      </c>
      <c r="G104" s="22" t="s">
        <v>112</v>
      </c>
      <c r="H104" s="22" t="s">
        <v>113</v>
      </c>
      <c r="I104" s="21" t="s">
        <v>52</v>
      </c>
      <c r="J104" s="23" t="n">
        <v>1</v>
      </c>
      <c r="K104" s="24" t="n">
        <v>1</v>
      </c>
      <c r="L104" s="22" t="n">
        <v>996</v>
      </c>
      <c r="M104" s="22" t="s">
        <v>52</v>
      </c>
      <c r="N104" s="22" t="s">
        <v>7</v>
      </c>
      <c r="O104" s="22" t="s">
        <v>53</v>
      </c>
      <c r="P104" s="22"/>
      <c r="Q104" s="23" t="e">
        <f aca="false">IF($L104=996,,IF($L104=997,,IF($L104=998,,"NONE")))</f>
        <v>#NAME?</v>
      </c>
      <c r="R104" s="23" t="e">
        <f aca="false"/>
        <v>#NAME?</v>
      </c>
      <c r="S104" s="25" t="e">
        <f aca="false">IF(N104="Standard",$O$5*Q104*$O$7,IF(N104="Severe",$O$4*Q104*$O$7,IF(N104="Hostile",$O$3*Q104*$O$7)))</f>
        <v>#NAME?</v>
      </c>
      <c r="T104" s="25" t="e">
        <f aca="false">IF(N104="Standard",$P$5*R104*$O$7,IF(N104="Severe",$P$4*R104*$O$7,IF(N104="Hostile",$P$3*R104*$O$7)))</f>
        <v>#NAME?</v>
      </c>
      <c r="U104" s="25" t="e">
        <f aca="false">IF(O104="E",$T$3*T104,IF(O104="C",$T$4*T104,IF(O104="W",$T$5*T104,1)))</f>
        <v>#NAME?</v>
      </c>
      <c r="V104" s="25" t="e">
        <f aca="false">(S104+U104)/2</f>
        <v>#NAME?</v>
      </c>
      <c r="W104" s="26" t="e">
        <f aca="false">IF(F104=F105,(V104+V105)/2,IF(F104=F103,(V104+V103)/2,IF(F104&lt;&gt;F103,V104)))</f>
        <v>#NAME?</v>
      </c>
      <c r="X104" s="26"/>
      <c r="Y104" s="28" t="e">
        <f aca="false">IF(N104="Standard",(((($Z$3*Q104)+($AD$3*R104*$T$5))/2)*$O$7),IF(N104="Severe",(((($AA$3*Q104)+($AE$3*R104*$T$5))/2)*$O$7),IF(N104="Hostile",(((($AB$3*Q104)+($AF$3*R104*$T$5))/2)*$O$7))))</f>
        <v>#NAME?</v>
      </c>
      <c r="Z104" s="28" t="e">
        <f aca="false">IF(N104="Standard",(((($Z$4*Q104)+($AD$4*R104*$T$5))/2)*$O$7),IF(N104="Severe",(((($AA$4*Q104)+($AE$4*R104*$T$5))/2)*$O$7),IF(N104="Hostile",(((($AB$4*Q104)+($AF$4*R104*$T$5))/2)*$O$7))))</f>
        <v>#NAME?</v>
      </c>
      <c r="AA104" s="28" t="e">
        <f aca="false">IF(N104="Standard",((($Z$5*Q104)+($AD$5*R104*$T$5))/2)*$O$7,IF(N104="Severe",((($AA$5*Q104)+($AE$5*R104*$T$5))/2)*$O$7,IF(N104="Hostile",((($AB$5*Q104)+($AF$5*R104*$T$5))/2)*$O$7)))</f>
        <v>#NAME?</v>
      </c>
      <c r="AB104" s="28" t="e">
        <f aca="false">IF(N104="Standard",((($Z$6*Q104)+($AD$6*R104*$T$5))/2)*$O$7,IF(N104="Severe",((($AA$6*Q104)+($AE$6*R104*$T$5))/2)*$O$7,IF(N104="Hostile",((($AB$6*Q104)+($AF$6*R104*$T$5))/2)*$O$7)))</f>
        <v>#NAME?</v>
      </c>
      <c r="AC104" s="28" t="e">
        <f aca="false">IF(N104="Standard",((($Z$7*Q104)+($AD$7*R104*$T$5))/2)*$O$7,IF(N104="Severe",((($AA$7*Q104)+($AE$7*R104*$T$5))/2)*$O$7,IF(N104="Hostile",((($AB$7*Q104)+($AF$7*R104*$T$5))/2)*$O$7)))</f>
        <v>#NAME?</v>
      </c>
      <c r="AI104" s="29"/>
      <c r="AJ104" s="4"/>
      <c r="AK104" s="4"/>
      <c r="AL104" s="4"/>
      <c r="AM104" s="4"/>
      <c r="AN104" s="4"/>
      <c r="AO104" s="4"/>
      <c r="AP104" s="29"/>
      <c r="AQ104" s="30"/>
      <c r="AR104" s="31"/>
      <c r="AS104" s="4"/>
      <c r="AT104" s="4"/>
      <c r="AU104" s="4"/>
      <c r="AV104" s="4"/>
      <c r="AW104" s="4"/>
      <c r="AX104" s="30"/>
      <c r="AY104" s="30"/>
      <c r="AZ104" s="32"/>
      <c r="BA104" s="32"/>
      <c r="BB104" s="32"/>
      <c r="BC104" s="32"/>
      <c r="BD104" s="33"/>
      <c r="BE104" s="33"/>
      <c r="BF104" s="34"/>
      <c r="BG104" s="34"/>
      <c r="BH104" s="34"/>
      <c r="BI104" s="34"/>
      <c r="BJ104" s="34"/>
    </row>
    <row r="105" customFormat="false" ht="17" hidden="false" customHeight="false" outlineLevel="0" collapsed="false">
      <c r="B105" s="21" t="s">
        <v>45</v>
      </c>
      <c r="C105" s="22" t="s">
        <v>350</v>
      </c>
      <c r="D105" s="22"/>
      <c r="E105" s="22" t="s">
        <v>351</v>
      </c>
      <c r="F105" s="22" t="s">
        <v>352</v>
      </c>
      <c r="G105" s="22" t="s">
        <v>104</v>
      </c>
      <c r="H105" s="22" t="s">
        <v>105</v>
      </c>
      <c r="I105" s="21" t="s">
        <v>52</v>
      </c>
      <c r="J105" s="23" t="n">
        <v>1</v>
      </c>
      <c r="K105" s="24" t="n">
        <v>1</v>
      </c>
      <c r="L105" s="22" t="n">
        <v>998</v>
      </c>
      <c r="M105" s="22" t="s">
        <v>52</v>
      </c>
      <c r="N105" s="22" t="s">
        <v>7</v>
      </c>
      <c r="O105" s="22" t="s">
        <v>53</v>
      </c>
      <c r="P105" s="22"/>
      <c r="Q105" s="23" t="e">
        <f aca="false">IF($L105=996,,IF($L105=997,,IF($L105=998,,"NONE")))</f>
        <v>#NAME?</v>
      </c>
      <c r="R105" s="23" t="e">
        <f aca="false"/>
        <v>#NAME?</v>
      </c>
      <c r="S105" s="25" t="e">
        <f aca="false">IF(N105="Standard",$O$5*Q105*$O$7,IF(N105="Severe",$O$4*Q105*$O$7,IF(N105="Hostile",$O$3*Q105*$O$7)))</f>
        <v>#NAME?</v>
      </c>
      <c r="T105" s="25" t="e">
        <f aca="false">IF(N105="Standard",$P$5*R105*$O$7,IF(N105="Severe",$P$4*R105*$O$7,IF(N105="Hostile",$P$3*R105*$O$7)))</f>
        <v>#NAME?</v>
      </c>
      <c r="U105" s="25" t="e">
        <f aca="false">IF(O105="E",$T$3*T105,IF(O105="C",$T$4*T105,IF(O105="W",$T$5*T105,1)))</f>
        <v>#NAME?</v>
      </c>
      <c r="V105" s="25" t="e">
        <f aca="false">(S105+U105)/2</f>
        <v>#NAME?</v>
      </c>
      <c r="W105" s="26" t="e">
        <f aca="false">IF(F105=F106,(V105+V106)/2,IF(F105=F104,(V105+V104)/2,IF(F105&lt;&gt;F104,V105)))</f>
        <v>#NAME?</v>
      </c>
      <c r="X105" s="26"/>
      <c r="Y105" s="28" t="e">
        <f aca="false">IF(N105="Standard",(((($Z$3*Q105)+($AD$3*R105*$T$5))/2)*$O$7),IF(N105="Severe",(((($AA$3*Q105)+($AE$3*R105*$T$5))/2)*$O$7),IF(N105="Hostile",(((($AB$3*Q105)+($AF$3*R105*$T$5))/2)*$O$7))))</f>
        <v>#NAME?</v>
      </c>
      <c r="Z105" s="28" t="e">
        <f aca="false">IF(N105="Standard",(((($Z$4*Q105)+($AD$4*R105*$T$5))/2)*$O$7),IF(N105="Severe",(((($AA$4*Q105)+($AE$4*R105*$T$5))/2)*$O$7),IF(N105="Hostile",(((($AB$4*Q105)+($AF$4*R105*$T$5))/2)*$O$7))))</f>
        <v>#NAME?</v>
      </c>
      <c r="AA105" s="28" t="e">
        <f aca="false">IF(N105="Standard",((($Z$5*Q105)+($AD$5*R105*$T$5))/2)*$O$7,IF(N105="Severe",((($AA$5*Q105)+($AE$5*R105*$T$5))/2)*$O$7,IF(N105="Hostile",((($AB$5*Q105)+($AF$5*R105*$T$5))/2)*$O$7)))</f>
        <v>#NAME?</v>
      </c>
      <c r="AB105" s="28" t="e">
        <f aca="false">IF(N105="Standard",((($Z$6*Q105)+($AD$6*R105*$T$5))/2)*$O$7,IF(N105="Severe",((($AA$6*Q105)+($AE$6*R105*$T$5))/2)*$O$7,IF(N105="Hostile",((($AB$6*Q105)+($AF$6*R105*$T$5))/2)*$O$7)))</f>
        <v>#NAME?</v>
      </c>
      <c r="AC105" s="28" t="e">
        <f aca="false">IF(N105="Standard",((($Z$7*Q105)+($AD$7*R105*$T$5))/2)*$O$7,IF(N105="Severe",((($AA$7*Q105)+($AE$7*R105*$T$5))/2)*$O$7,IF(N105="Hostile",((($AB$7*Q105)+($AF$7*R105*$T$5))/2)*$O$7)))</f>
        <v>#NAME?</v>
      </c>
      <c r="AI105" s="29"/>
      <c r="AJ105" s="4"/>
      <c r="AK105" s="4"/>
      <c r="AL105" s="4"/>
      <c r="AM105" s="4"/>
      <c r="AN105" s="4"/>
      <c r="AO105" s="4"/>
      <c r="AP105" s="29"/>
      <c r="AQ105" s="30"/>
      <c r="AR105" s="31"/>
      <c r="AS105" s="4"/>
      <c r="AT105" s="4"/>
      <c r="AU105" s="4"/>
      <c r="AV105" s="4"/>
      <c r="AW105" s="4"/>
      <c r="AX105" s="30"/>
      <c r="AY105" s="30"/>
      <c r="AZ105" s="32"/>
      <c r="BA105" s="32"/>
      <c r="BB105" s="32"/>
      <c r="BC105" s="32"/>
      <c r="BD105" s="33"/>
      <c r="BE105" s="33"/>
      <c r="BF105" s="34"/>
      <c r="BG105" s="34"/>
      <c r="BH105" s="34"/>
      <c r="BI105" s="34"/>
      <c r="BJ105" s="34"/>
    </row>
    <row r="106" customFormat="false" ht="17" hidden="false" customHeight="false" outlineLevel="0" collapsed="false">
      <c r="B106" s="21" t="s">
        <v>45</v>
      </c>
      <c r="C106" s="22" t="s">
        <v>353</v>
      </c>
      <c r="D106" s="22"/>
      <c r="E106" s="22" t="s">
        <v>354</v>
      </c>
      <c r="F106" s="22" t="s">
        <v>355</v>
      </c>
      <c r="G106" s="22" t="s">
        <v>99</v>
      </c>
      <c r="H106" s="22" t="s">
        <v>100</v>
      </c>
      <c r="I106" s="21" t="s">
        <v>52</v>
      </c>
      <c r="J106" s="23" t="n">
        <v>1</v>
      </c>
      <c r="K106" s="24" t="n">
        <v>1</v>
      </c>
      <c r="L106" s="22" t="n">
        <v>997</v>
      </c>
      <c r="M106" s="22" t="s">
        <v>52</v>
      </c>
      <c r="N106" s="22" t="s">
        <v>7</v>
      </c>
      <c r="O106" s="22" t="s">
        <v>53</v>
      </c>
      <c r="P106" s="22"/>
      <c r="Q106" s="23" t="e">
        <f aca="false">IF($L106=996,,IF($L106=997,,IF($L106=998,,"NONE")))</f>
        <v>#NAME?</v>
      </c>
      <c r="R106" s="23" t="e">
        <f aca="false"/>
        <v>#NAME?</v>
      </c>
      <c r="S106" s="25" t="e">
        <f aca="false">IF(N106="Standard",$O$5*Q106*$O$7,IF(N106="Severe",$O$4*Q106*$O$7,IF(N106="Hostile",$O$3*Q106*$O$7)))</f>
        <v>#NAME?</v>
      </c>
      <c r="T106" s="25" t="e">
        <f aca="false">IF(N106="Standard",$P$5*R106*$O$7,IF(N106="Severe",$P$4*R106*$O$7,IF(N106="Hostile",$P$3*R106*$O$7)))</f>
        <v>#NAME?</v>
      </c>
      <c r="U106" s="25" t="e">
        <f aca="false">IF(O106="E",$T$3*T106,IF(O106="C",$T$4*T106,IF(O106="W",$T$5*T106,1)))</f>
        <v>#NAME?</v>
      </c>
      <c r="V106" s="25" t="e">
        <f aca="false">(S106+U106)/2</f>
        <v>#NAME?</v>
      </c>
      <c r="W106" s="26" t="e">
        <f aca="false">IF(F106=F107,(V106+V107)/2,IF(F106=F105,(V106+V105)/2,IF(F106&lt;&gt;F105,V106)))</f>
        <v>#NAME?</v>
      </c>
      <c r="X106" s="26"/>
      <c r="Y106" s="28" t="e">
        <f aca="false">IF(N106="Standard",(((($Z$3*Q106)+($AD$3*R106*$T$5))/2)*$O$7),IF(N106="Severe",(((($AA$3*Q106)+($AE$3*R106*$T$5))/2)*$O$7),IF(N106="Hostile",(((($AB$3*Q106)+($AF$3*R106*$T$5))/2)*$O$7))))</f>
        <v>#NAME?</v>
      </c>
      <c r="Z106" s="28" t="e">
        <f aca="false">IF(N106="Standard",(((($Z$4*Q106)+($AD$4*R106*$T$5))/2)*$O$7),IF(N106="Severe",(((($AA$4*Q106)+($AE$4*R106*$T$5))/2)*$O$7),IF(N106="Hostile",(((($AB$4*Q106)+($AF$4*R106*$T$5))/2)*$O$7))))</f>
        <v>#NAME?</v>
      </c>
      <c r="AA106" s="28" t="e">
        <f aca="false">IF(N106="Standard",((($Z$5*Q106)+($AD$5*R106*$T$5))/2)*$O$7,IF(N106="Severe",((($AA$5*Q106)+($AE$5*R106*$T$5))/2)*$O$7,IF(N106="Hostile",((($AB$5*Q106)+($AF$5*R106*$T$5))/2)*$O$7)))</f>
        <v>#NAME?</v>
      </c>
      <c r="AB106" s="28" t="e">
        <f aca="false">IF(N106="Standard",((($Z$6*Q106)+($AD$6*R106*$T$5))/2)*$O$7,IF(N106="Severe",((($AA$6*Q106)+($AE$6*R106*$T$5))/2)*$O$7,IF(N106="Hostile",((($AB$6*Q106)+($AF$6*R106*$T$5))/2)*$O$7)))</f>
        <v>#NAME?</v>
      </c>
      <c r="AC106" s="28" t="e">
        <f aca="false">IF(N106="Standard",((($Z$7*Q106)+($AD$7*R106*$T$5))/2)*$O$7,IF(N106="Severe",((($AA$7*Q106)+($AE$7*R106*$T$5))/2)*$O$7,IF(N106="Hostile",((($AB$7*Q106)+($AF$7*R106*$T$5))/2)*$O$7)))</f>
        <v>#NAME?</v>
      </c>
      <c r="AI106" s="29"/>
      <c r="AJ106" s="4"/>
      <c r="AK106" s="4"/>
      <c r="AL106" s="4"/>
      <c r="AM106" s="4"/>
      <c r="AN106" s="4"/>
      <c r="AO106" s="4"/>
      <c r="AP106" s="29"/>
      <c r="AQ106" s="30"/>
      <c r="AR106" s="31"/>
      <c r="AS106" s="4"/>
      <c r="AT106" s="4"/>
      <c r="AU106" s="4"/>
      <c r="AV106" s="4"/>
      <c r="AW106" s="4"/>
      <c r="AX106" s="30"/>
      <c r="AY106" s="30"/>
      <c r="AZ106" s="32"/>
      <c r="BA106" s="32"/>
      <c r="BB106" s="32"/>
      <c r="BC106" s="32"/>
      <c r="BD106" s="33"/>
      <c r="BE106" s="33"/>
      <c r="BF106" s="34"/>
      <c r="BG106" s="34"/>
      <c r="BH106" s="34"/>
      <c r="BI106" s="34"/>
      <c r="BJ106" s="34"/>
    </row>
    <row r="107" customFormat="false" ht="17" hidden="false" customHeight="false" outlineLevel="0" collapsed="false">
      <c r="B107" s="21" t="s">
        <v>45</v>
      </c>
      <c r="C107" s="22" t="s">
        <v>356</v>
      </c>
      <c r="D107" s="22"/>
      <c r="E107" s="22" t="s">
        <v>357</v>
      </c>
      <c r="F107" s="22" t="s">
        <v>358</v>
      </c>
      <c r="G107" s="22" t="s">
        <v>81</v>
      </c>
      <c r="H107" s="22" t="s">
        <v>82</v>
      </c>
      <c r="I107" s="21" t="s">
        <v>52</v>
      </c>
      <c r="J107" s="23" t="n">
        <v>1</v>
      </c>
      <c r="K107" s="24" t="n">
        <v>1</v>
      </c>
      <c r="L107" s="22" t="n">
        <v>997</v>
      </c>
      <c r="M107" s="22" t="s">
        <v>52</v>
      </c>
      <c r="N107" s="22" t="s">
        <v>7</v>
      </c>
      <c r="O107" s="22" t="s">
        <v>53</v>
      </c>
      <c r="P107" s="22"/>
      <c r="Q107" s="23" t="e">
        <f aca="false">IF($L107=996,,IF($L107=997,,IF($L107=998,,"NONE")))</f>
        <v>#NAME?</v>
      </c>
      <c r="R107" s="23" t="e">
        <f aca="false"/>
        <v>#NAME?</v>
      </c>
      <c r="S107" s="25" t="e">
        <f aca="false">IF(N107="Standard",$O$5*Q107*$O$7,IF(N107="Severe",$O$4*Q107*$O$7,IF(N107="Hostile",$O$3*Q107*$O$7)))</f>
        <v>#NAME?</v>
      </c>
      <c r="T107" s="25" t="e">
        <f aca="false">IF(N107="Standard",$P$5*R107*$O$7,IF(N107="Severe",$P$4*R107*$O$7,IF(N107="Hostile",$P$3*R107*$O$7)))</f>
        <v>#NAME?</v>
      </c>
      <c r="U107" s="25" t="e">
        <f aca="false">IF(O107="E",$T$3*T107,IF(O107="C",$T$4*T107,IF(O107="W",$T$5*T107,1)))</f>
        <v>#NAME?</v>
      </c>
      <c r="V107" s="25" t="e">
        <f aca="false">(S107+U107)/2</f>
        <v>#NAME?</v>
      </c>
      <c r="W107" s="26" t="e">
        <f aca="false">IF(F107=F108,(V107+V108)/2,IF(F107=F106,(V107+V106)/2,IF(F107&lt;&gt;F106,V107)))</f>
        <v>#NAME?</v>
      </c>
      <c r="X107" s="26"/>
      <c r="Y107" s="28" t="e">
        <f aca="false">IF(N107="Standard",(((($Z$3*Q107)+($AD$3*R107*$T$5))/2)*$O$7),IF(N107="Severe",(((($AA$3*Q107)+($AE$3*R107*$T$5))/2)*$O$7),IF(N107="Hostile",(((($AB$3*Q107)+($AF$3*R107*$T$5))/2)*$O$7))))</f>
        <v>#NAME?</v>
      </c>
      <c r="Z107" s="28" t="e">
        <f aca="false">IF(N107="Standard",(((($Z$4*Q107)+($AD$4*R107*$T$5))/2)*$O$7),IF(N107="Severe",(((($AA$4*Q107)+($AE$4*R107*$T$5))/2)*$O$7),IF(N107="Hostile",(((($AB$4*Q107)+($AF$4*R107*$T$5))/2)*$O$7))))</f>
        <v>#NAME?</v>
      </c>
      <c r="AA107" s="28" t="e">
        <f aca="false">IF(N107="Standard",((($Z$5*Q107)+($AD$5*R107*$T$5))/2)*$O$7,IF(N107="Severe",((($AA$5*Q107)+($AE$5*R107*$T$5))/2)*$O$7,IF(N107="Hostile",((($AB$5*Q107)+($AF$5*R107*$T$5))/2)*$O$7)))</f>
        <v>#NAME?</v>
      </c>
      <c r="AB107" s="28" t="e">
        <f aca="false">IF(N107="Standard",((($Z$6*Q107)+($AD$6*R107*$T$5))/2)*$O$7,IF(N107="Severe",((($AA$6*Q107)+($AE$6*R107*$T$5))/2)*$O$7,IF(N107="Hostile",((($AB$6*Q107)+($AF$6*R107*$T$5))/2)*$O$7)))</f>
        <v>#NAME?</v>
      </c>
      <c r="AC107" s="28" t="e">
        <f aca="false">IF(N107="Standard",((($Z$7*Q107)+($AD$7*R107*$T$5))/2)*$O$7,IF(N107="Severe",((($AA$7*Q107)+($AE$7*R107*$T$5))/2)*$O$7,IF(N107="Hostile",((($AB$7*Q107)+($AF$7*R107*$T$5))/2)*$O$7)))</f>
        <v>#NAME?</v>
      </c>
      <c r="AI107" s="29"/>
      <c r="AJ107" s="4"/>
      <c r="AK107" s="4"/>
      <c r="AL107" s="4"/>
      <c r="AM107" s="4"/>
      <c r="AN107" s="4"/>
      <c r="AO107" s="4"/>
      <c r="AP107" s="29"/>
      <c r="AQ107" s="30"/>
      <c r="AR107" s="31"/>
      <c r="AS107" s="4"/>
      <c r="AT107" s="4"/>
      <c r="AU107" s="4"/>
      <c r="AV107" s="4"/>
      <c r="AW107" s="4"/>
      <c r="AX107" s="30"/>
      <c r="AY107" s="30"/>
      <c r="AZ107" s="32"/>
      <c r="BA107" s="32"/>
      <c r="BB107" s="32"/>
      <c r="BC107" s="32"/>
      <c r="BD107" s="33"/>
      <c r="BE107" s="33"/>
      <c r="BF107" s="34"/>
      <c r="BG107" s="34"/>
      <c r="BH107" s="34"/>
      <c r="BI107" s="34"/>
      <c r="BJ107" s="34"/>
    </row>
    <row r="108" customFormat="false" ht="17" hidden="false" customHeight="false" outlineLevel="0" collapsed="false">
      <c r="B108" s="21" t="s">
        <v>45</v>
      </c>
      <c r="C108" s="22" t="s">
        <v>46</v>
      </c>
      <c r="D108" s="22" t="s">
        <v>359</v>
      </c>
      <c r="E108" s="22" t="s">
        <v>55</v>
      </c>
      <c r="F108" s="22" t="s">
        <v>360</v>
      </c>
      <c r="G108" s="22" t="s">
        <v>86</v>
      </c>
      <c r="H108" s="22" t="s">
        <v>87</v>
      </c>
      <c r="I108" s="21" t="s">
        <v>52</v>
      </c>
      <c r="J108" s="23" t="n">
        <v>1</v>
      </c>
      <c r="K108" s="24" t="n">
        <v>1</v>
      </c>
      <c r="L108" s="22" t="n">
        <v>997</v>
      </c>
      <c r="M108" s="22" t="s">
        <v>52</v>
      </c>
      <c r="N108" s="22" t="s">
        <v>7</v>
      </c>
      <c r="O108" s="22" t="s">
        <v>53</v>
      </c>
      <c r="P108" s="22"/>
      <c r="Q108" s="23" t="e">
        <f aca="false">IF($L108=996,,IF($L108=997,,IF($L108=998,,"NONE")))</f>
        <v>#NAME?</v>
      </c>
      <c r="R108" s="23" t="e">
        <f aca="false"/>
        <v>#NAME?</v>
      </c>
      <c r="S108" s="25" t="e">
        <f aca="false">IF(N108="Standard",$O$5*Q108*$O$7,IF(N108="Severe",$O$4*Q108*$O$7,IF(N108="Hostile",$O$3*Q108*$O$7)))</f>
        <v>#NAME?</v>
      </c>
      <c r="T108" s="25" t="e">
        <f aca="false">IF(N108="Standard",$P$5*R108*$O$7,IF(N108="Severe",$P$4*R108*$O$7,IF(N108="Hostile",$P$3*R108*$O$7)))</f>
        <v>#NAME?</v>
      </c>
      <c r="U108" s="25" t="e">
        <f aca="false">IF(O108="E",$T$3*T108,IF(O108="C",$T$4*T108,IF(O108="W",$T$5*T108,1)))</f>
        <v>#NAME?</v>
      </c>
      <c r="V108" s="25" t="e">
        <f aca="false">(S108+U108)/2</f>
        <v>#NAME?</v>
      </c>
      <c r="W108" s="26" t="e">
        <f aca="false">IF(F108=F109,(V108+V109)/2,IF(F108=F107,(V108+V107)/2,IF(F108&lt;&gt;F107,V108)))</f>
        <v>#NAME?</v>
      </c>
      <c r="X108" s="26"/>
      <c r="Y108" s="28" t="e">
        <f aca="false">IF(N108="Standard",(((($Z$3*Q108)+($AD$3*R108*$T$5))/2)*$O$7),IF(N108="Severe",(((($AA$3*Q108)+($AE$3*R108*$T$5))/2)*$O$7),IF(N108="Hostile",(((($AB$3*Q108)+($AF$3*R108*$T$5))/2)*$O$7))))</f>
        <v>#NAME?</v>
      </c>
      <c r="Z108" s="28" t="e">
        <f aca="false">IF(N108="Standard",(((($Z$4*Q108)+($AD$4*R108*$T$5))/2)*$O$7),IF(N108="Severe",(((($AA$4*Q108)+($AE$4*R108*$T$5))/2)*$O$7),IF(N108="Hostile",(((($AB$4*Q108)+($AF$4*R108*$T$5))/2)*$O$7))))</f>
        <v>#NAME?</v>
      </c>
      <c r="AA108" s="28" t="e">
        <f aca="false">IF(N108="Standard",((($Z$5*Q108)+($AD$5*R108*$T$5))/2)*$O$7,IF(N108="Severe",((($AA$5*Q108)+($AE$5*R108*$T$5))/2)*$O$7,IF(N108="Hostile",((($AB$5*Q108)+($AF$5*R108*$T$5))/2)*$O$7)))</f>
        <v>#NAME?</v>
      </c>
      <c r="AB108" s="28" t="e">
        <f aca="false">IF(N108="Standard",((($Z$6*Q108)+($AD$6*R108*$T$5))/2)*$O$7,IF(N108="Severe",((($AA$6*Q108)+($AE$6*R108*$T$5))/2)*$O$7,IF(N108="Hostile",((($AB$6*Q108)+($AF$6*R108*$T$5))/2)*$O$7)))</f>
        <v>#NAME?</v>
      </c>
      <c r="AC108" s="28" t="e">
        <f aca="false">IF(N108="Standard",((($Z$7*Q108)+($AD$7*R108*$T$5))/2)*$O$7,IF(N108="Severe",((($AA$7*Q108)+($AE$7*R108*$T$5))/2)*$O$7,IF(N108="Hostile",((($AB$7*Q108)+($AF$7*R108*$T$5))/2)*$O$7)))</f>
        <v>#NAME?</v>
      </c>
      <c r="AI108" s="29"/>
      <c r="AJ108" s="4"/>
      <c r="AK108" s="4"/>
      <c r="AL108" s="4"/>
      <c r="AM108" s="4"/>
      <c r="AN108" s="4"/>
      <c r="AO108" s="4"/>
      <c r="AP108" s="29"/>
      <c r="AQ108" s="30"/>
      <c r="AR108" s="31"/>
      <c r="AS108" s="4"/>
      <c r="AT108" s="4"/>
      <c r="AU108" s="4"/>
      <c r="AV108" s="4"/>
      <c r="AW108" s="4"/>
      <c r="AX108" s="30"/>
      <c r="AY108" s="30"/>
      <c r="AZ108" s="32"/>
      <c r="BA108" s="32"/>
      <c r="BB108" s="32"/>
      <c r="BC108" s="32"/>
      <c r="BD108" s="33"/>
      <c r="BE108" s="33"/>
      <c r="BF108" s="34"/>
      <c r="BG108" s="34"/>
      <c r="BH108" s="34"/>
      <c r="BI108" s="34"/>
      <c r="BJ108" s="34"/>
    </row>
    <row r="109" customFormat="false" ht="17" hidden="false" customHeight="false" outlineLevel="0" collapsed="false">
      <c r="B109" s="21" t="s">
        <v>45</v>
      </c>
      <c r="C109" s="22" t="s">
        <v>361</v>
      </c>
      <c r="D109" s="22"/>
      <c r="E109" s="22" t="s">
        <v>362</v>
      </c>
      <c r="F109" s="22" t="s">
        <v>363</v>
      </c>
      <c r="G109" s="22" t="s">
        <v>50</v>
      </c>
      <c r="H109" s="22" t="s">
        <v>51</v>
      </c>
      <c r="I109" s="21" t="s">
        <v>52</v>
      </c>
      <c r="J109" s="23" t="n">
        <v>1</v>
      </c>
      <c r="K109" s="24" t="n">
        <v>1</v>
      </c>
      <c r="L109" s="22" t="n">
        <v>997</v>
      </c>
      <c r="M109" s="22" t="s">
        <v>52</v>
      </c>
      <c r="N109" s="22" t="s">
        <v>7</v>
      </c>
      <c r="O109" s="22" t="s">
        <v>53</v>
      </c>
      <c r="P109" s="22"/>
      <c r="Q109" s="23" t="e">
        <f aca="false">IF($L109=996,,IF($L109=997,,IF($L109=998,,"NONE")))</f>
        <v>#NAME?</v>
      </c>
      <c r="R109" s="23" t="e">
        <f aca="false"/>
        <v>#NAME?</v>
      </c>
      <c r="S109" s="25" t="e">
        <f aca="false">IF(N109="Standard",$O$5*Q109*$O$7,IF(N109="Severe",$O$4*Q109*$O$7,IF(N109="Hostile",$O$3*Q109*$O$7)))</f>
        <v>#NAME?</v>
      </c>
      <c r="T109" s="25" t="e">
        <f aca="false">IF(N109="Standard",$P$5*R109*$O$7,IF(N109="Severe",$P$4*R109*$O$7,IF(N109="Hostile",$P$3*R109*$O$7)))</f>
        <v>#NAME?</v>
      </c>
      <c r="U109" s="25" t="e">
        <f aca="false">IF(O109="E",$T$3*T109,IF(O109="C",$T$4*T109,IF(O109="W",$T$5*T109,1)))</f>
        <v>#NAME?</v>
      </c>
      <c r="V109" s="25" t="e">
        <f aca="false">(S109+U109)/2</f>
        <v>#NAME?</v>
      </c>
      <c r="W109" s="26" t="e">
        <f aca="false">IF(F109=F110,(V109+V110)/2,IF(F109=F108,(V109+V108)/2,IF(F109&lt;&gt;F108,V109)))</f>
        <v>#NAME?</v>
      </c>
      <c r="X109" s="26"/>
      <c r="Y109" s="28" t="e">
        <f aca="false">IF(N109="Standard",(((($Z$3*Q109)+($AD$3*R109*$T$5))/2)*$O$7),IF(N109="Severe",(((($AA$3*Q109)+($AE$3*R109*$T$5))/2)*$O$7),IF(N109="Hostile",(((($AB$3*Q109)+($AF$3*R109*$T$5))/2)*$O$7))))</f>
        <v>#NAME?</v>
      </c>
      <c r="Z109" s="28" t="e">
        <f aca="false">IF(N109="Standard",(((($Z$4*Q109)+($AD$4*R109*$T$5))/2)*$O$7),IF(N109="Severe",(((($AA$4*Q109)+($AE$4*R109*$T$5))/2)*$O$7),IF(N109="Hostile",(((($AB$4*Q109)+($AF$4*R109*$T$5))/2)*$O$7))))</f>
        <v>#NAME?</v>
      </c>
      <c r="AA109" s="28" t="e">
        <f aca="false">IF(N109="Standard",((($Z$5*Q109)+($AD$5*R109*$T$5))/2)*$O$7,IF(N109="Severe",((($AA$5*Q109)+($AE$5*R109*$T$5))/2)*$O$7,IF(N109="Hostile",((($AB$5*Q109)+($AF$5*R109*$T$5))/2)*$O$7)))</f>
        <v>#NAME?</v>
      </c>
      <c r="AB109" s="28" t="e">
        <f aca="false">IF(N109="Standard",((($Z$6*Q109)+($AD$6*R109*$T$5))/2)*$O$7,IF(N109="Severe",((($AA$6*Q109)+($AE$6*R109*$T$5))/2)*$O$7,IF(N109="Hostile",((($AB$6*Q109)+($AF$6*R109*$T$5))/2)*$O$7)))</f>
        <v>#NAME?</v>
      </c>
      <c r="AC109" s="28" t="e">
        <f aca="false">IF(N109="Standard",((($Z$7*Q109)+($AD$7*R109*$T$5))/2)*$O$7,IF(N109="Severe",((($AA$7*Q109)+($AE$7*R109*$T$5))/2)*$O$7,IF(N109="Hostile",((($AB$7*Q109)+($AF$7*R109*$T$5))/2)*$O$7)))</f>
        <v>#NAME?</v>
      </c>
      <c r="AI109" s="29"/>
      <c r="AJ109" s="4"/>
      <c r="AK109" s="4"/>
      <c r="AL109" s="4"/>
      <c r="AM109" s="4"/>
      <c r="AN109" s="4"/>
      <c r="AO109" s="4"/>
      <c r="AP109" s="29"/>
      <c r="AQ109" s="30"/>
      <c r="AR109" s="31"/>
      <c r="AS109" s="4"/>
      <c r="AT109" s="4"/>
      <c r="AU109" s="4"/>
      <c r="AV109" s="4"/>
      <c r="AW109" s="4"/>
      <c r="AX109" s="30"/>
      <c r="AY109" s="30"/>
      <c r="AZ109" s="32"/>
      <c r="BA109" s="32"/>
      <c r="BB109" s="32"/>
      <c r="BC109" s="32"/>
      <c r="BD109" s="33"/>
      <c r="BE109" s="33"/>
      <c r="BF109" s="34"/>
      <c r="BG109" s="34"/>
      <c r="BH109" s="34"/>
      <c r="BI109" s="34"/>
      <c r="BJ109" s="34"/>
    </row>
    <row r="110" customFormat="false" ht="17" hidden="false" customHeight="false" outlineLevel="0" collapsed="false">
      <c r="B110" s="21" t="s">
        <v>45</v>
      </c>
      <c r="C110" s="22" t="s">
        <v>364</v>
      </c>
      <c r="D110" s="22"/>
      <c r="E110" s="22" t="s">
        <v>365</v>
      </c>
      <c r="F110" s="22" t="s">
        <v>366</v>
      </c>
      <c r="G110" s="22" t="s">
        <v>65</v>
      </c>
      <c r="H110" s="22" t="s">
        <v>66</v>
      </c>
      <c r="I110" s="21" t="s">
        <v>52</v>
      </c>
      <c r="J110" s="23" t="n">
        <v>1</v>
      </c>
      <c r="K110" s="24" t="n">
        <v>1</v>
      </c>
      <c r="L110" s="22" t="n">
        <v>997</v>
      </c>
      <c r="M110" s="22" t="s">
        <v>52</v>
      </c>
      <c r="N110" s="22" t="s">
        <v>7</v>
      </c>
      <c r="O110" s="22" t="s">
        <v>53</v>
      </c>
      <c r="P110" s="22"/>
      <c r="Q110" s="23" t="e">
        <f aca="false">IF($L110=996,,IF($L110=997,,IF($L110=998,,"NONE")))</f>
        <v>#NAME?</v>
      </c>
      <c r="R110" s="23" t="e">
        <f aca="false"/>
        <v>#NAME?</v>
      </c>
      <c r="S110" s="25" t="e">
        <f aca="false">IF(N110="Standard",$O$5*Q110*$O$7,IF(N110="Severe",$O$4*Q110*$O$7,IF(N110="Hostile",$O$3*Q110*$O$7)))</f>
        <v>#NAME?</v>
      </c>
      <c r="T110" s="25" t="e">
        <f aca="false">IF(N110="Standard",$P$5*R110*$O$7,IF(N110="Severe",$P$4*R110*$O$7,IF(N110="Hostile",$P$3*R110*$O$7)))</f>
        <v>#NAME?</v>
      </c>
      <c r="U110" s="25" t="e">
        <f aca="false">IF(O110="E",$T$3*T110,IF(O110="C",$T$4*T110,IF(O110="W",$T$5*T110,1)))</f>
        <v>#NAME?</v>
      </c>
      <c r="V110" s="25" t="e">
        <f aca="false">(S110+U110)/2</f>
        <v>#NAME?</v>
      </c>
      <c r="W110" s="26" t="e">
        <f aca="false">IF(F110=F111,(V110+V111)/2,IF(F110=F109,(V110+V109)/2,IF(F110&lt;&gt;F109,V110)))</f>
        <v>#NAME?</v>
      </c>
      <c r="X110" s="26"/>
      <c r="Y110" s="28" t="e">
        <f aca="false">IF(N110="Standard",(((($Z$3*Q110)+($AD$3*R110*$T$5))/2)*$O$7),IF(N110="Severe",(((($AA$3*Q110)+($AE$3*R110*$T$5))/2)*$O$7),IF(N110="Hostile",(((($AB$3*Q110)+($AF$3*R110*$T$5))/2)*$O$7))))</f>
        <v>#NAME?</v>
      </c>
      <c r="Z110" s="28" t="e">
        <f aca="false">IF(N110="Standard",(((($Z$4*Q110)+($AD$4*R110*$T$5))/2)*$O$7),IF(N110="Severe",(((($AA$4*Q110)+($AE$4*R110*$T$5))/2)*$O$7),IF(N110="Hostile",(((($AB$4*Q110)+($AF$4*R110*$T$5))/2)*$O$7))))</f>
        <v>#NAME?</v>
      </c>
      <c r="AA110" s="28" t="e">
        <f aca="false">IF(N110="Standard",((($Z$5*Q110)+($AD$5*R110*$T$5))/2)*$O$7,IF(N110="Severe",((($AA$5*Q110)+($AE$5*R110*$T$5))/2)*$O$7,IF(N110="Hostile",((($AB$5*Q110)+($AF$5*R110*$T$5))/2)*$O$7)))</f>
        <v>#NAME?</v>
      </c>
      <c r="AB110" s="28" t="e">
        <f aca="false">IF(N110="Standard",((($Z$6*Q110)+($AD$6*R110*$T$5))/2)*$O$7,IF(N110="Severe",((($AA$6*Q110)+($AE$6*R110*$T$5))/2)*$O$7,IF(N110="Hostile",((($AB$6*Q110)+($AF$6*R110*$T$5))/2)*$O$7)))</f>
        <v>#NAME?</v>
      </c>
      <c r="AC110" s="28" t="e">
        <f aca="false">IF(N110="Standard",((($Z$7*Q110)+($AD$7*R110*$T$5))/2)*$O$7,IF(N110="Severe",((($AA$7*Q110)+($AE$7*R110*$T$5))/2)*$O$7,IF(N110="Hostile",((($AB$7*Q110)+($AF$7*R110*$T$5))/2)*$O$7)))</f>
        <v>#NAME?</v>
      </c>
      <c r="AI110" s="29"/>
      <c r="AJ110" s="4"/>
      <c r="AK110" s="4"/>
      <c r="AL110" s="4"/>
      <c r="AM110" s="4"/>
      <c r="AN110" s="4"/>
      <c r="AO110" s="4"/>
      <c r="AP110" s="29"/>
      <c r="AQ110" s="30"/>
      <c r="AR110" s="31"/>
      <c r="AS110" s="4"/>
      <c r="AT110" s="4"/>
      <c r="AU110" s="4"/>
      <c r="AV110" s="4"/>
      <c r="AW110" s="4"/>
      <c r="AX110" s="30"/>
      <c r="AY110" s="30"/>
      <c r="AZ110" s="32"/>
      <c r="BA110" s="32"/>
      <c r="BB110" s="32"/>
      <c r="BC110" s="32"/>
      <c r="BD110" s="33"/>
      <c r="BE110" s="33"/>
      <c r="BF110" s="34"/>
      <c r="BG110" s="34"/>
      <c r="BH110" s="34"/>
      <c r="BI110" s="34"/>
      <c r="BJ110" s="34"/>
    </row>
    <row r="111" customFormat="false" ht="17" hidden="false" customHeight="false" outlineLevel="0" collapsed="false">
      <c r="B111" s="21" t="s">
        <v>45</v>
      </c>
      <c r="C111" s="22" t="s">
        <v>367</v>
      </c>
      <c r="D111" s="22"/>
      <c r="E111" s="22" t="s">
        <v>368</v>
      </c>
      <c r="F111" s="22" t="s">
        <v>369</v>
      </c>
      <c r="G111" s="22" t="s">
        <v>112</v>
      </c>
      <c r="H111" s="22" t="s">
        <v>113</v>
      </c>
      <c r="I111" s="21" t="s">
        <v>52</v>
      </c>
      <c r="J111" s="23" t="n">
        <v>1</v>
      </c>
      <c r="K111" s="24" t="n">
        <v>1</v>
      </c>
      <c r="L111" s="22" t="n">
        <v>996</v>
      </c>
      <c r="M111" s="22" t="s">
        <v>52</v>
      </c>
      <c r="N111" s="22" t="s">
        <v>7</v>
      </c>
      <c r="O111" s="22" t="s">
        <v>53</v>
      </c>
      <c r="P111" s="22"/>
      <c r="Q111" s="23" t="e">
        <f aca="false">IF($L111=996,,IF($L111=997,,IF($L111=998,,"NONE")))</f>
        <v>#NAME?</v>
      </c>
      <c r="R111" s="23" t="e">
        <f aca="false"/>
        <v>#NAME?</v>
      </c>
      <c r="S111" s="25" t="e">
        <f aca="false">IF(N111="Standard",$O$5*Q111*$O$7,IF(N111="Severe",$O$4*Q111*$O$7,IF(N111="Hostile",$O$3*Q111*$O$7)))</f>
        <v>#NAME?</v>
      </c>
      <c r="T111" s="25" t="e">
        <f aca="false">IF(N111="Standard",$P$5*R111*$O$7,IF(N111="Severe",$P$4*R111*$O$7,IF(N111="Hostile",$P$3*R111*$O$7)))</f>
        <v>#NAME?</v>
      </c>
      <c r="U111" s="25" t="e">
        <f aca="false">IF(O111="E",$T$3*T111,IF(O111="C",$T$4*T111,IF(O111="W",$T$5*T111,1)))</f>
        <v>#NAME?</v>
      </c>
      <c r="V111" s="25" t="e">
        <f aca="false">(S111+U111)/2</f>
        <v>#NAME?</v>
      </c>
      <c r="W111" s="26" t="e">
        <f aca="false">IF(F111=F112,(V111+V112)/2,IF(F111=F110,(V111+V110)/2,IF(F111&lt;&gt;F110,V111)))</f>
        <v>#NAME?</v>
      </c>
      <c r="X111" s="26"/>
      <c r="Y111" s="28" t="e">
        <f aca="false">IF(N111="Standard",(((($Z$3*Q111)+($AD$3*R111*$T$5))/2)*$O$7),IF(N111="Severe",(((($AA$3*Q111)+($AE$3*R111*$T$5))/2)*$O$7),IF(N111="Hostile",(((($AB$3*Q111)+($AF$3*R111*$T$5))/2)*$O$7))))</f>
        <v>#NAME?</v>
      </c>
      <c r="Z111" s="28" t="e">
        <f aca="false">IF(N111="Standard",(((($Z$4*Q111)+($AD$4*R111*$T$5))/2)*$O$7),IF(N111="Severe",(((($AA$4*Q111)+($AE$4*R111*$T$5))/2)*$O$7),IF(N111="Hostile",(((($AB$4*Q111)+($AF$4*R111*$T$5))/2)*$O$7))))</f>
        <v>#NAME?</v>
      </c>
      <c r="AA111" s="28" t="e">
        <f aca="false">IF(N111="Standard",((($Z$5*Q111)+($AD$5*R111*$T$5))/2)*$O$7,IF(N111="Severe",((($AA$5*Q111)+($AE$5*R111*$T$5))/2)*$O$7,IF(N111="Hostile",((($AB$5*Q111)+($AF$5*R111*$T$5))/2)*$O$7)))</f>
        <v>#NAME?</v>
      </c>
      <c r="AB111" s="28" t="e">
        <f aca="false">IF(N111="Standard",((($Z$6*Q111)+($AD$6*R111*$T$5))/2)*$O$7,IF(N111="Severe",((($AA$6*Q111)+($AE$6*R111*$T$5))/2)*$O$7,IF(N111="Hostile",((($AB$6*Q111)+($AF$6*R111*$T$5))/2)*$O$7)))</f>
        <v>#NAME?</v>
      </c>
      <c r="AC111" s="28" t="e">
        <f aca="false">IF(N111="Standard",((($Z$7*Q111)+($AD$7*R111*$T$5))/2)*$O$7,IF(N111="Severe",((($AA$7*Q111)+($AE$7*R111*$T$5))/2)*$O$7,IF(N111="Hostile",((($AB$7*Q111)+($AF$7*R111*$T$5))/2)*$O$7)))</f>
        <v>#NAME?</v>
      </c>
      <c r="AI111" s="29"/>
      <c r="AJ111" s="4"/>
      <c r="AK111" s="4"/>
      <c r="AL111" s="4"/>
      <c r="AM111" s="4"/>
      <c r="AN111" s="4"/>
      <c r="AO111" s="4"/>
      <c r="AP111" s="29"/>
      <c r="AQ111" s="30"/>
      <c r="AR111" s="31"/>
      <c r="AS111" s="4"/>
      <c r="AT111" s="4"/>
      <c r="AU111" s="4"/>
      <c r="AV111" s="4"/>
      <c r="AW111" s="4"/>
      <c r="AX111" s="30"/>
      <c r="AY111" s="30"/>
      <c r="AZ111" s="32"/>
      <c r="BA111" s="32"/>
      <c r="BB111" s="32"/>
      <c r="BC111" s="32"/>
      <c r="BD111" s="33"/>
      <c r="BE111" s="33"/>
      <c r="BF111" s="34"/>
      <c r="BG111" s="34"/>
      <c r="BH111" s="34"/>
      <c r="BI111" s="34"/>
      <c r="BJ111" s="34"/>
    </row>
    <row r="112" customFormat="false" ht="17" hidden="false" customHeight="false" outlineLevel="0" collapsed="false">
      <c r="B112" s="21" t="s">
        <v>45</v>
      </c>
      <c r="C112" s="22" t="s">
        <v>46</v>
      </c>
      <c r="D112" s="22" t="s">
        <v>370</v>
      </c>
      <c r="E112" s="22" t="s">
        <v>371</v>
      </c>
      <c r="F112" s="22" t="s">
        <v>372</v>
      </c>
      <c r="G112" s="22" t="s">
        <v>184</v>
      </c>
      <c r="H112" s="22" t="s">
        <v>185</v>
      </c>
      <c r="I112" s="21" t="s">
        <v>52</v>
      </c>
      <c r="J112" s="23" t="n">
        <v>1</v>
      </c>
      <c r="K112" s="24" t="n">
        <v>1</v>
      </c>
      <c r="L112" s="22" t="n">
        <v>996</v>
      </c>
      <c r="M112" s="22" t="s">
        <v>52</v>
      </c>
      <c r="N112" s="22" t="s">
        <v>7</v>
      </c>
      <c r="O112" s="22" t="s">
        <v>53</v>
      </c>
      <c r="P112" s="22"/>
      <c r="Q112" s="23" t="e">
        <f aca="false">IF($L112=996,,IF($L112=997,,IF($L112=998,,"NONE")))</f>
        <v>#NAME?</v>
      </c>
      <c r="R112" s="23" t="e">
        <f aca="false"/>
        <v>#NAME?</v>
      </c>
      <c r="S112" s="25" t="e">
        <f aca="false">IF(N112="Standard",$O$5*Q112*$O$7,IF(N112="Severe",$O$4*Q112*$O$7,IF(N112="Hostile",$O$3*Q112*$O$7)))</f>
        <v>#NAME?</v>
      </c>
      <c r="T112" s="25" t="e">
        <f aca="false">IF(N112="Standard",$P$5*R112*$O$7,IF(N112="Severe",$P$4*R112*$O$7,IF(N112="Hostile",$P$3*R112*$O$7)))</f>
        <v>#NAME?</v>
      </c>
      <c r="U112" s="25" t="e">
        <f aca="false">IF(O112="E",$T$3*T112,IF(O112="C",$T$4*T112,IF(O112="W",$T$5*T112,1)))</f>
        <v>#NAME?</v>
      </c>
      <c r="V112" s="25" t="e">
        <f aca="false">(S112+U112)/2</f>
        <v>#NAME?</v>
      </c>
      <c r="W112" s="26" t="e">
        <f aca="false">IF(F112=F113,(V112+V113)/2,IF(F112=F111,(V112+V111)/2,IF(F112&lt;&gt;F111,V112)))</f>
        <v>#NAME?</v>
      </c>
      <c r="X112" s="26"/>
      <c r="Y112" s="28" t="e">
        <f aca="false">IF(N112="Standard",(((($Z$3*Q112)+($AD$3*R112*$T$5))/2)*$O$7),IF(N112="Severe",(((($AA$3*Q112)+($AE$3*R112*$T$5))/2)*$O$7),IF(N112="Hostile",(((($AB$3*Q112)+($AF$3*R112*$T$5))/2)*$O$7))))</f>
        <v>#NAME?</v>
      </c>
      <c r="Z112" s="28" t="e">
        <f aca="false">IF(N112="Standard",(((($Z$4*Q112)+($AD$4*R112*$T$5))/2)*$O$7),IF(N112="Severe",(((($AA$4*Q112)+($AE$4*R112*$T$5))/2)*$O$7),IF(N112="Hostile",(((($AB$4*Q112)+($AF$4*R112*$T$5))/2)*$O$7))))</f>
        <v>#NAME?</v>
      </c>
      <c r="AA112" s="28" t="e">
        <f aca="false">IF(N112="Standard",((($Z$5*Q112)+($AD$5*R112*$T$5))/2)*$O$7,IF(N112="Severe",((($AA$5*Q112)+($AE$5*R112*$T$5))/2)*$O$7,IF(N112="Hostile",((($AB$5*Q112)+($AF$5*R112*$T$5))/2)*$O$7)))</f>
        <v>#NAME?</v>
      </c>
      <c r="AB112" s="28" t="e">
        <f aca="false">IF(N112="Standard",((($Z$6*Q112)+($AD$6*R112*$T$5))/2)*$O$7,IF(N112="Severe",((($AA$6*Q112)+($AE$6*R112*$T$5))/2)*$O$7,IF(N112="Hostile",((($AB$6*Q112)+($AF$6*R112*$T$5))/2)*$O$7)))</f>
        <v>#NAME?</v>
      </c>
      <c r="AC112" s="28" t="e">
        <f aca="false">IF(N112="Standard",((($Z$7*Q112)+($AD$7*R112*$T$5))/2)*$O$7,IF(N112="Severe",((($AA$7*Q112)+($AE$7*R112*$T$5))/2)*$O$7,IF(N112="Hostile",((($AB$7*Q112)+($AF$7*R112*$T$5))/2)*$O$7)))</f>
        <v>#NAME?</v>
      </c>
      <c r="AI112" s="29"/>
      <c r="AJ112" s="4"/>
      <c r="AK112" s="4"/>
      <c r="AL112" s="4"/>
      <c r="AM112" s="4"/>
      <c r="AN112" s="4"/>
      <c r="AO112" s="4"/>
      <c r="AP112" s="29"/>
      <c r="AQ112" s="30"/>
      <c r="AR112" s="31"/>
      <c r="AS112" s="4"/>
      <c r="AT112" s="4"/>
      <c r="AU112" s="4"/>
      <c r="AV112" s="4"/>
      <c r="AW112" s="4"/>
      <c r="AX112" s="30"/>
      <c r="AY112" s="30"/>
      <c r="AZ112" s="32"/>
      <c r="BA112" s="32"/>
      <c r="BB112" s="32"/>
      <c r="BC112" s="32"/>
      <c r="BD112" s="33"/>
      <c r="BE112" s="33"/>
      <c r="BF112" s="34"/>
      <c r="BG112" s="34"/>
      <c r="BH112" s="34"/>
      <c r="BI112" s="34"/>
      <c r="BJ112" s="34"/>
    </row>
    <row r="113" customFormat="false" ht="17" hidden="false" customHeight="false" outlineLevel="0" collapsed="false">
      <c r="B113" s="21" t="s">
        <v>45</v>
      </c>
      <c r="C113" s="22" t="s">
        <v>46</v>
      </c>
      <c r="D113" s="22" t="s">
        <v>373</v>
      </c>
      <c r="E113" s="22" t="s">
        <v>374</v>
      </c>
      <c r="F113" s="22" t="s">
        <v>375</v>
      </c>
      <c r="G113" s="22" t="s">
        <v>112</v>
      </c>
      <c r="H113" s="22" t="s">
        <v>113</v>
      </c>
      <c r="I113" s="21" t="s">
        <v>52</v>
      </c>
      <c r="J113" s="23" t="n">
        <v>1</v>
      </c>
      <c r="K113" s="24" t="n">
        <v>1</v>
      </c>
      <c r="L113" s="22" t="n">
        <v>996</v>
      </c>
      <c r="M113" s="22" t="s">
        <v>52</v>
      </c>
      <c r="N113" s="22" t="s">
        <v>7</v>
      </c>
      <c r="O113" s="22" t="s">
        <v>53</v>
      </c>
      <c r="P113" s="22"/>
      <c r="Q113" s="23" t="e">
        <f aca="false">IF($L113=996,,IF($L113=997,,IF($L113=998,,"NONE")))</f>
        <v>#NAME?</v>
      </c>
      <c r="R113" s="23" t="e">
        <f aca="false"/>
        <v>#NAME?</v>
      </c>
      <c r="S113" s="25" t="e">
        <f aca="false">IF(N113="Standard",$O$5*Q113*$O$7,IF(N113="Severe",$O$4*Q113*$O$7,IF(N113="Hostile",$O$3*Q113*$O$7)))</f>
        <v>#NAME?</v>
      </c>
      <c r="T113" s="25" t="e">
        <f aca="false">IF(N113="Standard",$P$5*R113*$O$7,IF(N113="Severe",$P$4*R113*$O$7,IF(N113="Hostile",$P$3*R113*$O$7)))</f>
        <v>#NAME?</v>
      </c>
      <c r="U113" s="25" t="e">
        <f aca="false">IF(O113="E",$T$3*T113,IF(O113="C",$T$4*T113,IF(O113="W",$T$5*T113,1)))</f>
        <v>#NAME?</v>
      </c>
      <c r="V113" s="25" t="e">
        <f aca="false">(S113+U113)/2</f>
        <v>#NAME?</v>
      </c>
      <c r="W113" s="26" t="e">
        <f aca="false">IF(F113=F114,(V113+V114)/2,IF(F113=F112,(V113+V112)/2,IF(F113&lt;&gt;F112,V113)))</f>
        <v>#NAME?</v>
      </c>
      <c r="X113" s="26"/>
      <c r="Y113" s="28" t="e">
        <f aca="false">IF(N113="Standard",(((($Z$3*Q113)+($AD$3*R113*$T$5))/2)*$O$7),IF(N113="Severe",(((($AA$3*Q113)+($AE$3*R113*$T$5))/2)*$O$7),IF(N113="Hostile",(((($AB$3*Q113)+($AF$3*R113*$T$5))/2)*$O$7))))</f>
        <v>#NAME?</v>
      </c>
      <c r="Z113" s="28" t="e">
        <f aca="false">IF(N113="Standard",(((($Z$4*Q113)+($AD$4*R113*$T$5))/2)*$O$7),IF(N113="Severe",(((($AA$4*Q113)+($AE$4*R113*$T$5))/2)*$O$7),IF(N113="Hostile",(((($AB$4*Q113)+($AF$4*R113*$T$5))/2)*$O$7))))</f>
        <v>#NAME?</v>
      </c>
      <c r="AA113" s="28" t="e">
        <f aca="false">IF(N113="Standard",((($Z$5*Q113)+($AD$5*R113*$T$5))/2)*$O$7,IF(N113="Severe",((($AA$5*Q113)+($AE$5*R113*$T$5))/2)*$O$7,IF(N113="Hostile",((($AB$5*Q113)+($AF$5*R113*$T$5))/2)*$O$7)))</f>
        <v>#NAME?</v>
      </c>
      <c r="AB113" s="28" t="e">
        <f aca="false">IF(N113="Standard",((($Z$6*Q113)+($AD$6*R113*$T$5))/2)*$O$7,IF(N113="Severe",((($AA$6*Q113)+($AE$6*R113*$T$5))/2)*$O$7,IF(N113="Hostile",((($AB$6*Q113)+($AF$6*R113*$T$5))/2)*$O$7)))</f>
        <v>#NAME?</v>
      </c>
      <c r="AC113" s="28" t="e">
        <f aca="false">IF(N113="Standard",((($Z$7*Q113)+($AD$7*R113*$T$5))/2)*$O$7,IF(N113="Severe",((($AA$7*Q113)+($AE$7*R113*$T$5))/2)*$O$7,IF(N113="Hostile",((($AB$7*Q113)+($AF$7*R113*$T$5))/2)*$O$7)))</f>
        <v>#NAME?</v>
      </c>
      <c r="AI113" s="29"/>
      <c r="AJ113" s="4"/>
      <c r="AK113" s="4"/>
      <c r="AL113" s="4"/>
      <c r="AM113" s="4"/>
      <c r="AN113" s="4"/>
      <c r="AO113" s="4"/>
      <c r="AP113" s="29"/>
      <c r="AQ113" s="30"/>
      <c r="AR113" s="31"/>
      <c r="AS113" s="4"/>
      <c r="AT113" s="4"/>
      <c r="AU113" s="4"/>
      <c r="AV113" s="4"/>
      <c r="AW113" s="4"/>
      <c r="AX113" s="30"/>
      <c r="AY113" s="30"/>
      <c r="AZ113" s="32"/>
      <c r="BA113" s="32"/>
      <c r="BB113" s="32"/>
      <c r="BC113" s="32"/>
      <c r="BD113" s="33"/>
      <c r="BE113" s="33"/>
      <c r="BF113" s="34"/>
      <c r="BG113" s="34"/>
      <c r="BH113" s="34"/>
      <c r="BI113" s="34"/>
      <c r="BJ113" s="34"/>
    </row>
    <row r="114" customFormat="false" ht="17" hidden="false" customHeight="false" outlineLevel="0" collapsed="false">
      <c r="B114" s="21" t="s">
        <v>45</v>
      </c>
      <c r="C114" s="22" t="s">
        <v>376</v>
      </c>
      <c r="D114" s="22"/>
      <c r="E114" s="22" t="s">
        <v>377</v>
      </c>
      <c r="F114" s="22" t="s">
        <v>378</v>
      </c>
      <c r="G114" s="22" t="s">
        <v>99</v>
      </c>
      <c r="H114" s="22" t="s">
        <v>100</v>
      </c>
      <c r="I114" s="21" t="s">
        <v>52</v>
      </c>
      <c r="J114" s="23" t="n">
        <v>1</v>
      </c>
      <c r="K114" s="24" t="n">
        <v>1</v>
      </c>
      <c r="L114" s="22" t="n">
        <v>997</v>
      </c>
      <c r="M114" s="22" t="s">
        <v>52</v>
      </c>
      <c r="N114" s="22" t="s">
        <v>7</v>
      </c>
      <c r="O114" s="22" t="s">
        <v>53</v>
      </c>
      <c r="P114" s="22"/>
      <c r="Q114" s="23" t="e">
        <f aca="false">IF($L114=996,,IF($L114=997,,IF($L114=998,,"NONE")))</f>
        <v>#NAME?</v>
      </c>
      <c r="R114" s="23" t="e">
        <f aca="false"/>
        <v>#NAME?</v>
      </c>
      <c r="S114" s="25" t="e">
        <f aca="false">IF(N114="Standard",$O$5*Q114*$O$7,IF(N114="Severe",$O$4*Q114*$O$7,IF(N114="Hostile",$O$3*Q114*$O$7)))</f>
        <v>#NAME?</v>
      </c>
      <c r="T114" s="25" t="e">
        <f aca="false">IF(N114="Standard",$P$5*R114*$O$7,IF(N114="Severe",$P$4*R114*$O$7,IF(N114="Hostile",$P$3*R114*$O$7)))</f>
        <v>#NAME?</v>
      </c>
      <c r="U114" s="25" t="e">
        <f aca="false">IF(O114="E",$T$3*T114,IF(O114="C",$T$4*T114,IF(O114="W",$T$5*T114,1)))</f>
        <v>#NAME?</v>
      </c>
      <c r="V114" s="25" t="e">
        <f aca="false">(S114+U114)/2</f>
        <v>#NAME?</v>
      </c>
      <c r="W114" s="26" t="e">
        <f aca="false">IF(F114=F115,(V114+V115)/2,IF(F114=F113,(V114+V113)/2,IF(F114&lt;&gt;F113,V114)))</f>
        <v>#NAME?</v>
      </c>
      <c r="X114" s="26"/>
      <c r="Y114" s="28" t="e">
        <f aca="false">IF(N114="Standard",(((($Z$3*Q114)+($AD$3*R114*$T$5))/2)*$O$7),IF(N114="Severe",(((($AA$3*Q114)+($AE$3*R114*$T$5))/2)*$O$7),IF(N114="Hostile",(((($AB$3*Q114)+($AF$3*R114*$T$5))/2)*$O$7))))</f>
        <v>#NAME?</v>
      </c>
      <c r="Z114" s="28" t="e">
        <f aca="false">IF(N114="Standard",(((($Z$4*Q114)+($AD$4*R114*$T$5))/2)*$O$7),IF(N114="Severe",(((($AA$4*Q114)+($AE$4*R114*$T$5))/2)*$O$7),IF(N114="Hostile",(((($AB$4*Q114)+($AF$4*R114*$T$5))/2)*$O$7))))</f>
        <v>#NAME?</v>
      </c>
      <c r="AA114" s="28" t="e">
        <f aca="false">IF(N114="Standard",((($Z$5*Q114)+($AD$5*R114*$T$5))/2)*$O$7,IF(N114="Severe",((($AA$5*Q114)+($AE$5*R114*$T$5))/2)*$O$7,IF(N114="Hostile",((($AB$5*Q114)+($AF$5*R114*$T$5))/2)*$O$7)))</f>
        <v>#NAME?</v>
      </c>
      <c r="AB114" s="28" t="e">
        <f aca="false">IF(N114="Standard",((($Z$6*Q114)+($AD$6*R114*$T$5))/2)*$O$7,IF(N114="Severe",((($AA$6*Q114)+($AE$6*R114*$T$5))/2)*$O$7,IF(N114="Hostile",((($AB$6*Q114)+($AF$6*R114*$T$5))/2)*$O$7)))</f>
        <v>#NAME?</v>
      </c>
      <c r="AC114" s="28" t="e">
        <f aca="false">IF(N114="Standard",((($Z$7*Q114)+($AD$7*R114*$T$5))/2)*$O$7,IF(N114="Severe",((($AA$7*Q114)+($AE$7*R114*$T$5))/2)*$O$7,IF(N114="Hostile",((($AB$7*Q114)+($AF$7*R114*$T$5))/2)*$O$7)))</f>
        <v>#NAME?</v>
      </c>
      <c r="AI114" s="29"/>
      <c r="AJ114" s="4"/>
      <c r="AK114" s="4"/>
      <c r="AL114" s="4"/>
      <c r="AM114" s="4"/>
      <c r="AN114" s="4"/>
      <c r="AO114" s="4"/>
      <c r="AP114" s="29"/>
      <c r="AQ114" s="30"/>
      <c r="AR114" s="31"/>
      <c r="AS114" s="4"/>
      <c r="AT114" s="4"/>
      <c r="AU114" s="4"/>
      <c r="AV114" s="4"/>
      <c r="AW114" s="4"/>
      <c r="AX114" s="30"/>
      <c r="AY114" s="30"/>
      <c r="AZ114" s="32"/>
      <c r="BA114" s="32"/>
      <c r="BB114" s="32"/>
      <c r="BC114" s="32"/>
      <c r="BD114" s="33"/>
      <c r="BE114" s="33"/>
      <c r="BF114" s="34"/>
      <c r="BG114" s="34"/>
      <c r="BH114" s="34"/>
      <c r="BI114" s="34"/>
      <c r="BJ114" s="34"/>
    </row>
    <row r="115" customFormat="false" ht="17" hidden="false" customHeight="false" outlineLevel="0" collapsed="false">
      <c r="B115" s="21" t="s">
        <v>45</v>
      </c>
      <c r="C115" s="22" t="s">
        <v>379</v>
      </c>
      <c r="D115" s="22"/>
      <c r="E115" s="22" t="s">
        <v>380</v>
      </c>
      <c r="F115" s="22" t="s">
        <v>381</v>
      </c>
      <c r="G115" s="22" t="s">
        <v>73</v>
      </c>
      <c r="H115" s="22" t="s">
        <v>74</v>
      </c>
      <c r="I115" s="21" t="s">
        <v>52</v>
      </c>
      <c r="J115" s="23" t="n">
        <v>1</v>
      </c>
      <c r="K115" s="24" t="n">
        <v>1</v>
      </c>
      <c r="L115" s="22" t="n">
        <v>997</v>
      </c>
      <c r="M115" s="22" t="s">
        <v>52</v>
      </c>
      <c r="N115" s="22" t="s">
        <v>7</v>
      </c>
      <c r="O115" s="22" t="s">
        <v>53</v>
      </c>
      <c r="P115" s="22"/>
      <c r="Q115" s="23" t="e">
        <f aca="false">IF($L115=996,,IF($L115=997,,IF($L115=998,,"NONE")))</f>
        <v>#NAME?</v>
      </c>
      <c r="R115" s="23" t="e">
        <f aca="false"/>
        <v>#NAME?</v>
      </c>
      <c r="S115" s="25" t="e">
        <f aca="false">IF(N115="Standard",$O$5*Q115*$O$7,IF(N115="Severe",$O$4*Q115*$O$7,IF(N115="Hostile",$O$3*Q115*$O$7)))</f>
        <v>#NAME?</v>
      </c>
      <c r="T115" s="25" t="e">
        <f aca="false">IF(N115="Standard",$P$5*R115*$O$7,IF(N115="Severe",$P$4*R115*$O$7,IF(N115="Hostile",$P$3*R115*$O$7)))</f>
        <v>#NAME?</v>
      </c>
      <c r="U115" s="25" t="e">
        <f aca="false">IF(O115="E",$T$3*T115,IF(O115="C",$T$4*T115,IF(O115="W",$T$5*T115,1)))</f>
        <v>#NAME?</v>
      </c>
      <c r="V115" s="25" t="e">
        <f aca="false">(S115+U115)/2</f>
        <v>#NAME?</v>
      </c>
      <c r="W115" s="26" t="e">
        <f aca="false">IF(F115=F116,(V115+V116)/2,IF(F115=F114,(V115+V114)/2,IF(F115&lt;&gt;F114,V115)))</f>
        <v>#NAME?</v>
      </c>
      <c r="X115" s="26"/>
      <c r="Y115" s="28" t="e">
        <f aca="false">IF(N115="Standard",(((($Z$3*Q115)+($AD$3*R115*$T$5))/2)*$O$7),IF(N115="Severe",(((($AA$3*Q115)+($AE$3*R115*$T$5))/2)*$O$7),IF(N115="Hostile",(((($AB$3*Q115)+($AF$3*R115*$T$5))/2)*$O$7))))</f>
        <v>#NAME?</v>
      </c>
      <c r="Z115" s="28" t="e">
        <f aca="false">IF(N115="Standard",(((($Z$4*Q115)+($AD$4*R115*$T$5))/2)*$O$7),IF(N115="Severe",(((($AA$4*Q115)+($AE$4*R115*$T$5))/2)*$O$7),IF(N115="Hostile",(((($AB$4*Q115)+($AF$4*R115*$T$5))/2)*$O$7))))</f>
        <v>#NAME?</v>
      </c>
      <c r="AA115" s="28" t="e">
        <f aca="false">IF(N115="Standard",((($Z$5*Q115)+($AD$5*R115*$T$5))/2)*$O$7,IF(N115="Severe",((($AA$5*Q115)+($AE$5*R115*$T$5))/2)*$O$7,IF(N115="Hostile",((($AB$5*Q115)+($AF$5*R115*$T$5))/2)*$O$7)))</f>
        <v>#NAME?</v>
      </c>
      <c r="AB115" s="28" t="e">
        <f aca="false">IF(N115="Standard",((($Z$6*Q115)+($AD$6*R115*$T$5))/2)*$O$7,IF(N115="Severe",((($AA$6*Q115)+($AE$6*R115*$T$5))/2)*$O$7,IF(N115="Hostile",((($AB$6*Q115)+($AF$6*R115*$T$5))/2)*$O$7)))</f>
        <v>#NAME?</v>
      </c>
      <c r="AC115" s="28" t="e">
        <f aca="false">IF(N115="Standard",((($Z$7*Q115)+($AD$7*R115*$T$5))/2)*$O$7,IF(N115="Severe",((($AA$7*Q115)+($AE$7*R115*$T$5))/2)*$O$7,IF(N115="Hostile",((($AB$7*Q115)+($AF$7*R115*$T$5))/2)*$O$7)))</f>
        <v>#NAME?</v>
      </c>
      <c r="AI115" s="29"/>
      <c r="AJ115" s="4"/>
      <c r="AK115" s="4"/>
      <c r="AL115" s="4"/>
      <c r="AM115" s="4"/>
      <c r="AN115" s="4"/>
      <c r="AO115" s="4"/>
      <c r="AP115" s="29"/>
      <c r="AQ115" s="30"/>
      <c r="AR115" s="31"/>
      <c r="AS115" s="4"/>
      <c r="AT115" s="4"/>
      <c r="AU115" s="4"/>
      <c r="AV115" s="4"/>
      <c r="AW115" s="4"/>
      <c r="AX115" s="30"/>
      <c r="AY115" s="30"/>
      <c r="AZ115" s="32"/>
      <c r="BA115" s="32"/>
      <c r="BB115" s="32"/>
      <c r="BC115" s="32"/>
      <c r="BD115" s="33"/>
      <c r="BE115" s="33"/>
      <c r="BF115" s="34"/>
      <c r="BG115" s="34"/>
      <c r="BH115" s="34"/>
      <c r="BI115" s="34"/>
      <c r="BJ115" s="34"/>
    </row>
    <row r="116" customFormat="false" ht="17" hidden="false" customHeight="false" outlineLevel="0" collapsed="false">
      <c r="B116" s="21" t="s">
        <v>45</v>
      </c>
      <c r="C116" s="22" t="s">
        <v>46</v>
      </c>
      <c r="D116" s="22" t="s">
        <v>382</v>
      </c>
      <c r="E116" s="22" t="s">
        <v>383</v>
      </c>
      <c r="F116" s="22" t="s">
        <v>384</v>
      </c>
      <c r="G116" s="22" t="s">
        <v>155</v>
      </c>
      <c r="H116" s="22" t="s">
        <v>156</v>
      </c>
      <c r="I116" s="21" t="s">
        <v>52</v>
      </c>
      <c r="J116" s="23" t="n">
        <v>1</v>
      </c>
      <c r="K116" s="24" t="n">
        <v>1</v>
      </c>
      <c r="L116" s="22" t="n">
        <v>997</v>
      </c>
      <c r="M116" s="22" t="s">
        <v>52</v>
      </c>
      <c r="N116" s="22" t="s">
        <v>7</v>
      </c>
      <c r="O116" s="22" t="s">
        <v>53</v>
      </c>
      <c r="P116" s="22"/>
      <c r="Q116" s="23" t="e">
        <f aca="false">IF($L116=996,,IF($L116=997,,IF($L116=998,,"NONE")))</f>
        <v>#NAME?</v>
      </c>
      <c r="R116" s="23" t="e">
        <f aca="false"/>
        <v>#NAME?</v>
      </c>
      <c r="S116" s="25" t="e">
        <f aca="false">IF(N116="Standard",$O$5*Q116*$O$7,IF(N116="Severe",$O$4*Q116*$O$7,IF(N116="Hostile",$O$3*Q116*$O$7)))</f>
        <v>#NAME?</v>
      </c>
      <c r="T116" s="25" t="e">
        <f aca="false">IF(N116="Standard",$P$5*R116*$O$7,IF(N116="Severe",$P$4*R116*$O$7,IF(N116="Hostile",$P$3*R116*$O$7)))</f>
        <v>#NAME?</v>
      </c>
      <c r="U116" s="25" t="e">
        <f aca="false">IF(O116="E",$T$3*T116,IF(O116="C",$T$4*T116,IF(O116="W",$T$5*T116,1)))</f>
        <v>#NAME?</v>
      </c>
      <c r="V116" s="25" t="e">
        <f aca="false">(S116+U116)/2</f>
        <v>#NAME?</v>
      </c>
      <c r="W116" s="26" t="e">
        <f aca="false">IF(F116=F117,(V116+V117)/2,IF(F116=F115,(V116+V115)/2,IF(F116&lt;&gt;F115,V116)))</f>
        <v>#NAME?</v>
      </c>
      <c r="X116" s="26"/>
      <c r="Y116" s="28" t="e">
        <f aca="false">IF(N116="Standard",(((($Z$3*Q116)+($AD$3*R116*$T$5))/2)*$O$7),IF(N116="Severe",(((($AA$3*Q116)+($AE$3*R116*$T$5))/2)*$O$7),IF(N116="Hostile",(((($AB$3*Q116)+($AF$3*R116*$T$5))/2)*$O$7))))</f>
        <v>#NAME?</v>
      </c>
      <c r="Z116" s="28" t="e">
        <f aca="false">IF(N116="Standard",(((($Z$4*Q116)+($AD$4*R116*$T$5))/2)*$O$7),IF(N116="Severe",(((($AA$4*Q116)+($AE$4*R116*$T$5))/2)*$O$7),IF(N116="Hostile",(((($AB$4*Q116)+($AF$4*R116*$T$5))/2)*$O$7))))</f>
        <v>#NAME?</v>
      </c>
      <c r="AA116" s="28" t="e">
        <f aca="false">IF(N116="Standard",((($Z$5*Q116)+($AD$5*R116*$T$5))/2)*$O$7,IF(N116="Severe",((($AA$5*Q116)+($AE$5*R116*$T$5))/2)*$O$7,IF(N116="Hostile",((($AB$5*Q116)+($AF$5*R116*$T$5))/2)*$O$7)))</f>
        <v>#NAME?</v>
      </c>
      <c r="AB116" s="28" t="e">
        <f aca="false">IF(N116="Standard",((($Z$6*Q116)+($AD$6*R116*$T$5))/2)*$O$7,IF(N116="Severe",((($AA$6*Q116)+($AE$6*R116*$T$5))/2)*$O$7,IF(N116="Hostile",((($AB$6*Q116)+($AF$6*R116*$T$5))/2)*$O$7)))</f>
        <v>#NAME?</v>
      </c>
      <c r="AC116" s="28" t="e">
        <f aca="false">IF(N116="Standard",((($Z$7*Q116)+($AD$7*R116*$T$5))/2)*$O$7,IF(N116="Severe",((($AA$7*Q116)+($AE$7*R116*$T$5))/2)*$O$7,IF(N116="Hostile",((($AB$7*Q116)+($AF$7*R116*$T$5))/2)*$O$7)))</f>
        <v>#NAME?</v>
      </c>
      <c r="AI116" s="29"/>
      <c r="AJ116" s="4"/>
      <c r="AK116" s="4"/>
      <c r="AL116" s="4"/>
      <c r="AM116" s="4"/>
      <c r="AN116" s="4"/>
      <c r="AO116" s="4"/>
      <c r="AP116" s="29"/>
      <c r="AQ116" s="30"/>
      <c r="AR116" s="31"/>
      <c r="AS116" s="4"/>
      <c r="AT116" s="4"/>
      <c r="AU116" s="4"/>
      <c r="AV116" s="4"/>
      <c r="AW116" s="4"/>
      <c r="AX116" s="30"/>
      <c r="AY116" s="30"/>
      <c r="AZ116" s="32"/>
      <c r="BA116" s="32"/>
      <c r="BB116" s="32"/>
      <c r="BC116" s="32"/>
      <c r="BD116" s="33"/>
      <c r="BE116" s="33"/>
      <c r="BF116" s="34"/>
      <c r="BG116" s="34"/>
      <c r="BH116" s="34"/>
      <c r="BI116" s="34"/>
      <c r="BJ116" s="34"/>
    </row>
    <row r="117" customFormat="false" ht="17" hidden="false" customHeight="false" outlineLevel="0" collapsed="false">
      <c r="B117" s="21" t="s">
        <v>45</v>
      </c>
      <c r="C117" s="22" t="s">
        <v>385</v>
      </c>
      <c r="D117" s="22"/>
      <c r="E117" s="22" t="s">
        <v>386</v>
      </c>
      <c r="F117" s="22" t="s">
        <v>387</v>
      </c>
      <c r="G117" s="22" t="s">
        <v>65</v>
      </c>
      <c r="H117" s="22" t="s">
        <v>66</v>
      </c>
      <c r="I117" s="21" t="s">
        <v>52</v>
      </c>
      <c r="J117" s="23" t="n">
        <v>1</v>
      </c>
      <c r="K117" s="24" t="n">
        <v>1</v>
      </c>
      <c r="L117" s="22" t="n">
        <v>997</v>
      </c>
      <c r="M117" s="22" t="s">
        <v>52</v>
      </c>
      <c r="N117" s="22" t="s">
        <v>7</v>
      </c>
      <c r="O117" s="22" t="s">
        <v>53</v>
      </c>
      <c r="P117" s="22"/>
      <c r="Q117" s="23" t="e">
        <f aca="false">IF($L117=996,,IF($L117=997,,IF($L117=998,,"NONE")))</f>
        <v>#NAME?</v>
      </c>
      <c r="R117" s="23" t="e">
        <f aca="false"/>
        <v>#NAME?</v>
      </c>
      <c r="S117" s="25" t="e">
        <f aca="false">IF(N117="Standard",$O$5*Q117*$O$7,IF(N117="Severe",$O$4*Q117*$O$7,IF(N117="Hostile",$O$3*Q117*$O$7)))</f>
        <v>#NAME?</v>
      </c>
      <c r="T117" s="25" t="e">
        <f aca="false">IF(N117="Standard",$P$5*R117*$O$7,IF(N117="Severe",$P$4*R117*$O$7,IF(N117="Hostile",$P$3*R117*$O$7)))</f>
        <v>#NAME?</v>
      </c>
      <c r="U117" s="25" t="e">
        <f aca="false">IF(O117="E",$T$3*T117,IF(O117="C",$T$4*T117,IF(O117="W",$T$5*T117,1)))</f>
        <v>#NAME?</v>
      </c>
      <c r="V117" s="25" t="e">
        <f aca="false">(S117+U117)/2</f>
        <v>#NAME?</v>
      </c>
      <c r="W117" s="26" t="e">
        <f aca="false">IF(F117=F118,(V117+V118)/2,IF(F117=F116,(V117+V116)/2,IF(F117&lt;&gt;F116,V117)))</f>
        <v>#NAME?</v>
      </c>
      <c r="X117" s="26"/>
      <c r="Y117" s="28" t="e">
        <f aca="false">IF(N117="Standard",(((($Z$3*Q117)+($AD$3*R117*$T$5))/2)*$O$7),IF(N117="Severe",(((($AA$3*Q117)+($AE$3*R117*$T$5))/2)*$O$7),IF(N117="Hostile",(((($AB$3*Q117)+($AF$3*R117*$T$5))/2)*$O$7))))</f>
        <v>#NAME?</v>
      </c>
      <c r="Z117" s="28" t="e">
        <f aca="false">IF(N117="Standard",(((($Z$4*Q117)+($AD$4*R117*$T$5))/2)*$O$7),IF(N117="Severe",(((($AA$4*Q117)+($AE$4*R117*$T$5))/2)*$O$7),IF(N117="Hostile",(((($AB$4*Q117)+($AF$4*R117*$T$5))/2)*$O$7))))</f>
        <v>#NAME?</v>
      </c>
      <c r="AA117" s="28" t="e">
        <f aca="false">IF(N117="Standard",((($Z$5*Q117)+($AD$5*R117*$T$5))/2)*$O$7,IF(N117="Severe",((($AA$5*Q117)+($AE$5*R117*$T$5))/2)*$O$7,IF(N117="Hostile",((($AB$5*Q117)+($AF$5*R117*$T$5))/2)*$O$7)))</f>
        <v>#NAME?</v>
      </c>
      <c r="AB117" s="28" t="e">
        <f aca="false">IF(N117="Standard",((($Z$6*Q117)+($AD$6*R117*$T$5))/2)*$O$7,IF(N117="Severe",((($AA$6*Q117)+($AE$6*R117*$T$5))/2)*$O$7,IF(N117="Hostile",((($AB$6*Q117)+($AF$6*R117*$T$5))/2)*$O$7)))</f>
        <v>#NAME?</v>
      </c>
      <c r="AC117" s="28" t="e">
        <f aca="false">IF(N117="Standard",((($Z$7*Q117)+($AD$7*R117*$T$5))/2)*$O$7,IF(N117="Severe",((($AA$7*Q117)+($AE$7*R117*$T$5))/2)*$O$7,IF(N117="Hostile",((($AB$7*Q117)+($AF$7*R117*$T$5))/2)*$O$7)))</f>
        <v>#NAME?</v>
      </c>
      <c r="AI117" s="29"/>
      <c r="AJ117" s="4"/>
      <c r="AK117" s="4"/>
      <c r="AL117" s="4"/>
      <c r="AM117" s="4"/>
      <c r="AN117" s="4"/>
      <c r="AO117" s="4"/>
      <c r="AP117" s="29"/>
      <c r="AQ117" s="30"/>
      <c r="AR117" s="31"/>
      <c r="AS117" s="4"/>
      <c r="AT117" s="4"/>
      <c r="AU117" s="4"/>
      <c r="AV117" s="4"/>
      <c r="AW117" s="4"/>
      <c r="AX117" s="30"/>
      <c r="AY117" s="30"/>
      <c r="AZ117" s="32"/>
      <c r="BA117" s="32"/>
      <c r="BB117" s="32"/>
      <c r="BC117" s="32"/>
      <c r="BD117" s="33"/>
      <c r="BE117" s="33"/>
      <c r="BF117" s="34"/>
      <c r="BG117" s="34"/>
      <c r="BH117" s="34"/>
      <c r="BI117" s="34"/>
      <c r="BJ117" s="34"/>
    </row>
    <row r="118" customFormat="false" ht="17" hidden="false" customHeight="false" outlineLevel="0" collapsed="false">
      <c r="B118" s="21" t="s">
        <v>45</v>
      </c>
      <c r="C118" s="22" t="s">
        <v>388</v>
      </c>
      <c r="D118" s="22"/>
      <c r="E118" s="22" t="s">
        <v>389</v>
      </c>
      <c r="F118" s="22" t="s">
        <v>390</v>
      </c>
      <c r="G118" s="22" t="s">
        <v>99</v>
      </c>
      <c r="H118" s="22" t="s">
        <v>100</v>
      </c>
      <c r="I118" s="21" t="s">
        <v>52</v>
      </c>
      <c r="J118" s="23" t="n">
        <v>1</v>
      </c>
      <c r="K118" s="24" t="n">
        <v>1</v>
      </c>
      <c r="L118" s="22" t="n">
        <v>997</v>
      </c>
      <c r="M118" s="22" t="s">
        <v>52</v>
      </c>
      <c r="N118" s="22" t="s">
        <v>7</v>
      </c>
      <c r="O118" s="22" t="s">
        <v>53</v>
      </c>
      <c r="P118" s="22"/>
      <c r="Q118" s="23" t="e">
        <f aca="false">IF($L118=996,,IF($L118=997,,IF($L118=998,,"NONE")))</f>
        <v>#NAME?</v>
      </c>
      <c r="R118" s="23" t="e">
        <f aca="false"/>
        <v>#NAME?</v>
      </c>
      <c r="S118" s="25" t="e">
        <f aca="false">IF(N118="Standard",$O$5*Q118*$O$7,IF(N118="Severe",$O$4*Q118*$O$7,IF(N118="Hostile",$O$3*Q118*$O$7)))</f>
        <v>#NAME?</v>
      </c>
      <c r="T118" s="25" t="e">
        <f aca="false">IF(N118="Standard",$P$5*R118*$O$7,IF(N118="Severe",$P$4*R118*$O$7,IF(N118="Hostile",$P$3*R118*$O$7)))</f>
        <v>#NAME?</v>
      </c>
      <c r="U118" s="25" t="e">
        <f aca="false">IF(O118="E",$T$3*T118,IF(O118="C",$T$4*T118,IF(O118="W",$T$5*T118,1)))</f>
        <v>#NAME?</v>
      </c>
      <c r="V118" s="25" t="e">
        <f aca="false">(S118+U118)/2</f>
        <v>#NAME?</v>
      </c>
      <c r="W118" s="26" t="e">
        <f aca="false">IF(F118=F119,(V118+V119)/2,IF(F118=F117,(V118+V117)/2,IF(F118&lt;&gt;F117,V118)))</f>
        <v>#NAME?</v>
      </c>
      <c r="X118" s="26"/>
      <c r="Y118" s="28" t="e">
        <f aca="false">IF(N118="Standard",(((($Z$3*Q118)+($AD$3*R118*$T$5))/2)*$O$7),IF(N118="Severe",(((($AA$3*Q118)+($AE$3*R118*$T$5))/2)*$O$7),IF(N118="Hostile",(((($AB$3*Q118)+($AF$3*R118*$T$5))/2)*$O$7))))</f>
        <v>#NAME?</v>
      </c>
      <c r="Z118" s="28" t="e">
        <f aca="false">IF(N118="Standard",(((($Z$4*Q118)+($AD$4*R118*$T$5))/2)*$O$7),IF(N118="Severe",(((($AA$4*Q118)+($AE$4*R118*$T$5))/2)*$O$7),IF(N118="Hostile",(((($AB$4*Q118)+($AF$4*R118*$T$5))/2)*$O$7))))</f>
        <v>#NAME?</v>
      </c>
      <c r="AA118" s="28" t="e">
        <f aca="false">IF(N118="Standard",((($Z$5*Q118)+($AD$5*R118*$T$5))/2)*$O$7,IF(N118="Severe",((($AA$5*Q118)+($AE$5*R118*$T$5))/2)*$O$7,IF(N118="Hostile",((($AB$5*Q118)+($AF$5*R118*$T$5))/2)*$O$7)))</f>
        <v>#NAME?</v>
      </c>
      <c r="AB118" s="28" t="e">
        <f aca="false">IF(N118="Standard",((($Z$6*Q118)+($AD$6*R118*$T$5))/2)*$O$7,IF(N118="Severe",((($AA$6*Q118)+($AE$6*R118*$T$5))/2)*$O$7,IF(N118="Hostile",((($AB$6*Q118)+($AF$6*R118*$T$5))/2)*$O$7)))</f>
        <v>#NAME?</v>
      </c>
      <c r="AC118" s="28" t="e">
        <f aca="false">IF(N118="Standard",((($Z$7*Q118)+($AD$7*R118*$T$5))/2)*$O$7,IF(N118="Severe",((($AA$7*Q118)+($AE$7*R118*$T$5))/2)*$O$7,IF(N118="Hostile",((($AB$7*Q118)+($AF$7*R118*$T$5))/2)*$O$7)))</f>
        <v>#NAME?</v>
      </c>
      <c r="AI118" s="29"/>
      <c r="AJ118" s="4"/>
      <c r="AK118" s="4"/>
      <c r="AL118" s="4"/>
      <c r="AM118" s="4"/>
      <c r="AN118" s="4"/>
      <c r="AO118" s="4"/>
      <c r="AP118" s="29"/>
      <c r="AQ118" s="30"/>
      <c r="AR118" s="31"/>
      <c r="AS118" s="4"/>
      <c r="AT118" s="4"/>
      <c r="AU118" s="4"/>
      <c r="AV118" s="4"/>
      <c r="AW118" s="4"/>
      <c r="AX118" s="30"/>
      <c r="AY118" s="30"/>
      <c r="AZ118" s="32"/>
      <c r="BA118" s="32"/>
      <c r="BB118" s="32"/>
      <c r="BC118" s="32"/>
      <c r="BD118" s="33"/>
      <c r="BE118" s="33"/>
      <c r="BF118" s="34"/>
      <c r="BG118" s="34"/>
      <c r="BH118" s="34"/>
      <c r="BI118" s="34"/>
      <c r="BJ118" s="34"/>
    </row>
    <row r="119" customFormat="false" ht="17" hidden="false" customHeight="false" outlineLevel="0" collapsed="false">
      <c r="B119" s="21" t="s">
        <v>45</v>
      </c>
      <c r="C119" s="22" t="s">
        <v>391</v>
      </c>
      <c r="D119" s="22"/>
      <c r="E119" s="22" t="s">
        <v>392</v>
      </c>
      <c r="F119" s="22" t="s">
        <v>393</v>
      </c>
      <c r="G119" s="22" t="s">
        <v>112</v>
      </c>
      <c r="H119" s="22" t="s">
        <v>113</v>
      </c>
      <c r="I119" s="21" t="s">
        <v>52</v>
      </c>
      <c r="J119" s="23" t="n">
        <v>1</v>
      </c>
      <c r="K119" s="24" t="n">
        <v>1</v>
      </c>
      <c r="L119" s="22" t="n">
        <v>996</v>
      </c>
      <c r="M119" s="22" t="s">
        <v>52</v>
      </c>
      <c r="N119" s="22" t="s">
        <v>7</v>
      </c>
      <c r="O119" s="22" t="s">
        <v>53</v>
      </c>
      <c r="P119" s="22"/>
      <c r="Q119" s="23" t="e">
        <f aca="false">IF($L119=996,,IF($L119=997,,IF($L119=998,,"NONE")))</f>
        <v>#NAME?</v>
      </c>
      <c r="R119" s="23" t="e">
        <f aca="false"/>
        <v>#NAME?</v>
      </c>
      <c r="S119" s="25" t="e">
        <f aca="false">IF(N119="Standard",$O$5*Q119*$O$7,IF(N119="Severe",$O$4*Q119*$O$7,IF(N119="Hostile",$O$3*Q119*$O$7)))</f>
        <v>#NAME?</v>
      </c>
      <c r="T119" s="25" t="e">
        <f aca="false">IF(N119="Standard",$P$5*R119*$O$7,IF(N119="Severe",$P$4*R119*$O$7,IF(N119="Hostile",$P$3*R119*$O$7)))</f>
        <v>#NAME?</v>
      </c>
      <c r="U119" s="25" t="e">
        <f aca="false">IF(O119="E",$T$3*T119,IF(O119="C",$T$4*T119,IF(O119="W",$T$5*T119,1)))</f>
        <v>#NAME?</v>
      </c>
      <c r="V119" s="25" t="e">
        <f aca="false">(S119+U119)/2</f>
        <v>#NAME?</v>
      </c>
      <c r="W119" s="26" t="e">
        <f aca="false">IF(F119=F120,(V119+V120)/2,IF(F119=F118,(V119+V118)/2,IF(F119&lt;&gt;F118,V119)))</f>
        <v>#NAME?</v>
      </c>
      <c r="X119" s="26"/>
      <c r="Y119" s="28" t="e">
        <f aca="false">IF(N119="Standard",(((($Z$3*Q119)+($AD$3*R119*$T$5))/2)*$O$7),IF(N119="Severe",(((($AA$3*Q119)+($AE$3*R119*$T$5))/2)*$O$7),IF(N119="Hostile",(((($AB$3*Q119)+($AF$3*R119*$T$5))/2)*$O$7))))</f>
        <v>#NAME?</v>
      </c>
      <c r="Z119" s="28" t="e">
        <f aca="false">IF(N119="Standard",(((($Z$4*Q119)+($AD$4*R119*$T$5))/2)*$O$7),IF(N119="Severe",(((($AA$4*Q119)+($AE$4*R119*$T$5))/2)*$O$7),IF(N119="Hostile",(((($AB$4*Q119)+($AF$4*R119*$T$5))/2)*$O$7))))</f>
        <v>#NAME?</v>
      </c>
      <c r="AA119" s="28" t="e">
        <f aca="false">IF(N119="Standard",((($Z$5*Q119)+($AD$5*R119*$T$5))/2)*$O$7,IF(N119="Severe",((($AA$5*Q119)+($AE$5*R119*$T$5))/2)*$O$7,IF(N119="Hostile",((($AB$5*Q119)+($AF$5*R119*$T$5))/2)*$O$7)))</f>
        <v>#NAME?</v>
      </c>
      <c r="AB119" s="28" t="e">
        <f aca="false">IF(N119="Standard",((($Z$6*Q119)+($AD$6*R119*$T$5))/2)*$O$7,IF(N119="Severe",((($AA$6*Q119)+($AE$6*R119*$T$5))/2)*$O$7,IF(N119="Hostile",((($AB$6*Q119)+($AF$6*R119*$T$5))/2)*$O$7)))</f>
        <v>#NAME?</v>
      </c>
      <c r="AC119" s="28" t="e">
        <f aca="false">IF(N119="Standard",((($Z$7*Q119)+($AD$7*R119*$T$5))/2)*$O$7,IF(N119="Severe",((($AA$7*Q119)+($AE$7*R119*$T$5))/2)*$O$7,IF(N119="Hostile",((($AB$7*Q119)+($AF$7*R119*$T$5))/2)*$O$7)))</f>
        <v>#NAME?</v>
      </c>
      <c r="AI119" s="29"/>
      <c r="AJ119" s="4"/>
      <c r="AK119" s="4"/>
      <c r="AL119" s="4"/>
      <c r="AM119" s="4"/>
      <c r="AN119" s="4"/>
      <c r="AO119" s="4"/>
      <c r="AP119" s="29"/>
      <c r="AQ119" s="30"/>
      <c r="AR119" s="31"/>
      <c r="AS119" s="4"/>
      <c r="AT119" s="4"/>
      <c r="AU119" s="4"/>
      <c r="AV119" s="4"/>
      <c r="AW119" s="4"/>
      <c r="AX119" s="30"/>
      <c r="AY119" s="30"/>
      <c r="AZ119" s="32"/>
      <c r="BA119" s="32"/>
      <c r="BB119" s="32"/>
      <c r="BC119" s="32"/>
      <c r="BD119" s="33"/>
      <c r="BE119" s="33"/>
      <c r="BF119" s="34"/>
      <c r="BG119" s="34"/>
      <c r="BH119" s="34"/>
      <c r="BI119" s="34"/>
      <c r="BJ119" s="34"/>
    </row>
    <row r="120" customFormat="false" ht="17" hidden="false" customHeight="false" outlineLevel="0" collapsed="false">
      <c r="B120" s="21" t="s">
        <v>45</v>
      </c>
      <c r="C120" s="22" t="s">
        <v>394</v>
      </c>
      <c r="D120" s="22"/>
      <c r="E120" s="22" t="s">
        <v>395</v>
      </c>
      <c r="F120" s="22" t="s">
        <v>396</v>
      </c>
      <c r="G120" s="22" t="s">
        <v>57</v>
      </c>
      <c r="H120" s="22" t="s">
        <v>58</v>
      </c>
      <c r="I120" s="21" t="s">
        <v>52</v>
      </c>
      <c r="J120" s="23" t="n">
        <v>1</v>
      </c>
      <c r="K120" s="24" t="n">
        <v>1</v>
      </c>
      <c r="L120" s="22" t="n">
        <v>996</v>
      </c>
      <c r="M120" s="22" t="s">
        <v>52</v>
      </c>
      <c r="N120" s="22" t="s">
        <v>7</v>
      </c>
      <c r="O120" s="22" t="s">
        <v>53</v>
      </c>
      <c r="P120" s="22"/>
      <c r="Q120" s="23" t="e">
        <f aca="false">IF($L120=996,,IF($L120=997,,IF($L120=998,,"NONE")))</f>
        <v>#NAME?</v>
      </c>
      <c r="R120" s="23" t="e">
        <f aca="false"/>
        <v>#NAME?</v>
      </c>
      <c r="S120" s="25" t="e">
        <f aca="false">IF(N120="Standard",$O$5*Q120*$O$7,IF(N120="Severe",$O$4*Q120*$O$7,IF(N120="Hostile",$O$3*Q120*$O$7)))</f>
        <v>#NAME?</v>
      </c>
      <c r="T120" s="25" t="e">
        <f aca="false">IF(N120="Standard",$P$5*R120*$O$7,IF(N120="Severe",$P$4*R120*$O$7,IF(N120="Hostile",$P$3*R120*$O$7)))</f>
        <v>#NAME?</v>
      </c>
      <c r="U120" s="25" t="e">
        <f aca="false">IF(O120="E",$T$3*T120,IF(O120="C",$T$4*T120,IF(O120="W",$T$5*T120,1)))</f>
        <v>#NAME?</v>
      </c>
      <c r="V120" s="25" t="e">
        <f aca="false">(S120+U120)/2</f>
        <v>#NAME?</v>
      </c>
      <c r="W120" s="26" t="e">
        <f aca="false">IF(F120=F121,(V120+V121)/2,IF(F120=F119,(V120+V119)/2,IF(F120&lt;&gt;F119,V120)))</f>
        <v>#NAME?</v>
      </c>
      <c r="X120" s="26"/>
      <c r="Y120" s="28" t="e">
        <f aca="false">IF(N120="Standard",(((($Z$3*Q120)+($AD$3*R120*$T$5))/2)*$O$7),IF(N120="Severe",(((($AA$3*Q120)+($AE$3*R120*$T$5))/2)*$O$7),IF(N120="Hostile",(((($AB$3*Q120)+($AF$3*R120*$T$5))/2)*$O$7))))</f>
        <v>#NAME?</v>
      </c>
      <c r="Z120" s="28" t="e">
        <f aca="false">IF(N120="Standard",(((($Z$4*Q120)+($AD$4*R120*$T$5))/2)*$O$7),IF(N120="Severe",(((($AA$4*Q120)+($AE$4*R120*$T$5))/2)*$O$7),IF(N120="Hostile",(((($AB$4*Q120)+($AF$4*R120*$T$5))/2)*$O$7))))</f>
        <v>#NAME?</v>
      </c>
      <c r="AA120" s="28" t="e">
        <f aca="false">IF(N120="Standard",((($Z$5*Q120)+($AD$5*R120*$T$5))/2)*$O$7,IF(N120="Severe",((($AA$5*Q120)+($AE$5*R120*$T$5))/2)*$O$7,IF(N120="Hostile",((($AB$5*Q120)+($AF$5*R120*$T$5))/2)*$O$7)))</f>
        <v>#NAME?</v>
      </c>
      <c r="AB120" s="28" t="e">
        <f aca="false">IF(N120="Standard",((($Z$6*Q120)+($AD$6*R120*$T$5))/2)*$O$7,IF(N120="Severe",((($AA$6*Q120)+($AE$6*R120*$T$5))/2)*$O$7,IF(N120="Hostile",((($AB$6*Q120)+($AF$6*R120*$T$5))/2)*$O$7)))</f>
        <v>#NAME?</v>
      </c>
      <c r="AC120" s="28" t="e">
        <f aca="false">IF(N120="Standard",((($Z$7*Q120)+($AD$7*R120*$T$5))/2)*$O$7,IF(N120="Severe",((($AA$7*Q120)+($AE$7*R120*$T$5))/2)*$O$7,IF(N120="Hostile",((($AB$7*Q120)+($AF$7*R120*$T$5))/2)*$O$7)))</f>
        <v>#NAME?</v>
      </c>
      <c r="AI120" s="29"/>
      <c r="AJ120" s="4"/>
      <c r="AK120" s="4"/>
      <c r="AL120" s="4"/>
      <c r="AM120" s="4"/>
      <c r="AN120" s="4"/>
      <c r="AO120" s="4"/>
      <c r="AP120" s="29"/>
      <c r="AQ120" s="30"/>
      <c r="AR120" s="31"/>
      <c r="AS120" s="4"/>
      <c r="AT120" s="4"/>
      <c r="AU120" s="4"/>
      <c r="AV120" s="4"/>
      <c r="AW120" s="4"/>
      <c r="AX120" s="30"/>
      <c r="AY120" s="30"/>
      <c r="AZ120" s="32"/>
      <c r="BA120" s="32"/>
      <c r="BB120" s="32"/>
      <c r="BC120" s="32"/>
      <c r="BD120" s="33"/>
      <c r="BE120" s="33"/>
      <c r="BF120" s="34"/>
      <c r="BG120" s="34"/>
      <c r="BH120" s="34"/>
      <c r="BI120" s="34"/>
      <c r="BJ120" s="34"/>
    </row>
    <row r="121" customFormat="false" ht="17" hidden="false" customHeight="false" outlineLevel="0" collapsed="false">
      <c r="B121" s="21" t="s">
        <v>45</v>
      </c>
      <c r="C121" s="22" t="s">
        <v>397</v>
      </c>
      <c r="D121" s="22"/>
      <c r="E121" s="22" t="s">
        <v>398</v>
      </c>
      <c r="F121" s="22" t="s">
        <v>399</v>
      </c>
      <c r="G121" s="22" t="s">
        <v>184</v>
      </c>
      <c r="H121" s="22" t="s">
        <v>185</v>
      </c>
      <c r="I121" s="21" t="s">
        <v>52</v>
      </c>
      <c r="J121" s="23" t="n">
        <v>1</v>
      </c>
      <c r="K121" s="24" t="n">
        <v>1</v>
      </c>
      <c r="L121" s="22" t="n">
        <v>996</v>
      </c>
      <c r="M121" s="22" t="s">
        <v>52</v>
      </c>
      <c r="N121" s="22" t="s">
        <v>7</v>
      </c>
      <c r="O121" s="22" t="s">
        <v>53</v>
      </c>
      <c r="P121" s="22"/>
      <c r="Q121" s="23" t="e">
        <f aca="false">IF($L121=996,,IF($L121=997,,IF($L121=998,,"NONE")))</f>
        <v>#NAME?</v>
      </c>
      <c r="R121" s="23" t="e">
        <f aca="false"/>
        <v>#NAME?</v>
      </c>
      <c r="S121" s="25" t="e">
        <f aca="false">IF(N121="Standard",$O$5*Q121*$O$7,IF(N121="Severe",$O$4*Q121*$O$7,IF(N121="Hostile",$O$3*Q121*$O$7)))</f>
        <v>#NAME?</v>
      </c>
      <c r="T121" s="25" t="e">
        <f aca="false">IF(N121="Standard",$P$5*R121*$O$7,IF(N121="Severe",$P$4*R121*$O$7,IF(N121="Hostile",$P$3*R121*$O$7)))</f>
        <v>#NAME?</v>
      </c>
      <c r="U121" s="25" t="e">
        <f aca="false">IF(O121="E",$T$3*T121,IF(O121="C",$T$4*T121,IF(O121="W",$T$5*T121,1)))</f>
        <v>#NAME?</v>
      </c>
      <c r="V121" s="25" t="e">
        <f aca="false">(S121+U121)/2</f>
        <v>#NAME?</v>
      </c>
      <c r="W121" s="26" t="e">
        <f aca="false">IF(F121=F122,(V121+V122)/2,IF(F121=F120,(V121+V120)/2,IF(F121&lt;&gt;F120,V121)))</f>
        <v>#NAME?</v>
      </c>
      <c r="X121" s="26"/>
      <c r="Y121" s="28" t="e">
        <f aca="false">IF(N121="Standard",(((($Z$3*Q121)+($AD$3*R121*$T$5))/2)*$O$7),IF(N121="Severe",(((($AA$3*Q121)+($AE$3*R121*$T$5))/2)*$O$7),IF(N121="Hostile",(((($AB$3*Q121)+($AF$3*R121*$T$5))/2)*$O$7))))</f>
        <v>#NAME?</v>
      </c>
      <c r="Z121" s="28" t="e">
        <f aca="false">IF(N121="Standard",(((($Z$4*Q121)+($AD$4*R121*$T$5))/2)*$O$7),IF(N121="Severe",(((($AA$4*Q121)+($AE$4*R121*$T$5))/2)*$O$7),IF(N121="Hostile",(((($AB$4*Q121)+($AF$4*R121*$T$5))/2)*$O$7))))</f>
        <v>#NAME?</v>
      </c>
      <c r="AA121" s="28" t="e">
        <f aca="false">IF(N121="Standard",((($Z$5*Q121)+($AD$5*R121*$T$5))/2)*$O$7,IF(N121="Severe",((($AA$5*Q121)+($AE$5*R121*$T$5))/2)*$O$7,IF(N121="Hostile",((($AB$5*Q121)+($AF$5*R121*$T$5))/2)*$O$7)))</f>
        <v>#NAME?</v>
      </c>
      <c r="AB121" s="28" t="e">
        <f aca="false">IF(N121="Standard",((($Z$6*Q121)+($AD$6*R121*$T$5))/2)*$O$7,IF(N121="Severe",((($AA$6*Q121)+($AE$6*R121*$T$5))/2)*$O$7,IF(N121="Hostile",((($AB$6*Q121)+($AF$6*R121*$T$5))/2)*$O$7)))</f>
        <v>#NAME?</v>
      </c>
      <c r="AC121" s="28" t="e">
        <f aca="false">IF(N121="Standard",((($Z$7*Q121)+($AD$7*R121*$T$5))/2)*$O$7,IF(N121="Severe",((($AA$7*Q121)+($AE$7*R121*$T$5))/2)*$O$7,IF(N121="Hostile",((($AB$7*Q121)+($AF$7*R121*$T$5))/2)*$O$7)))</f>
        <v>#NAME?</v>
      </c>
      <c r="AI121" s="29"/>
      <c r="AJ121" s="4"/>
      <c r="AK121" s="4"/>
      <c r="AL121" s="4"/>
      <c r="AM121" s="4"/>
      <c r="AN121" s="4"/>
      <c r="AO121" s="4"/>
      <c r="AP121" s="29"/>
      <c r="AQ121" s="30"/>
      <c r="AR121" s="31"/>
      <c r="AS121" s="4"/>
      <c r="AT121" s="4"/>
      <c r="AU121" s="4"/>
      <c r="AV121" s="4"/>
      <c r="AW121" s="4"/>
      <c r="AX121" s="30"/>
      <c r="AY121" s="30"/>
      <c r="AZ121" s="32"/>
      <c r="BA121" s="32"/>
      <c r="BB121" s="32"/>
      <c r="BC121" s="32"/>
      <c r="BD121" s="33"/>
      <c r="BE121" s="33"/>
      <c r="BF121" s="34"/>
      <c r="BG121" s="34"/>
      <c r="BH121" s="34"/>
      <c r="BI121" s="34"/>
      <c r="BJ121" s="34"/>
    </row>
    <row r="122" customFormat="false" ht="17" hidden="false" customHeight="false" outlineLevel="0" collapsed="false">
      <c r="B122" s="21" t="s">
        <v>45</v>
      </c>
      <c r="C122" s="22" t="s">
        <v>400</v>
      </c>
      <c r="D122" s="22"/>
      <c r="E122" s="22" t="s">
        <v>401</v>
      </c>
      <c r="F122" s="22" t="s">
        <v>402</v>
      </c>
      <c r="G122" s="22" t="s">
        <v>99</v>
      </c>
      <c r="H122" s="22" t="s">
        <v>100</v>
      </c>
      <c r="I122" s="21" t="s">
        <v>52</v>
      </c>
      <c r="J122" s="23" t="n">
        <v>1</v>
      </c>
      <c r="K122" s="24" t="n">
        <v>1</v>
      </c>
      <c r="L122" s="22" t="n">
        <v>998</v>
      </c>
      <c r="M122" s="22" t="s">
        <v>52</v>
      </c>
      <c r="N122" s="22" t="s">
        <v>7</v>
      </c>
      <c r="O122" s="22" t="s">
        <v>53</v>
      </c>
      <c r="P122" s="22"/>
      <c r="Q122" s="23" t="e">
        <f aca="false">IF($L122=996,,IF($L122=997,,IF($L122=998,,"NONE")))</f>
        <v>#NAME?</v>
      </c>
      <c r="R122" s="23" t="e">
        <f aca="false"/>
        <v>#NAME?</v>
      </c>
      <c r="S122" s="25" t="e">
        <f aca="false">IF(N122="Standard",$O$5*Q122*$O$7,IF(N122="Severe",$O$4*Q122*$O$7,IF(N122="Hostile",$O$3*Q122*$O$7)))</f>
        <v>#NAME?</v>
      </c>
      <c r="T122" s="25" t="e">
        <f aca="false">IF(N122="Standard",$P$5*R122*$O$7,IF(N122="Severe",$P$4*R122*$O$7,IF(N122="Hostile",$P$3*R122*$O$7)))</f>
        <v>#NAME?</v>
      </c>
      <c r="U122" s="25" t="e">
        <f aca="false">IF(O122="E",$T$3*T122,IF(O122="C",$T$4*T122,IF(O122="W",$T$5*T122,1)))</f>
        <v>#NAME?</v>
      </c>
      <c r="V122" s="25" t="e">
        <f aca="false">(S122+U122)/2</f>
        <v>#NAME?</v>
      </c>
      <c r="W122" s="26" t="e">
        <f aca="false">IF(F122=F123,(V122+V123)/2,IF(F122=F121,(V122+V121)/2,IF(F122&lt;&gt;F121,V122)))</f>
        <v>#NAME?</v>
      </c>
      <c r="X122" s="26"/>
      <c r="Y122" s="28" t="e">
        <f aca="false">IF(N122="Standard",(((($Z$3*Q122)+($AD$3*R122*$T$5))/2)*$O$7),IF(N122="Severe",(((($AA$3*Q122)+($AE$3*R122*$T$5))/2)*$O$7),IF(N122="Hostile",(((($AB$3*Q122)+($AF$3*R122*$T$5))/2)*$O$7))))</f>
        <v>#NAME?</v>
      </c>
      <c r="Z122" s="28" t="e">
        <f aca="false">IF(N122="Standard",(((($Z$4*Q122)+($AD$4*R122*$T$5))/2)*$O$7),IF(N122="Severe",(((($AA$4*Q122)+($AE$4*R122*$T$5))/2)*$O$7),IF(N122="Hostile",(((($AB$4*Q122)+($AF$4*R122*$T$5))/2)*$O$7))))</f>
        <v>#NAME?</v>
      </c>
      <c r="AA122" s="28" t="e">
        <f aca="false">IF(N122="Standard",((($Z$5*Q122)+($AD$5*R122*$T$5))/2)*$O$7,IF(N122="Severe",((($AA$5*Q122)+($AE$5*R122*$T$5))/2)*$O$7,IF(N122="Hostile",((($AB$5*Q122)+($AF$5*R122*$T$5))/2)*$O$7)))</f>
        <v>#NAME?</v>
      </c>
      <c r="AB122" s="28" t="e">
        <f aca="false">IF(N122="Standard",((($Z$6*Q122)+($AD$6*R122*$T$5))/2)*$O$7,IF(N122="Severe",((($AA$6*Q122)+($AE$6*R122*$T$5))/2)*$O$7,IF(N122="Hostile",((($AB$6*Q122)+($AF$6*R122*$T$5))/2)*$O$7)))</f>
        <v>#NAME?</v>
      </c>
      <c r="AC122" s="28" t="e">
        <f aca="false">IF(N122="Standard",((($Z$7*Q122)+($AD$7*R122*$T$5))/2)*$O$7,IF(N122="Severe",((($AA$7*Q122)+($AE$7*R122*$T$5))/2)*$O$7,IF(N122="Hostile",((($AB$7*Q122)+($AF$7*R122*$T$5))/2)*$O$7)))</f>
        <v>#NAME?</v>
      </c>
      <c r="AI122" s="29"/>
      <c r="AJ122" s="4"/>
      <c r="AK122" s="4"/>
      <c r="AL122" s="4"/>
      <c r="AM122" s="4"/>
      <c r="AN122" s="4"/>
      <c r="AO122" s="4"/>
      <c r="AP122" s="29"/>
      <c r="AQ122" s="30"/>
      <c r="AR122" s="31"/>
      <c r="AS122" s="4"/>
      <c r="AT122" s="4"/>
      <c r="AU122" s="4"/>
      <c r="AV122" s="4"/>
      <c r="AW122" s="4"/>
      <c r="AX122" s="30"/>
      <c r="AY122" s="30"/>
      <c r="AZ122" s="32"/>
      <c r="BA122" s="32"/>
      <c r="BB122" s="32"/>
      <c r="BC122" s="32"/>
      <c r="BD122" s="33"/>
      <c r="BE122" s="33"/>
      <c r="BF122" s="34"/>
      <c r="BG122" s="34"/>
      <c r="BH122" s="34"/>
      <c r="BI122" s="34"/>
      <c r="BJ122" s="34"/>
    </row>
    <row r="123" customFormat="false" ht="17" hidden="false" customHeight="false" outlineLevel="0" collapsed="false">
      <c r="B123" s="21" t="s">
        <v>45</v>
      </c>
      <c r="C123" s="22" t="s">
        <v>403</v>
      </c>
      <c r="D123" s="22"/>
      <c r="E123" s="22" t="s">
        <v>404</v>
      </c>
      <c r="F123" s="22" t="s">
        <v>405</v>
      </c>
      <c r="G123" s="22" t="s">
        <v>86</v>
      </c>
      <c r="H123" s="22" t="s">
        <v>87</v>
      </c>
      <c r="I123" s="21" t="s">
        <v>52</v>
      </c>
      <c r="J123" s="23" t="n">
        <v>1</v>
      </c>
      <c r="K123" s="24" t="n">
        <v>1</v>
      </c>
      <c r="L123" s="22" t="n">
        <v>997</v>
      </c>
      <c r="M123" s="22" t="s">
        <v>52</v>
      </c>
      <c r="N123" s="22" t="s">
        <v>7</v>
      </c>
      <c r="O123" s="22" t="s">
        <v>53</v>
      </c>
      <c r="P123" s="22"/>
      <c r="Q123" s="23" t="e">
        <f aca="false">IF($L123=996,,IF($L123=997,,IF($L123=998,,"NONE")))</f>
        <v>#NAME?</v>
      </c>
      <c r="R123" s="23" t="e">
        <f aca="false"/>
        <v>#NAME?</v>
      </c>
      <c r="S123" s="25" t="e">
        <f aca="false">IF(N123="Standard",$O$5*Q123*$O$7,IF(N123="Severe",$O$4*Q123*$O$7,IF(N123="Hostile",$O$3*Q123*$O$7)))</f>
        <v>#NAME?</v>
      </c>
      <c r="T123" s="25" t="e">
        <f aca="false">IF(N123="Standard",$P$5*R123*$O$7,IF(N123="Severe",$P$4*R123*$O$7,IF(N123="Hostile",$P$3*R123*$O$7)))</f>
        <v>#NAME?</v>
      </c>
      <c r="U123" s="25" t="e">
        <f aca="false">IF(O123="E",$T$3*T123,IF(O123="C",$T$4*T123,IF(O123="W",$T$5*T123,1)))</f>
        <v>#NAME?</v>
      </c>
      <c r="V123" s="25" t="e">
        <f aca="false">(S123+U123)/2</f>
        <v>#NAME?</v>
      </c>
      <c r="W123" s="26" t="e">
        <f aca="false">IF(F123=F124,(V123+V124)/2,IF(F123=F122,(V123+V122)/2,IF(F123&lt;&gt;F122,V123)))</f>
        <v>#NAME?</v>
      </c>
      <c r="X123" s="26"/>
      <c r="Y123" s="28" t="e">
        <f aca="false">IF(N123="Standard",(((($Z$3*Q123)+($AD$3*R123*$T$5))/2)*$O$7),IF(N123="Severe",(((($AA$3*Q123)+($AE$3*R123*$T$5))/2)*$O$7),IF(N123="Hostile",(((($AB$3*Q123)+($AF$3*R123*$T$5))/2)*$O$7))))</f>
        <v>#NAME?</v>
      </c>
      <c r="Z123" s="28" t="e">
        <f aca="false">IF(N123="Standard",(((($Z$4*Q123)+($AD$4*R123*$T$5))/2)*$O$7),IF(N123="Severe",(((($AA$4*Q123)+($AE$4*R123*$T$5))/2)*$O$7),IF(N123="Hostile",(((($AB$4*Q123)+($AF$4*R123*$T$5))/2)*$O$7))))</f>
        <v>#NAME?</v>
      </c>
      <c r="AA123" s="28" t="e">
        <f aca="false">IF(N123="Standard",((($Z$5*Q123)+($AD$5*R123*$T$5))/2)*$O$7,IF(N123="Severe",((($AA$5*Q123)+($AE$5*R123*$T$5))/2)*$O$7,IF(N123="Hostile",((($AB$5*Q123)+($AF$5*R123*$T$5))/2)*$O$7)))</f>
        <v>#NAME?</v>
      </c>
      <c r="AB123" s="28" t="e">
        <f aca="false">IF(N123="Standard",((($Z$6*Q123)+($AD$6*R123*$T$5))/2)*$O$7,IF(N123="Severe",((($AA$6*Q123)+($AE$6*R123*$T$5))/2)*$O$7,IF(N123="Hostile",((($AB$6*Q123)+($AF$6*R123*$T$5))/2)*$O$7)))</f>
        <v>#NAME?</v>
      </c>
      <c r="AC123" s="28" t="e">
        <f aca="false">IF(N123="Standard",((($Z$7*Q123)+($AD$7*R123*$T$5))/2)*$O$7,IF(N123="Severe",((($AA$7*Q123)+($AE$7*R123*$T$5))/2)*$O$7,IF(N123="Hostile",((($AB$7*Q123)+($AF$7*R123*$T$5))/2)*$O$7)))</f>
        <v>#NAME?</v>
      </c>
      <c r="AI123" s="29"/>
      <c r="AJ123" s="4"/>
      <c r="AK123" s="4"/>
      <c r="AL123" s="4"/>
      <c r="AM123" s="4"/>
      <c r="AN123" s="4"/>
      <c r="AO123" s="4"/>
      <c r="AP123" s="29"/>
      <c r="AQ123" s="30"/>
      <c r="AR123" s="31"/>
      <c r="AS123" s="4"/>
      <c r="AT123" s="4"/>
      <c r="AU123" s="4"/>
      <c r="AV123" s="4"/>
      <c r="AW123" s="4"/>
      <c r="AX123" s="30"/>
      <c r="AY123" s="30"/>
      <c r="AZ123" s="32"/>
      <c r="BA123" s="32"/>
      <c r="BB123" s="32"/>
      <c r="BC123" s="32"/>
      <c r="BD123" s="33"/>
      <c r="BE123" s="33"/>
      <c r="BF123" s="34"/>
      <c r="BG123" s="34"/>
      <c r="BH123" s="34"/>
      <c r="BI123" s="34"/>
      <c r="BJ123" s="34"/>
    </row>
    <row r="124" customFormat="false" ht="17" hidden="false" customHeight="false" outlineLevel="0" collapsed="false">
      <c r="B124" s="21" t="s">
        <v>45</v>
      </c>
      <c r="C124" s="22" t="s">
        <v>406</v>
      </c>
      <c r="D124" s="22"/>
      <c r="E124" s="22" t="s">
        <v>407</v>
      </c>
      <c r="F124" s="22" t="s">
        <v>408</v>
      </c>
      <c r="G124" s="22" t="s">
        <v>86</v>
      </c>
      <c r="H124" s="22" t="s">
        <v>87</v>
      </c>
      <c r="I124" s="21" t="s">
        <v>52</v>
      </c>
      <c r="J124" s="23" t="n">
        <v>1</v>
      </c>
      <c r="K124" s="24" t="n">
        <v>1</v>
      </c>
      <c r="L124" s="22" t="n">
        <v>998</v>
      </c>
      <c r="M124" s="22" t="s">
        <v>52</v>
      </c>
      <c r="N124" s="22" t="s">
        <v>7</v>
      </c>
      <c r="O124" s="22" t="s">
        <v>53</v>
      </c>
      <c r="P124" s="22"/>
      <c r="Q124" s="23" t="e">
        <f aca="false">IF($L124=996,,IF($L124=997,,IF($L124=998,,"NONE")))</f>
        <v>#NAME?</v>
      </c>
      <c r="R124" s="23" t="e">
        <f aca="false"/>
        <v>#NAME?</v>
      </c>
      <c r="S124" s="25" t="e">
        <f aca="false">IF(N124="Standard",$O$5*Q124*$O$7,IF(N124="Severe",$O$4*Q124*$O$7,IF(N124="Hostile",$O$3*Q124*$O$7)))</f>
        <v>#NAME?</v>
      </c>
      <c r="T124" s="25" t="e">
        <f aca="false">IF(N124="Standard",$P$5*R124*$O$7,IF(N124="Severe",$P$4*R124*$O$7,IF(N124="Hostile",$P$3*R124*$O$7)))</f>
        <v>#NAME?</v>
      </c>
      <c r="U124" s="25" t="e">
        <f aca="false">IF(O124="E",$T$3*T124,IF(O124="C",$T$4*T124,IF(O124="W",$T$5*T124,1)))</f>
        <v>#NAME?</v>
      </c>
      <c r="V124" s="25" t="e">
        <f aca="false">(S124+U124)/2</f>
        <v>#NAME?</v>
      </c>
      <c r="W124" s="26" t="e">
        <f aca="false">IF(F124=F125,(V124+V125)/2,IF(F124=F123,(V124+V123)/2,IF(F124&lt;&gt;F123,V124)))</f>
        <v>#NAME?</v>
      </c>
      <c r="X124" s="26"/>
      <c r="Y124" s="28" t="e">
        <f aca="false">IF(N124="Standard",(((($Z$3*Q124)+($AD$3*R124*$T$5))/2)*$O$7),IF(N124="Severe",(((($AA$3*Q124)+($AE$3*R124*$T$5))/2)*$O$7),IF(N124="Hostile",(((($AB$3*Q124)+($AF$3*R124*$T$5))/2)*$O$7))))</f>
        <v>#NAME?</v>
      </c>
      <c r="Z124" s="28" t="e">
        <f aca="false">IF(N124="Standard",(((($Z$4*Q124)+($AD$4*R124*$T$5))/2)*$O$7),IF(N124="Severe",(((($AA$4*Q124)+($AE$4*R124*$T$5))/2)*$O$7),IF(N124="Hostile",(((($AB$4*Q124)+($AF$4*R124*$T$5))/2)*$O$7))))</f>
        <v>#NAME?</v>
      </c>
      <c r="AA124" s="28" t="e">
        <f aca="false">IF(N124="Standard",((($Z$5*Q124)+($AD$5*R124*$T$5))/2)*$O$7,IF(N124="Severe",((($AA$5*Q124)+($AE$5*R124*$T$5))/2)*$O$7,IF(N124="Hostile",((($AB$5*Q124)+($AF$5*R124*$T$5))/2)*$O$7)))</f>
        <v>#NAME?</v>
      </c>
      <c r="AB124" s="28" t="e">
        <f aca="false">IF(N124="Standard",((($Z$6*Q124)+($AD$6*R124*$T$5))/2)*$O$7,IF(N124="Severe",((($AA$6*Q124)+($AE$6*R124*$T$5))/2)*$O$7,IF(N124="Hostile",((($AB$6*Q124)+($AF$6*R124*$T$5))/2)*$O$7)))</f>
        <v>#NAME?</v>
      </c>
      <c r="AC124" s="28" t="e">
        <f aca="false">IF(N124="Standard",((($Z$7*Q124)+($AD$7*R124*$T$5))/2)*$O$7,IF(N124="Severe",((($AA$7*Q124)+($AE$7*R124*$T$5))/2)*$O$7,IF(N124="Hostile",((($AB$7*Q124)+($AF$7*R124*$T$5))/2)*$O$7)))</f>
        <v>#NAME?</v>
      </c>
      <c r="AI124" s="29"/>
      <c r="AJ124" s="4"/>
      <c r="AK124" s="4"/>
      <c r="AL124" s="4"/>
      <c r="AM124" s="4"/>
      <c r="AN124" s="4"/>
      <c r="AO124" s="4"/>
      <c r="AP124" s="29"/>
      <c r="AQ124" s="30"/>
      <c r="AR124" s="31"/>
      <c r="AS124" s="4"/>
      <c r="AT124" s="4"/>
      <c r="AU124" s="4"/>
      <c r="AV124" s="4"/>
      <c r="AW124" s="4"/>
      <c r="AX124" s="30"/>
      <c r="AY124" s="30"/>
      <c r="AZ124" s="32"/>
      <c r="BA124" s="32"/>
      <c r="BB124" s="32"/>
      <c r="BC124" s="32"/>
      <c r="BD124" s="33"/>
      <c r="BE124" s="33"/>
      <c r="BF124" s="34"/>
      <c r="BG124" s="34"/>
      <c r="BH124" s="34"/>
      <c r="BI124" s="34"/>
      <c r="BJ124" s="34"/>
    </row>
    <row r="125" customFormat="false" ht="17" hidden="false" customHeight="false" outlineLevel="0" collapsed="false">
      <c r="B125" s="21" t="s">
        <v>45</v>
      </c>
      <c r="C125" s="22" t="s">
        <v>409</v>
      </c>
      <c r="D125" s="22"/>
      <c r="E125" s="22" t="s">
        <v>410</v>
      </c>
      <c r="F125" s="22" t="s">
        <v>411</v>
      </c>
      <c r="G125" s="22" t="s">
        <v>65</v>
      </c>
      <c r="H125" s="22" t="s">
        <v>66</v>
      </c>
      <c r="I125" s="21" t="s">
        <v>52</v>
      </c>
      <c r="J125" s="23" t="n">
        <v>1</v>
      </c>
      <c r="K125" s="24" t="n">
        <v>1</v>
      </c>
      <c r="L125" s="22" t="n">
        <v>997</v>
      </c>
      <c r="M125" s="22" t="s">
        <v>52</v>
      </c>
      <c r="N125" s="22" t="s">
        <v>7</v>
      </c>
      <c r="O125" s="22" t="s">
        <v>53</v>
      </c>
      <c r="P125" s="22"/>
      <c r="Q125" s="23" t="e">
        <f aca="false">IF($L125=996,,IF($L125=997,,IF($L125=998,,"NONE")))</f>
        <v>#NAME?</v>
      </c>
      <c r="R125" s="23" t="e">
        <f aca="false"/>
        <v>#NAME?</v>
      </c>
      <c r="S125" s="25" t="e">
        <f aca="false">IF(N125="Standard",$O$5*Q125*$O$7,IF(N125="Severe",$O$4*Q125*$O$7,IF(N125="Hostile",$O$3*Q125*$O$7)))</f>
        <v>#NAME?</v>
      </c>
      <c r="T125" s="25" t="e">
        <f aca="false">IF(N125="Standard",$P$5*R125*$O$7,IF(N125="Severe",$P$4*R125*$O$7,IF(N125="Hostile",$P$3*R125*$O$7)))</f>
        <v>#NAME?</v>
      </c>
      <c r="U125" s="25" t="e">
        <f aca="false">IF(O125="E",$T$3*T125,IF(O125="C",$T$4*T125,IF(O125="W",$T$5*T125,1)))</f>
        <v>#NAME?</v>
      </c>
      <c r="V125" s="25" t="e">
        <f aca="false">(S125+U125)/2</f>
        <v>#NAME?</v>
      </c>
      <c r="W125" s="26" t="e">
        <f aca="false">IF(F125=F126,(V125+V126)/2,IF(F125=F124,(V125+V124)/2,IF(F125&lt;&gt;F124,V125)))</f>
        <v>#NAME?</v>
      </c>
      <c r="X125" s="26"/>
      <c r="Y125" s="28" t="e">
        <f aca="false">IF(N125="Standard",(((($Z$3*Q125)+($AD$3*R125*$T$5))/2)*$O$7),IF(N125="Severe",(((($AA$3*Q125)+($AE$3*R125*$T$5))/2)*$O$7),IF(N125="Hostile",(((($AB$3*Q125)+($AF$3*R125*$T$5))/2)*$O$7))))</f>
        <v>#NAME?</v>
      </c>
      <c r="Z125" s="28" t="e">
        <f aca="false">IF(N125="Standard",(((($Z$4*Q125)+($AD$4*R125*$T$5))/2)*$O$7),IF(N125="Severe",(((($AA$4*Q125)+($AE$4*R125*$T$5))/2)*$O$7),IF(N125="Hostile",(((($AB$4*Q125)+($AF$4*R125*$T$5))/2)*$O$7))))</f>
        <v>#NAME?</v>
      </c>
      <c r="AA125" s="28" t="e">
        <f aca="false">IF(N125="Standard",((($Z$5*Q125)+($AD$5*R125*$T$5))/2)*$O$7,IF(N125="Severe",((($AA$5*Q125)+($AE$5*R125*$T$5))/2)*$O$7,IF(N125="Hostile",((($AB$5*Q125)+($AF$5*R125*$T$5))/2)*$O$7)))</f>
        <v>#NAME?</v>
      </c>
      <c r="AB125" s="28" t="e">
        <f aca="false">IF(N125="Standard",((($Z$6*Q125)+($AD$6*R125*$T$5))/2)*$O$7,IF(N125="Severe",((($AA$6*Q125)+($AE$6*R125*$T$5))/2)*$O$7,IF(N125="Hostile",((($AB$6*Q125)+($AF$6*R125*$T$5))/2)*$O$7)))</f>
        <v>#NAME?</v>
      </c>
      <c r="AC125" s="28" t="e">
        <f aca="false">IF(N125="Standard",((($Z$7*Q125)+($AD$7*R125*$T$5))/2)*$O$7,IF(N125="Severe",((($AA$7*Q125)+($AE$7*R125*$T$5))/2)*$O$7,IF(N125="Hostile",((($AB$7*Q125)+($AF$7*R125*$T$5))/2)*$O$7)))</f>
        <v>#NAME?</v>
      </c>
      <c r="AI125" s="29"/>
      <c r="AJ125" s="4"/>
      <c r="AK125" s="4"/>
      <c r="AL125" s="4"/>
      <c r="AM125" s="4"/>
      <c r="AN125" s="4"/>
      <c r="AO125" s="4"/>
      <c r="AP125" s="29"/>
      <c r="AQ125" s="30"/>
      <c r="AR125" s="31"/>
      <c r="AS125" s="4"/>
      <c r="AT125" s="4"/>
      <c r="AU125" s="4"/>
      <c r="AV125" s="4"/>
      <c r="AW125" s="4"/>
      <c r="AX125" s="30"/>
      <c r="AY125" s="30"/>
      <c r="AZ125" s="32"/>
      <c r="BA125" s="32"/>
      <c r="BB125" s="32"/>
      <c r="BC125" s="32"/>
      <c r="BD125" s="33"/>
      <c r="BE125" s="33"/>
      <c r="BF125" s="34"/>
      <c r="BG125" s="34"/>
      <c r="BH125" s="34"/>
      <c r="BI125" s="34"/>
      <c r="BJ125" s="34"/>
    </row>
    <row r="126" customFormat="false" ht="17" hidden="false" customHeight="false" outlineLevel="0" collapsed="false">
      <c r="B126" s="21" t="s">
        <v>45</v>
      </c>
      <c r="C126" s="22" t="s">
        <v>46</v>
      </c>
      <c r="D126" s="22" t="s">
        <v>412</v>
      </c>
      <c r="E126" s="22" t="s">
        <v>55</v>
      </c>
      <c r="F126" s="22" t="s">
        <v>413</v>
      </c>
      <c r="G126" s="22" t="s">
        <v>50</v>
      </c>
      <c r="H126" s="22" t="s">
        <v>51</v>
      </c>
      <c r="I126" s="21" t="s">
        <v>52</v>
      </c>
      <c r="J126" s="23" t="n">
        <v>1</v>
      </c>
      <c r="K126" s="24" t="n">
        <v>4</v>
      </c>
      <c r="L126" s="22" t="n">
        <v>997</v>
      </c>
      <c r="M126" s="22" t="s">
        <v>52</v>
      </c>
      <c r="N126" s="22" t="s">
        <v>7</v>
      </c>
      <c r="O126" s="22" t="s">
        <v>53</v>
      </c>
      <c r="P126" s="22"/>
      <c r="Q126" s="23" t="e">
        <f aca="false">IF($L126=996,,IF($L126=997,,IF($L126=998,,"NONE")))</f>
        <v>#NAME?</v>
      </c>
      <c r="R126" s="23" t="e">
        <f aca="false"/>
        <v>#NAME?</v>
      </c>
      <c r="S126" s="25" t="e">
        <f aca="false">IF(N126="Standard",$O$5*Q126*$O$7,IF(N126="Severe",$O$4*Q126*$O$7,IF(N126="Hostile",$O$3*Q126*$O$7)))</f>
        <v>#NAME?</v>
      </c>
      <c r="T126" s="25" t="e">
        <f aca="false">IF(N126="Standard",$P$5*R126*$O$7,IF(N126="Severe",$P$4*R126*$O$7,IF(N126="Hostile",$P$3*R126*$O$7)))</f>
        <v>#NAME?</v>
      </c>
      <c r="U126" s="25" t="e">
        <f aca="false">IF(O126="E",$T$3*T126,IF(O126="C",$T$4*T126,IF(O126="W",$T$5*T126,1)))</f>
        <v>#NAME?</v>
      </c>
      <c r="V126" s="25" t="e">
        <f aca="false">(S126+U126)/2</f>
        <v>#NAME?</v>
      </c>
      <c r="W126" s="26" t="e">
        <f aca="false">IF(F126=F127,(V126+V127)/2,IF(F126=F125,(V126+V125)/2,IF(F126&lt;&gt;F125,V126)))</f>
        <v>#NAME?</v>
      </c>
      <c r="X126" s="26"/>
      <c r="Y126" s="28" t="e">
        <f aca="false">IF(N126="Standard",(((($Z$3*Q126)+($AD$3*R126*$T$5))/2)*$O$7),IF(N126="Severe",(((($AA$3*Q126)+($AE$3*R126*$T$5))/2)*$O$7),IF(N126="Hostile",(((($AB$3*Q126)+($AF$3*R126*$T$5))/2)*$O$7))))</f>
        <v>#NAME?</v>
      </c>
      <c r="Z126" s="28" t="e">
        <f aca="false">IF(N126="Standard",(((($Z$4*Q126)+($AD$4*R126*$T$5))/2)*$O$7),IF(N126="Severe",(((($AA$4*Q126)+($AE$4*R126*$T$5))/2)*$O$7),IF(N126="Hostile",(((($AB$4*Q126)+($AF$4*R126*$T$5))/2)*$O$7))))</f>
        <v>#NAME?</v>
      </c>
      <c r="AA126" s="28" t="e">
        <f aca="false">IF(N126="Standard",((($Z$5*Q126)+($AD$5*R126*$T$5))/2)*$O$7,IF(N126="Severe",((($AA$5*Q126)+($AE$5*R126*$T$5))/2)*$O$7,IF(N126="Hostile",((($AB$5*Q126)+($AF$5*R126*$T$5))/2)*$O$7)))</f>
        <v>#NAME?</v>
      </c>
      <c r="AB126" s="28" t="e">
        <f aca="false">IF(N126="Standard",((($Z$6*Q126)+($AD$6*R126*$T$5))/2)*$O$7,IF(N126="Severe",((($AA$6*Q126)+($AE$6*R126*$T$5))/2)*$O$7,IF(N126="Hostile",((($AB$6*Q126)+($AF$6*R126*$T$5))/2)*$O$7)))</f>
        <v>#NAME?</v>
      </c>
      <c r="AC126" s="28" t="e">
        <f aca="false">IF(N126="Standard",((($Z$7*Q126)+($AD$7*R126*$T$5))/2)*$O$7,IF(N126="Severe",((($AA$7*Q126)+($AE$7*R126*$T$5))/2)*$O$7,IF(N126="Hostile",((($AB$7*Q126)+($AF$7*R126*$T$5))/2)*$O$7)))</f>
        <v>#NAME?</v>
      </c>
      <c r="AI126" s="29"/>
      <c r="AJ126" s="4"/>
      <c r="AK126" s="4"/>
      <c r="AL126" s="4"/>
      <c r="AM126" s="4"/>
      <c r="AN126" s="4"/>
      <c r="AO126" s="4"/>
      <c r="AP126" s="29"/>
      <c r="AQ126" s="30"/>
      <c r="AR126" s="31"/>
      <c r="AS126" s="4"/>
      <c r="AT126" s="4"/>
      <c r="AU126" s="4"/>
      <c r="AV126" s="4"/>
      <c r="AW126" s="4"/>
      <c r="AX126" s="30"/>
      <c r="AY126" s="30"/>
      <c r="AZ126" s="32"/>
      <c r="BA126" s="32"/>
      <c r="BB126" s="32"/>
      <c r="BC126" s="32"/>
      <c r="BD126" s="33"/>
      <c r="BE126" s="33"/>
      <c r="BF126" s="34"/>
      <c r="BG126" s="34"/>
      <c r="BH126" s="34"/>
      <c r="BI126" s="34"/>
      <c r="BJ126" s="34"/>
    </row>
    <row r="127" customFormat="false" ht="17" hidden="false" customHeight="false" outlineLevel="0" collapsed="false">
      <c r="B127" s="21" t="s">
        <v>45</v>
      </c>
      <c r="C127" s="22" t="s">
        <v>414</v>
      </c>
      <c r="D127" s="22"/>
      <c r="E127" s="22" t="s">
        <v>415</v>
      </c>
      <c r="F127" s="22" t="s">
        <v>416</v>
      </c>
      <c r="G127" s="22" t="s">
        <v>65</v>
      </c>
      <c r="H127" s="22" t="s">
        <v>66</v>
      </c>
      <c r="I127" s="21" t="s">
        <v>52</v>
      </c>
      <c r="J127" s="23" t="n">
        <v>1</v>
      </c>
      <c r="K127" s="24" t="n">
        <v>1</v>
      </c>
      <c r="L127" s="22" t="n">
        <v>997</v>
      </c>
      <c r="M127" s="22" t="s">
        <v>52</v>
      </c>
      <c r="N127" s="22" t="s">
        <v>7</v>
      </c>
      <c r="O127" s="22" t="s">
        <v>53</v>
      </c>
      <c r="P127" s="22"/>
      <c r="Q127" s="23" t="e">
        <f aca="false">IF($L127=996,,IF($L127=997,,IF($L127=998,,"NONE")))</f>
        <v>#NAME?</v>
      </c>
      <c r="R127" s="23" t="e">
        <f aca="false"/>
        <v>#NAME?</v>
      </c>
      <c r="S127" s="25" t="e">
        <f aca="false">IF(N127="Standard",$O$5*Q127*$O$7,IF(N127="Severe",$O$4*Q127*$O$7,IF(N127="Hostile",$O$3*Q127*$O$7)))</f>
        <v>#NAME?</v>
      </c>
      <c r="T127" s="25" t="e">
        <f aca="false">IF(N127="Standard",$P$5*R127*$O$7,IF(N127="Severe",$P$4*R127*$O$7,IF(N127="Hostile",$P$3*R127*$O$7)))</f>
        <v>#NAME?</v>
      </c>
      <c r="U127" s="25" t="e">
        <f aca="false">IF(O127="E",$T$3*T127,IF(O127="C",$T$4*T127,IF(O127="W",$T$5*T127,1)))</f>
        <v>#NAME?</v>
      </c>
      <c r="V127" s="25" t="e">
        <f aca="false">(S127+U127)/2</f>
        <v>#NAME?</v>
      </c>
      <c r="W127" s="26" t="e">
        <f aca="false">IF(F127=F128,(V127+V128)/2,IF(F127=F126,(V127+V126)/2,IF(F127&lt;&gt;F126,V127)))</f>
        <v>#NAME?</v>
      </c>
      <c r="X127" s="26"/>
      <c r="Y127" s="28" t="e">
        <f aca="false">IF(N127="Standard",(((($Z$3*Q127)+($AD$3*R127*$T$5))/2)*$O$7),IF(N127="Severe",(((($AA$3*Q127)+($AE$3*R127*$T$5))/2)*$O$7),IF(N127="Hostile",(((($AB$3*Q127)+($AF$3*R127*$T$5))/2)*$O$7))))</f>
        <v>#NAME?</v>
      </c>
      <c r="Z127" s="28" t="e">
        <f aca="false">IF(N127="Standard",(((($Z$4*Q127)+($AD$4*R127*$T$5))/2)*$O$7),IF(N127="Severe",(((($AA$4*Q127)+($AE$4*R127*$T$5))/2)*$O$7),IF(N127="Hostile",(((($AB$4*Q127)+($AF$4*R127*$T$5))/2)*$O$7))))</f>
        <v>#NAME?</v>
      </c>
      <c r="AA127" s="28" t="e">
        <f aca="false">IF(N127="Standard",((($Z$5*Q127)+($AD$5*R127*$T$5))/2)*$O$7,IF(N127="Severe",((($AA$5*Q127)+($AE$5*R127*$T$5))/2)*$O$7,IF(N127="Hostile",((($AB$5*Q127)+($AF$5*R127*$T$5))/2)*$O$7)))</f>
        <v>#NAME?</v>
      </c>
      <c r="AB127" s="28" t="e">
        <f aca="false">IF(N127="Standard",((($Z$6*Q127)+($AD$6*R127*$T$5))/2)*$O$7,IF(N127="Severe",((($AA$6*Q127)+($AE$6*R127*$T$5))/2)*$O$7,IF(N127="Hostile",((($AB$6*Q127)+($AF$6*R127*$T$5))/2)*$O$7)))</f>
        <v>#NAME?</v>
      </c>
      <c r="AC127" s="28" t="e">
        <f aca="false">IF(N127="Standard",((($Z$7*Q127)+($AD$7*R127*$T$5))/2)*$O$7,IF(N127="Severe",((($AA$7*Q127)+($AE$7*R127*$T$5))/2)*$O$7,IF(N127="Hostile",((($AB$7*Q127)+($AF$7*R127*$T$5))/2)*$O$7)))</f>
        <v>#NAME?</v>
      </c>
      <c r="AI127" s="29"/>
      <c r="AJ127" s="4"/>
      <c r="AK127" s="4"/>
      <c r="AL127" s="4"/>
      <c r="AM127" s="4"/>
      <c r="AN127" s="4"/>
      <c r="AO127" s="4"/>
      <c r="AP127" s="29"/>
      <c r="AQ127" s="30"/>
      <c r="AR127" s="31"/>
      <c r="AS127" s="4"/>
      <c r="AT127" s="4"/>
      <c r="AU127" s="4"/>
      <c r="AV127" s="4"/>
      <c r="AW127" s="4"/>
      <c r="AX127" s="30"/>
      <c r="AY127" s="30"/>
      <c r="AZ127" s="32"/>
      <c r="BA127" s="32"/>
      <c r="BB127" s="32"/>
      <c r="BC127" s="32"/>
      <c r="BD127" s="33"/>
      <c r="BE127" s="33"/>
      <c r="BF127" s="34"/>
      <c r="BG127" s="34"/>
      <c r="BH127" s="34"/>
      <c r="BI127" s="34"/>
      <c r="BJ127" s="34"/>
    </row>
    <row r="128" customFormat="false" ht="17" hidden="false" customHeight="false" outlineLevel="0" collapsed="false">
      <c r="B128" s="21" t="s">
        <v>45</v>
      </c>
      <c r="C128" s="22" t="s">
        <v>417</v>
      </c>
      <c r="D128" s="22"/>
      <c r="E128" s="22" t="s">
        <v>418</v>
      </c>
      <c r="F128" s="22" t="s">
        <v>419</v>
      </c>
      <c r="G128" s="22" t="s">
        <v>99</v>
      </c>
      <c r="H128" s="22" t="s">
        <v>100</v>
      </c>
      <c r="I128" s="21" t="s">
        <v>52</v>
      </c>
      <c r="J128" s="23" t="n">
        <v>1</v>
      </c>
      <c r="K128" s="24" t="n">
        <v>1</v>
      </c>
      <c r="L128" s="22" t="n">
        <v>997</v>
      </c>
      <c r="M128" s="22" t="s">
        <v>52</v>
      </c>
      <c r="N128" s="22" t="s">
        <v>7</v>
      </c>
      <c r="O128" s="22" t="s">
        <v>53</v>
      </c>
      <c r="P128" s="22"/>
      <c r="Q128" s="23" t="e">
        <f aca="false">IF($L128=996,,IF($L128=997,,IF($L128=998,,"NONE")))</f>
        <v>#NAME?</v>
      </c>
      <c r="R128" s="23" t="e">
        <f aca="false"/>
        <v>#NAME?</v>
      </c>
      <c r="S128" s="25" t="e">
        <f aca="false">IF(N128="Standard",$O$5*Q128*$O$7,IF(N128="Severe",$O$4*Q128*$O$7,IF(N128="Hostile",$O$3*Q128*$O$7)))</f>
        <v>#NAME?</v>
      </c>
      <c r="T128" s="25" t="e">
        <f aca="false">IF(N128="Standard",$P$5*R128*$O$7,IF(N128="Severe",$P$4*R128*$O$7,IF(N128="Hostile",$P$3*R128*$O$7)))</f>
        <v>#NAME?</v>
      </c>
      <c r="U128" s="25" t="e">
        <f aca="false">IF(O128="E",$T$3*T128,IF(O128="C",$T$4*T128,IF(O128="W",$T$5*T128,1)))</f>
        <v>#NAME?</v>
      </c>
      <c r="V128" s="25" t="e">
        <f aca="false">(S128+U128)/2</f>
        <v>#NAME?</v>
      </c>
      <c r="W128" s="26" t="e">
        <f aca="false">IF(F128=F129,(V128+V129)/2,IF(F128=F127,(V128+V127)/2,IF(F128&lt;&gt;F127,V128)))</f>
        <v>#NAME?</v>
      </c>
      <c r="X128" s="26"/>
      <c r="Y128" s="28" t="e">
        <f aca="false">IF(N128="Standard",(((($Z$3*Q128)+($AD$3*R128*$T$5))/2)*$O$7),IF(N128="Severe",(((($AA$3*Q128)+($AE$3*R128*$T$5))/2)*$O$7),IF(N128="Hostile",(((($AB$3*Q128)+($AF$3*R128*$T$5))/2)*$O$7))))</f>
        <v>#NAME?</v>
      </c>
      <c r="Z128" s="28" t="e">
        <f aca="false">IF(N128="Standard",(((($Z$4*Q128)+($AD$4*R128*$T$5))/2)*$O$7),IF(N128="Severe",(((($AA$4*Q128)+($AE$4*R128*$T$5))/2)*$O$7),IF(N128="Hostile",(((($AB$4*Q128)+($AF$4*R128*$T$5))/2)*$O$7))))</f>
        <v>#NAME?</v>
      </c>
      <c r="AA128" s="28" t="e">
        <f aca="false">IF(N128="Standard",((($Z$5*Q128)+($AD$5*R128*$T$5))/2)*$O$7,IF(N128="Severe",((($AA$5*Q128)+($AE$5*R128*$T$5))/2)*$O$7,IF(N128="Hostile",((($AB$5*Q128)+($AF$5*R128*$T$5))/2)*$O$7)))</f>
        <v>#NAME?</v>
      </c>
      <c r="AB128" s="28" t="e">
        <f aca="false">IF(N128="Standard",((($Z$6*Q128)+($AD$6*R128*$T$5))/2)*$O$7,IF(N128="Severe",((($AA$6*Q128)+($AE$6*R128*$T$5))/2)*$O$7,IF(N128="Hostile",((($AB$6*Q128)+($AF$6*R128*$T$5))/2)*$O$7)))</f>
        <v>#NAME?</v>
      </c>
      <c r="AC128" s="28" t="e">
        <f aca="false">IF(N128="Standard",((($Z$7*Q128)+($AD$7*R128*$T$5))/2)*$O$7,IF(N128="Severe",((($AA$7*Q128)+($AE$7*R128*$T$5))/2)*$O$7,IF(N128="Hostile",((($AB$7*Q128)+($AF$7*R128*$T$5))/2)*$O$7)))</f>
        <v>#NAME?</v>
      </c>
      <c r="AI128" s="29"/>
      <c r="AJ128" s="4"/>
      <c r="AK128" s="4"/>
      <c r="AL128" s="4"/>
      <c r="AM128" s="4"/>
      <c r="AN128" s="4"/>
      <c r="AO128" s="4"/>
      <c r="AP128" s="29"/>
      <c r="AQ128" s="30"/>
      <c r="AR128" s="31"/>
      <c r="AS128" s="4"/>
      <c r="AT128" s="4"/>
      <c r="AU128" s="4"/>
      <c r="AV128" s="4"/>
      <c r="AW128" s="4"/>
      <c r="AX128" s="30"/>
      <c r="AY128" s="30"/>
      <c r="AZ128" s="32"/>
      <c r="BA128" s="32"/>
      <c r="BB128" s="32"/>
      <c r="BC128" s="32"/>
      <c r="BD128" s="33"/>
      <c r="BE128" s="33"/>
      <c r="BF128" s="34"/>
      <c r="BG128" s="34"/>
      <c r="BH128" s="34"/>
      <c r="BI128" s="34"/>
      <c r="BJ128" s="34"/>
    </row>
    <row r="129" customFormat="false" ht="17" hidden="false" customHeight="false" outlineLevel="0" collapsed="false">
      <c r="B129" s="21" t="s">
        <v>45</v>
      </c>
      <c r="C129" s="22" t="s">
        <v>420</v>
      </c>
      <c r="D129" s="22"/>
      <c r="E129" s="22" t="s">
        <v>421</v>
      </c>
      <c r="F129" s="22" t="s">
        <v>422</v>
      </c>
      <c r="G129" s="22" t="s">
        <v>155</v>
      </c>
      <c r="H129" s="22" t="s">
        <v>156</v>
      </c>
      <c r="I129" s="21" t="s">
        <v>52</v>
      </c>
      <c r="J129" s="23" t="n">
        <v>1</v>
      </c>
      <c r="K129" s="24" t="n">
        <v>1</v>
      </c>
      <c r="L129" s="22" t="n">
        <v>997</v>
      </c>
      <c r="M129" s="22" t="s">
        <v>52</v>
      </c>
      <c r="N129" s="22" t="s">
        <v>7</v>
      </c>
      <c r="O129" s="22" t="s">
        <v>53</v>
      </c>
      <c r="P129" s="22"/>
      <c r="Q129" s="23" t="e">
        <f aca="false">IF($L129=996,,IF($L129=997,,IF($L129=998,,"NONE")))</f>
        <v>#NAME?</v>
      </c>
      <c r="R129" s="23" t="e">
        <f aca="false"/>
        <v>#NAME?</v>
      </c>
      <c r="S129" s="25" t="e">
        <f aca="false">IF(N129="Standard",$O$5*Q129*$O$7,IF(N129="Severe",$O$4*Q129*$O$7,IF(N129="Hostile",$O$3*Q129*$O$7)))</f>
        <v>#NAME?</v>
      </c>
      <c r="T129" s="25" t="e">
        <f aca="false">IF(N129="Standard",$P$5*R129*$O$7,IF(N129="Severe",$P$4*R129*$O$7,IF(N129="Hostile",$P$3*R129*$O$7)))</f>
        <v>#NAME?</v>
      </c>
      <c r="U129" s="25" t="e">
        <f aca="false">IF(O129="E",$T$3*T129,IF(O129="C",$T$4*T129,IF(O129="W",$T$5*T129,1)))</f>
        <v>#NAME?</v>
      </c>
      <c r="V129" s="25" t="e">
        <f aca="false">(S129+U129)/2</f>
        <v>#NAME?</v>
      </c>
      <c r="W129" s="26" t="e">
        <f aca="false">IF(F129=F130,(V129+V130)/2,IF(F129=F128,(V129+V128)/2,IF(F129&lt;&gt;F128,V129)))</f>
        <v>#NAME?</v>
      </c>
      <c r="X129" s="26"/>
      <c r="Y129" s="28" t="e">
        <f aca="false">IF(N129="Standard",(((($Z$3*Q129)+($AD$3*R129*$T$5))/2)*$O$7),IF(N129="Severe",(((($AA$3*Q129)+($AE$3*R129*$T$5))/2)*$O$7),IF(N129="Hostile",(((($AB$3*Q129)+($AF$3*R129*$T$5))/2)*$O$7))))</f>
        <v>#NAME?</v>
      </c>
      <c r="Z129" s="28" t="e">
        <f aca="false">IF(N129="Standard",(((($Z$4*Q129)+($AD$4*R129*$T$5))/2)*$O$7),IF(N129="Severe",(((($AA$4*Q129)+($AE$4*R129*$T$5))/2)*$O$7),IF(N129="Hostile",(((($AB$4*Q129)+($AF$4*R129*$T$5))/2)*$O$7))))</f>
        <v>#NAME?</v>
      </c>
      <c r="AA129" s="28" t="e">
        <f aca="false">IF(N129="Standard",((($Z$5*Q129)+($AD$5*R129*$T$5))/2)*$O$7,IF(N129="Severe",((($AA$5*Q129)+($AE$5*R129*$T$5))/2)*$O$7,IF(N129="Hostile",((($AB$5*Q129)+($AF$5*R129*$T$5))/2)*$O$7)))</f>
        <v>#NAME?</v>
      </c>
      <c r="AB129" s="28" t="e">
        <f aca="false">IF(N129="Standard",((($Z$6*Q129)+($AD$6*R129*$T$5))/2)*$O$7,IF(N129="Severe",((($AA$6*Q129)+($AE$6*R129*$T$5))/2)*$O$7,IF(N129="Hostile",((($AB$6*Q129)+($AF$6*R129*$T$5))/2)*$O$7)))</f>
        <v>#NAME?</v>
      </c>
      <c r="AC129" s="28" t="e">
        <f aca="false">IF(N129="Standard",((($Z$7*Q129)+($AD$7*R129*$T$5))/2)*$O$7,IF(N129="Severe",((($AA$7*Q129)+($AE$7*R129*$T$5))/2)*$O$7,IF(N129="Hostile",((($AB$7*Q129)+($AF$7*R129*$T$5))/2)*$O$7)))</f>
        <v>#NAME?</v>
      </c>
      <c r="AI129" s="29"/>
      <c r="AJ129" s="4"/>
      <c r="AK129" s="4"/>
      <c r="AL129" s="4"/>
      <c r="AM129" s="4"/>
      <c r="AN129" s="4"/>
      <c r="AO129" s="4"/>
      <c r="AP129" s="29"/>
      <c r="AQ129" s="30"/>
      <c r="AR129" s="31"/>
      <c r="AS129" s="4"/>
      <c r="AT129" s="4"/>
      <c r="AU129" s="4"/>
      <c r="AV129" s="4"/>
      <c r="AW129" s="4"/>
      <c r="AX129" s="30"/>
      <c r="AY129" s="30"/>
      <c r="AZ129" s="32"/>
      <c r="BA129" s="32"/>
      <c r="BB129" s="32"/>
      <c r="BC129" s="32"/>
      <c r="BD129" s="33"/>
      <c r="BE129" s="33"/>
      <c r="BF129" s="34"/>
      <c r="BG129" s="34"/>
      <c r="BH129" s="34"/>
      <c r="BI129" s="34"/>
      <c r="BJ129" s="34"/>
    </row>
    <row r="130" customFormat="false" ht="17" hidden="false" customHeight="false" outlineLevel="0" collapsed="false">
      <c r="B130" s="21" t="s">
        <v>45</v>
      </c>
      <c r="C130" s="22" t="s">
        <v>423</v>
      </c>
      <c r="D130" s="22"/>
      <c r="E130" s="22" t="s">
        <v>424</v>
      </c>
      <c r="F130" s="22" t="s">
        <v>425</v>
      </c>
      <c r="G130" s="22" t="s">
        <v>81</v>
      </c>
      <c r="H130" s="22" t="s">
        <v>82</v>
      </c>
      <c r="I130" s="21" t="s">
        <v>52</v>
      </c>
      <c r="J130" s="23" t="n">
        <v>1</v>
      </c>
      <c r="K130" s="24" t="n">
        <v>1</v>
      </c>
      <c r="L130" s="22" t="n">
        <v>997</v>
      </c>
      <c r="M130" s="22" t="s">
        <v>52</v>
      </c>
      <c r="N130" s="22" t="s">
        <v>7</v>
      </c>
      <c r="O130" s="22" t="s">
        <v>53</v>
      </c>
      <c r="P130" s="22"/>
      <c r="Q130" s="23" t="e">
        <f aca="false">IF($L130=996,,IF($L130=997,,IF($L130=998,,"NONE")))</f>
        <v>#NAME?</v>
      </c>
      <c r="R130" s="23" t="e">
        <f aca="false"/>
        <v>#NAME?</v>
      </c>
      <c r="S130" s="25" t="e">
        <f aca="false">IF(N130="Standard",$O$5*Q130*$O$7,IF(N130="Severe",$O$4*Q130*$O$7,IF(N130="Hostile",$O$3*Q130*$O$7)))</f>
        <v>#NAME?</v>
      </c>
      <c r="T130" s="25" t="e">
        <f aca="false">IF(N130="Standard",$P$5*R130*$O$7,IF(N130="Severe",$P$4*R130*$O$7,IF(N130="Hostile",$P$3*R130*$O$7)))</f>
        <v>#NAME?</v>
      </c>
      <c r="U130" s="25" t="e">
        <f aca="false">IF(O130="E",$T$3*T130,IF(O130="C",$T$4*T130,IF(O130="W",$T$5*T130,1)))</f>
        <v>#NAME?</v>
      </c>
      <c r="V130" s="25" t="e">
        <f aca="false">(S130+U130)/2</f>
        <v>#NAME?</v>
      </c>
      <c r="W130" s="26" t="e">
        <f aca="false">IF(F130=F131,(V130+V131)/2,IF(F130=F129,(V130+V129)/2,IF(F130&lt;&gt;F129,V130)))</f>
        <v>#NAME?</v>
      </c>
      <c r="X130" s="26"/>
      <c r="Y130" s="28" t="e">
        <f aca="false">IF(N130="Standard",(((($Z$3*Q130)+($AD$3*R130*$T$5))/2)*$O$7),IF(N130="Severe",(((($AA$3*Q130)+($AE$3*R130*$T$5))/2)*$O$7),IF(N130="Hostile",(((($AB$3*Q130)+($AF$3*R130*$T$5))/2)*$O$7))))</f>
        <v>#NAME?</v>
      </c>
      <c r="Z130" s="28" t="e">
        <f aca="false">IF(N130="Standard",(((($Z$4*Q130)+($AD$4*R130*$T$5))/2)*$O$7),IF(N130="Severe",(((($AA$4*Q130)+($AE$4*R130*$T$5))/2)*$O$7),IF(N130="Hostile",(((($AB$4*Q130)+($AF$4*R130*$T$5))/2)*$O$7))))</f>
        <v>#NAME?</v>
      </c>
      <c r="AA130" s="28" t="e">
        <f aca="false">IF(N130="Standard",((($Z$5*Q130)+($AD$5*R130*$T$5))/2)*$O$7,IF(N130="Severe",((($AA$5*Q130)+($AE$5*R130*$T$5))/2)*$O$7,IF(N130="Hostile",((($AB$5*Q130)+($AF$5*R130*$T$5))/2)*$O$7)))</f>
        <v>#NAME?</v>
      </c>
      <c r="AB130" s="28" t="e">
        <f aca="false">IF(N130="Standard",((($Z$6*Q130)+($AD$6*R130*$T$5))/2)*$O$7,IF(N130="Severe",((($AA$6*Q130)+($AE$6*R130*$T$5))/2)*$O$7,IF(N130="Hostile",((($AB$6*Q130)+($AF$6*R130*$T$5))/2)*$O$7)))</f>
        <v>#NAME?</v>
      </c>
      <c r="AC130" s="28" t="e">
        <f aca="false">IF(N130="Standard",((($Z$7*Q130)+($AD$7*R130*$T$5))/2)*$O$7,IF(N130="Severe",((($AA$7*Q130)+($AE$7*R130*$T$5))/2)*$O$7,IF(N130="Hostile",((($AB$7*Q130)+($AF$7*R130*$T$5))/2)*$O$7)))</f>
        <v>#NAME?</v>
      </c>
      <c r="AI130" s="29"/>
      <c r="AJ130" s="4"/>
      <c r="AK130" s="4"/>
      <c r="AL130" s="4"/>
      <c r="AM130" s="4"/>
      <c r="AN130" s="4"/>
      <c r="AO130" s="4"/>
      <c r="AP130" s="29"/>
      <c r="AQ130" s="30"/>
      <c r="AR130" s="31"/>
      <c r="AS130" s="4"/>
      <c r="AT130" s="4"/>
      <c r="AU130" s="4"/>
      <c r="AV130" s="4"/>
      <c r="AW130" s="4"/>
      <c r="AX130" s="30"/>
      <c r="AY130" s="30"/>
      <c r="AZ130" s="32"/>
      <c r="BA130" s="32"/>
      <c r="BB130" s="32"/>
      <c r="BC130" s="32"/>
      <c r="BD130" s="33"/>
      <c r="BE130" s="33"/>
      <c r="BF130" s="34"/>
      <c r="BG130" s="34"/>
      <c r="BH130" s="34"/>
      <c r="BI130" s="34"/>
      <c r="BJ130" s="34"/>
    </row>
    <row r="131" customFormat="false" ht="17" hidden="false" customHeight="false" outlineLevel="0" collapsed="false">
      <c r="B131" s="21" t="s">
        <v>45</v>
      </c>
      <c r="C131" s="22" t="s">
        <v>426</v>
      </c>
      <c r="D131" s="22"/>
      <c r="E131" s="22" t="s">
        <v>427</v>
      </c>
      <c r="F131" s="22" t="s">
        <v>428</v>
      </c>
      <c r="G131" s="22" t="s">
        <v>65</v>
      </c>
      <c r="H131" s="22" t="s">
        <v>66</v>
      </c>
      <c r="I131" s="21" t="s">
        <v>52</v>
      </c>
      <c r="J131" s="23" t="n">
        <v>1</v>
      </c>
      <c r="K131" s="24" t="n">
        <v>1</v>
      </c>
      <c r="L131" s="22" t="n">
        <v>997</v>
      </c>
      <c r="M131" s="22" t="s">
        <v>52</v>
      </c>
      <c r="N131" s="22" t="s">
        <v>7</v>
      </c>
      <c r="O131" s="22" t="s">
        <v>53</v>
      </c>
      <c r="P131" s="22"/>
      <c r="Q131" s="23" t="e">
        <f aca="false">IF($L131=996,,IF($L131=997,,IF($L131=998,,"NONE")))</f>
        <v>#NAME?</v>
      </c>
      <c r="R131" s="23" t="e">
        <f aca="false"/>
        <v>#NAME?</v>
      </c>
      <c r="S131" s="25" t="e">
        <f aca="false">IF(N131="Standard",$O$5*Q131*$O$7,IF(N131="Severe",$O$4*Q131*$O$7,IF(N131="Hostile",$O$3*Q131*$O$7)))</f>
        <v>#NAME?</v>
      </c>
      <c r="T131" s="25" t="e">
        <f aca="false">IF(N131="Standard",$P$5*R131*$O$7,IF(N131="Severe",$P$4*R131*$O$7,IF(N131="Hostile",$P$3*R131*$O$7)))</f>
        <v>#NAME?</v>
      </c>
      <c r="U131" s="25" t="e">
        <f aca="false">IF(O131="E",$T$3*T131,IF(O131="C",$T$4*T131,IF(O131="W",$T$5*T131,1)))</f>
        <v>#NAME?</v>
      </c>
      <c r="V131" s="25" t="e">
        <f aca="false">(S131+U131)/2</f>
        <v>#NAME?</v>
      </c>
      <c r="W131" s="26" t="e">
        <f aca="false">IF(F131=F132,(V131+V132)/2,IF(F131=F130,(V131+V130)/2,IF(F131&lt;&gt;F130,V131)))</f>
        <v>#NAME?</v>
      </c>
      <c r="X131" s="26"/>
      <c r="Y131" s="28" t="e">
        <f aca="false">IF(N131="Standard",(((($Z$3*Q131)+($AD$3*R131*$T$5))/2)*$O$7),IF(N131="Severe",(((($AA$3*Q131)+($AE$3*R131*$T$5))/2)*$O$7),IF(N131="Hostile",(((($AB$3*Q131)+($AF$3*R131*$T$5))/2)*$O$7))))</f>
        <v>#NAME?</v>
      </c>
      <c r="Z131" s="28" t="e">
        <f aca="false">IF(N131="Standard",(((($Z$4*Q131)+($AD$4*R131*$T$5))/2)*$O$7),IF(N131="Severe",(((($AA$4*Q131)+($AE$4*R131*$T$5))/2)*$O$7),IF(N131="Hostile",(((($AB$4*Q131)+($AF$4*R131*$T$5))/2)*$O$7))))</f>
        <v>#NAME?</v>
      </c>
      <c r="AA131" s="28" t="e">
        <f aca="false">IF(N131="Standard",((($Z$5*Q131)+($AD$5*R131*$T$5))/2)*$O$7,IF(N131="Severe",((($AA$5*Q131)+($AE$5*R131*$T$5))/2)*$O$7,IF(N131="Hostile",((($AB$5*Q131)+($AF$5*R131*$T$5))/2)*$O$7)))</f>
        <v>#NAME?</v>
      </c>
      <c r="AB131" s="28" t="e">
        <f aca="false">IF(N131="Standard",((($Z$6*Q131)+($AD$6*R131*$T$5))/2)*$O$7,IF(N131="Severe",((($AA$6*Q131)+($AE$6*R131*$T$5))/2)*$O$7,IF(N131="Hostile",((($AB$6*Q131)+($AF$6*R131*$T$5))/2)*$O$7)))</f>
        <v>#NAME?</v>
      </c>
      <c r="AC131" s="28" t="e">
        <f aca="false">IF(N131="Standard",((($Z$7*Q131)+($AD$7*R131*$T$5))/2)*$O$7,IF(N131="Severe",((($AA$7*Q131)+($AE$7*R131*$T$5))/2)*$O$7,IF(N131="Hostile",((($AB$7*Q131)+($AF$7*R131*$T$5))/2)*$O$7)))</f>
        <v>#NAME?</v>
      </c>
      <c r="AI131" s="29"/>
      <c r="AJ131" s="4"/>
      <c r="AK131" s="4"/>
      <c r="AL131" s="4"/>
      <c r="AM131" s="4"/>
      <c r="AN131" s="4"/>
      <c r="AO131" s="4"/>
      <c r="AP131" s="29"/>
      <c r="AQ131" s="30"/>
      <c r="AR131" s="31"/>
      <c r="AS131" s="4"/>
      <c r="AT131" s="4"/>
      <c r="AU131" s="4"/>
      <c r="AV131" s="4"/>
      <c r="AW131" s="4"/>
      <c r="AX131" s="30"/>
      <c r="AY131" s="30"/>
      <c r="AZ131" s="32"/>
      <c r="BA131" s="32"/>
      <c r="BB131" s="32"/>
      <c r="BC131" s="32"/>
      <c r="BD131" s="33"/>
      <c r="BE131" s="33"/>
      <c r="BF131" s="34"/>
      <c r="BG131" s="34"/>
      <c r="BH131" s="34"/>
      <c r="BI131" s="34"/>
      <c r="BJ131" s="34"/>
    </row>
    <row r="132" customFormat="false" ht="17" hidden="false" customHeight="false" outlineLevel="0" collapsed="false">
      <c r="B132" s="21" t="s">
        <v>45</v>
      </c>
      <c r="C132" s="22" t="s">
        <v>429</v>
      </c>
      <c r="D132" s="22"/>
      <c r="E132" s="22" t="s">
        <v>430</v>
      </c>
      <c r="F132" s="22" t="s">
        <v>431</v>
      </c>
      <c r="G132" s="22" t="s">
        <v>65</v>
      </c>
      <c r="H132" s="22" t="s">
        <v>66</v>
      </c>
      <c r="I132" s="21" t="s">
        <v>52</v>
      </c>
      <c r="J132" s="23" t="n">
        <v>1</v>
      </c>
      <c r="K132" s="24" t="n">
        <v>1</v>
      </c>
      <c r="L132" s="22" t="n">
        <v>997</v>
      </c>
      <c r="M132" s="22" t="s">
        <v>52</v>
      </c>
      <c r="N132" s="22" t="s">
        <v>7</v>
      </c>
      <c r="O132" s="22" t="s">
        <v>53</v>
      </c>
      <c r="P132" s="22"/>
      <c r="Q132" s="23" t="e">
        <f aca="false">IF($L132=996,,IF($L132=997,,IF($L132=998,,"NONE")))</f>
        <v>#NAME?</v>
      </c>
      <c r="R132" s="23" t="e">
        <f aca="false"/>
        <v>#NAME?</v>
      </c>
      <c r="S132" s="25" t="e">
        <f aca="false">IF(N132="Standard",$O$5*Q132*$O$7,IF(N132="Severe",$O$4*Q132*$O$7,IF(N132="Hostile",$O$3*Q132*$O$7)))</f>
        <v>#NAME?</v>
      </c>
      <c r="T132" s="25" t="e">
        <f aca="false">IF(N132="Standard",$P$5*R132*$O$7,IF(N132="Severe",$P$4*R132*$O$7,IF(N132="Hostile",$P$3*R132*$O$7)))</f>
        <v>#NAME?</v>
      </c>
      <c r="U132" s="25" t="e">
        <f aca="false">IF(O132="E",$T$3*T132,IF(O132="C",$T$4*T132,IF(O132="W",$T$5*T132,1)))</f>
        <v>#NAME?</v>
      </c>
      <c r="V132" s="25" t="e">
        <f aca="false">(S132+U132)/2</f>
        <v>#NAME?</v>
      </c>
      <c r="W132" s="26" t="e">
        <f aca="false">IF(F132=F133,(V132+V133)/2,IF(F132=F131,(V132+V131)/2,IF(F132&lt;&gt;F131,V132)))</f>
        <v>#NAME?</v>
      </c>
      <c r="X132" s="26"/>
      <c r="Y132" s="28" t="e">
        <f aca="false">IF(N132="Standard",(((($Z$3*Q132)+($AD$3*R132*$T$5))/2)*$O$7),IF(N132="Severe",(((($AA$3*Q132)+($AE$3*R132*$T$5))/2)*$O$7),IF(N132="Hostile",(((($AB$3*Q132)+($AF$3*R132*$T$5))/2)*$O$7))))</f>
        <v>#NAME?</v>
      </c>
      <c r="Z132" s="28" t="e">
        <f aca="false">IF(N132="Standard",(((($Z$4*Q132)+($AD$4*R132*$T$5))/2)*$O$7),IF(N132="Severe",(((($AA$4*Q132)+($AE$4*R132*$T$5))/2)*$O$7),IF(N132="Hostile",(((($AB$4*Q132)+($AF$4*R132*$T$5))/2)*$O$7))))</f>
        <v>#NAME?</v>
      </c>
      <c r="AA132" s="28" t="e">
        <f aca="false">IF(N132="Standard",((($Z$5*Q132)+($AD$5*R132*$T$5))/2)*$O$7,IF(N132="Severe",((($AA$5*Q132)+($AE$5*R132*$T$5))/2)*$O$7,IF(N132="Hostile",((($AB$5*Q132)+($AF$5*R132*$T$5))/2)*$O$7)))</f>
        <v>#NAME?</v>
      </c>
      <c r="AB132" s="28" t="e">
        <f aca="false">IF(N132="Standard",((($Z$6*Q132)+($AD$6*R132*$T$5))/2)*$O$7,IF(N132="Severe",((($AA$6*Q132)+($AE$6*R132*$T$5))/2)*$O$7,IF(N132="Hostile",((($AB$6*Q132)+($AF$6*R132*$T$5))/2)*$O$7)))</f>
        <v>#NAME?</v>
      </c>
      <c r="AC132" s="28" t="e">
        <f aca="false">IF(N132="Standard",((($Z$7*Q132)+($AD$7*R132*$T$5))/2)*$O$7,IF(N132="Severe",((($AA$7*Q132)+($AE$7*R132*$T$5))/2)*$O$7,IF(N132="Hostile",((($AB$7*Q132)+($AF$7*R132*$T$5))/2)*$O$7)))</f>
        <v>#NAME?</v>
      </c>
      <c r="AI132" s="29"/>
      <c r="AJ132" s="4"/>
      <c r="AK132" s="4"/>
      <c r="AL132" s="4"/>
      <c r="AM132" s="4"/>
      <c r="AN132" s="4"/>
      <c r="AO132" s="4"/>
      <c r="AP132" s="29"/>
      <c r="AQ132" s="30"/>
      <c r="AR132" s="31"/>
      <c r="AS132" s="4"/>
      <c r="AT132" s="4"/>
      <c r="AU132" s="4"/>
      <c r="AV132" s="4"/>
      <c r="AW132" s="4"/>
      <c r="AX132" s="30"/>
      <c r="AY132" s="30"/>
      <c r="AZ132" s="32"/>
      <c r="BA132" s="32"/>
      <c r="BB132" s="32"/>
      <c r="BC132" s="32"/>
      <c r="BD132" s="33"/>
      <c r="BE132" s="33"/>
      <c r="BF132" s="34"/>
      <c r="BG132" s="34"/>
      <c r="BH132" s="34"/>
      <c r="BI132" s="34"/>
      <c r="BJ132" s="34"/>
    </row>
    <row r="133" customFormat="false" ht="17" hidden="false" customHeight="false" outlineLevel="0" collapsed="false">
      <c r="B133" s="21" t="s">
        <v>45</v>
      </c>
      <c r="C133" s="22" t="s">
        <v>432</v>
      </c>
      <c r="D133" s="22"/>
      <c r="E133" s="22" t="s">
        <v>433</v>
      </c>
      <c r="F133" s="22" t="s">
        <v>434</v>
      </c>
      <c r="G133" s="22" t="s">
        <v>65</v>
      </c>
      <c r="H133" s="22" t="s">
        <v>66</v>
      </c>
      <c r="I133" s="21" t="s">
        <v>52</v>
      </c>
      <c r="J133" s="23" t="n">
        <v>1</v>
      </c>
      <c r="K133" s="24" t="n">
        <v>1</v>
      </c>
      <c r="L133" s="22" t="n">
        <v>997</v>
      </c>
      <c r="M133" s="22" t="s">
        <v>52</v>
      </c>
      <c r="N133" s="22" t="s">
        <v>7</v>
      </c>
      <c r="O133" s="22" t="s">
        <v>53</v>
      </c>
      <c r="P133" s="22"/>
      <c r="Q133" s="23" t="e">
        <f aca="false">IF($L133=996,,IF($L133=997,,IF($L133=998,,"NONE")))</f>
        <v>#NAME?</v>
      </c>
      <c r="R133" s="23" t="e">
        <f aca="false"/>
        <v>#NAME?</v>
      </c>
      <c r="S133" s="25" t="e">
        <f aca="false">IF(N133="Standard",$O$5*Q133*$O$7,IF(N133="Severe",$O$4*Q133*$O$7,IF(N133="Hostile",$O$3*Q133*$O$7)))</f>
        <v>#NAME?</v>
      </c>
      <c r="T133" s="25" t="e">
        <f aca="false">IF(N133="Standard",$P$5*R133*$O$7,IF(N133="Severe",$P$4*R133*$O$7,IF(N133="Hostile",$P$3*R133*$O$7)))</f>
        <v>#NAME?</v>
      </c>
      <c r="U133" s="25" t="e">
        <f aca="false">IF(O133="E",$T$3*T133,IF(O133="C",$T$4*T133,IF(O133="W",$T$5*T133,1)))</f>
        <v>#NAME?</v>
      </c>
      <c r="V133" s="25" t="e">
        <f aca="false">(S133+U133)/2</f>
        <v>#NAME?</v>
      </c>
      <c r="W133" s="26" t="e">
        <f aca="false">IF(F133=F134,(V133+V134)/2,IF(F133=F132,(V133+V132)/2,IF(F133&lt;&gt;F132,V133)))</f>
        <v>#NAME?</v>
      </c>
      <c r="X133" s="26"/>
      <c r="Y133" s="28" t="e">
        <f aca="false">IF(N133="Standard",(((($Z$3*Q133)+($AD$3*R133*$T$5))/2)*$O$7),IF(N133="Severe",(((($AA$3*Q133)+($AE$3*R133*$T$5))/2)*$O$7),IF(N133="Hostile",(((($AB$3*Q133)+($AF$3*R133*$T$5))/2)*$O$7))))</f>
        <v>#NAME?</v>
      </c>
      <c r="Z133" s="28" t="e">
        <f aca="false">IF(N133="Standard",(((($Z$4*Q133)+($AD$4*R133*$T$5))/2)*$O$7),IF(N133="Severe",(((($AA$4*Q133)+($AE$4*R133*$T$5))/2)*$O$7),IF(N133="Hostile",(((($AB$4*Q133)+($AF$4*R133*$T$5))/2)*$O$7))))</f>
        <v>#NAME?</v>
      </c>
      <c r="AA133" s="28" t="e">
        <f aca="false">IF(N133="Standard",((($Z$5*Q133)+($AD$5*R133*$T$5))/2)*$O$7,IF(N133="Severe",((($AA$5*Q133)+($AE$5*R133*$T$5))/2)*$O$7,IF(N133="Hostile",((($AB$5*Q133)+($AF$5*R133*$T$5))/2)*$O$7)))</f>
        <v>#NAME?</v>
      </c>
      <c r="AB133" s="28" t="e">
        <f aca="false">IF(N133="Standard",((($Z$6*Q133)+($AD$6*R133*$T$5))/2)*$O$7,IF(N133="Severe",((($AA$6*Q133)+($AE$6*R133*$T$5))/2)*$O$7,IF(N133="Hostile",((($AB$6*Q133)+($AF$6*R133*$T$5))/2)*$O$7)))</f>
        <v>#NAME?</v>
      </c>
      <c r="AC133" s="28" t="e">
        <f aca="false">IF(N133="Standard",((($Z$7*Q133)+($AD$7*R133*$T$5))/2)*$O$7,IF(N133="Severe",((($AA$7*Q133)+($AE$7*R133*$T$5))/2)*$O$7,IF(N133="Hostile",((($AB$7*Q133)+($AF$7*R133*$T$5))/2)*$O$7)))</f>
        <v>#NAME?</v>
      </c>
      <c r="AI133" s="29"/>
      <c r="AJ133" s="4"/>
      <c r="AK133" s="4"/>
      <c r="AL133" s="4"/>
      <c r="AM133" s="4"/>
      <c r="AN133" s="4"/>
      <c r="AO133" s="4"/>
      <c r="AP133" s="29"/>
      <c r="AQ133" s="30"/>
      <c r="AR133" s="31"/>
      <c r="AS133" s="4"/>
      <c r="AT133" s="4"/>
      <c r="AU133" s="4"/>
      <c r="AV133" s="4"/>
      <c r="AW133" s="4"/>
      <c r="AX133" s="30"/>
      <c r="AY133" s="30"/>
      <c r="AZ133" s="32"/>
      <c r="BA133" s="32"/>
      <c r="BB133" s="32"/>
      <c r="BC133" s="32"/>
      <c r="BD133" s="33"/>
      <c r="BE133" s="33"/>
      <c r="BF133" s="34"/>
      <c r="BG133" s="34"/>
      <c r="BH133" s="34"/>
      <c r="BI133" s="34"/>
      <c r="BJ133" s="34"/>
    </row>
    <row r="134" customFormat="false" ht="17" hidden="false" customHeight="false" outlineLevel="0" collapsed="false">
      <c r="B134" s="21" t="s">
        <v>45</v>
      </c>
      <c r="C134" s="22" t="s">
        <v>435</v>
      </c>
      <c r="D134" s="22"/>
      <c r="E134" s="22" t="s">
        <v>436</v>
      </c>
      <c r="F134" s="22" t="s">
        <v>437</v>
      </c>
      <c r="G134" s="22" t="s">
        <v>50</v>
      </c>
      <c r="H134" s="22" t="s">
        <v>51</v>
      </c>
      <c r="I134" s="21" t="s">
        <v>52</v>
      </c>
      <c r="J134" s="23" t="n">
        <v>1</v>
      </c>
      <c r="K134" s="24" t="n">
        <v>1</v>
      </c>
      <c r="L134" s="22" t="n">
        <v>997</v>
      </c>
      <c r="M134" s="22" t="s">
        <v>52</v>
      </c>
      <c r="N134" s="22" t="s">
        <v>7</v>
      </c>
      <c r="O134" s="22" t="s">
        <v>53</v>
      </c>
      <c r="P134" s="22"/>
      <c r="Q134" s="23" t="e">
        <f aca="false">IF($L134=996,,IF($L134=997,,IF($L134=998,,"NONE")))</f>
        <v>#NAME?</v>
      </c>
      <c r="R134" s="23" t="e">
        <f aca="false"/>
        <v>#NAME?</v>
      </c>
      <c r="S134" s="25" t="e">
        <f aca="false">IF(N134="Standard",$O$5*Q134*$O$7,IF(N134="Severe",$O$4*Q134*$O$7,IF(N134="Hostile",$O$3*Q134*$O$7)))</f>
        <v>#NAME?</v>
      </c>
      <c r="T134" s="25" t="e">
        <f aca="false">IF(N134="Standard",$P$5*R134*$O$7,IF(N134="Severe",$P$4*R134*$O$7,IF(N134="Hostile",$P$3*R134*$O$7)))</f>
        <v>#NAME?</v>
      </c>
      <c r="U134" s="25" t="e">
        <f aca="false">IF(O134="E",$T$3*T134,IF(O134="C",$T$4*T134,IF(O134="W",$T$5*T134,1)))</f>
        <v>#NAME?</v>
      </c>
      <c r="V134" s="25" t="e">
        <f aca="false">(S134+U134)/2</f>
        <v>#NAME?</v>
      </c>
      <c r="W134" s="26" t="e">
        <f aca="false">IF(F134=F135,(V134+V135)/2,IF(F134=F133,(V134+V133)/2,IF(F134&lt;&gt;F133,V134)))</f>
        <v>#NAME?</v>
      </c>
      <c r="X134" s="26"/>
      <c r="Y134" s="28" t="e">
        <f aca="false">IF(N134="Standard",(((($Z$3*Q134)+($AD$3*R134*$T$5))/2)*$O$7),IF(N134="Severe",(((($AA$3*Q134)+($AE$3*R134*$T$5))/2)*$O$7),IF(N134="Hostile",(((($AB$3*Q134)+($AF$3*R134*$T$5))/2)*$O$7))))</f>
        <v>#NAME?</v>
      </c>
      <c r="Z134" s="28" t="e">
        <f aca="false">IF(N134="Standard",(((($Z$4*Q134)+($AD$4*R134*$T$5))/2)*$O$7),IF(N134="Severe",(((($AA$4*Q134)+($AE$4*R134*$T$5))/2)*$O$7),IF(N134="Hostile",(((($AB$4*Q134)+($AF$4*R134*$T$5))/2)*$O$7))))</f>
        <v>#NAME?</v>
      </c>
      <c r="AA134" s="28" t="e">
        <f aca="false">IF(N134="Standard",((($Z$5*Q134)+($AD$5*R134*$T$5))/2)*$O$7,IF(N134="Severe",((($AA$5*Q134)+($AE$5*R134*$T$5))/2)*$O$7,IF(N134="Hostile",((($AB$5*Q134)+($AF$5*R134*$T$5))/2)*$O$7)))</f>
        <v>#NAME?</v>
      </c>
      <c r="AB134" s="28" t="e">
        <f aca="false">IF(N134="Standard",((($Z$6*Q134)+($AD$6*R134*$T$5))/2)*$O$7,IF(N134="Severe",((($AA$6*Q134)+($AE$6*R134*$T$5))/2)*$O$7,IF(N134="Hostile",((($AB$6*Q134)+($AF$6*R134*$T$5))/2)*$O$7)))</f>
        <v>#NAME?</v>
      </c>
      <c r="AC134" s="28" t="e">
        <f aca="false">IF(N134="Standard",((($Z$7*Q134)+($AD$7*R134*$T$5))/2)*$O$7,IF(N134="Severe",((($AA$7*Q134)+($AE$7*R134*$T$5))/2)*$O$7,IF(N134="Hostile",((($AB$7*Q134)+($AF$7*R134*$T$5))/2)*$O$7)))</f>
        <v>#NAME?</v>
      </c>
      <c r="AI134" s="29"/>
      <c r="AJ134" s="4"/>
      <c r="AK134" s="4"/>
      <c r="AL134" s="4"/>
      <c r="AM134" s="4"/>
      <c r="AN134" s="4"/>
      <c r="AO134" s="4"/>
      <c r="AP134" s="29"/>
      <c r="AQ134" s="30"/>
      <c r="AR134" s="31"/>
      <c r="AS134" s="4"/>
      <c r="AT134" s="4"/>
      <c r="AU134" s="4"/>
      <c r="AV134" s="4"/>
      <c r="AW134" s="4"/>
      <c r="AX134" s="30"/>
      <c r="AY134" s="30"/>
      <c r="AZ134" s="32"/>
      <c r="BA134" s="32"/>
      <c r="BB134" s="32"/>
      <c r="BC134" s="32"/>
      <c r="BD134" s="33"/>
      <c r="BE134" s="33"/>
      <c r="BF134" s="34"/>
      <c r="BG134" s="34"/>
      <c r="BH134" s="34"/>
      <c r="BI134" s="34"/>
      <c r="BJ134" s="34"/>
    </row>
    <row r="135" customFormat="false" ht="17" hidden="false" customHeight="false" outlineLevel="0" collapsed="false">
      <c r="B135" s="21" t="s">
        <v>45</v>
      </c>
      <c r="C135" s="22" t="s">
        <v>46</v>
      </c>
      <c r="D135" s="22" t="s">
        <v>438</v>
      </c>
      <c r="E135" s="22" t="s">
        <v>439</v>
      </c>
      <c r="F135" s="22" t="s">
        <v>440</v>
      </c>
      <c r="G135" s="22" t="s">
        <v>50</v>
      </c>
      <c r="H135" s="22" t="s">
        <v>51</v>
      </c>
      <c r="I135" s="21" t="s">
        <v>52</v>
      </c>
      <c r="J135" s="23" t="n">
        <v>1</v>
      </c>
      <c r="K135" s="24" t="n">
        <v>1</v>
      </c>
      <c r="L135" s="22" t="n">
        <v>997</v>
      </c>
      <c r="M135" s="22" t="s">
        <v>52</v>
      </c>
      <c r="N135" s="22" t="s">
        <v>7</v>
      </c>
      <c r="O135" s="22" t="s">
        <v>53</v>
      </c>
      <c r="P135" s="22"/>
      <c r="Q135" s="23" t="e">
        <f aca="false">IF($L135=996,,IF($L135=997,,IF($L135=998,,"NONE")))</f>
        <v>#NAME?</v>
      </c>
      <c r="R135" s="23" t="e">
        <f aca="false"/>
        <v>#NAME?</v>
      </c>
      <c r="S135" s="25" t="e">
        <f aca="false">IF(N135="Standard",$O$5*Q135*$O$7,IF(N135="Severe",$O$4*Q135*$O$7,IF(N135="Hostile",$O$3*Q135*$O$7)))</f>
        <v>#NAME?</v>
      </c>
      <c r="T135" s="25" t="e">
        <f aca="false">IF(N135="Standard",$P$5*R135*$O$7,IF(N135="Severe",$P$4*R135*$O$7,IF(N135="Hostile",$P$3*R135*$O$7)))</f>
        <v>#NAME?</v>
      </c>
      <c r="U135" s="25" t="e">
        <f aca="false">IF(O135="E",$T$3*T135,IF(O135="C",$T$4*T135,IF(O135="W",$T$5*T135,1)))</f>
        <v>#NAME?</v>
      </c>
      <c r="V135" s="25" t="e">
        <f aca="false">(S135+U135)/2</f>
        <v>#NAME?</v>
      </c>
      <c r="W135" s="26" t="e">
        <f aca="false">IF(F135=F136,(V135+V136)/2,IF(F135=F134,(V135+V134)/2,IF(F135&lt;&gt;F134,V135)))</f>
        <v>#NAME?</v>
      </c>
      <c r="X135" s="26"/>
      <c r="Y135" s="28" t="e">
        <f aca="false">IF(N135="Standard",(((($Z$3*Q135)+($AD$3*R135*$T$5))/2)*$O$7),IF(N135="Severe",(((($AA$3*Q135)+($AE$3*R135*$T$5))/2)*$O$7),IF(N135="Hostile",(((($AB$3*Q135)+($AF$3*R135*$T$5))/2)*$O$7))))</f>
        <v>#NAME?</v>
      </c>
      <c r="Z135" s="28" t="e">
        <f aca="false">IF(N135="Standard",(((($Z$4*Q135)+($AD$4*R135*$T$5))/2)*$O$7),IF(N135="Severe",(((($AA$4*Q135)+($AE$4*R135*$T$5))/2)*$O$7),IF(N135="Hostile",(((($AB$4*Q135)+($AF$4*R135*$T$5))/2)*$O$7))))</f>
        <v>#NAME?</v>
      </c>
      <c r="AA135" s="28" t="e">
        <f aca="false">IF(N135="Standard",((($Z$5*Q135)+($AD$5*R135*$T$5))/2)*$O$7,IF(N135="Severe",((($AA$5*Q135)+($AE$5*R135*$T$5))/2)*$O$7,IF(N135="Hostile",((($AB$5*Q135)+($AF$5*R135*$T$5))/2)*$O$7)))</f>
        <v>#NAME?</v>
      </c>
      <c r="AB135" s="28" t="e">
        <f aca="false">IF(N135="Standard",((($Z$6*Q135)+($AD$6*R135*$T$5))/2)*$O$7,IF(N135="Severe",((($AA$6*Q135)+($AE$6*R135*$T$5))/2)*$O$7,IF(N135="Hostile",((($AB$6*Q135)+($AF$6*R135*$T$5))/2)*$O$7)))</f>
        <v>#NAME?</v>
      </c>
      <c r="AC135" s="28" t="e">
        <f aca="false">IF(N135="Standard",((($Z$7*Q135)+($AD$7*R135*$T$5))/2)*$O$7,IF(N135="Severe",((($AA$7*Q135)+($AE$7*R135*$T$5))/2)*$O$7,IF(N135="Hostile",((($AB$7*Q135)+($AF$7*R135*$T$5))/2)*$O$7)))</f>
        <v>#NAME?</v>
      </c>
      <c r="AI135" s="29"/>
      <c r="AJ135" s="4"/>
      <c r="AK135" s="4"/>
      <c r="AL135" s="4"/>
      <c r="AM135" s="4"/>
      <c r="AN135" s="4"/>
      <c r="AO135" s="4"/>
      <c r="AP135" s="29"/>
      <c r="AQ135" s="30"/>
      <c r="AR135" s="31"/>
      <c r="AS135" s="4"/>
      <c r="AT135" s="4"/>
      <c r="AU135" s="4"/>
      <c r="AV135" s="4"/>
      <c r="AW135" s="4"/>
      <c r="AX135" s="30"/>
      <c r="AY135" s="30"/>
      <c r="AZ135" s="32"/>
      <c r="BA135" s="32"/>
      <c r="BB135" s="32"/>
      <c r="BC135" s="32"/>
      <c r="BD135" s="33"/>
      <c r="BE135" s="33"/>
      <c r="BF135" s="34"/>
      <c r="BG135" s="34"/>
      <c r="BH135" s="34"/>
      <c r="BI135" s="34"/>
      <c r="BJ135" s="34"/>
    </row>
    <row r="136" customFormat="false" ht="17" hidden="false" customHeight="false" outlineLevel="0" collapsed="false">
      <c r="B136" s="21" t="s">
        <v>45</v>
      </c>
      <c r="C136" s="22" t="s">
        <v>441</v>
      </c>
      <c r="D136" s="22"/>
      <c r="E136" s="22" t="s">
        <v>442</v>
      </c>
      <c r="F136" s="22" t="s">
        <v>443</v>
      </c>
      <c r="G136" s="22" t="s">
        <v>86</v>
      </c>
      <c r="H136" s="22" t="s">
        <v>87</v>
      </c>
      <c r="I136" s="21" t="s">
        <v>52</v>
      </c>
      <c r="J136" s="23" t="n">
        <v>1</v>
      </c>
      <c r="K136" s="24" t="n">
        <v>1</v>
      </c>
      <c r="L136" s="22" t="n">
        <v>997</v>
      </c>
      <c r="M136" s="22" t="s">
        <v>52</v>
      </c>
      <c r="N136" s="22" t="s">
        <v>7</v>
      </c>
      <c r="O136" s="22" t="s">
        <v>53</v>
      </c>
      <c r="P136" s="22"/>
      <c r="Q136" s="23" t="e">
        <f aca="false">IF($L136=996,,IF($L136=997,,IF($L136=998,,"NONE")))</f>
        <v>#NAME?</v>
      </c>
      <c r="R136" s="23" t="e">
        <f aca="false"/>
        <v>#NAME?</v>
      </c>
      <c r="S136" s="25" t="e">
        <f aca="false">IF(N136="Standard",$O$5*Q136*$O$7,IF(N136="Severe",$O$4*Q136*$O$7,IF(N136="Hostile",$O$3*Q136*$O$7)))</f>
        <v>#NAME?</v>
      </c>
      <c r="T136" s="25" t="e">
        <f aca="false">IF(N136="Standard",$P$5*R136*$O$7,IF(N136="Severe",$P$4*R136*$O$7,IF(N136="Hostile",$P$3*R136*$O$7)))</f>
        <v>#NAME?</v>
      </c>
      <c r="U136" s="25" t="e">
        <f aca="false">IF(O136="E",$T$3*T136,IF(O136="C",$T$4*T136,IF(O136="W",$T$5*T136,1)))</f>
        <v>#NAME?</v>
      </c>
      <c r="V136" s="25" t="e">
        <f aca="false">(S136+U136)/2</f>
        <v>#NAME?</v>
      </c>
      <c r="W136" s="26" t="e">
        <f aca="false">IF(F136=F137,(V136+V137)/2,IF(F136=F135,(V136+V135)/2,IF(F136&lt;&gt;F135,V136)))</f>
        <v>#NAME?</v>
      </c>
      <c r="X136" s="26"/>
      <c r="Y136" s="28" t="e">
        <f aca="false">IF(N136="Standard",(((($Z$3*Q136)+($AD$3*R136*$T$5))/2)*$O$7),IF(N136="Severe",(((($AA$3*Q136)+($AE$3*R136*$T$5))/2)*$O$7),IF(N136="Hostile",(((($AB$3*Q136)+($AF$3*R136*$T$5))/2)*$O$7))))</f>
        <v>#NAME?</v>
      </c>
      <c r="Z136" s="28" t="e">
        <f aca="false">IF(N136="Standard",(((($Z$4*Q136)+($AD$4*R136*$T$5))/2)*$O$7),IF(N136="Severe",(((($AA$4*Q136)+($AE$4*R136*$T$5))/2)*$O$7),IF(N136="Hostile",(((($AB$4*Q136)+($AF$4*R136*$T$5))/2)*$O$7))))</f>
        <v>#NAME?</v>
      </c>
      <c r="AA136" s="28" t="e">
        <f aca="false">IF(N136="Standard",((($Z$5*Q136)+($AD$5*R136*$T$5))/2)*$O$7,IF(N136="Severe",((($AA$5*Q136)+($AE$5*R136*$T$5))/2)*$O$7,IF(N136="Hostile",((($AB$5*Q136)+($AF$5*R136*$T$5))/2)*$O$7)))</f>
        <v>#NAME?</v>
      </c>
      <c r="AB136" s="28" t="e">
        <f aca="false">IF(N136="Standard",((($Z$6*Q136)+($AD$6*R136*$T$5))/2)*$O$7,IF(N136="Severe",((($AA$6*Q136)+($AE$6*R136*$T$5))/2)*$O$7,IF(N136="Hostile",((($AB$6*Q136)+($AF$6*R136*$T$5))/2)*$O$7)))</f>
        <v>#NAME?</v>
      </c>
      <c r="AC136" s="28" t="e">
        <f aca="false">IF(N136="Standard",((($Z$7*Q136)+($AD$7*R136*$T$5))/2)*$O$7,IF(N136="Severe",((($AA$7*Q136)+($AE$7*R136*$T$5))/2)*$O$7,IF(N136="Hostile",((($AB$7*Q136)+($AF$7*R136*$T$5))/2)*$O$7)))</f>
        <v>#NAME?</v>
      </c>
      <c r="AI136" s="29"/>
      <c r="AJ136" s="4"/>
      <c r="AK136" s="4"/>
      <c r="AL136" s="4"/>
      <c r="AM136" s="4"/>
      <c r="AN136" s="4"/>
      <c r="AO136" s="4"/>
      <c r="AP136" s="29"/>
      <c r="AQ136" s="30"/>
      <c r="AR136" s="31"/>
      <c r="AS136" s="4"/>
      <c r="AT136" s="4"/>
      <c r="AU136" s="4"/>
      <c r="AV136" s="4"/>
      <c r="AW136" s="4"/>
      <c r="AX136" s="30"/>
      <c r="AY136" s="30"/>
      <c r="AZ136" s="32"/>
      <c r="BA136" s="32"/>
      <c r="BB136" s="32"/>
      <c r="BC136" s="32"/>
      <c r="BD136" s="33"/>
      <c r="BE136" s="33"/>
      <c r="BF136" s="34"/>
      <c r="BG136" s="34"/>
      <c r="BH136" s="34"/>
      <c r="BI136" s="34"/>
      <c r="BJ136" s="34"/>
    </row>
    <row r="137" customFormat="false" ht="17" hidden="false" customHeight="false" outlineLevel="0" collapsed="false">
      <c r="B137" s="21" t="s">
        <v>45</v>
      </c>
      <c r="C137" s="22" t="s">
        <v>444</v>
      </c>
      <c r="D137" s="22"/>
      <c r="E137" s="22" t="s">
        <v>445</v>
      </c>
      <c r="F137" s="22" t="s">
        <v>446</v>
      </c>
      <c r="G137" s="22" t="s">
        <v>65</v>
      </c>
      <c r="H137" s="22" t="s">
        <v>66</v>
      </c>
      <c r="I137" s="21" t="s">
        <v>52</v>
      </c>
      <c r="J137" s="23" t="n">
        <v>1</v>
      </c>
      <c r="K137" s="24" t="n">
        <v>1</v>
      </c>
      <c r="L137" s="22" t="n">
        <v>998</v>
      </c>
      <c r="M137" s="22" t="s">
        <v>52</v>
      </c>
      <c r="N137" s="22" t="s">
        <v>7</v>
      </c>
      <c r="O137" s="22" t="s">
        <v>53</v>
      </c>
      <c r="P137" s="22"/>
      <c r="Q137" s="23" t="e">
        <f aca="false">IF($L137=996,,IF($L137=997,,IF($L137=998,,"NONE")))</f>
        <v>#NAME?</v>
      </c>
      <c r="R137" s="23" t="e">
        <f aca="false"/>
        <v>#NAME?</v>
      </c>
      <c r="S137" s="25" t="e">
        <f aca="false">IF(N137="Standard",$O$5*Q137*$O$7,IF(N137="Severe",$O$4*Q137*$O$7,IF(N137="Hostile",$O$3*Q137*$O$7)))</f>
        <v>#NAME?</v>
      </c>
      <c r="T137" s="25" t="e">
        <f aca="false">IF(N137="Standard",$P$5*R137*$O$7,IF(N137="Severe",$P$4*R137*$O$7,IF(N137="Hostile",$P$3*R137*$O$7)))</f>
        <v>#NAME?</v>
      </c>
      <c r="U137" s="25" t="e">
        <f aca="false">IF(O137="E",$T$3*T137,IF(O137="C",$T$4*T137,IF(O137="W",$T$5*T137,1)))</f>
        <v>#NAME?</v>
      </c>
      <c r="V137" s="25" t="e">
        <f aca="false">(S137+U137)/2</f>
        <v>#NAME?</v>
      </c>
      <c r="W137" s="26" t="e">
        <f aca="false">IF(F137=F138,(V137+V138)/2,IF(F137=F136,(V137+V136)/2,IF(F137&lt;&gt;F136,V137)))</f>
        <v>#NAME?</v>
      </c>
      <c r="X137" s="26"/>
      <c r="Y137" s="28" t="e">
        <f aca="false">IF(N137="Standard",(((($Z$3*Q137)+($AD$3*R137*$T$5))/2)*$O$7),IF(N137="Severe",(((($AA$3*Q137)+($AE$3*R137*$T$5))/2)*$O$7),IF(N137="Hostile",(((($AB$3*Q137)+($AF$3*R137*$T$5))/2)*$O$7))))</f>
        <v>#NAME?</v>
      </c>
      <c r="Z137" s="28" t="e">
        <f aca="false">IF(N137="Standard",(((($Z$4*Q137)+($AD$4*R137*$T$5))/2)*$O$7),IF(N137="Severe",(((($AA$4*Q137)+($AE$4*R137*$T$5))/2)*$O$7),IF(N137="Hostile",(((($AB$4*Q137)+($AF$4*R137*$T$5))/2)*$O$7))))</f>
        <v>#NAME?</v>
      </c>
      <c r="AA137" s="28" t="e">
        <f aca="false">IF(N137="Standard",((($Z$5*Q137)+($AD$5*R137*$T$5))/2)*$O$7,IF(N137="Severe",((($AA$5*Q137)+($AE$5*R137*$T$5))/2)*$O$7,IF(N137="Hostile",((($AB$5*Q137)+($AF$5*R137*$T$5))/2)*$O$7)))</f>
        <v>#NAME?</v>
      </c>
      <c r="AB137" s="28" t="e">
        <f aca="false">IF(N137="Standard",((($Z$6*Q137)+($AD$6*R137*$T$5))/2)*$O$7,IF(N137="Severe",((($AA$6*Q137)+($AE$6*R137*$T$5))/2)*$O$7,IF(N137="Hostile",((($AB$6*Q137)+($AF$6*R137*$T$5))/2)*$O$7)))</f>
        <v>#NAME?</v>
      </c>
      <c r="AC137" s="28" t="e">
        <f aca="false">IF(N137="Standard",((($Z$7*Q137)+($AD$7*R137*$T$5))/2)*$O$7,IF(N137="Severe",((($AA$7*Q137)+($AE$7*R137*$T$5))/2)*$O$7,IF(N137="Hostile",((($AB$7*Q137)+($AF$7*R137*$T$5))/2)*$O$7)))</f>
        <v>#NAME?</v>
      </c>
      <c r="AI137" s="29"/>
      <c r="AJ137" s="4"/>
      <c r="AK137" s="4"/>
      <c r="AL137" s="4"/>
      <c r="AM137" s="4"/>
      <c r="AN137" s="4"/>
      <c r="AO137" s="4"/>
      <c r="AP137" s="29"/>
      <c r="AQ137" s="30"/>
      <c r="AR137" s="31"/>
      <c r="AS137" s="4"/>
      <c r="AT137" s="4"/>
      <c r="AU137" s="4"/>
      <c r="AV137" s="4"/>
      <c r="AW137" s="4"/>
      <c r="AX137" s="30"/>
      <c r="AY137" s="30"/>
      <c r="AZ137" s="32"/>
      <c r="BA137" s="32"/>
      <c r="BB137" s="32"/>
      <c r="BC137" s="32"/>
      <c r="BD137" s="33"/>
      <c r="BE137" s="33"/>
      <c r="BF137" s="34"/>
      <c r="BG137" s="34"/>
      <c r="BH137" s="34"/>
      <c r="BI137" s="34"/>
      <c r="BJ137" s="34"/>
    </row>
    <row r="138" customFormat="false" ht="17" hidden="false" customHeight="false" outlineLevel="0" collapsed="false">
      <c r="B138" s="21" t="s">
        <v>45</v>
      </c>
      <c r="C138" s="22" t="s">
        <v>447</v>
      </c>
      <c r="D138" s="22"/>
      <c r="E138" s="22" t="s">
        <v>448</v>
      </c>
      <c r="F138" s="22" t="s">
        <v>449</v>
      </c>
      <c r="G138" s="22" t="s">
        <v>65</v>
      </c>
      <c r="H138" s="22" t="s">
        <v>66</v>
      </c>
      <c r="I138" s="21" t="s">
        <v>52</v>
      </c>
      <c r="J138" s="23" t="n">
        <v>1</v>
      </c>
      <c r="K138" s="24" t="n">
        <v>1</v>
      </c>
      <c r="L138" s="22" t="n">
        <v>997</v>
      </c>
      <c r="M138" s="22" t="s">
        <v>52</v>
      </c>
      <c r="N138" s="22" t="s">
        <v>7</v>
      </c>
      <c r="O138" s="22" t="s">
        <v>53</v>
      </c>
      <c r="P138" s="22"/>
      <c r="Q138" s="23" t="e">
        <f aca="false">IF($L138=996,,IF($L138=997,,IF($L138=998,,"NONE")))</f>
        <v>#NAME?</v>
      </c>
      <c r="R138" s="23" t="e">
        <f aca="false"/>
        <v>#NAME?</v>
      </c>
      <c r="S138" s="25" t="e">
        <f aca="false">IF(N138="Standard",$O$5*Q138*$O$7,IF(N138="Severe",$O$4*Q138*$O$7,IF(N138="Hostile",$O$3*Q138*$O$7)))</f>
        <v>#NAME?</v>
      </c>
      <c r="T138" s="25" t="e">
        <f aca="false">IF(N138="Standard",$P$5*R138*$O$7,IF(N138="Severe",$P$4*R138*$O$7,IF(N138="Hostile",$P$3*R138*$O$7)))</f>
        <v>#NAME?</v>
      </c>
      <c r="U138" s="25" t="e">
        <f aca="false">IF(O138="E",$T$3*T138,IF(O138="C",$T$4*T138,IF(O138="W",$T$5*T138,1)))</f>
        <v>#NAME?</v>
      </c>
      <c r="V138" s="25" t="e">
        <f aca="false">(S138+U138)/2</f>
        <v>#NAME?</v>
      </c>
      <c r="W138" s="26" t="e">
        <f aca="false">IF(F138=F139,(V138+V139)/2,IF(F138=F137,(V138+V137)/2,IF(F138&lt;&gt;F137,V138)))</f>
        <v>#NAME?</v>
      </c>
      <c r="X138" s="26"/>
      <c r="Y138" s="28" t="e">
        <f aca="false">IF(N138="Standard",(((($Z$3*Q138)+($AD$3*R138*$T$5))/2)*$O$7),IF(N138="Severe",(((($AA$3*Q138)+($AE$3*R138*$T$5))/2)*$O$7),IF(N138="Hostile",(((($AB$3*Q138)+($AF$3*R138*$T$5))/2)*$O$7))))</f>
        <v>#NAME?</v>
      </c>
      <c r="Z138" s="28" t="e">
        <f aca="false">IF(N138="Standard",(((($Z$4*Q138)+($AD$4*R138*$T$5))/2)*$O$7),IF(N138="Severe",(((($AA$4*Q138)+($AE$4*R138*$T$5))/2)*$O$7),IF(N138="Hostile",(((($AB$4*Q138)+($AF$4*R138*$T$5))/2)*$O$7))))</f>
        <v>#NAME?</v>
      </c>
      <c r="AA138" s="28" t="e">
        <f aca="false">IF(N138="Standard",((($Z$5*Q138)+($AD$5*R138*$T$5))/2)*$O$7,IF(N138="Severe",((($AA$5*Q138)+($AE$5*R138*$T$5))/2)*$O$7,IF(N138="Hostile",((($AB$5*Q138)+($AF$5*R138*$T$5))/2)*$O$7)))</f>
        <v>#NAME?</v>
      </c>
      <c r="AB138" s="28" t="e">
        <f aca="false">IF(N138="Standard",((($Z$6*Q138)+($AD$6*R138*$T$5))/2)*$O$7,IF(N138="Severe",((($AA$6*Q138)+($AE$6*R138*$T$5))/2)*$O$7,IF(N138="Hostile",((($AB$6*Q138)+($AF$6*R138*$T$5))/2)*$O$7)))</f>
        <v>#NAME?</v>
      </c>
      <c r="AC138" s="28" t="e">
        <f aca="false">IF(N138="Standard",((($Z$7*Q138)+($AD$7*R138*$T$5))/2)*$O$7,IF(N138="Severe",((($AA$7*Q138)+($AE$7*R138*$T$5))/2)*$O$7,IF(N138="Hostile",((($AB$7*Q138)+($AF$7*R138*$T$5))/2)*$O$7)))</f>
        <v>#NAME?</v>
      </c>
      <c r="AI138" s="29"/>
      <c r="AJ138" s="4"/>
      <c r="AK138" s="4"/>
      <c r="AL138" s="4"/>
      <c r="AM138" s="4"/>
      <c r="AN138" s="4"/>
      <c r="AO138" s="4"/>
      <c r="AP138" s="29"/>
      <c r="AQ138" s="30"/>
      <c r="AR138" s="31"/>
      <c r="AS138" s="4"/>
      <c r="AT138" s="4"/>
      <c r="AU138" s="4"/>
      <c r="AV138" s="4"/>
      <c r="AW138" s="4"/>
      <c r="AX138" s="30"/>
      <c r="AY138" s="30"/>
      <c r="AZ138" s="32"/>
      <c r="BA138" s="32"/>
      <c r="BB138" s="32"/>
      <c r="BC138" s="32"/>
      <c r="BD138" s="33"/>
      <c r="BE138" s="33"/>
      <c r="BF138" s="34"/>
      <c r="BG138" s="34"/>
      <c r="BH138" s="34"/>
      <c r="BI138" s="34"/>
      <c r="BJ138" s="34"/>
    </row>
    <row r="139" customFormat="false" ht="17" hidden="false" customHeight="false" outlineLevel="0" collapsed="false">
      <c r="B139" s="21" t="s">
        <v>45</v>
      </c>
      <c r="C139" s="22" t="s">
        <v>450</v>
      </c>
      <c r="D139" s="22"/>
      <c r="E139" s="22" t="s">
        <v>451</v>
      </c>
      <c r="F139" s="22" t="s">
        <v>452</v>
      </c>
      <c r="G139" s="22" t="s">
        <v>81</v>
      </c>
      <c r="H139" s="22" t="s">
        <v>82</v>
      </c>
      <c r="I139" s="21" t="s">
        <v>52</v>
      </c>
      <c r="J139" s="23" t="n">
        <v>1</v>
      </c>
      <c r="K139" s="24" t="n">
        <v>1</v>
      </c>
      <c r="L139" s="22" t="n">
        <v>997</v>
      </c>
      <c r="M139" s="22" t="s">
        <v>52</v>
      </c>
      <c r="N139" s="22" t="s">
        <v>7</v>
      </c>
      <c r="O139" s="22" t="s">
        <v>53</v>
      </c>
      <c r="P139" s="22"/>
      <c r="Q139" s="23" t="e">
        <f aca="false">IF($L139=996,,IF($L139=997,,IF($L139=998,,"NONE")))</f>
        <v>#NAME?</v>
      </c>
      <c r="R139" s="23" t="e">
        <f aca="false"/>
        <v>#NAME?</v>
      </c>
      <c r="S139" s="25" t="e">
        <f aca="false">IF(N139="Standard",$O$5*Q139*$O$7,IF(N139="Severe",$O$4*Q139*$O$7,IF(N139="Hostile",$O$3*Q139*$O$7)))</f>
        <v>#NAME?</v>
      </c>
      <c r="T139" s="25" t="e">
        <f aca="false">IF(N139="Standard",$P$5*R139*$O$7,IF(N139="Severe",$P$4*R139*$O$7,IF(N139="Hostile",$P$3*R139*$O$7)))</f>
        <v>#NAME?</v>
      </c>
      <c r="U139" s="25" t="e">
        <f aca="false">IF(O139="E",$T$3*T139,IF(O139="C",$T$4*T139,IF(O139="W",$T$5*T139,1)))</f>
        <v>#NAME?</v>
      </c>
      <c r="V139" s="25" t="e">
        <f aca="false">(S139+U139)/2</f>
        <v>#NAME?</v>
      </c>
      <c r="W139" s="26" t="e">
        <f aca="false">IF(F139=F140,(V139+V140)/2,IF(F139=F138,(V139+V138)/2,IF(F139&lt;&gt;F138,V139)))</f>
        <v>#NAME?</v>
      </c>
      <c r="X139" s="26"/>
      <c r="Y139" s="28" t="e">
        <f aca="false">IF(N139="Standard",(((($Z$3*Q139)+($AD$3*R139*$T$5))/2)*$O$7),IF(N139="Severe",(((($AA$3*Q139)+($AE$3*R139*$T$5))/2)*$O$7),IF(N139="Hostile",(((($AB$3*Q139)+($AF$3*R139*$T$5))/2)*$O$7))))</f>
        <v>#NAME?</v>
      </c>
      <c r="Z139" s="28" t="e">
        <f aca="false">IF(N139="Standard",(((($Z$4*Q139)+($AD$4*R139*$T$5))/2)*$O$7),IF(N139="Severe",(((($AA$4*Q139)+($AE$4*R139*$T$5))/2)*$O$7),IF(N139="Hostile",(((($AB$4*Q139)+($AF$4*R139*$T$5))/2)*$O$7))))</f>
        <v>#NAME?</v>
      </c>
      <c r="AA139" s="28" t="e">
        <f aca="false">IF(N139="Standard",((($Z$5*Q139)+($AD$5*R139*$T$5))/2)*$O$7,IF(N139="Severe",((($AA$5*Q139)+($AE$5*R139*$T$5))/2)*$O$7,IF(N139="Hostile",((($AB$5*Q139)+($AF$5*R139*$T$5))/2)*$O$7)))</f>
        <v>#NAME?</v>
      </c>
      <c r="AB139" s="28" t="e">
        <f aca="false">IF(N139="Standard",((($Z$6*Q139)+($AD$6*R139*$T$5))/2)*$O$7,IF(N139="Severe",((($AA$6*Q139)+($AE$6*R139*$T$5))/2)*$O$7,IF(N139="Hostile",((($AB$6*Q139)+($AF$6*R139*$T$5))/2)*$O$7)))</f>
        <v>#NAME?</v>
      </c>
      <c r="AC139" s="28" t="e">
        <f aca="false">IF(N139="Standard",((($Z$7*Q139)+($AD$7*R139*$T$5))/2)*$O$7,IF(N139="Severe",((($AA$7*Q139)+($AE$7*R139*$T$5))/2)*$O$7,IF(N139="Hostile",((($AB$7*Q139)+($AF$7*R139*$T$5))/2)*$O$7)))</f>
        <v>#NAME?</v>
      </c>
      <c r="AI139" s="29"/>
      <c r="AJ139" s="4"/>
      <c r="AK139" s="4"/>
      <c r="AL139" s="4"/>
      <c r="AM139" s="4"/>
      <c r="AN139" s="4"/>
      <c r="AO139" s="4"/>
      <c r="AP139" s="29"/>
      <c r="AQ139" s="30"/>
      <c r="AR139" s="31"/>
      <c r="AS139" s="4"/>
      <c r="AT139" s="4"/>
      <c r="AU139" s="4"/>
      <c r="AV139" s="4"/>
      <c r="AW139" s="4"/>
      <c r="AX139" s="30"/>
      <c r="AY139" s="30"/>
      <c r="AZ139" s="32"/>
      <c r="BA139" s="32"/>
      <c r="BB139" s="32"/>
      <c r="BC139" s="32"/>
      <c r="BD139" s="33"/>
      <c r="BE139" s="33"/>
      <c r="BF139" s="34"/>
      <c r="BG139" s="34"/>
      <c r="BH139" s="34"/>
      <c r="BI139" s="34"/>
      <c r="BJ139" s="34"/>
    </row>
    <row r="140" customFormat="false" ht="17" hidden="false" customHeight="false" outlineLevel="0" collapsed="false">
      <c r="B140" s="21" t="s">
        <v>45</v>
      </c>
      <c r="C140" s="22" t="s">
        <v>453</v>
      </c>
      <c r="D140" s="22"/>
      <c r="E140" s="22" t="s">
        <v>454</v>
      </c>
      <c r="F140" s="22" t="s">
        <v>455</v>
      </c>
      <c r="G140" s="22" t="s">
        <v>86</v>
      </c>
      <c r="H140" s="22" t="s">
        <v>87</v>
      </c>
      <c r="I140" s="21" t="s">
        <v>52</v>
      </c>
      <c r="J140" s="23" t="n">
        <v>1</v>
      </c>
      <c r="K140" s="24" t="n">
        <v>1</v>
      </c>
      <c r="L140" s="22" t="n">
        <v>997</v>
      </c>
      <c r="M140" s="22" t="s">
        <v>52</v>
      </c>
      <c r="N140" s="22" t="s">
        <v>7</v>
      </c>
      <c r="O140" s="22" t="s">
        <v>53</v>
      </c>
      <c r="P140" s="22"/>
      <c r="Q140" s="23" t="e">
        <f aca="false">IF($L140=996,,IF($L140=997,,IF($L140=998,,"NONE")))</f>
        <v>#NAME?</v>
      </c>
      <c r="R140" s="23" t="e">
        <f aca="false"/>
        <v>#NAME?</v>
      </c>
      <c r="S140" s="25" t="e">
        <f aca="false">IF(N140="Standard",$O$5*Q140*$O$7,IF(N140="Severe",$O$4*Q140*$O$7,IF(N140="Hostile",$O$3*Q140*$O$7)))</f>
        <v>#NAME?</v>
      </c>
      <c r="T140" s="25" t="e">
        <f aca="false">IF(N140="Standard",$P$5*R140*$O$7,IF(N140="Severe",$P$4*R140*$O$7,IF(N140="Hostile",$P$3*R140*$O$7)))</f>
        <v>#NAME?</v>
      </c>
      <c r="U140" s="25" t="e">
        <f aca="false">IF(O140="E",$T$3*T140,IF(O140="C",$T$4*T140,IF(O140="W",$T$5*T140,1)))</f>
        <v>#NAME?</v>
      </c>
      <c r="V140" s="25" t="e">
        <f aca="false">(S140+U140)/2</f>
        <v>#NAME?</v>
      </c>
      <c r="W140" s="26" t="e">
        <f aca="false">IF(F140=F141,(V140+V141)/2,IF(F140=F139,(V140+V139)/2,IF(F140&lt;&gt;F139,V140)))</f>
        <v>#NAME?</v>
      </c>
      <c r="X140" s="26"/>
      <c r="Y140" s="28" t="e">
        <f aca="false">IF(N140="Standard",(((($Z$3*Q140)+($AD$3*R140*$T$5))/2)*$O$7),IF(N140="Severe",(((($AA$3*Q140)+($AE$3*R140*$T$5))/2)*$O$7),IF(N140="Hostile",(((($AB$3*Q140)+($AF$3*R140*$T$5))/2)*$O$7))))</f>
        <v>#NAME?</v>
      </c>
      <c r="Z140" s="28" t="e">
        <f aca="false">IF(N140="Standard",(((($Z$4*Q140)+($AD$4*R140*$T$5))/2)*$O$7),IF(N140="Severe",(((($AA$4*Q140)+($AE$4*R140*$T$5))/2)*$O$7),IF(N140="Hostile",(((($AB$4*Q140)+($AF$4*R140*$T$5))/2)*$O$7))))</f>
        <v>#NAME?</v>
      </c>
      <c r="AA140" s="28" t="e">
        <f aca="false">IF(N140="Standard",((($Z$5*Q140)+($AD$5*R140*$T$5))/2)*$O$7,IF(N140="Severe",((($AA$5*Q140)+($AE$5*R140*$T$5))/2)*$O$7,IF(N140="Hostile",((($AB$5*Q140)+($AF$5*R140*$T$5))/2)*$O$7)))</f>
        <v>#NAME?</v>
      </c>
      <c r="AB140" s="28" t="e">
        <f aca="false">IF(N140="Standard",((($Z$6*Q140)+($AD$6*R140*$T$5))/2)*$O$7,IF(N140="Severe",((($AA$6*Q140)+($AE$6*R140*$T$5))/2)*$O$7,IF(N140="Hostile",((($AB$6*Q140)+($AF$6*R140*$T$5))/2)*$O$7)))</f>
        <v>#NAME?</v>
      </c>
      <c r="AC140" s="28" t="e">
        <f aca="false">IF(N140="Standard",((($Z$7*Q140)+($AD$7*R140*$T$5))/2)*$O$7,IF(N140="Severe",((($AA$7*Q140)+($AE$7*R140*$T$5))/2)*$O$7,IF(N140="Hostile",((($AB$7*Q140)+($AF$7*R140*$T$5))/2)*$O$7)))</f>
        <v>#NAME?</v>
      </c>
      <c r="AI140" s="29"/>
      <c r="AJ140" s="4"/>
      <c r="AK140" s="4"/>
      <c r="AL140" s="4"/>
      <c r="AM140" s="4"/>
      <c r="AN140" s="4"/>
      <c r="AO140" s="4"/>
      <c r="AP140" s="29"/>
      <c r="AQ140" s="30"/>
      <c r="AR140" s="31"/>
      <c r="AS140" s="4"/>
      <c r="AT140" s="4"/>
      <c r="AU140" s="4"/>
      <c r="AV140" s="4"/>
      <c r="AW140" s="4"/>
      <c r="AX140" s="30"/>
      <c r="AY140" s="30"/>
      <c r="AZ140" s="32"/>
      <c r="BA140" s="32"/>
      <c r="BB140" s="32"/>
      <c r="BC140" s="32"/>
      <c r="BD140" s="33"/>
      <c r="BE140" s="33"/>
      <c r="BF140" s="34"/>
      <c r="BG140" s="34"/>
      <c r="BH140" s="34"/>
      <c r="BI140" s="34"/>
      <c r="BJ140" s="34"/>
    </row>
    <row r="141" customFormat="false" ht="17" hidden="false" customHeight="false" outlineLevel="0" collapsed="false">
      <c r="B141" s="21" t="s">
        <v>45</v>
      </c>
      <c r="C141" s="22" t="s">
        <v>456</v>
      </c>
      <c r="D141" s="22"/>
      <c r="E141" s="22" t="s">
        <v>457</v>
      </c>
      <c r="F141" s="22" t="s">
        <v>458</v>
      </c>
      <c r="G141" s="22" t="s">
        <v>65</v>
      </c>
      <c r="H141" s="22" t="s">
        <v>66</v>
      </c>
      <c r="I141" s="21" t="s">
        <v>52</v>
      </c>
      <c r="J141" s="23" t="n">
        <v>1</v>
      </c>
      <c r="K141" s="24" t="n">
        <v>1</v>
      </c>
      <c r="L141" s="22" t="n">
        <v>997</v>
      </c>
      <c r="M141" s="22" t="s">
        <v>52</v>
      </c>
      <c r="N141" s="22" t="s">
        <v>7</v>
      </c>
      <c r="O141" s="22" t="s">
        <v>53</v>
      </c>
      <c r="P141" s="22"/>
      <c r="Q141" s="23" t="e">
        <f aca="false">IF($L141=996,,IF($L141=997,,IF($L141=998,,"NONE")))</f>
        <v>#NAME?</v>
      </c>
      <c r="R141" s="23" t="e">
        <f aca="false"/>
        <v>#NAME?</v>
      </c>
      <c r="S141" s="25" t="e">
        <f aca="false">IF(N141="Standard",$O$5*Q141*$O$7,IF(N141="Severe",$O$4*Q141*$O$7,IF(N141="Hostile",$O$3*Q141*$O$7)))</f>
        <v>#NAME?</v>
      </c>
      <c r="T141" s="25" t="e">
        <f aca="false">IF(N141="Standard",$P$5*R141*$O$7,IF(N141="Severe",$P$4*R141*$O$7,IF(N141="Hostile",$P$3*R141*$O$7)))</f>
        <v>#NAME?</v>
      </c>
      <c r="U141" s="25" t="e">
        <f aca="false">IF(O141="E",$T$3*T141,IF(O141="C",$T$4*T141,IF(O141="W",$T$5*T141,1)))</f>
        <v>#NAME?</v>
      </c>
      <c r="V141" s="25" t="e">
        <f aca="false">(S141+U141)/2</f>
        <v>#NAME?</v>
      </c>
      <c r="W141" s="26" t="e">
        <f aca="false">IF(F141=F142,(V141+V142)/2,IF(F141=F140,(V141+V140)/2,IF(F141&lt;&gt;F140,V141)))</f>
        <v>#NAME?</v>
      </c>
      <c r="X141" s="26"/>
      <c r="Y141" s="28" t="e">
        <f aca="false">IF(N141="Standard",(((($Z$3*Q141)+($AD$3*R141*$T$5))/2)*$O$7),IF(N141="Severe",(((($AA$3*Q141)+($AE$3*R141*$T$5))/2)*$O$7),IF(N141="Hostile",(((($AB$3*Q141)+($AF$3*R141*$T$5))/2)*$O$7))))</f>
        <v>#NAME?</v>
      </c>
      <c r="Z141" s="28" t="e">
        <f aca="false">IF(N141="Standard",(((($Z$4*Q141)+($AD$4*R141*$T$5))/2)*$O$7),IF(N141="Severe",(((($AA$4*Q141)+($AE$4*R141*$T$5))/2)*$O$7),IF(N141="Hostile",(((($AB$4*Q141)+($AF$4*R141*$T$5))/2)*$O$7))))</f>
        <v>#NAME?</v>
      </c>
      <c r="AA141" s="28" t="e">
        <f aca="false">IF(N141="Standard",((($Z$5*Q141)+($AD$5*R141*$T$5))/2)*$O$7,IF(N141="Severe",((($AA$5*Q141)+($AE$5*R141*$T$5))/2)*$O$7,IF(N141="Hostile",((($AB$5*Q141)+($AF$5*R141*$T$5))/2)*$O$7)))</f>
        <v>#NAME?</v>
      </c>
      <c r="AB141" s="28" t="e">
        <f aca="false">IF(N141="Standard",((($Z$6*Q141)+($AD$6*R141*$T$5))/2)*$O$7,IF(N141="Severe",((($AA$6*Q141)+($AE$6*R141*$T$5))/2)*$O$7,IF(N141="Hostile",((($AB$6*Q141)+($AF$6*R141*$T$5))/2)*$O$7)))</f>
        <v>#NAME?</v>
      </c>
      <c r="AC141" s="28" t="e">
        <f aca="false">IF(N141="Standard",((($Z$7*Q141)+($AD$7*R141*$T$5))/2)*$O$7,IF(N141="Severe",((($AA$7*Q141)+($AE$7*R141*$T$5))/2)*$O$7,IF(N141="Hostile",((($AB$7*Q141)+($AF$7*R141*$T$5))/2)*$O$7)))</f>
        <v>#NAME?</v>
      </c>
      <c r="AI141" s="29"/>
      <c r="AJ141" s="4"/>
      <c r="AK141" s="4"/>
      <c r="AL141" s="4"/>
      <c r="AM141" s="4"/>
      <c r="AN141" s="4"/>
      <c r="AO141" s="4"/>
      <c r="AP141" s="29"/>
      <c r="AQ141" s="30"/>
      <c r="AR141" s="31"/>
      <c r="AS141" s="4"/>
      <c r="AT141" s="4"/>
      <c r="AU141" s="4"/>
      <c r="AV141" s="4"/>
      <c r="AW141" s="4"/>
      <c r="AX141" s="30"/>
      <c r="AY141" s="30"/>
      <c r="AZ141" s="32"/>
      <c r="BA141" s="32"/>
      <c r="BB141" s="32"/>
      <c r="BC141" s="32"/>
      <c r="BD141" s="33"/>
      <c r="BE141" s="33"/>
      <c r="BF141" s="34"/>
      <c r="BG141" s="34"/>
      <c r="BH141" s="34"/>
      <c r="BI141" s="34"/>
      <c r="BJ141" s="34"/>
    </row>
    <row r="142" customFormat="false" ht="17" hidden="false" customHeight="false" outlineLevel="0" collapsed="false">
      <c r="B142" s="21" t="s">
        <v>45</v>
      </c>
      <c r="C142" s="22" t="s">
        <v>459</v>
      </c>
      <c r="D142" s="22"/>
      <c r="E142" s="22" t="s">
        <v>460</v>
      </c>
      <c r="F142" s="22" t="s">
        <v>461</v>
      </c>
      <c r="G142" s="22" t="s">
        <v>155</v>
      </c>
      <c r="H142" s="22" t="s">
        <v>156</v>
      </c>
      <c r="I142" s="21" t="s">
        <v>52</v>
      </c>
      <c r="J142" s="23" t="n">
        <v>1</v>
      </c>
      <c r="K142" s="24" t="n">
        <v>1</v>
      </c>
      <c r="L142" s="22" t="n">
        <v>997</v>
      </c>
      <c r="M142" s="22" t="s">
        <v>52</v>
      </c>
      <c r="N142" s="22" t="s">
        <v>7</v>
      </c>
      <c r="O142" s="22" t="s">
        <v>53</v>
      </c>
      <c r="P142" s="22"/>
      <c r="Q142" s="23" t="e">
        <f aca="false">IF($L142=996,,IF($L142=997,,IF($L142=998,,"NONE")))</f>
        <v>#NAME?</v>
      </c>
      <c r="R142" s="23" t="e">
        <f aca="false"/>
        <v>#NAME?</v>
      </c>
      <c r="S142" s="25" t="e">
        <f aca="false">IF(N142="Standard",$O$5*Q142*$O$7,IF(N142="Severe",$O$4*Q142*$O$7,IF(N142="Hostile",$O$3*Q142*$O$7)))</f>
        <v>#NAME?</v>
      </c>
      <c r="T142" s="25" t="e">
        <f aca="false">IF(N142="Standard",$P$5*R142*$O$7,IF(N142="Severe",$P$4*R142*$O$7,IF(N142="Hostile",$P$3*R142*$O$7)))</f>
        <v>#NAME?</v>
      </c>
      <c r="U142" s="25" t="e">
        <f aca="false">IF(O142="E",$T$3*T142,IF(O142="C",$T$4*T142,IF(O142="W",$T$5*T142,1)))</f>
        <v>#NAME?</v>
      </c>
      <c r="V142" s="25" t="e">
        <f aca="false">(S142+U142)/2</f>
        <v>#NAME?</v>
      </c>
      <c r="W142" s="26" t="e">
        <f aca="false">IF(F142=F143,(V142+V143)/2,IF(F142=F141,(V142+V141)/2,IF(F142&lt;&gt;F141,V142)))</f>
        <v>#NAME?</v>
      </c>
      <c r="X142" s="26"/>
      <c r="Y142" s="28" t="e">
        <f aca="false">IF(N142="Standard",(((($Z$3*Q142)+($AD$3*R142*$T$5))/2)*$O$7),IF(N142="Severe",(((($AA$3*Q142)+($AE$3*R142*$T$5))/2)*$O$7),IF(N142="Hostile",(((($AB$3*Q142)+($AF$3*R142*$T$5))/2)*$O$7))))</f>
        <v>#NAME?</v>
      </c>
      <c r="Z142" s="28" t="e">
        <f aca="false">IF(N142="Standard",(((($Z$4*Q142)+($AD$4*R142*$T$5))/2)*$O$7),IF(N142="Severe",(((($AA$4*Q142)+($AE$4*R142*$T$5))/2)*$O$7),IF(N142="Hostile",(((($AB$4*Q142)+($AF$4*R142*$T$5))/2)*$O$7))))</f>
        <v>#NAME?</v>
      </c>
      <c r="AA142" s="28" t="e">
        <f aca="false">IF(N142="Standard",((($Z$5*Q142)+($AD$5*R142*$T$5))/2)*$O$7,IF(N142="Severe",((($AA$5*Q142)+($AE$5*R142*$T$5))/2)*$O$7,IF(N142="Hostile",((($AB$5*Q142)+($AF$5*R142*$T$5))/2)*$O$7)))</f>
        <v>#NAME?</v>
      </c>
      <c r="AB142" s="28" t="e">
        <f aca="false">IF(N142="Standard",((($Z$6*Q142)+($AD$6*R142*$T$5))/2)*$O$7,IF(N142="Severe",((($AA$6*Q142)+($AE$6*R142*$T$5))/2)*$O$7,IF(N142="Hostile",((($AB$6*Q142)+($AF$6*R142*$T$5))/2)*$O$7)))</f>
        <v>#NAME?</v>
      </c>
      <c r="AC142" s="28" t="e">
        <f aca="false">IF(N142="Standard",((($Z$7*Q142)+($AD$7*R142*$T$5))/2)*$O$7,IF(N142="Severe",((($AA$7*Q142)+($AE$7*R142*$T$5))/2)*$O$7,IF(N142="Hostile",((($AB$7*Q142)+($AF$7*R142*$T$5))/2)*$O$7)))</f>
        <v>#NAME?</v>
      </c>
      <c r="AI142" s="29"/>
      <c r="AJ142" s="4"/>
      <c r="AK142" s="4"/>
      <c r="AL142" s="4"/>
      <c r="AM142" s="4"/>
      <c r="AN142" s="4"/>
      <c r="AO142" s="4"/>
      <c r="AP142" s="29"/>
      <c r="AQ142" s="30"/>
      <c r="AR142" s="31"/>
      <c r="AS142" s="4"/>
      <c r="AT142" s="4"/>
      <c r="AU142" s="4"/>
      <c r="AV142" s="4"/>
      <c r="AW142" s="4"/>
      <c r="AX142" s="30"/>
      <c r="AY142" s="30"/>
      <c r="AZ142" s="32"/>
      <c r="BA142" s="32"/>
      <c r="BB142" s="32"/>
      <c r="BC142" s="32"/>
      <c r="BD142" s="33"/>
      <c r="BE142" s="33"/>
      <c r="BF142" s="34"/>
      <c r="BG142" s="34"/>
      <c r="BH142" s="34"/>
      <c r="BI142" s="34"/>
      <c r="BJ142" s="34"/>
    </row>
    <row r="143" customFormat="false" ht="17" hidden="false" customHeight="false" outlineLevel="0" collapsed="false">
      <c r="B143" s="21" t="s">
        <v>45</v>
      </c>
      <c r="C143" s="22" t="s">
        <v>462</v>
      </c>
      <c r="D143" s="22"/>
      <c r="E143" s="22" t="s">
        <v>463</v>
      </c>
      <c r="F143" s="22" t="s">
        <v>464</v>
      </c>
      <c r="G143" s="22" t="s">
        <v>81</v>
      </c>
      <c r="H143" s="22" t="s">
        <v>82</v>
      </c>
      <c r="I143" s="21" t="s">
        <v>52</v>
      </c>
      <c r="J143" s="23" t="n">
        <v>1</v>
      </c>
      <c r="K143" s="24" t="n">
        <v>1</v>
      </c>
      <c r="L143" s="22" t="n">
        <v>998</v>
      </c>
      <c r="M143" s="22" t="s">
        <v>52</v>
      </c>
      <c r="N143" s="22" t="s">
        <v>7</v>
      </c>
      <c r="O143" s="22" t="s">
        <v>53</v>
      </c>
      <c r="P143" s="22"/>
      <c r="Q143" s="23" t="e">
        <f aca="false">IF($L143=996,,IF($L143=997,,IF($L143=998,,"NONE")))</f>
        <v>#NAME?</v>
      </c>
      <c r="R143" s="23" t="e">
        <f aca="false"/>
        <v>#NAME?</v>
      </c>
      <c r="S143" s="25" t="e">
        <f aca="false">IF(N143="Standard",$O$5*Q143*$O$7,IF(N143="Severe",$O$4*Q143*$O$7,IF(N143="Hostile",$O$3*Q143*$O$7)))</f>
        <v>#NAME?</v>
      </c>
      <c r="T143" s="25" t="e">
        <f aca="false">IF(N143="Standard",$P$5*R143*$O$7,IF(N143="Severe",$P$4*R143*$O$7,IF(N143="Hostile",$P$3*R143*$O$7)))</f>
        <v>#NAME?</v>
      </c>
      <c r="U143" s="25" t="e">
        <f aca="false">IF(O143="E",$T$3*T143,IF(O143="C",$T$4*T143,IF(O143="W",$T$5*T143,1)))</f>
        <v>#NAME?</v>
      </c>
      <c r="V143" s="25" t="e">
        <f aca="false">(S143+U143)/2</f>
        <v>#NAME?</v>
      </c>
      <c r="W143" s="26" t="e">
        <f aca="false">IF(F143=F144,(V143+V144)/2,IF(F143=F142,(V143+V142)/2,IF(F143&lt;&gt;F142,V143)))</f>
        <v>#NAME?</v>
      </c>
      <c r="X143" s="26"/>
      <c r="Y143" s="28" t="e">
        <f aca="false">IF(N143="Standard",(((($Z$3*Q143)+($AD$3*R143*$T$5))/2)*$O$7),IF(N143="Severe",(((($AA$3*Q143)+($AE$3*R143*$T$5))/2)*$O$7),IF(N143="Hostile",(((($AB$3*Q143)+($AF$3*R143*$T$5))/2)*$O$7))))</f>
        <v>#NAME?</v>
      </c>
      <c r="Z143" s="28" t="e">
        <f aca="false">IF(N143="Standard",(((($Z$4*Q143)+($AD$4*R143*$T$5))/2)*$O$7),IF(N143="Severe",(((($AA$4*Q143)+($AE$4*R143*$T$5))/2)*$O$7),IF(N143="Hostile",(((($AB$4*Q143)+($AF$4*R143*$T$5))/2)*$O$7))))</f>
        <v>#NAME?</v>
      </c>
      <c r="AA143" s="28" t="e">
        <f aca="false">IF(N143="Standard",((($Z$5*Q143)+($AD$5*R143*$T$5))/2)*$O$7,IF(N143="Severe",((($AA$5*Q143)+($AE$5*R143*$T$5))/2)*$O$7,IF(N143="Hostile",((($AB$5*Q143)+($AF$5*R143*$T$5))/2)*$O$7)))</f>
        <v>#NAME?</v>
      </c>
      <c r="AB143" s="28" t="e">
        <f aca="false">IF(N143="Standard",((($Z$6*Q143)+($AD$6*R143*$T$5))/2)*$O$7,IF(N143="Severe",((($AA$6*Q143)+($AE$6*R143*$T$5))/2)*$O$7,IF(N143="Hostile",((($AB$6*Q143)+($AF$6*R143*$T$5))/2)*$O$7)))</f>
        <v>#NAME?</v>
      </c>
      <c r="AC143" s="28" t="e">
        <f aca="false">IF(N143="Standard",((($Z$7*Q143)+($AD$7*R143*$T$5))/2)*$O$7,IF(N143="Severe",((($AA$7*Q143)+($AE$7*R143*$T$5))/2)*$O$7,IF(N143="Hostile",((($AB$7*Q143)+($AF$7*R143*$T$5))/2)*$O$7)))</f>
        <v>#NAME?</v>
      </c>
      <c r="AI143" s="29"/>
      <c r="AJ143" s="4"/>
      <c r="AK143" s="4"/>
      <c r="AL143" s="4"/>
      <c r="AM143" s="4"/>
      <c r="AN143" s="4"/>
      <c r="AO143" s="4"/>
      <c r="AP143" s="29"/>
      <c r="AQ143" s="30"/>
      <c r="AR143" s="31"/>
      <c r="AS143" s="4"/>
      <c r="AT143" s="4"/>
      <c r="AU143" s="4"/>
      <c r="AV143" s="4"/>
      <c r="AW143" s="4"/>
      <c r="AX143" s="30"/>
      <c r="AY143" s="30"/>
      <c r="AZ143" s="32"/>
      <c r="BA143" s="32"/>
      <c r="BB143" s="32"/>
      <c r="BC143" s="32"/>
      <c r="BD143" s="33"/>
      <c r="BE143" s="33"/>
      <c r="BF143" s="34"/>
      <c r="BG143" s="34"/>
      <c r="BH143" s="34"/>
      <c r="BI143" s="34"/>
      <c r="BJ143" s="34"/>
    </row>
    <row r="144" customFormat="false" ht="17" hidden="false" customHeight="false" outlineLevel="0" collapsed="false">
      <c r="B144" s="21" t="s">
        <v>45</v>
      </c>
      <c r="C144" s="22" t="s">
        <v>465</v>
      </c>
      <c r="D144" s="22"/>
      <c r="E144" s="22" t="s">
        <v>466</v>
      </c>
      <c r="F144" s="22" t="s">
        <v>467</v>
      </c>
      <c r="G144" s="22" t="s">
        <v>65</v>
      </c>
      <c r="H144" s="22" t="s">
        <v>66</v>
      </c>
      <c r="I144" s="21" t="s">
        <v>52</v>
      </c>
      <c r="J144" s="23" t="n">
        <v>1</v>
      </c>
      <c r="K144" s="24" t="n">
        <v>1</v>
      </c>
      <c r="L144" s="22" t="n">
        <v>997</v>
      </c>
      <c r="M144" s="22" t="s">
        <v>52</v>
      </c>
      <c r="N144" s="22" t="s">
        <v>7</v>
      </c>
      <c r="O144" s="22" t="s">
        <v>53</v>
      </c>
      <c r="P144" s="22"/>
      <c r="Q144" s="23" t="e">
        <f aca="false">IF($L144=996,,IF($L144=997,,IF($L144=998,,"NONE")))</f>
        <v>#NAME?</v>
      </c>
      <c r="R144" s="23" t="e">
        <f aca="false"/>
        <v>#NAME?</v>
      </c>
      <c r="S144" s="25" t="e">
        <f aca="false">IF(N144="Standard",$O$5*Q144*$O$7,IF(N144="Severe",$O$4*Q144*$O$7,IF(N144="Hostile",$O$3*Q144*$O$7)))</f>
        <v>#NAME?</v>
      </c>
      <c r="T144" s="25" t="e">
        <f aca="false">IF(N144="Standard",$P$5*R144*$O$7,IF(N144="Severe",$P$4*R144*$O$7,IF(N144="Hostile",$P$3*R144*$O$7)))</f>
        <v>#NAME?</v>
      </c>
      <c r="U144" s="25" t="e">
        <f aca="false">IF(O144="E",$T$3*T144,IF(O144="C",$T$4*T144,IF(O144="W",$T$5*T144,1)))</f>
        <v>#NAME?</v>
      </c>
      <c r="V144" s="25" t="e">
        <f aca="false">(S144+U144)/2</f>
        <v>#NAME?</v>
      </c>
      <c r="W144" s="26" t="e">
        <f aca="false">IF(F144=F145,(V144+V145)/2,IF(F144=F143,(V144+V143)/2,IF(F144&lt;&gt;F143,V144)))</f>
        <v>#NAME?</v>
      </c>
      <c r="X144" s="26"/>
      <c r="Y144" s="28" t="e">
        <f aca="false">IF(N144="Standard",(((($Z$3*Q144)+($AD$3*R144*$T$5))/2)*$O$7),IF(N144="Severe",(((($AA$3*Q144)+($AE$3*R144*$T$5))/2)*$O$7),IF(N144="Hostile",(((($AB$3*Q144)+($AF$3*R144*$T$5))/2)*$O$7))))</f>
        <v>#NAME?</v>
      </c>
      <c r="Z144" s="28" t="e">
        <f aca="false">IF(N144="Standard",(((($Z$4*Q144)+($AD$4*R144*$T$5))/2)*$O$7),IF(N144="Severe",(((($AA$4*Q144)+($AE$4*R144*$T$5))/2)*$O$7),IF(N144="Hostile",(((($AB$4*Q144)+($AF$4*R144*$T$5))/2)*$O$7))))</f>
        <v>#NAME?</v>
      </c>
      <c r="AA144" s="28" t="e">
        <f aca="false">IF(N144="Standard",((($Z$5*Q144)+($AD$5*R144*$T$5))/2)*$O$7,IF(N144="Severe",((($AA$5*Q144)+($AE$5*R144*$T$5))/2)*$O$7,IF(N144="Hostile",((($AB$5*Q144)+($AF$5*R144*$T$5))/2)*$O$7)))</f>
        <v>#NAME?</v>
      </c>
      <c r="AB144" s="28" t="e">
        <f aca="false">IF(N144="Standard",((($Z$6*Q144)+($AD$6*R144*$T$5))/2)*$O$7,IF(N144="Severe",((($AA$6*Q144)+($AE$6*R144*$T$5))/2)*$O$7,IF(N144="Hostile",((($AB$6*Q144)+($AF$6*R144*$T$5))/2)*$O$7)))</f>
        <v>#NAME?</v>
      </c>
      <c r="AC144" s="28" t="e">
        <f aca="false">IF(N144="Standard",((($Z$7*Q144)+($AD$7*R144*$T$5))/2)*$O$7,IF(N144="Severe",((($AA$7*Q144)+($AE$7*R144*$T$5))/2)*$O$7,IF(N144="Hostile",((($AB$7*Q144)+($AF$7*R144*$T$5))/2)*$O$7)))</f>
        <v>#NAME?</v>
      </c>
      <c r="AI144" s="29"/>
      <c r="AJ144" s="4"/>
      <c r="AK144" s="4"/>
      <c r="AL144" s="4"/>
      <c r="AM144" s="4"/>
      <c r="AN144" s="4"/>
      <c r="AO144" s="4"/>
      <c r="AP144" s="29"/>
      <c r="AQ144" s="30"/>
      <c r="AR144" s="31"/>
      <c r="AS144" s="4"/>
      <c r="AT144" s="4"/>
      <c r="AU144" s="4"/>
      <c r="AV144" s="4"/>
      <c r="AW144" s="4"/>
      <c r="AX144" s="30"/>
      <c r="AY144" s="30"/>
      <c r="AZ144" s="32"/>
      <c r="BA144" s="32"/>
      <c r="BB144" s="32"/>
      <c r="BC144" s="32"/>
      <c r="BD144" s="33"/>
      <c r="BE144" s="33"/>
      <c r="BF144" s="34"/>
      <c r="BG144" s="34"/>
      <c r="BH144" s="34"/>
      <c r="BI144" s="34"/>
      <c r="BJ144" s="34"/>
    </row>
    <row r="145" customFormat="false" ht="17" hidden="false" customHeight="false" outlineLevel="0" collapsed="false">
      <c r="B145" s="21" t="s">
        <v>45</v>
      </c>
      <c r="C145" s="22" t="s">
        <v>468</v>
      </c>
      <c r="D145" s="22"/>
      <c r="E145" s="22" t="s">
        <v>469</v>
      </c>
      <c r="F145" s="22" t="s">
        <v>470</v>
      </c>
      <c r="G145" s="22" t="s">
        <v>57</v>
      </c>
      <c r="H145" s="22" t="s">
        <v>58</v>
      </c>
      <c r="I145" s="21" t="s">
        <v>52</v>
      </c>
      <c r="J145" s="23" t="n">
        <v>1</v>
      </c>
      <c r="K145" s="24" t="n">
        <v>1</v>
      </c>
      <c r="L145" s="22" t="n">
        <v>997</v>
      </c>
      <c r="M145" s="22" t="s">
        <v>52</v>
      </c>
      <c r="N145" s="22" t="s">
        <v>7</v>
      </c>
      <c r="O145" s="22" t="s">
        <v>53</v>
      </c>
      <c r="P145" s="22"/>
      <c r="Q145" s="23" t="e">
        <f aca="false">IF($L145=996,,IF($L145=997,,IF($L145=998,,"NONE")))</f>
        <v>#NAME?</v>
      </c>
      <c r="R145" s="23" t="e">
        <f aca="false"/>
        <v>#NAME?</v>
      </c>
      <c r="S145" s="25" t="e">
        <f aca="false">IF(N145="Standard",$O$5*Q145*$O$7,IF(N145="Severe",$O$4*Q145*$O$7,IF(N145="Hostile",$O$3*Q145*$O$7)))</f>
        <v>#NAME?</v>
      </c>
      <c r="T145" s="25" t="e">
        <f aca="false">IF(N145="Standard",$P$5*R145*$O$7,IF(N145="Severe",$P$4*R145*$O$7,IF(N145="Hostile",$P$3*R145*$O$7)))</f>
        <v>#NAME?</v>
      </c>
      <c r="U145" s="25" t="e">
        <f aca="false">IF(O145="E",$T$3*T145,IF(O145="C",$T$4*T145,IF(O145="W",$T$5*T145,1)))</f>
        <v>#NAME?</v>
      </c>
      <c r="V145" s="25" t="e">
        <f aca="false">(S145+U145)/2</f>
        <v>#NAME?</v>
      </c>
      <c r="W145" s="26" t="e">
        <f aca="false">IF(F145=F146,(V145+V146)/2,IF(F145=F144,(V145+V144)/2,IF(F145&lt;&gt;F144,V145)))</f>
        <v>#NAME?</v>
      </c>
      <c r="X145" s="26"/>
      <c r="Y145" s="28" t="e">
        <f aca="false">IF(N145="Standard",(((($Z$3*Q145)+($AD$3*R145*$T$5))/2)*$O$7),IF(N145="Severe",(((($AA$3*Q145)+($AE$3*R145*$T$5))/2)*$O$7),IF(N145="Hostile",(((($AB$3*Q145)+($AF$3*R145*$T$5))/2)*$O$7))))</f>
        <v>#NAME?</v>
      </c>
      <c r="Z145" s="28" t="e">
        <f aca="false">IF(N145="Standard",(((($Z$4*Q145)+($AD$4*R145*$T$5))/2)*$O$7),IF(N145="Severe",(((($AA$4*Q145)+($AE$4*R145*$T$5))/2)*$O$7),IF(N145="Hostile",(((($AB$4*Q145)+($AF$4*R145*$T$5))/2)*$O$7))))</f>
        <v>#NAME?</v>
      </c>
      <c r="AA145" s="28" t="e">
        <f aca="false">IF(N145="Standard",((($Z$5*Q145)+($AD$5*R145*$T$5))/2)*$O$7,IF(N145="Severe",((($AA$5*Q145)+($AE$5*R145*$T$5))/2)*$O$7,IF(N145="Hostile",((($AB$5*Q145)+($AF$5*R145*$T$5))/2)*$O$7)))</f>
        <v>#NAME?</v>
      </c>
      <c r="AB145" s="28" t="e">
        <f aca="false">IF(N145="Standard",((($Z$6*Q145)+($AD$6*R145*$T$5))/2)*$O$7,IF(N145="Severe",((($AA$6*Q145)+($AE$6*R145*$T$5))/2)*$O$7,IF(N145="Hostile",((($AB$6*Q145)+($AF$6*R145*$T$5))/2)*$O$7)))</f>
        <v>#NAME?</v>
      </c>
      <c r="AC145" s="28" t="e">
        <f aca="false">IF(N145="Standard",((($Z$7*Q145)+($AD$7*R145*$T$5))/2)*$O$7,IF(N145="Severe",((($AA$7*Q145)+($AE$7*R145*$T$5))/2)*$O$7,IF(N145="Hostile",((($AB$7*Q145)+($AF$7*R145*$T$5))/2)*$O$7)))</f>
        <v>#NAME?</v>
      </c>
      <c r="AI145" s="29"/>
      <c r="AJ145" s="4"/>
      <c r="AK145" s="4"/>
      <c r="AL145" s="4"/>
      <c r="AM145" s="4"/>
      <c r="AN145" s="4"/>
      <c r="AO145" s="4"/>
      <c r="AP145" s="29"/>
      <c r="AQ145" s="30"/>
      <c r="AR145" s="31"/>
      <c r="AS145" s="4"/>
      <c r="AT145" s="4"/>
      <c r="AU145" s="4"/>
      <c r="AV145" s="4"/>
      <c r="AW145" s="4"/>
      <c r="AX145" s="30"/>
      <c r="AY145" s="30"/>
      <c r="AZ145" s="32"/>
      <c r="BA145" s="32"/>
      <c r="BB145" s="32"/>
      <c r="BC145" s="32"/>
      <c r="BD145" s="33"/>
      <c r="BE145" s="33"/>
      <c r="BF145" s="34"/>
      <c r="BG145" s="34"/>
      <c r="BH145" s="34"/>
      <c r="BI145" s="34"/>
      <c r="BJ145" s="34"/>
    </row>
    <row r="146" customFormat="false" ht="17" hidden="false" customHeight="false" outlineLevel="0" collapsed="false">
      <c r="B146" s="21" t="s">
        <v>45</v>
      </c>
      <c r="C146" s="22" t="s">
        <v>471</v>
      </c>
      <c r="D146" s="22"/>
      <c r="E146" s="22" t="s">
        <v>472</v>
      </c>
      <c r="F146" s="22" t="s">
        <v>473</v>
      </c>
      <c r="G146" s="22" t="s">
        <v>81</v>
      </c>
      <c r="H146" s="22" t="s">
        <v>82</v>
      </c>
      <c r="I146" s="21" t="s">
        <v>52</v>
      </c>
      <c r="J146" s="23" t="n">
        <v>1</v>
      </c>
      <c r="K146" s="24" t="n">
        <v>1</v>
      </c>
      <c r="L146" s="22" t="n">
        <v>997</v>
      </c>
      <c r="M146" s="22" t="s">
        <v>52</v>
      </c>
      <c r="N146" s="22" t="s">
        <v>7</v>
      </c>
      <c r="O146" s="22" t="s">
        <v>53</v>
      </c>
      <c r="P146" s="22"/>
      <c r="Q146" s="23" t="e">
        <f aca="false">IF($L146=996,,IF($L146=997,,IF($L146=998,,"NONE")))</f>
        <v>#NAME?</v>
      </c>
      <c r="R146" s="23" t="e">
        <f aca="false"/>
        <v>#NAME?</v>
      </c>
      <c r="S146" s="25" t="e">
        <f aca="false">IF(N146="Standard",$O$5*Q146*$O$7,IF(N146="Severe",$O$4*Q146*$O$7,IF(N146="Hostile",$O$3*Q146*$O$7)))</f>
        <v>#NAME?</v>
      </c>
      <c r="T146" s="25" t="e">
        <f aca="false">IF(N146="Standard",$P$5*R146*$O$7,IF(N146="Severe",$P$4*R146*$O$7,IF(N146="Hostile",$P$3*R146*$O$7)))</f>
        <v>#NAME?</v>
      </c>
      <c r="U146" s="25" t="e">
        <f aca="false">IF(O146="E",$T$3*T146,IF(O146="C",$T$4*T146,IF(O146="W",$T$5*T146,1)))</f>
        <v>#NAME?</v>
      </c>
      <c r="V146" s="25" t="e">
        <f aca="false">(S146+U146)/2</f>
        <v>#NAME?</v>
      </c>
      <c r="W146" s="26" t="e">
        <f aca="false">IF(F146=F147,(V146+V147)/2,IF(F146=F145,(V146+V145)/2,IF(F146&lt;&gt;F145,V146)))</f>
        <v>#NAME?</v>
      </c>
      <c r="X146" s="26"/>
      <c r="Y146" s="28" t="e">
        <f aca="false">IF(N146="Standard",(((($Z$3*Q146)+($AD$3*R146*$T$5))/2)*$O$7),IF(N146="Severe",(((($AA$3*Q146)+($AE$3*R146*$T$5))/2)*$O$7),IF(N146="Hostile",(((($AB$3*Q146)+($AF$3*R146*$T$5))/2)*$O$7))))</f>
        <v>#NAME?</v>
      </c>
      <c r="Z146" s="28" t="e">
        <f aca="false">IF(N146="Standard",(((($Z$4*Q146)+($AD$4*R146*$T$5))/2)*$O$7),IF(N146="Severe",(((($AA$4*Q146)+($AE$4*R146*$T$5))/2)*$O$7),IF(N146="Hostile",(((($AB$4*Q146)+($AF$4*R146*$T$5))/2)*$O$7))))</f>
        <v>#NAME?</v>
      </c>
      <c r="AA146" s="28" t="e">
        <f aca="false">IF(N146="Standard",((($Z$5*Q146)+($AD$5*R146*$T$5))/2)*$O$7,IF(N146="Severe",((($AA$5*Q146)+($AE$5*R146*$T$5))/2)*$O$7,IF(N146="Hostile",((($AB$5*Q146)+($AF$5*R146*$T$5))/2)*$O$7)))</f>
        <v>#NAME?</v>
      </c>
      <c r="AB146" s="28" t="e">
        <f aca="false">IF(N146="Standard",((($Z$6*Q146)+($AD$6*R146*$T$5))/2)*$O$7,IF(N146="Severe",((($AA$6*Q146)+($AE$6*R146*$T$5))/2)*$O$7,IF(N146="Hostile",((($AB$6*Q146)+($AF$6*R146*$T$5))/2)*$O$7)))</f>
        <v>#NAME?</v>
      </c>
      <c r="AC146" s="28" t="e">
        <f aca="false">IF(N146="Standard",((($Z$7*Q146)+($AD$7*R146*$T$5))/2)*$O$7,IF(N146="Severe",((($AA$7*Q146)+($AE$7*R146*$T$5))/2)*$O$7,IF(N146="Hostile",((($AB$7*Q146)+($AF$7*R146*$T$5))/2)*$O$7)))</f>
        <v>#NAME?</v>
      </c>
      <c r="AI146" s="29"/>
      <c r="AJ146" s="4"/>
      <c r="AK146" s="4"/>
      <c r="AL146" s="4"/>
      <c r="AM146" s="4"/>
      <c r="AN146" s="4"/>
      <c r="AO146" s="4"/>
      <c r="AP146" s="29"/>
      <c r="AQ146" s="30"/>
      <c r="AR146" s="31"/>
      <c r="AS146" s="4"/>
      <c r="AT146" s="4"/>
      <c r="AU146" s="4"/>
      <c r="AV146" s="4"/>
      <c r="AW146" s="4"/>
      <c r="AX146" s="30"/>
      <c r="AY146" s="30"/>
      <c r="AZ146" s="32"/>
      <c r="BA146" s="32"/>
      <c r="BB146" s="32"/>
      <c r="BC146" s="32"/>
      <c r="BD146" s="33"/>
      <c r="BE146" s="33"/>
      <c r="BF146" s="34"/>
      <c r="BG146" s="34"/>
      <c r="BH146" s="34"/>
      <c r="BI146" s="34"/>
      <c r="BJ146" s="34"/>
    </row>
    <row r="147" customFormat="false" ht="17" hidden="false" customHeight="false" outlineLevel="0" collapsed="false">
      <c r="B147" s="21" t="s">
        <v>45</v>
      </c>
      <c r="C147" s="22" t="s">
        <v>474</v>
      </c>
      <c r="D147" s="22"/>
      <c r="E147" s="22" t="s">
        <v>475</v>
      </c>
      <c r="F147" s="22" t="s">
        <v>476</v>
      </c>
      <c r="G147" s="22" t="s">
        <v>65</v>
      </c>
      <c r="H147" s="22" t="s">
        <v>66</v>
      </c>
      <c r="I147" s="21" t="s">
        <v>52</v>
      </c>
      <c r="J147" s="23" t="n">
        <v>1</v>
      </c>
      <c r="K147" s="24" t="n">
        <v>1</v>
      </c>
      <c r="L147" s="22" t="n">
        <v>997</v>
      </c>
      <c r="M147" s="22" t="s">
        <v>52</v>
      </c>
      <c r="N147" s="22" t="s">
        <v>7</v>
      </c>
      <c r="O147" s="22" t="s">
        <v>53</v>
      </c>
      <c r="P147" s="22"/>
      <c r="Q147" s="23" t="e">
        <f aca="false">IF($L147=996,,IF($L147=997,,IF($L147=998,,"NONE")))</f>
        <v>#NAME?</v>
      </c>
      <c r="R147" s="23" t="e">
        <f aca="false"/>
        <v>#NAME?</v>
      </c>
      <c r="S147" s="25" t="e">
        <f aca="false">IF(N147="Standard",$O$5*Q147*$O$7,IF(N147="Severe",$O$4*Q147*$O$7,IF(N147="Hostile",$O$3*Q147*$O$7)))</f>
        <v>#NAME?</v>
      </c>
      <c r="T147" s="25" t="e">
        <f aca="false">IF(N147="Standard",$P$5*R147*$O$7,IF(N147="Severe",$P$4*R147*$O$7,IF(N147="Hostile",$P$3*R147*$O$7)))</f>
        <v>#NAME?</v>
      </c>
      <c r="U147" s="25" t="e">
        <f aca="false">IF(O147="E",$T$3*T147,IF(O147="C",$T$4*T147,IF(O147="W",$T$5*T147,1)))</f>
        <v>#NAME?</v>
      </c>
      <c r="V147" s="25" t="e">
        <f aca="false">(S147+U147)/2</f>
        <v>#NAME?</v>
      </c>
      <c r="W147" s="26" t="e">
        <f aca="false">IF(F147=F148,(V147+V148)/2,IF(F147=F146,(V147+V146)/2,IF(F147&lt;&gt;F146,V147)))</f>
        <v>#NAME?</v>
      </c>
      <c r="X147" s="26"/>
      <c r="Y147" s="28" t="e">
        <f aca="false">IF(N147="Standard",(((($Z$3*Q147)+($AD$3*R147*$T$5))/2)*$O$7),IF(N147="Severe",(((($AA$3*Q147)+($AE$3*R147*$T$5))/2)*$O$7),IF(N147="Hostile",(((($AB$3*Q147)+($AF$3*R147*$T$5))/2)*$O$7))))</f>
        <v>#NAME?</v>
      </c>
      <c r="Z147" s="28" t="e">
        <f aca="false">IF(N147="Standard",(((($Z$4*Q147)+($AD$4*R147*$T$5))/2)*$O$7),IF(N147="Severe",(((($AA$4*Q147)+($AE$4*R147*$T$5))/2)*$O$7),IF(N147="Hostile",(((($AB$4*Q147)+($AF$4*R147*$T$5))/2)*$O$7))))</f>
        <v>#NAME?</v>
      </c>
      <c r="AA147" s="28" t="e">
        <f aca="false">IF(N147="Standard",((($Z$5*Q147)+($AD$5*R147*$T$5))/2)*$O$7,IF(N147="Severe",((($AA$5*Q147)+($AE$5*R147*$T$5))/2)*$O$7,IF(N147="Hostile",((($AB$5*Q147)+($AF$5*R147*$T$5))/2)*$O$7)))</f>
        <v>#NAME?</v>
      </c>
      <c r="AB147" s="28" t="e">
        <f aca="false">IF(N147="Standard",((($Z$6*Q147)+($AD$6*R147*$T$5))/2)*$O$7,IF(N147="Severe",((($AA$6*Q147)+($AE$6*R147*$T$5))/2)*$O$7,IF(N147="Hostile",((($AB$6*Q147)+($AF$6*R147*$T$5))/2)*$O$7)))</f>
        <v>#NAME?</v>
      </c>
      <c r="AC147" s="28" t="e">
        <f aca="false">IF(N147="Standard",((($Z$7*Q147)+($AD$7*R147*$T$5))/2)*$O$7,IF(N147="Severe",((($AA$7*Q147)+($AE$7*R147*$T$5))/2)*$O$7,IF(N147="Hostile",((($AB$7*Q147)+($AF$7*R147*$T$5))/2)*$O$7)))</f>
        <v>#NAME?</v>
      </c>
      <c r="AI147" s="29"/>
      <c r="AJ147" s="4"/>
      <c r="AK147" s="4"/>
      <c r="AL147" s="4"/>
      <c r="AM147" s="4"/>
      <c r="AN147" s="4"/>
      <c r="AO147" s="4"/>
      <c r="AP147" s="29"/>
      <c r="AQ147" s="30"/>
      <c r="AR147" s="31"/>
      <c r="AS147" s="4"/>
      <c r="AT147" s="4"/>
      <c r="AU147" s="4"/>
      <c r="AV147" s="4"/>
      <c r="AW147" s="4"/>
      <c r="AX147" s="30"/>
      <c r="AY147" s="30"/>
      <c r="AZ147" s="32"/>
      <c r="BA147" s="32"/>
      <c r="BB147" s="32"/>
      <c r="BC147" s="32"/>
      <c r="BD147" s="33"/>
      <c r="BE147" s="33"/>
      <c r="BF147" s="34"/>
      <c r="BG147" s="34"/>
      <c r="BH147" s="34"/>
      <c r="BI147" s="34"/>
      <c r="BJ147" s="34"/>
    </row>
    <row r="148" customFormat="false" ht="17" hidden="false" customHeight="false" outlineLevel="0" collapsed="false">
      <c r="B148" s="21" t="s">
        <v>45</v>
      </c>
      <c r="C148" s="22" t="s">
        <v>477</v>
      </c>
      <c r="D148" s="22"/>
      <c r="E148" s="22" t="s">
        <v>478</v>
      </c>
      <c r="F148" s="22" t="s">
        <v>479</v>
      </c>
      <c r="G148" s="22" t="s">
        <v>86</v>
      </c>
      <c r="H148" s="22" t="s">
        <v>87</v>
      </c>
      <c r="I148" s="21" t="s">
        <v>52</v>
      </c>
      <c r="J148" s="23" t="n">
        <v>1</v>
      </c>
      <c r="K148" s="24" t="n">
        <v>1</v>
      </c>
      <c r="L148" s="22" t="n">
        <v>997</v>
      </c>
      <c r="M148" s="22" t="s">
        <v>52</v>
      </c>
      <c r="N148" s="22" t="s">
        <v>7</v>
      </c>
      <c r="O148" s="22" t="s">
        <v>53</v>
      </c>
      <c r="P148" s="22"/>
      <c r="Q148" s="23" t="e">
        <f aca="false">IF($L148=996,,IF($L148=997,,IF($L148=998,,"NONE")))</f>
        <v>#NAME?</v>
      </c>
      <c r="R148" s="23" t="e">
        <f aca="false"/>
        <v>#NAME?</v>
      </c>
      <c r="S148" s="25" t="e">
        <f aca="false">IF(N148="Standard",$O$5*Q148*$O$7,IF(N148="Severe",$O$4*Q148*$O$7,IF(N148="Hostile",$O$3*Q148*$O$7)))</f>
        <v>#NAME?</v>
      </c>
      <c r="T148" s="25" t="e">
        <f aca="false">IF(N148="Standard",$P$5*R148*$O$7,IF(N148="Severe",$P$4*R148*$O$7,IF(N148="Hostile",$P$3*R148*$O$7)))</f>
        <v>#NAME?</v>
      </c>
      <c r="U148" s="25" t="e">
        <f aca="false">IF(O148="E",$T$3*T148,IF(O148="C",$T$4*T148,IF(O148="W",$T$5*T148,1)))</f>
        <v>#NAME?</v>
      </c>
      <c r="V148" s="25" t="e">
        <f aca="false">(S148+U148)/2</f>
        <v>#NAME?</v>
      </c>
      <c r="W148" s="26" t="e">
        <f aca="false">IF(F148=F149,(V148+V149)/2,IF(F148=F147,(V148+V147)/2,IF(F148&lt;&gt;F147,V148)))</f>
        <v>#NAME?</v>
      </c>
      <c r="X148" s="26"/>
      <c r="Y148" s="28" t="e">
        <f aca="false">IF(N148="Standard",(((($Z$3*Q148)+($AD$3*R148*$T$5))/2)*$O$7),IF(N148="Severe",(((($AA$3*Q148)+($AE$3*R148*$T$5))/2)*$O$7),IF(N148="Hostile",(((($AB$3*Q148)+($AF$3*R148*$T$5))/2)*$O$7))))</f>
        <v>#NAME?</v>
      </c>
      <c r="Z148" s="28" t="e">
        <f aca="false">IF(N148="Standard",(((($Z$4*Q148)+($AD$4*R148*$T$5))/2)*$O$7),IF(N148="Severe",(((($AA$4*Q148)+($AE$4*R148*$T$5))/2)*$O$7),IF(N148="Hostile",(((($AB$4*Q148)+($AF$4*R148*$T$5))/2)*$O$7))))</f>
        <v>#NAME?</v>
      </c>
      <c r="AA148" s="28" t="e">
        <f aca="false">IF(N148="Standard",((($Z$5*Q148)+($AD$5*R148*$T$5))/2)*$O$7,IF(N148="Severe",((($AA$5*Q148)+($AE$5*R148*$T$5))/2)*$O$7,IF(N148="Hostile",((($AB$5*Q148)+($AF$5*R148*$T$5))/2)*$O$7)))</f>
        <v>#NAME?</v>
      </c>
      <c r="AB148" s="28" t="e">
        <f aca="false">IF(N148="Standard",((($Z$6*Q148)+($AD$6*R148*$T$5))/2)*$O$7,IF(N148="Severe",((($AA$6*Q148)+($AE$6*R148*$T$5))/2)*$O$7,IF(N148="Hostile",((($AB$6*Q148)+($AF$6*R148*$T$5))/2)*$O$7)))</f>
        <v>#NAME?</v>
      </c>
      <c r="AC148" s="28" t="e">
        <f aca="false">IF(N148="Standard",((($Z$7*Q148)+($AD$7*R148*$T$5))/2)*$O$7,IF(N148="Severe",((($AA$7*Q148)+($AE$7*R148*$T$5))/2)*$O$7,IF(N148="Hostile",((($AB$7*Q148)+($AF$7*R148*$T$5))/2)*$O$7)))</f>
        <v>#NAME?</v>
      </c>
      <c r="AI148" s="29"/>
      <c r="AJ148" s="4"/>
      <c r="AK148" s="4"/>
      <c r="AL148" s="4"/>
      <c r="AM148" s="4"/>
      <c r="AN148" s="4"/>
      <c r="AO148" s="4"/>
      <c r="AP148" s="29"/>
      <c r="AQ148" s="30"/>
      <c r="AR148" s="31"/>
      <c r="AS148" s="4"/>
      <c r="AT148" s="4"/>
      <c r="AU148" s="4"/>
      <c r="AV148" s="4"/>
      <c r="AW148" s="4"/>
      <c r="AX148" s="30"/>
      <c r="AY148" s="30"/>
      <c r="AZ148" s="32"/>
      <c r="BA148" s="32"/>
      <c r="BB148" s="32"/>
      <c r="BC148" s="32"/>
      <c r="BD148" s="33"/>
      <c r="BE148" s="33"/>
      <c r="BF148" s="34"/>
      <c r="BG148" s="34"/>
      <c r="BH148" s="34"/>
      <c r="BI148" s="34"/>
      <c r="BJ148" s="34"/>
    </row>
    <row r="149" customFormat="false" ht="17" hidden="false" customHeight="false" outlineLevel="0" collapsed="false">
      <c r="B149" s="21" t="s">
        <v>45</v>
      </c>
      <c r="C149" s="22" t="s">
        <v>46</v>
      </c>
      <c r="D149" s="22" t="s">
        <v>480</v>
      </c>
      <c r="E149" s="22" t="s">
        <v>55</v>
      </c>
      <c r="F149" s="22" t="s">
        <v>481</v>
      </c>
      <c r="G149" s="22" t="s">
        <v>99</v>
      </c>
      <c r="H149" s="22" t="s">
        <v>100</v>
      </c>
      <c r="I149" s="21" t="s">
        <v>52</v>
      </c>
      <c r="J149" s="23" t="n">
        <v>1</v>
      </c>
      <c r="K149" s="24" t="n">
        <v>4</v>
      </c>
      <c r="L149" s="22" t="n">
        <v>998</v>
      </c>
      <c r="M149" s="22" t="s">
        <v>52</v>
      </c>
      <c r="N149" s="22" t="s">
        <v>7</v>
      </c>
      <c r="O149" s="22" t="s">
        <v>53</v>
      </c>
      <c r="P149" s="22"/>
      <c r="Q149" s="23" t="e">
        <f aca="false">IF($L149=996,,IF($L149=997,,IF($L149=998,,"NONE")))</f>
        <v>#NAME?</v>
      </c>
      <c r="R149" s="23" t="e">
        <f aca="false"/>
        <v>#NAME?</v>
      </c>
      <c r="S149" s="25" t="e">
        <f aca="false">IF(N149="Standard",$O$5*Q149*$O$7,IF(N149="Severe",$O$4*Q149*$O$7,IF(N149="Hostile",$O$3*Q149*$O$7)))</f>
        <v>#NAME?</v>
      </c>
      <c r="T149" s="25" t="e">
        <f aca="false">IF(N149="Standard",$P$5*R149*$O$7,IF(N149="Severe",$P$4*R149*$O$7,IF(N149="Hostile",$P$3*R149*$O$7)))</f>
        <v>#NAME?</v>
      </c>
      <c r="U149" s="25" t="e">
        <f aca="false">IF(O149="E",$T$3*T149,IF(O149="C",$T$4*T149,IF(O149="W",$T$5*T149,1)))</f>
        <v>#NAME?</v>
      </c>
      <c r="V149" s="25" t="e">
        <f aca="false">(S149+U149)/2</f>
        <v>#NAME?</v>
      </c>
      <c r="W149" s="26" t="e">
        <f aca="false">IF(F149=F150,(V149+V150)/2,IF(F149=F148,(V149+V148)/2,IF(F149&lt;&gt;F148,V149)))</f>
        <v>#NAME?</v>
      </c>
      <c r="X149" s="26"/>
      <c r="Y149" s="28" t="e">
        <f aca="false">IF(N149="Standard",(((($Z$3*Q149)+($AD$3*R149*$T$5))/2)*$O$7),IF(N149="Severe",(((($AA$3*Q149)+($AE$3*R149*$T$5))/2)*$O$7),IF(N149="Hostile",(((($AB$3*Q149)+($AF$3*R149*$T$5))/2)*$O$7))))</f>
        <v>#NAME?</v>
      </c>
      <c r="Z149" s="28" t="e">
        <f aca="false">IF(N149="Standard",(((($Z$4*Q149)+($AD$4*R149*$T$5))/2)*$O$7),IF(N149="Severe",(((($AA$4*Q149)+($AE$4*R149*$T$5))/2)*$O$7),IF(N149="Hostile",(((($AB$4*Q149)+($AF$4*R149*$T$5))/2)*$O$7))))</f>
        <v>#NAME?</v>
      </c>
      <c r="AA149" s="28" t="e">
        <f aca="false">IF(N149="Standard",((($Z$5*Q149)+($AD$5*R149*$T$5))/2)*$O$7,IF(N149="Severe",((($AA$5*Q149)+($AE$5*R149*$T$5))/2)*$O$7,IF(N149="Hostile",((($AB$5*Q149)+($AF$5*R149*$T$5))/2)*$O$7)))</f>
        <v>#NAME?</v>
      </c>
      <c r="AB149" s="28" t="e">
        <f aca="false">IF(N149="Standard",((($Z$6*Q149)+($AD$6*R149*$T$5))/2)*$O$7,IF(N149="Severe",((($AA$6*Q149)+($AE$6*R149*$T$5))/2)*$O$7,IF(N149="Hostile",((($AB$6*Q149)+($AF$6*R149*$T$5))/2)*$O$7)))</f>
        <v>#NAME?</v>
      </c>
      <c r="AC149" s="28" t="e">
        <f aca="false">IF(N149="Standard",((($Z$7*Q149)+($AD$7*R149*$T$5))/2)*$O$7,IF(N149="Severe",((($AA$7*Q149)+($AE$7*R149*$T$5))/2)*$O$7,IF(N149="Hostile",((($AB$7*Q149)+($AF$7*R149*$T$5))/2)*$O$7)))</f>
        <v>#NAME?</v>
      </c>
      <c r="AI149" s="29"/>
      <c r="AJ149" s="4"/>
      <c r="AK149" s="4"/>
      <c r="AL149" s="4"/>
      <c r="AM149" s="4"/>
      <c r="AN149" s="4"/>
      <c r="AO149" s="4"/>
      <c r="AP149" s="29"/>
      <c r="AQ149" s="30"/>
      <c r="AR149" s="31"/>
      <c r="AS149" s="4"/>
      <c r="AT149" s="4"/>
      <c r="AU149" s="4"/>
      <c r="AV149" s="4"/>
      <c r="AW149" s="4"/>
      <c r="AX149" s="30"/>
      <c r="AY149" s="30"/>
      <c r="AZ149" s="32"/>
      <c r="BA149" s="32"/>
      <c r="BB149" s="32"/>
      <c r="BC149" s="32"/>
      <c r="BD149" s="33"/>
      <c r="BE149" s="33"/>
      <c r="BF149" s="34"/>
      <c r="BG149" s="34"/>
      <c r="BH149" s="34"/>
      <c r="BI149" s="34"/>
      <c r="BJ149" s="34"/>
    </row>
    <row r="150" customFormat="false" ht="17" hidden="false" customHeight="false" outlineLevel="0" collapsed="false">
      <c r="B150" s="21" t="s">
        <v>45</v>
      </c>
      <c r="C150" s="22" t="s">
        <v>482</v>
      </c>
      <c r="D150" s="22"/>
      <c r="E150" s="22" t="s">
        <v>483</v>
      </c>
      <c r="F150" s="22" t="s">
        <v>484</v>
      </c>
      <c r="G150" s="22" t="s">
        <v>173</v>
      </c>
      <c r="H150" s="22" t="s">
        <v>174</v>
      </c>
      <c r="I150" s="21" t="s">
        <v>52</v>
      </c>
      <c r="J150" s="23" t="n">
        <v>1</v>
      </c>
      <c r="K150" s="24" t="n">
        <v>1</v>
      </c>
      <c r="L150" s="22" t="n">
        <v>996</v>
      </c>
      <c r="M150" s="22" t="s">
        <v>52</v>
      </c>
      <c r="N150" s="22" t="s">
        <v>7</v>
      </c>
      <c r="O150" s="22" t="s">
        <v>53</v>
      </c>
      <c r="P150" s="22"/>
      <c r="Q150" s="23" t="e">
        <f aca="false">IF($L150=996,,IF($L150=997,,IF($L150=998,,"NONE")))</f>
        <v>#NAME?</v>
      </c>
      <c r="R150" s="23" t="e">
        <f aca="false"/>
        <v>#NAME?</v>
      </c>
      <c r="S150" s="25" t="e">
        <f aca="false">IF(N150="Standard",$O$5*Q150*$O$7,IF(N150="Severe",$O$4*Q150*$O$7,IF(N150="Hostile",$O$3*Q150*$O$7)))</f>
        <v>#NAME?</v>
      </c>
      <c r="T150" s="25" t="e">
        <f aca="false">IF(N150="Standard",$P$5*R150*$O$7,IF(N150="Severe",$P$4*R150*$O$7,IF(N150="Hostile",$P$3*R150*$O$7)))</f>
        <v>#NAME?</v>
      </c>
      <c r="U150" s="25" t="e">
        <f aca="false">IF(O150="E",$T$3*T150,IF(O150="C",$T$4*T150,IF(O150="W",$T$5*T150,1)))</f>
        <v>#NAME?</v>
      </c>
      <c r="V150" s="25" t="e">
        <f aca="false">(S150+U150)/2</f>
        <v>#NAME?</v>
      </c>
      <c r="W150" s="26" t="e">
        <f aca="false">IF(F150=F151,(V150+V151)/2,IF(F150=F149,(V150+V149)/2,IF(F150&lt;&gt;F149,V150)))</f>
        <v>#NAME?</v>
      </c>
      <c r="X150" s="26"/>
      <c r="Y150" s="28" t="e">
        <f aca="false">IF(N150="Standard",(((($Z$3*Q150)+($AD$3*R150*$T$5))/2)*$O$7),IF(N150="Severe",(((($AA$3*Q150)+($AE$3*R150*$T$5))/2)*$O$7),IF(N150="Hostile",(((($AB$3*Q150)+($AF$3*R150*$T$5))/2)*$O$7))))</f>
        <v>#NAME?</v>
      </c>
      <c r="Z150" s="28" t="e">
        <f aca="false">IF(N150="Standard",(((($Z$4*Q150)+($AD$4*R150*$T$5))/2)*$O$7),IF(N150="Severe",(((($AA$4*Q150)+($AE$4*R150*$T$5))/2)*$O$7),IF(N150="Hostile",(((($AB$4*Q150)+($AF$4*R150*$T$5))/2)*$O$7))))</f>
        <v>#NAME?</v>
      </c>
      <c r="AA150" s="28" t="e">
        <f aca="false">IF(N150="Standard",((($Z$5*Q150)+($AD$5*R150*$T$5))/2)*$O$7,IF(N150="Severe",((($AA$5*Q150)+($AE$5*R150*$T$5))/2)*$O$7,IF(N150="Hostile",((($AB$5*Q150)+($AF$5*R150*$T$5))/2)*$O$7)))</f>
        <v>#NAME?</v>
      </c>
      <c r="AB150" s="28" t="e">
        <f aca="false">IF(N150="Standard",((($Z$6*Q150)+($AD$6*R150*$T$5))/2)*$O$7,IF(N150="Severe",((($AA$6*Q150)+($AE$6*R150*$T$5))/2)*$O$7,IF(N150="Hostile",((($AB$6*Q150)+($AF$6*R150*$T$5))/2)*$O$7)))</f>
        <v>#NAME?</v>
      </c>
      <c r="AC150" s="28" t="e">
        <f aca="false">IF(N150="Standard",((($Z$7*Q150)+($AD$7*R150*$T$5))/2)*$O$7,IF(N150="Severe",((($AA$7*Q150)+($AE$7*R150*$T$5))/2)*$O$7,IF(N150="Hostile",((($AB$7*Q150)+($AF$7*R150*$T$5))/2)*$O$7)))</f>
        <v>#NAME?</v>
      </c>
      <c r="AI150" s="29"/>
      <c r="AJ150" s="4"/>
      <c r="AK150" s="4"/>
      <c r="AL150" s="4"/>
      <c r="AM150" s="4"/>
      <c r="AN150" s="4"/>
      <c r="AO150" s="4"/>
      <c r="AP150" s="29"/>
      <c r="AQ150" s="30"/>
      <c r="AR150" s="31"/>
      <c r="AS150" s="4"/>
      <c r="AT150" s="4"/>
      <c r="AU150" s="4"/>
      <c r="AV150" s="4"/>
      <c r="AW150" s="4"/>
      <c r="AX150" s="30"/>
      <c r="AY150" s="30"/>
      <c r="AZ150" s="32"/>
      <c r="BA150" s="32"/>
      <c r="BB150" s="32"/>
      <c r="BC150" s="32"/>
      <c r="BD150" s="33"/>
      <c r="BE150" s="33"/>
      <c r="BF150" s="34"/>
      <c r="BG150" s="34"/>
      <c r="BH150" s="34"/>
      <c r="BI150" s="34"/>
      <c r="BJ150" s="34"/>
    </row>
    <row r="151" customFormat="false" ht="17" hidden="false" customHeight="false" outlineLevel="0" collapsed="false">
      <c r="B151" s="21" t="s">
        <v>45</v>
      </c>
      <c r="C151" s="22" t="s">
        <v>485</v>
      </c>
      <c r="D151" s="22"/>
      <c r="E151" s="22" t="s">
        <v>486</v>
      </c>
      <c r="F151" s="22" t="s">
        <v>487</v>
      </c>
      <c r="G151" s="22" t="s">
        <v>65</v>
      </c>
      <c r="H151" s="22" t="s">
        <v>66</v>
      </c>
      <c r="I151" s="21" t="s">
        <v>52</v>
      </c>
      <c r="J151" s="23" t="n">
        <v>1</v>
      </c>
      <c r="K151" s="24" t="n">
        <v>1</v>
      </c>
      <c r="L151" s="22" t="n">
        <v>997</v>
      </c>
      <c r="M151" s="22" t="s">
        <v>52</v>
      </c>
      <c r="N151" s="22" t="s">
        <v>7</v>
      </c>
      <c r="O151" s="22" t="s">
        <v>53</v>
      </c>
      <c r="P151" s="22"/>
      <c r="Q151" s="23" t="e">
        <f aca="false">IF($L151=996,,IF($L151=997,,IF($L151=998,,"NONE")))</f>
        <v>#NAME?</v>
      </c>
      <c r="R151" s="23" t="e">
        <f aca="false"/>
        <v>#NAME?</v>
      </c>
      <c r="S151" s="25" t="e">
        <f aca="false">IF(N151="Standard",$O$5*Q151*$O$7,IF(N151="Severe",$O$4*Q151*$O$7,IF(N151="Hostile",$O$3*Q151*$O$7)))</f>
        <v>#NAME?</v>
      </c>
      <c r="T151" s="25" t="e">
        <f aca="false">IF(N151="Standard",$P$5*R151*$O$7,IF(N151="Severe",$P$4*R151*$O$7,IF(N151="Hostile",$P$3*R151*$O$7)))</f>
        <v>#NAME?</v>
      </c>
      <c r="U151" s="25" t="e">
        <f aca="false">IF(O151="E",$T$3*T151,IF(O151="C",$T$4*T151,IF(O151="W",$T$5*T151,1)))</f>
        <v>#NAME?</v>
      </c>
      <c r="V151" s="25" t="e">
        <f aca="false">(S151+U151)/2</f>
        <v>#NAME?</v>
      </c>
      <c r="W151" s="26" t="e">
        <f aca="false">IF(F151=F152,(V151+V152)/2,IF(F151=F150,(V151+V150)/2,IF(F151&lt;&gt;F150,V151)))</f>
        <v>#NAME?</v>
      </c>
      <c r="X151" s="26"/>
      <c r="Y151" s="28" t="e">
        <f aca="false">IF(N151="Standard",(((($Z$3*Q151)+($AD$3*R151*$T$5))/2)*$O$7),IF(N151="Severe",(((($AA$3*Q151)+($AE$3*R151*$T$5))/2)*$O$7),IF(N151="Hostile",(((($AB$3*Q151)+($AF$3*R151*$T$5))/2)*$O$7))))</f>
        <v>#NAME?</v>
      </c>
      <c r="Z151" s="28" t="e">
        <f aca="false">IF(N151="Standard",(((($Z$4*Q151)+($AD$4*R151*$T$5))/2)*$O$7),IF(N151="Severe",(((($AA$4*Q151)+($AE$4*R151*$T$5))/2)*$O$7),IF(N151="Hostile",(((($AB$4*Q151)+($AF$4*R151*$T$5))/2)*$O$7))))</f>
        <v>#NAME?</v>
      </c>
      <c r="AA151" s="28" t="e">
        <f aca="false">IF(N151="Standard",((($Z$5*Q151)+($AD$5*R151*$T$5))/2)*$O$7,IF(N151="Severe",((($AA$5*Q151)+($AE$5*R151*$T$5))/2)*$O$7,IF(N151="Hostile",((($AB$5*Q151)+($AF$5*R151*$T$5))/2)*$O$7)))</f>
        <v>#NAME?</v>
      </c>
      <c r="AB151" s="28" t="e">
        <f aca="false">IF(N151="Standard",((($Z$6*Q151)+($AD$6*R151*$T$5))/2)*$O$7,IF(N151="Severe",((($AA$6*Q151)+($AE$6*R151*$T$5))/2)*$O$7,IF(N151="Hostile",((($AB$6*Q151)+($AF$6*R151*$T$5))/2)*$O$7)))</f>
        <v>#NAME?</v>
      </c>
      <c r="AC151" s="28" t="e">
        <f aca="false">IF(N151="Standard",((($Z$7*Q151)+($AD$7*R151*$T$5))/2)*$O$7,IF(N151="Severe",((($AA$7*Q151)+($AE$7*R151*$T$5))/2)*$O$7,IF(N151="Hostile",((($AB$7*Q151)+($AF$7*R151*$T$5))/2)*$O$7)))</f>
        <v>#NAME?</v>
      </c>
      <c r="AI151" s="29"/>
      <c r="AJ151" s="4"/>
      <c r="AK151" s="4"/>
      <c r="AL151" s="4"/>
      <c r="AM151" s="4"/>
      <c r="AN151" s="4"/>
      <c r="AO151" s="4"/>
      <c r="AP151" s="29"/>
      <c r="AQ151" s="30"/>
      <c r="AR151" s="31"/>
      <c r="AS151" s="4"/>
      <c r="AT151" s="4"/>
      <c r="AU151" s="4"/>
      <c r="AV151" s="4"/>
      <c r="AW151" s="4"/>
      <c r="AX151" s="30"/>
      <c r="AY151" s="30"/>
      <c r="AZ151" s="32"/>
      <c r="BA151" s="32"/>
      <c r="BB151" s="32"/>
      <c r="BC151" s="32"/>
      <c r="BD151" s="33"/>
      <c r="BE151" s="33"/>
      <c r="BF151" s="34"/>
      <c r="BG151" s="34"/>
      <c r="BH151" s="34"/>
      <c r="BI151" s="34"/>
      <c r="BJ151" s="34"/>
    </row>
    <row r="152" customFormat="false" ht="17" hidden="false" customHeight="false" outlineLevel="0" collapsed="false">
      <c r="B152" s="21" t="s">
        <v>45</v>
      </c>
      <c r="C152" s="22" t="s">
        <v>488</v>
      </c>
      <c r="D152" s="22"/>
      <c r="E152" s="22" t="s">
        <v>489</v>
      </c>
      <c r="F152" s="22" t="s">
        <v>490</v>
      </c>
      <c r="G152" s="22" t="s">
        <v>65</v>
      </c>
      <c r="H152" s="22" t="s">
        <v>66</v>
      </c>
      <c r="I152" s="21" t="s">
        <v>52</v>
      </c>
      <c r="J152" s="23" t="n">
        <v>1</v>
      </c>
      <c r="K152" s="24" t="n">
        <v>1</v>
      </c>
      <c r="L152" s="22" t="n">
        <v>997</v>
      </c>
      <c r="M152" s="22" t="s">
        <v>52</v>
      </c>
      <c r="N152" s="22" t="s">
        <v>7</v>
      </c>
      <c r="O152" s="22" t="s">
        <v>53</v>
      </c>
      <c r="P152" s="22"/>
      <c r="Q152" s="23" t="e">
        <f aca="false">IF($L152=996,,IF($L152=997,,IF($L152=998,,"NONE")))</f>
        <v>#NAME?</v>
      </c>
      <c r="R152" s="23" t="e">
        <f aca="false"/>
        <v>#NAME?</v>
      </c>
      <c r="S152" s="25" t="e">
        <f aca="false">IF(N152="Standard",$O$5*Q152*$O$7,IF(N152="Severe",$O$4*Q152*$O$7,IF(N152="Hostile",$O$3*Q152*$O$7)))</f>
        <v>#NAME?</v>
      </c>
      <c r="T152" s="25" t="e">
        <f aca="false">IF(N152="Standard",$P$5*R152*$O$7,IF(N152="Severe",$P$4*R152*$O$7,IF(N152="Hostile",$P$3*R152*$O$7)))</f>
        <v>#NAME?</v>
      </c>
      <c r="U152" s="25" t="e">
        <f aca="false">IF(O152="E",$T$3*T152,IF(O152="C",$T$4*T152,IF(O152="W",$T$5*T152,1)))</f>
        <v>#NAME?</v>
      </c>
      <c r="V152" s="25" t="e">
        <f aca="false">(S152+U152)/2</f>
        <v>#NAME?</v>
      </c>
      <c r="W152" s="26" t="e">
        <f aca="false">IF(F152=F153,(V152+V153)/2,IF(F152=F151,(V152+V151)/2,IF(F152&lt;&gt;F151,V152)))</f>
        <v>#NAME?</v>
      </c>
      <c r="X152" s="26"/>
      <c r="Y152" s="28" t="e">
        <f aca="false">IF(N152="Standard",(((($Z$3*Q152)+($AD$3*R152*$T$5))/2)*$O$7),IF(N152="Severe",(((($AA$3*Q152)+($AE$3*R152*$T$5))/2)*$O$7),IF(N152="Hostile",(((($AB$3*Q152)+($AF$3*R152*$T$5))/2)*$O$7))))</f>
        <v>#NAME?</v>
      </c>
      <c r="Z152" s="28" t="e">
        <f aca="false">IF(N152="Standard",(((($Z$4*Q152)+($AD$4*R152*$T$5))/2)*$O$7),IF(N152="Severe",(((($AA$4*Q152)+($AE$4*R152*$T$5))/2)*$O$7),IF(N152="Hostile",(((($AB$4*Q152)+($AF$4*R152*$T$5))/2)*$O$7))))</f>
        <v>#NAME?</v>
      </c>
      <c r="AA152" s="28" t="e">
        <f aca="false">IF(N152="Standard",((($Z$5*Q152)+($AD$5*R152*$T$5))/2)*$O$7,IF(N152="Severe",((($AA$5*Q152)+($AE$5*R152*$T$5))/2)*$O$7,IF(N152="Hostile",((($AB$5*Q152)+($AF$5*R152*$T$5))/2)*$O$7)))</f>
        <v>#NAME?</v>
      </c>
      <c r="AB152" s="28" t="e">
        <f aca="false">IF(N152="Standard",((($Z$6*Q152)+($AD$6*R152*$T$5))/2)*$O$7,IF(N152="Severe",((($AA$6*Q152)+($AE$6*R152*$T$5))/2)*$O$7,IF(N152="Hostile",((($AB$6*Q152)+($AF$6*R152*$T$5))/2)*$O$7)))</f>
        <v>#NAME?</v>
      </c>
      <c r="AC152" s="28" t="e">
        <f aca="false">IF(N152="Standard",((($Z$7*Q152)+($AD$7*R152*$T$5))/2)*$O$7,IF(N152="Severe",((($AA$7*Q152)+($AE$7*R152*$T$5))/2)*$O$7,IF(N152="Hostile",((($AB$7*Q152)+($AF$7*R152*$T$5))/2)*$O$7)))</f>
        <v>#NAME?</v>
      </c>
      <c r="AI152" s="29"/>
      <c r="AJ152" s="4"/>
      <c r="AK152" s="4"/>
      <c r="AL152" s="4"/>
      <c r="AM152" s="4"/>
      <c r="AN152" s="4"/>
      <c r="AO152" s="4"/>
      <c r="AP152" s="29"/>
      <c r="AQ152" s="30"/>
      <c r="AR152" s="31"/>
      <c r="AS152" s="4"/>
      <c r="AT152" s="4"/>
      <c r="AU152" s="4"/>
      <c r="AV152" s="4"/>
      <c r="AW152" s="4"/>
      <c r="AX152" s="30"/>
      <c r="AY152" s="30"/>
      <c r="AZ152" s="32"/>
      <c r="BA152" s="32"/>
      <c r="BB152" s="32"/>
      <c r="BC152" s="32"/>
      <c r="BD152" s="33"/>
      <c r="BE152" s="33"/>
      <c r="BF152" s="34"/>
      <c r="BG152" s="34"/>
      <c r="BH152" s="34"/>
      <c r="BI152" s="34"/>
      <c r="BJ152" s="34"/>
    </row>
    <row r="153" customFormat="false" ht="17" hidden="false" customHeight="false" outlineLevel="0" collapsed="false">
      <c r="B153" s="21" t="s">
        <v>45</v>
      </c>
      <c r="C153" s="22" t="s">
        <v>491</v>
      </c>
      <c r="D153" s="22"/>
      <c r="E153" s="22" t="s">
        <v>492</v>
      </c>
      <c r="F153" s="22" t="s">
        <v>493</v>
      </c>
      <c r="G153" s="22" t="s">
        <v>65</v>
      </c>
      <c r="H153" s="22" t="s">
        <v>66</v>
      </c>
      <c r="I153" s="21" t="s">
        <v>52</v>
      </c>
      <c r="J153" s="23" t="n">
        <v>1</v>
      </c>
      <c r="K153" s="24" t="n">
        <v>1</v>
      </c>
      <c r="L153" s="22" t="n">
        <v>997</v>
      </c>
      <c r="M153" s="22" t="s">
        <v>52</v>
      </c>
      <c r="N153" s="22" t="s">
        <v>7</v>
      </c>
      <c r="O153" s="22" t="s">
        <v>53</v>
      </c>
      <c r="P153" s="22"/>
      <c r="Q153" s="23" t="e">
        <f aca="false">IF($L153=996,,IF($L153=997,,IF($L153=998,,"NONE")))</f>
        <v>#NAME?</v>
      </c>
      <c r="R153" s="23" t="e">
        <f aca="false"/>
        <v>#NAME?</v>
      </c>
      <c r="S153" s="25" t="e">
        <f aca="false">IF(N153="Standard",$O$5*Q153*$O$7,IF(N153="Severe",$O$4*Q153*$O$7,IF(N153="Hostile",$O$3*Q153*$O$7)))</f>
        <v>#NAME?</v>
      </c>
      <c r="T153" s="25" t="e">
        <f aca="false">IF(N153="Standard",$P$5*R153*$O$7,IF(N153="Severe",$P$4*R153*$O$7,IF(N153="Hostile",$P$3*R153*$O$7)))</f>
        <v>#NAME?</v>
      </c>
      <c r="U153" s="25" t="e">
        <f aca="false">IF(O153="E",$T$3*T153,IF(O153="C",$T$4*T153,IF(O153="W",$T$5*T153,1)))</f>
        <v>#NAME?</v>
      </c>
      <c r="V153" s="25" t="e">
        <f aca="false">(S153+U153)/2</f>
        <v>#NAME?</v>
      </c>
      <c r="W153" s="26" t="e">
        <f aca="false">IF(F153=F154,(V153+V154)/2,IF(F153=F152,(V153+V152)/2,IF(F153&lt;&gt;F152,V153)))</f>
        <v>#NAME?</v>
      </c>
      <c r="X153" s="26"/>
      <c r="Y153" s="28" t="e">
        <f aca="false">IF(N153="Standard",(((($Z$3*Q153)+($AD$3*R153*$T$5))/2)*$O$7),IF(N153="Severe",(((($AA$3*Q153)+($AE$3*R153*$T$5))/2)*$O$7),IF(N153="Hostile",(((($AB$3*Q153)+($AF$3*R153*$T$5))/2)*$O$7))))</f>
        <v>#NAME?</v>
      </c>
      <c r="Z153" s="28" t="e">
        <f aca="false">IF(N153="Standard",(((($Z$4*Q153)+($AD$4*R153*$T$5))/2)*$O$7),IF(N153="Severe",(((($AA$4*Q153)+($AE$4*R153*$T$5))/2)*$O$7),IF(N153="Hostile",(((($AB$4*Q153)+($AF$4*R153*$T$5))/2)*$O$7))))</f>
        <v>#NAME?</v>
      </c>
      <c r="AA153" s="28" t="e">
        <f aca="false">IF(N153="Standard",((($Z$5*Q153)+($AD$5*R153*$T$5))/2)*$O$7,IF(N153="Severe",((($AA$5*Q153)+($AE$5*R153*$T$5))/2)*$O$7,IF(N153="Hostile",((($AB$5*Q153)+($AF$5*R153*$T$5))/2)*$O$7)))</f>
        <v>#NAME?</v>
      </c>
      <c r="AB153" s="28" t="e">
        <f aca="false">IF(N153="Standard",((($Z$6*Q153)+($AD$6*R153*$T$5))/2)*$O$7,IF(N153="Severe",((($AA$6*Q153)+($AE$6*R153*$T$5))/2)*$O$7,IF(N153="Hostile",((($AB$6*Q153)+($AF$6*R153*$T$5))/2)*$O$7)))</f>
        <v>#NAME?</v>
      </c>
      <c r="AC153" s="28" t="e">
        <f aca="false">IF(N153="Standard",((($Z$7*Q153)+($AD$7*R153*$T$5))/2)*$O$7,IF(N153="Severe",((($AA$7*Q153)+($AE$7*R153*$T$5))/2)*$O$7,IF(N153="Hostile",((($AB$7*Q153)+($AF$7*R153*$T$5))/2)*$O$7)))</f>
        <v>#NAME?</v>
      </c>
      <c r="AI153" s="29"/>
      <c r="AJ153" s="4"/>
      <c r="AK153" s="4"/>
      <c r="AL153" s="4"/>
      <c r="AM153" s="4"/>
      <c r="AN153" s="4"/>
      <c r="AO153" s="4"/>
      <c r="AP153" s="29"/>
      <c r="AQ153" s="30"/>
      <c r="AR153" s="31"/>
      <c r="AS153" s="4"/>
      <c r="AT153" s="4"/>
      <c r="AU153" s="4"/>
      <c r="AV153" s="4"/>
      <c r="AW153" s="4"/>
      <c r="AX153" s="30"/>
      <c r="AY153" s="30"/>
      <c r="AZ153" s="32"/>
      <c r="BA153" s="32"/>
      <c r="BB153" s="32"/>
      <c r="BC153" s="32"/>
      <c r="BD153" s="33"/>
      <c r="BE153" s="33"/>
      <c r="BF153" s="34"/>
      <c r="BG153" s="34"/>
      <c r="BH153" s="34"/>
      <c r="BI153" s="34"/>
      <c r="BJ153" s="34"/>
    </row>
    <row r="154" customFormat="false" ht="17" hidden="false" customHeight="false" outlineLevel="0" collapsed="false">
      <c r="B154" s="21" t="s">
        <v>45</v>
      </c>
      <c r="C154" s="22" t="s">
        <v>494</v>
      </c>
      <c r="D154" s="22"/>
      <c r="E154" s="22" t="s">
        <v>495</v>
      </c>
      <c r="F154" s="22" t="s">
        <v>496</v>
      </c>
      <c r="G154" s="22" t="s">
        <v>73</v>
      </c>
      <c r="H154" s="22" t="s">
        <v>74</v>
      </c>
      <c r="I154" s="21" t="s">
        <v>52</v>
      </c>
      <c r="J154" s="23" t="n">
        <v>1</v>
      </c>
      <c r="K154" s="24" t="n">
        <v>1</v>
      </c>
      <c r="L154" s="22" t="n">
        <v>997</v>
      </c>
      <c r="M154" s="22" t="s">
        <v>52</v>
      </c>
      <c r="N154" s="22" t="s">
        <v>7</v>
      </c>
      <c r="O154" s="22" t="s">
        <v>53</v>
      </c>
      <c r="P154" s="22"/>
      <c r="Q154" s="23" t="e">
        <f aca="false">IF($L154=996,,IF($L154=997,,IF($L154=998,,"NONE")))</f>
        <v>#NAME?</v>
      </c>
      <c r="R154" s="23" t="e">
        <f aca="false"/>
        <v>#NAME?</v>
      </c>
      <c r="S154" s="25" t="e">
        <f aca="false">IF(N154="Standard",$O$5*Q154*$O$7,IF(N154="Severe",$O$4*Q154*$O$7,IF(N154="Hostile",$O$3*Q154*$O$7)))</f>
        <v>#NAME?</v>
      </c>
      <c r="T154" s="25" t="e">
        <f aca="false">IF(N154="Standard",$P$5*R154*$O$7,IF(N154="Severe",$P$4*R154*$O$7,IF(N154="Hostile",$P$3*R154*$O$7)))</f>
        <v>#NAME?</v>
      </c>
      <c r="U154" s="25" t="e">
        <f aca="false">IF(O154="E",$T$3*T154,IF(O154="C",$T$4*T154,IF(O154="W",$T$5*T154,1)))</f>
        <v>#NAME?</v>
      </c>
      <c r="V154" s="25" t="e">
        <f aca="false">(S154+U154)/2</f>
        <v>#NAME?</v>
      </c>
      <c r="W154" s="26" t="e">
        <f aca="false">IF(F154=F155,(V154+V155)/2,IF(F154=F153,(V154+V153)/2,IF(F154&lt;&gt;F153,V154)))</f>
        <v>#NAME?</v>
      </c>
      <c r="X154" s="26"/>
      <c r="Y154" s="28" t="e">
        <f aca="false">IF(N154="Standard",(((($Z$3*Q154)+($AD$3*R154*$T$5))/2)*$O$7),IF(N154="Severe",(((($AA$3*Q154)+($AE$3*R154*$T$5))/2)*$O$7),IF(N154="Hostile",(((($AB$3*Q154)+($AF$3*R154*$T$5))/2)*$O$7))))</f>
        <v>#NAME?</v>
      </c>
      <c r="Z154" s="28" t="e">
        <f aca="false">IF(N154="Standard",(((($Z$4*Q154)+($AD$4*R154*$T$5))/2)*$O$7),IF(N154="Severe",(((($AA$4*Q154)+($AE$4*R154*$T$5))/2)*$O$7),IF(N154="Hostile",(((($AB$4*Q154)+($AF$4*R154*$T$5))/2)*$O$7))))</f>
        <v>#NAME?</v>
      </c>
      <c r="AA154" s="28" t="e">
        <f aca="false">IF(N154="Standard",((($Z$5*Q154)+($AD$5*R154*$T$5))/2)*$O$7,IF(N154="Severe",((($AA$5*Q154)+($AE$5*R154*$T$5))/2)*$O$7,IF(N154="Hostile",((($AB$5*Q154)+($AF$5*R154*$T$5))/2)*$O$7)))</f>
        <v>#NAME?</v>
      </c>
      <c r="AB154" s="28" t="e">
        <f aca="false">IF(N154="Standard",((($Z$6*Q154)+($AD$6*R154*$T$5))/2)*$O$7,IF(N154="Severe",((($AA$6*Q154)+($AE$6*R154*$T$5))/2)*$O$7,IF(N154="Hostile",((($AB$6*Q154)+($AF$6*R154*$T$5))/2)*$O$7)))</f>
        <v>#NAME?</v>
      </c>
      <c r="AC154" s="28" t="e">
        <f aca="false">IF(N154="Standard",((($Z$7*Q154)+($AD$7*R154*$T$5))/2)*$O$7,IF(N154="Severe",((($AA$7*Q154)+($AE$7*R154*$T$5))/2)*$O$7,IF(N154="Hostile",((($AB$7*Q154)+($AF$7*R154*$T$5))/2)*$O$7)))</f>
        <v>#NAME?</v>
      </c>
      <c r="AI154" s="29"/>
      <c r="AJ154" s="4"/>
      <c r="AK154" s="4"/>
      <c r="AL154" s="4"/>
      <c r="AM154" s="4"/>
      <c r="AN154" s="4"/>
      <c r="AO154" s="4"/>
      <c r="AP154" s="29"/>
      <c r="AQ154" s="30"/>
      <c r="AR154" s="31"/>
      <c r="AS154" s="4"/>
      <c r="AT154" s="4"/>
      <c r="AU154" s="4"/>
      <c r="AV154" s="4"/>
      <c r="AW154" s="4"/>
      <c r="AX154" s="30"/>
      <c r="AY154" s="30"/>
      <c r="AZ154" s="32"/>
      <c r="BA154" s="32"/>
      <c r="BB154" s="32"/>
      <c r="BC154" s="32"/>
      <c r="BD154" s="33"/>
      <c r="BE154" s="33"/>
      <c r="BF154" s="34"/>
      <c r="BG154" s="34"/>
      <c r="BH154" s="34"/>
      <c r="BI154" s="34"/>
      <c r="BJ154" s="34"/>
    </row>
    <row r="155" customFormat="false" ht="17" hidden="false" customHeight="false" outlineLevel="0" collapsed="false">
      <c r="B155" s="21" t="s">
        <v>45</v>
      </c>
      <c r="C155" s="22" t="s">
        <v>497</v>
      </c>
      <c r="D155" s="22"/>
      <c r="E155" s="22" t="s">
        <v>498</v>
      </c>
      <c r="F155" s="22" t="s">
        <v>499</v>
      </c>
      <c r="G155" s="22" t="s">
        <v>81</v>
      </c>
      <c r="H155" s="22" t="s">
        <v>82</v>
      </c>
      <c r="I155" s="21" t="s">
        <v>52</v>
      </c>
      <c r="J155" s="23" t="n">
        <v>1</v>
      </c>
      <c r="K155" s="24" t="n">
        <v>1</v>
      </c>
      <c r="L155" s="22" t="n">
        <v>997</v>
      </c>
      <c r="M155" s="22" t="s">
        <v>52</v>
      </c>
      <c r="N155" s="22" t="s">
        <v>7</v>
      </c>
      <c r="O155" s="22" t="s">
        <v>53</v>
      </c>
      <c r="P155" s="22"/>
      <c r="Q155" s="23" t="e">
        <f aca="false">IF($L155=996,,IF($L155=997,,IF($L155=998,,"NONE")))</f>
        <v>#NAME?</v>
      </c>
      <c r="R155" s="23" t="e">
        <f aca="false"/>
        <v>#NAME?</v>
      </c>
      <c r="S155" s="25" t="e">
        <f aca="false">IF(N155="Standard",$O$5*Q155*$O$7,IF(N155="Severe",$O$4*Q155*$O$7,IF(N155="Hostile",$O$3*Q155*$O$7)))</f>
        <v>#NAME?</v>
      </c>
      <c r="T155" s="25" t="e">
        <f aca="false">IF(N155="Standard",$P$5*R155*$O$7,IF(N155="Severe",$P$4*R155*$O$7,IF(N155="Hostile",$P$3*R155*$O$7)))</f>
        <v>#NAME?</v>
      </c>
      <c r="U155" s="25" t="e">
        <f aca="false">IF(O155="E",$T$3*T155,IF(O155="C",$T$4*T155,IF(O155="W",$T$5*T155,1)))</f>
        <v>#NAME?</v>
      </c>
      <c r="V155" s="25" t="e">
        <f aca="false">(S155+U155)/2</f>
        <v>#NAME?</v>
      </c>
      <c r="W155" s="26" t="e">
        <f aca="false">IF(F155=F156,(V155+V156)/2,IF(F155=F154,(V155+V154)/2,IF(F155&lt;&gt;F154,V155)))</f>
        <v>#NAME?</v>
      </c>
      <c r="X155" s="26"/>
      <c r="Y155" s="28" t="e">
        <f aca="false">IF(N155="Standard",(((($Z$3*Q155)+($AD$3*R155*$T$5))/2)*$O$7),IF(N155="Severe",(((($AA$3*Q155)+($AE$3*R155*$T$5))/2)*$O$7),IF(N155="Hostile",(((($AB$3*Q155)+($AF$3*R155*$T$5))/2)*$O$7))))</f>
        <v>#NAME?</v>
      </c>
      <c r="Z155" s="28" t="e">
        <f aca="false">IF(N155="Standard",(((($Z$4*Q155)+($AD$4*R155*$T$5))/2)*$O$7),IF(N155="Severe",(((($AA$4*Q155)+($AE$4*R155*$T$5))/2)*$O$7),IF(N155="Hostile",(((($AB$4*Q155)+($AF$4*R155*$T$5))/2)*$O$7))))</f>
        <v>#NAME?</v>
      </c>
      <c r="AA155" s="28" t="e">
        <f aca="false">IF(N155="Standard",((($Z$5*Q155)+($AD$5*R155*$T$5))/2)*$O$7,IF(N155="Severe",((($AA$5*Q155)+($AE$5*R155*$T$5))/2)*$O$7,IF(N155="Hostile",((($AB$5*Q155)+($AF$5*R155*$T$5))/2)*$O$7)))</f>
        <v>#NAME?</v>
      </c>
      <c r="AB155" s="28" t="e">
        <f aca="false">IF(N155="Standard",((($Z$6*Q155)+($AD$6*R155*$T$5))/2)*$O$7,IF(N155="Severe",((($AA$6*Q155)+($AE$6*R155*$T$5))/2)*$O$7,IF(N155="Hostile",((($AB$6*Q155)+($AF$6*R155*$T$5))/2)*$O$7)))</f>
        <v>#NAME?</v>
      </c>
      <c r="AC155" s="28" t="e">
        <f aca="false">IF(N155="Standard",((($Z$7*Q155)+($AD$7*R155*$T$5))/2)*$O$7,IF(N155="Severe",((($AA$7*Q155)+($AE$7*R155*$T$5))/2)*$O$7,IF(N155="Hostile",((($AB$7*Q155)+($AF$7*R155*$T$5))/2)*$O$7)))</f>
        <v>#NAME?</v>
      </c>
      <c r="AI155" s="29"/>
      <c r="AJ155" s="4"/>
      <c r="AK155" s="4"/>
      <c r="AL155" s="4"/>
      <c r="AM155" s="4"/>
      <c r="AN155" s="4"/>
      <c r="AO155" s="4"/>
      <c r="AP155" s="29"/>
      <c r="AQ155" s="30"/>
      <c r="AR155" s="31"/>
      <c r="AS155" s="4"/>
      <c r="AT155" s="4"/>
      <c r="AU155" s="4"/>
      <c r="AV155" s="4"/>
      <c r="AW155" s="4"/>
      <c r="AX155" s="30"/>
      <c r="AY155" s="30"/>
      <c r="AZ155" s="32"/>
      <c r="BA155" s="32"/>
      <c r="BB155" s="32"/>
      <c r="BC155" s="32"/>
      <c r="BD155" s="33"/>
      <c r="BE155" s="33"/>
      <c r="BF155" s="34"/>
      <c r="BG155" s="34"/>
      <c r="BH155" s="34"/>
      <c r="BI155" s="34"/>
      <c r="BJ155" s="34"/>
    </row>
    <row r="156" customFormat="false" ht="17" hidden="false" customHeight="false" outlineLevel="0" collapsed="false">
      <c r="B156" s="21" t="s">
        <v>45</v>
      </c>
      <c r="C156" s="22" t="s">
        <v>500</v>
      </c>
      <c r="D156" s="22"/>
      <c r="E156" s="22" t="s">
        <v>501</v>
      </c>
      <c r="F156" s="22" t="s">
        <v>502</v>
      </c>
      <c r="G156" s="22" t="s">
        <v>86</v>
      </c>
      <c r="H156" s="22" t="s">
        <v>87</v>
      </c>
      <c r="I156" s="21" t="s">
        <v>52</v>
      </c>
      <c r="J156" s="23" t="n">
        <v>1</v>
      </c>
      <c r="K156" s="24" t="n">
        <v>1</v>
      </c>
      <c r="L156" s="22" t="n">
        <v>998</v>
      </c>
      <c r="M156" s="22" t="s">
        <v>52</v>
      </c>
      <c r="N156" s="22" t="s">
        <v>7</v>
      </c>
      <c r="O156" s="22" t="s">
        <v>53</v>
      </c>
      <c r="P156" s="22"/>
      <c r="Q156" s="23" t="e">
        <f aca="false">IF($L156=996,,IF($L156=997,,IF($L156=998,,"NONE")))</f>
        <v>#NAME?</v>
      </c>
      <c r="R156" s="23" t="e">
        <f aca="false"/>
        <v>#NAME?</v>
      </c>
      <c r="S156" s="25" t="e">
        <f aca="false">IF(N156="Standard",$O$5*Q156*$O$7,IF(N156="Severe",$O$4*Q156*$O$7,IF(N156="Hostile",$O$3*Q156*$O$7)))</f>
        <v>#NAME?</v>
      </c>
      <c r="T156" s="25" t="e">
        <f aca="false">IF(N156="Standard",$P$5*R156*$O$7,IF(N156="Severe",$P$4*R156*$O$7,IF(N156="Hostile",$P$3*R156*$O$7)))</f>
        <v>#NAME?</v>
      </c>
      <c r="U156" s="25" t="e">
        <f aca="false">IF(O156="E",$T$3*T156,IF(O156="C",$T$4*T156,IF(O156="W",$T$5*T156,1)))</f>
        <v>#NAME?</v>
      </c>
      <c r="V156" s="25" t="e">
        <f aca="false">(S156+U156)/2</f>
        <v>#NAME?</v>
      </c>
      <c r="W156" s="26" t="e">
        <f aca="false">IF(F156=F157,(V156+V157)/2,IF(F156=F155,(V156+V155)/2,IF(F156&lt;&gt;F155,V156)))</f>
        <v>#NAME?</v>
      </c>
      <c r="X156" s="26"/>
      <c r="Y156" s="28" t="e">
        <f aca="false">IF(N156="Standard",(((($Z$3*Q156)+($AD$3*R156*$T$5))/2)*$O$7),IF(N156="Severe",(((($AA$3*Q156)+($AE$3*R156*$T$5))/2)*$O$7),IF(N156="Hostile",(((($AB$3*Q156)+($AF$3*R156*$T$5))/2)*$O$7))))</f>
        <v>#NAME?</v>
      </c>
      <c r="Z156" s="28" t="e">
        <f aca="false">IF(N156="Standard",(((($Z$4*Q156)+($AD$4*R156*$T$5))/2)*$O$7),IF(N156="Severe",(((($AA$4*Q156)+($AE$4*R156*$T$5))/2)*$O$7),IF(N156="Hostile",(((($AB$4*Q156)+($AF$4*R156*$T$5))/2)*$O$7))))</f>
        <v>#NAME?</v>
      </c>
      <c r="AA156" s="28" t="e">
        <f aca="false">IF(N156="Standard",((($Z$5*Q156)+($AD$5*R156*$T$5))/2)*$O$7,IF(N156="Severe",((($AA$5*Q156)+($AE$5*R156*$T$5))/2)*$O$7,IF(N156="Hostile",((($AB$5*Q156)+($AF$5*R156*$T$5))/2)*$O$7)))</f>
        <v>#NAME?</v>
      </c>
      <c r="AB156" s="28" t="e">
        <f aca="false">IF(N156="Standard",((($Z$6*Q156)+($AD$6*R156*$T$5))/2)*$O$7,IF(N156="Severe",((($AA$6*Q156)+($AE$6*R156*$T$5))/2)*$O$7,IF(N156="Hostile",((($AB$6*Q156)+($AF$6*R156*$T$5))/2)*$O$7)))</f>
        <v>#NAME?</v>
      </c>
      <c r="AC156" s="28" t="e">
        <f aca="false">IF(N156="Standard",((($Z$7*Q156)+($AD$7*R156*$T$5))/2)*$O$7,IF(N156="Severe",((($AA$7*Q156)+($AE$7*R156*$T$5))/2)*$O$7,IF(N156="Hostile",((($AB$7*Q156)+($AF$7*R156*$T$5))/2)*$O$7)))</f>
        <v>#NAME?</v>
      </c>
      <c r="AI156" s="29"/>
      <c r="AJ156" s="4"/>
      <c r="AK156" s="4"/>
      <c r="AL156" s="4"/>
      <c r="AM156" s="4"/>
      <c r="AN156" s="4"/>
      <c r="AO156" s="4"/>
      <c r="AP156" s="29"/>
      <c r="AQ156" s="30"/>
      <c r="AR156" s="31"/>
      <c r="AS156" s="4"/>
      <c r="AT156" s="4"/>
      <c r="AU156" s="4"/>
      <c r="AV156" s="4"/>
      <c r="AW156" s="4"/>
      <c r="AX156" s="30"/>
      <c r="AY156" s="30"/>
      <c r="AZ156" s="32"/>
      <c r="BA156" s="32"/>
      <c r="BB156" s="32"/>
      <c r="BC156" s="32"/>
      <c r="BD156" s="33"/>
      <c r="BE156" s="33"/>
      <c r="BF156" s="34"/>
      <c r="BG156" s="34"/>
      <c r="BH156" s="34"/>
      <c r="BI156" s="34"/>
      <c r="BJ156" s="34"/>
    </row>
    <row r="157" customFormat="false" ht="17" hidden="false" customHeight="false" outlineLevel="0" collapsed="false">
      <c r="B157" s="21" t="s">
        <v>45</v>
      </c>
      <c r="C157" s="22" t="s">
        <v>503</v>
      </c>
      <c r="D157" s="22"/>
      <c r="E157" s="22" t="s">
        <v>504</v>
      </c>
      <c r="F157" s="22" t="s">
        <v>505</v>
      </c>
      <c r="G157" s="22" t="s">
        <v>86</v>
      </c>
      <c r="H157" s="22" t="s">
        <v>87</v>
      </c>
      <c r="I157" s="21" t="s">
        <v>52</v>
      </c>
      <c r="J157" s="23" t="n">
        <v>1</v>
      </c>
      <c r="K157" s="24" t="n">
        <v>1</v>
      </c>
      <c r="L157" s="22" t="n">
        <v>997</v>
      </c>
      <c r="M157" s="22" t="s">
        <v>52</v>
      </c>
      <c r="N157" s="22" t="s">
        <v>7</v>
      </c>
      <c r="O157" s="22" t="s">
        <v>53</v>
      </c>
      <c r="P157" s="22"/>
      <c r="Q157" s="23" t="e">
        <f aca="false">IF($L157=996,,IF($L157=997,,IF($L157=998,,"NONE")))</f>
        <v>#NAME?</v>
      </c>
      <c r="R157" s="23" t="e">
        <f aca="false"/>
        <v>#NAME?</v>
      </c>
      <c r="S157" s="25" t="e">
        <f aca="false">IF(N157="Standard",$O$5*Q157*$O$7,IF(N157="Severe",$O$4*Q157*$O$7,IF(N157="Hostile",$O$3*Q157*$O$7)))</f>
        <v>#NAME?</v>
      </c>
      <c r="T157" s="25" t="e">
        <f aca="false">IF(N157="Standard",$P$5*R157*$O$7,IF(N157="Severe",$P$4*R157*$O$7,IF(N157="Hostile",$P$3*R157*$O$7)))</f>
        <v>#NAME?</v>
      </c>
      <c r="U157" s="25" t="e">
        <f aca="false">IF(O157="E",$T$3*T157,IF(O157="C",$T$4*T157,IF(O157="W",$T$5*T157,1)))</f>
        <v>#NAME?</v>
      </c>
      <c r="V157" s="25" t="e">
        <f aca="false">(S157+U157)/2</f>
        <v>#NAME?</v>
      </c>
      <c r="W157" s="26" t="e">
        <f aca="false">IF(F157=F158,(V157+V158)/2,IF(F157=F156,(V157+V156)/2,IF(F157&lt;&gt;F156,V157)))</f>
        <v>#NAME?</v>
      </c>
      <c r="X157" s="26"/>
      <c r="Y157" s="28" t="e">
        <f aca="false">IF(N157="Standard",(((($Z$3*Q157)+($AD$3*R157*$T$5))/2)*$O$7),IF(N157="Severe",(((($AA$3*Q157)+($AE$3*R157*$T$5))/2)*$O$7),IF(N157="Hostile",(((($AB$3*Q157)+($AF$3*R157*$T$5))/2)*$O$7))))</f>
        <v>#NAME?</v>
      </c>
      <c r="Z157" s="28" t="e">
        <f aca="false">IF(N157="Standard",(((($Z$4*Q157)+($AD$4*R157*$T$5))/2)*$O$7),IF(N157="Severe",(((($AA$4*Q157)+($AE$4*R157*$T$5))/2)*$O$7),IF(N157="Hostile",(((($AB$4*Q157)+($AF$4*R157*$T$5))/2)*$O$7))))</f>
        <v>#NAME?</v>
      </c>
      <c r="AA157" s="28" t="e">
        <f aca="false">IF(N157="Standard",((($Z$5*Q157)+($AD$5*R157*$T$5))/2)*$O$7,IF(N157="Severe",((($AA$5*Q157)+($AE$5*R157*$T$5))/2)*$O$7,IF(N157="Hostile",((($AB$5*Q157)+($AF$5*R157*$T$5))/2)*$O$7)))</f>
        <v>#NAME?</v>
      </c>
      <c r="AB157" s="28" t="e">
        <f aca="false">IF(N157="Standard",((($Z$6*Q157)+($AD$6*R157*$T$5))/2)*$O$7,IF(N157="Severe",((($AA$6*Q157)+($AE$6*R157*$T$5))/2)*$O$7,IF(N157="Hostile",((($AB$6*Q157)+($AF$6*R157*$T$5))/2)*$O$7)))</f>
        <v>#NAME?</v>
      </c>
      <c r="AC157" s="28" t="e">
        <f aca="false">IF(N157="Standard",((($Z$7*Q157)+($AD$7*R157*$T$5))/2)*$O$7,IF(N157="Severe",((($AA$7*Q157)+($AE$7*R157*$T$5))/2)*$O$7,IF(N157="Hostile",((($AB$7*Q157)+($AF$7*R157*$T$5))/2)*$O$7)))</f>
        <v>#NAME?</v>
      </c>
      <c r="AI157" s="29"/>
      <c r="AJ157" s="4"/>
      <c r="AK157" s="4"/>
      <c r="AL157" s="4"/>
      <c r="AM157" s="4"/>
      <c r="AN157" s="4"/>
      <c r="AO157" s="4"/>
      <c r="AP157" s="29"/>
      <c r="AQ157" s="30"/>
      <c r="AR157" s="31"/>
      <c r="AS157" s="4"/>
      <c r="AT157" s="4"/>
      <c r="AU157" s="4"/>
      <c r="AV157" s="4"/>
      <c r="AW157" s="4"/>
      <c r="AX157" s="30"/>
      <c r="AY157" s="30"/>
      <c r="AZ157" s="32"/>
      <c r="BA157" s="32"/>
      <c r="BB157" s="32"/>
      <c r="BC157" s="32"/>
      <c r="BD157" s="33"/>
      <c r="BE157" s="33"/>
      <c r="BF157" s="34"/>
      <c r="BG157" s="34"/>
      <c r="BH157" s="34"/>
      <c r="BI157" s="34"/>
      <c r="BJ157" s="34"/>
    </row>
    <row r="158" customFormat="false" ht="17" hidden="false" customHeight="false" outlineLevel="0" collapsed="false">
      <c r="B158" s="21" t="s">
        <v>45</v>
      </c>
      <c r="C158" s="22" t="s">
        <v>506</v>
      </c>
      <c r="D158" s="22"/>
      <c r="E158" s="22" t="s">
        <v>507</v>
      </c>
      <c r="F158" s="22" t="s">
        <v>508</v>
      </c>
      <c r="G158" s="22" t="s">
        <v>65</v>
      </c>
      <c r="H158" s="22" t="s">
        <v>66</v>
      </c>
      <c r="I158" s="21" t="s">
        <v>52</v>
      </c>
      <c r="J158" s="23" t="n">
        <v>1</v>
      </c>
      <c r="K158" s="24" t="n">
        <v>1</v>
      </c>
      <c r="L158" s="22" t="n">
        <v>997</v>
      </c>
      <c r="M158" s="22" t="s">
        <v>52</v>
      </c>
      <c r="N158" s="22" t="s">
        <v>7</v>
      </c>
      <c r="O158" s="22" t="s">
        <v>53</v>
      </c>
      <c r="P158" s="22"/>
      <c r="Q158" s="23" t="e">
        <f aca="false">IF($L158=996,,IF($L158=997,,IF($L158=998,,"NONE")))</f>
        <v>#NAME?</v>
      </c>
      <c r="R158" s="23" t="e">
        <f aca="false"/>
        <v>#NAME?</v>
      </c>
      <c r="S158" s="25" t="e">
        <f aca="false">IF(N158="Standard",$O$5*Q158*$O$7,IF(N158="Severe",$O$4*Q158*$O$7,IF(N158="Hostile",$O$3*Q158*$O$7)))</f>
        <v>#NAME?</v>
      </c>
      <c r="T158" s="25" t="e">
        <f aca="false">IF(N158="Standard",$P$5*R158*$O$7,IF(N158="Severe",$P$4*R158*$O$7,IF(N158="Hostile",$P$3*R158*$O$7)))</f>
        <v>#NAME?</v>
      </c>
      <c r="U158" s="25" t="e">
        <f aca="false">IF(O158="E",$T$3*T158,IF(O158="C",$T$4*T158,IF(O158="W",$T$5*T158,1)))</f>
        <v>#NAME?</v>
      </c>
      <c r="V158" s="25" t="e">
        <f aca="false">(S158+U158)/2</f>
        <v>#NAME?</v>
      </c>
      <c r="W158" s="26" t="e">
        <f aca="false">IF(F158=F159,(V158+V159)/2,IF(F158=F157,(V158+V157)/2,IF(F158&lt;&gt;F157,V158)))</f>
        <v>#NAME?</v>
      </c>
      <c r="X158" s="26"/>
      <c r="Y158" s="28" t="e">
        <f aca="false">IF(N158="Standard",(((($Z$3*Q158)+($AD$3*R158*$T$5))/2)*$O$7),IF(N158="Severe",(((($AA$3*Q158)+($AE$3*R158*$T$5))/2)*$O$7),IF(N158="Hostile",(((($AB$3*Q158)+($AF$3*R158*$T$5))/2)*$O$7))))</f>
        <v>#NAME?</v>
      </c>
      <c r="Z158" s="28" t="e">
        <f aca="false">IF(N158="Standard",(((($Z$4*Q158)+($AD$4*R158*$T$5))/2)*$O$7),IF(N158="Severe",(((($AA$4*Q158)+($AE$4*R158*$T$5))/2)*$O$7),IF(N158="Hostile",(((($AB$4*Q158)+($AF$4*R158*$T$5))/2)*$O$7))))</f>
        <v>#NAME?</v>
      </c>
      <c r="AA158" s="28" t="e">
        <f aca="false">IF(N158="Standard",((($Z$5*Q158)+($AD$5*R158*$T$5))/2)*$O$7,IF(N158="Severe",((($AA$5*Q158)+($AE$5*R158*$T$5))/2)*$O$7,IF(N158="Hostile",((($AB$5*Q158)+($AF$5*R158*$T$5))/2)*$O$7)))</f>
        <v>#NAME?</v>
      </c>
      <c r="AB158" s="28" t="e">
        <f aca="false">IF(N158="Standard",((($Z$6*Q158)+($AD$6*R158*$T$5))/2)*$O$7,IF(N158="Severe",((($AA$6*Q158)+($AE$6*R158*$T$5))/2)*$O$7,IF(N158="Hostile",((($AB$6*Q158)+($AF$6*R158*$T$5))/2)*$O$7)))</f>
        <v>#NAME?</v>
      </c>
      <c r="AC158" s="28" t="e">
        <f aca="false">IF(N158="Standard",((($Z$7*Q158)+($AD$7*R158*$T$5))/2)*$O$7,IF(N158="Severe",((($AA$7*Q158)+($AE$7*R158*$T$5))/2)*$O$7,IF(N158="Hostile",((($AB$7*Q158)+($AF$7*R158*$T$5))/2)*$O$7)))</f>
        <v>#NAME?</v>
      </c>
      <c r="AI158" s="29"/>
      <c r="AJ158" s="4"/>
      <c r="AK158" s="4"/>
      <c r="AL158" s="4"/>
      <c r="AM158" s="4"/>
      <c r="AN158" s="4"/>
      <c r="AO158" s="4"/>
      <c r="AP158" s="29"/>
      <c r="AQ158" s="30"/>
      <c r="AR158" s="31"/>
      <c r="AS158" s="4"/>
      <c r="AT158" s="4"/>
      <c r="AU158" s="4"/>
      <c r="AV158" s="4"/>
      <c r="AW158" s="4"/>
      <c r="AX158" s="30"/>
      <c r="AY158" s="30"/>
      <c r="AZ158" s="32"/>
      <c r="BA158" s="32"/>
      <c r="BB158" s="32"/>
      <c r="BC158" s="32"/>
      <c r="BD158" s="33"/>
      <c r="BE158" s="33"/>
      <c r="BF158" s="34"/>
      <c r="BG158" s="34"/>
      <c r="BH158" s="34"/>
      <c r="BI158" s="34"/>
      <c r="BJ158" s="34"/>
    </row>
    <row r="159" customFormat="false" ht="17" hidden="false" customHeight="false" outlineLevel="0" collapsed="false">
      <c r="B159" s="21" t="s">
        <v>45</v>
      </c>
      <c r="C159" s="22" t="s">
        <v>509</v>
      </c>
      <c r="D159" s="22"/>
      <c r="E159" s="22" t="s">
        <v>510</v>
      </c>
      <c r="F159" s="22" t="s">
        <v>511</v>
      </c>
      <c r="G159" s="22" t="s">
        <v>65</v>
      </c>
      <c r="H159" s="22" t="s">
        <v>66</v>
      </c>
      <c r="I159" s="21" t="s">
        <v>52</v>
      </c>
      <c r="J159" s="23" t="n">
        <v>1</v>
      </c>
      <c r="K159" s="24" t="n">
        <v>1</v>
      </c>
      <c r="L159" s="22" t="n">
        <v>997</v>
      </c>
      <c r="M159" s="22" t="s">
        <v>52</v>
      </c>
      <c r="N159" s="22" t="s">
        <v>7</v>
      </c>
      <c r="O159" s="22" t="s">
        <v>53</v>
      </c>
      <c r="P159" s="22"/>
      <c r="Q159" s="23" t="e">
        <f aca="false">IF($L159=996,,IF($L159=997,,IF($L159=998,,"NONE")))</f>
        <v>#NAME?</v>
      </c>
      <c r="R159" s="23" t="e">
        <f aca="false"/>
        <v>#NAME?</v>
      </c>
      <c r="S159" s="25" t="e">
        <f aca="false">IF(N159="Standard",$O$5*Q159*$O$7,IF(N159="Severe",$O$4*Q159*$O$7,IF(N159="Hostile",$O$3*Q159*$O$7)))</f>
        <v>#NAME?</v>
      </c>
      <c r="T159" s="25" t="e">
        <f aca="false">IF(N159="Standard",$P$5*R159*$O$7,IF(N159="Severe",$P$4*R159*$O$7,IF(N159="Hostile",$P$3*R159*$O$7)))</f>
        <v>#NAME?</v>
      </c>
      <c r="U159" s="25" t="e">
        <f aca="false">IF(O159="E",$T$3*T159,IF(O159="C",$T$4*T159,IF(O159="W",$T$5*T159,1)))</f>
        <v>#NAME?</v>
      </c>
      <c r="V159" s="25" t="e">
        <f aca="false">(S159+U159)/2</f>
        <v>#NAME?</v>
      </c>
      <c r="W159" s="26" t="e">
        <f aca="false">IF(F159=F160,(V159+V160)/2,IF(F159=F158,(V159+V158)/2,IF(F159&lt;&gt;F158,V159)))</f>
        <v>#NAME?</v>
      </c>
      <c r="X159" s="26"/>
      <c r="Y159" s="28" t="e">
        <f aca="false">IF(N159="Standard",(((($Z$3*Q159)+($AD$3*R159*$T$5))/2)*$O$7),IF(N159="Severe",(((($AA$3*Q159)+($AE$3*R159*$T$5))/2)*$O$7),IF(N159="Hostile",(((($AB$3*Q159)+($AF$3*R159*$T$5))/2)*$O$7))))</f>
        <v>#NAME?</v>
      </c>
      <c r="Z159" s="28" t="e">
        <f aca="false">IF(N159="Standard",(((($Z$4*Q159)+($AD$4*R159*$T$5))/2)*$O$7),IF(N159="Severe",(((($AA$4*Q159)+($AE$4*R159*$T$5))/2)*$O$7),IF(N159="Hostile",(((($AB$4*Q159)+($AF$4*R159*$T$5))/2)*$O$7))))</f>
        <v>#NAME?</v>
      </c>
      <c r="AA159" s="28" t="e">
        <f aca="false">IF(N159="Standard",((($Z$5*Q159)+($AD$5*R159*$T$5))/2)*$O$7,IF(N159="Severe",((($AA$5*Q159)+($AE$5*R159*$T$5))/2)*$O$7,IF(N159="Hostile",((($AB$5*Q159)+($AF$5*R159*$T$5))/2)*$O$7)))</f>
        <v>#NAME?</v>
      </c>
      <c r="AB159" s="28" t="e">
        <f aca="false">IF(N159="Standard",((($Z$6*Q159)+($AD$6*R159*$T$5))/2)*$O$7,IF(N159="Severe",((($AA$6*Q159)+($AE$6*R159*$T$5))/2)*$O$7,IF(N159="Hostile",((($AB$6*Q159)+($AF$6*R159*$T$5))/2)*$O$7)))</f>
        <v>#NAME?</v>
      </c>
      <c r="AC159" s="28" t="e">
        <f aca="false">IF(N159="Standard",((($Z$7*Q159)+($AD$7*R159*$T$5))/2)*$O$7,IF(N159="Severe",((($AA$7*Q159)+($AE$7*R159*$T$5))/2)*$O$7,IF(N159="Hostile",((($AB$7*Q159)+($AF$7*R159*$T$5))/2)*$O$7)))</f>
        <v>#NAME?</v>
      </c>
      <c r="AD159" s="20"/>
      <c r="AE159" s="20"/>
      <c r="AF159" s="20"/>
      <c r="AI159" s="29"/>
      <c r="AJ159" s="4"/>
      <c r="AK159" s="4"/>
      <c r="AL159" s="4"/>
      <c r="AM159" s="4"/>
      <c r="AN159" s="4"/>
      <c r="AO159" s="4"/>
      <c r="AP159" s="29"/>
      <c r="AQ159" s="30"/>
      <c r="AR159" s="31"/>
      <c r="AS159" s="4"/>
      <c r="AT159" s="4"/>
      <c r="AU159" s="4"/>
      <c r="AV159" s="4"/>
      <c r="AW159" s="4"/>
      <c r="AX159" s="30"/>
      <c r="AY159" s="30"/>
      <c r="AZ159" s="32"/>
      <c r="BA159" s="32"/>
      <c r="BB159" s="32"/>
      <c r="BC159" s="32"/>
      <c r="BD159" s="33"/>
      <c r="BE159" s="33"/>
      <c r="BF159" s="34"/>
      <c r="BG159" s="34"/>
      <c r="BH159" s="34"/>
      <c r="BI159" s="34"/>
      <c r="BJ159" s="34"/>
    </row>
    <row r="160" customFormat="false" ht="17" hidden="false" customHeight="false" outlineLevel="0" collapsed="false">
      <c r="B160" s="21" t="s">
        <v>45</v>
      </c>
      <c r="C160" s="22" t="s">
        <v>512</v>
      </c>
      <c r="D160" s="22"/>
      <c r="E160" s="22" t="s">
        <v>513</v>
      </c>
      <c r="F160" s="22" t="s">
        <v>514</v>
      </c>
      <c r="G160" s="22" t="s">
        <v>81</v>
      </c>
      <c r="H160" s="22" t="s">
        <v>82</v>
      </c>
      <c r="I160" s="21" t="s">
        <v>52</v>
      </c>
      <c r="J160" s="23" t="n">
        <v>1</v>
      </c>
      <c r="K160" s="24" t="n">
        <v>1</v>
      </c>
      <c r="L160" s="22" t="n">
        <v>998</v>
      </c>
      <c r="M160" s="22" t="s">
        <v>52</v>
      </c>
      <c r="N160" s="22" t="s">
        <v>7</v>
      </c>
      <c r="O160" s="22" t="s">
        <v>53</v>
      </c>
      <c r="P160" s="22"/>
      <c r="Q160" s="23" t="e">
        <f aca="false">IF($L160=996,,IF($L160=997,,IF($L160=998,,"NONE")))</f>
        <v>#NAME?</v>
      </c>
      <c r="R160" s="23" t="e">
        <f aca="false"/>
        <v>#NAME?</v>
      </c>
      <c r="S160" s="25" t="e">
        <f aca="false">IF(N160="Standard",$O$5*Q160*$O$7,IF(N160="Severe",$O$4*Q160*$O$7,IF(N160="Hostile",$O$3*Q160*$O$7)))</f>
        <v>#NAME?</v>
      </c>
      <c r="T160" s="25" t="e">
        <f aca="false">IF(N160="Standard",$P$5*R160*$O$7,IF(N160="Severe",$P$4*R160*$O$7,IF(N160="Hostile",$P$3*R160*$O$7)))</f>
        <v>#NAME?</v>
      </c>
      <c r="U160" s="25" t="e">
        <f aca="false">IF(O160="E",$T$3*T160,IF(O160="C",$T$4*T160,IF(O160="W",$T$5*T160,1)))</f>
        <v>#NAME?</v>
      </c>
      <c r="V160" s="25" t="e">
        <f aca="false">(S160+U160)/2</f>
        <v>#NAME?</v>
      </c>
      <c r="W160" s="26" t="e">
        <f aca="false">IF(F160=F161,(V160+V161)/2,IF(F160=F159,(V160+V159)/2,IF(F160&lt;&gt;F159,V160)))</f>
        <v>#NAME?</v>
      </c>
      <c r="X160" s="26"/>
      <c r="Y160" s="28" t="e">
        <f aca="false">IF(N160="Standard",(((($Z$3*Q160)+($AD$3*R160*$T$5))/2)*$O$7),IF(N160="Severe",(((($AA$3*Q160)+($AE$3*R160*$T$5))/2)*$O$7),IF(N160="Hostile",(((($AB$3*Q160)+($AF$3*R160*$T$5))/2)*$O$7))))</f>
        <v>#NAME?</v>
      </c>
      <c r="Z160" s="28" t="e">
        <f aca="false">IF(N160="Standard",(((($Z$4*Q160)+($AD$4*R160*$T$5))/2)*$O$7),IF(N160="Severe",(((($AA$4*Q160)+($AE$4*R160*$T$5))/2)*$O$7),IF(N160="Hostile",(((($AB$4*Q160)+($AF$4*R160*$T$5))/2)*$O$7))))</f>
        <v>#NAME?</v>
      </c>
      <c r="AA160" s="28" t="e">
        <f aca="false">IF(N160="Standard",((($Z$5*Q160)+($AD$5*R160*$T$5))/2)*$O$7,IF(N160="Severe",((($AA$5*Q160)+($AE$5*R160*$T$5))/2)*$O$7,IF(N160="Hostile",((($AB$5*Q160)+($AF$5*R160*$T$5))/2)*$O$7)))</f>
        <v>#NAME?</v>
      </c>
      <c r="AB160" s="28" t="e">
        <f aca="false">IF(N160="Standard",((($Z$6*Q160)+($AD$6*R160*$T$5))/2)*$O$7,IF(N160="Severe",((($AA$6*Q160)+($AE$6*R160*$T$5))/2)*$O$7,IF(N160="Hostile",((($AB$6*Q160)+($AF$6*R160*$T$5))/2)*$O$7)))</f>
        <v>#NAME?</v>
      </c>
      <c r="AC160" s="28" t="e">
        <f aca="false">IF(N160="Standard",((($Z$7*Q160)+($AD$7*R160*$T$5))/2)*$O$7,IF(N160="Severe",((($AA$7*Q160)+($AE$7*R160*$T$5))/2)*$O$7,IF(N160="Hostile",((($AB$7*Q160)+($AF$7*R160*$T$5))/2)*$O$7)))</f>
        <v>#NAME?</v>
      </c>
      <c r="AI160" s="29"/>
      <c r="AJ160" s="4"/>
      <c r="AK160" s="4"/>
      <c r="AL160" s="4"/>
      <c r="AM160" s="4"/>
      <c r="AN160" s="4"/>
      <c r="AO160" s="4"/>
      <c r="AP160" s="29"/>
      <c r="AQ160" s="30"/>
      <c r="AR160" s="31"/>
      <c r="AS160" s="4"/>
      <c r="AT160" s="4"/>
      <c r="AU160" s="4"/>
      <c r="AV160" s="4"/>
      <c r="AW160" s="4"/>
      <c r="AX160" s="30"/>
      <c r="AY160" s="30"/>
      <c r="AZ160" s="32"/>
      <c r="BA160" s="32"/>
      <c r="BB160" s="32"/>
      <c r="BC160" s="32"/>
      <c r="BD160" s="33"/>
      <c r="BE160" s="33"/>
      <c r="BF160" s="34"/>
      <c r="BG160" s="34"/>
      <c r="BH160" s="34"/>
      <c r="BI160" s="34"/>
      <c r="BJ160" s="34"/>
    </row>
    <row r="161" customFormat="false" ht="17" hidden="false" customHeight="false" outlineLevel="0" collapsed="false">
      <c r="B161" s="21" t="s">
        <v>45</v>
      </c>
      <c r="C161" s="22" t="s">
        <v>515</v>
      </c>
      <c r="D161" s="22"/>
      <c r="E161" s="22" t="s">
        <v>516</v>
      </c>
      <c r="F161" s="22" t="s">
        <v>517</v>
      </c>
      <c r="G161" s="22" t="s">
        <v>73</v>
      </c>
      <c r="H161" s="22" t="s">
        <v>74</v>
      </c>
      <c r="I161" s="21" t="s">
        <v>52</v>
      </c>
      <c r="J161" s="23" t="n">
        <v>1</v>
      </c>
      <c r="K161" s="24" t="n">
        <v>1</v>
      </c>
      <c r="L161" s="22" t="n">
        <v>997</v>
      </c>
      <c r="M161" s="22" t="s">
        <v>52</v>
      </c>
      <c r="N161" s="22" t="s">
        <v>7</v>
      </c>
      <c r="O161" s="22" t="s">
        <v>53</v>
      </c>
      <c r="P161" s="22"/>
      <c r="Q161" s="23" t="e">
        <f aca="false">IF($L161=996,,IF($L161=997,,IF($L161=998,,"NONE")))</f>
        <v>#NAME?</v>
      </c>
      <c r="R161" s="23" t="e">
        <f aca="false"/>
        <v>#NAME?</v>
      </c>
      <c r="S161" s="25" t="e">
        <f aca="false">IF(N161="Standard",$O$5*Q161*$O$7,IF(N161="Severe",$O$4*Q161*$O$7,IF(N161="Hostile",$O$3*Q161*$O$7)))</f>
        <v>#NAME?</v>
      </c>
      <c r="T161" s="25" t="e">
        <f aca="false">IF(N161="Standard",$P$5*R161*$O$7,IF(N161="Severe",$P$4*R161*$O$7,IF(N161="Hostile",$P$3*R161*$O$7)))</f>
        <v>#NAME?</v>
      </c>
      <c r="U161" s="25" t="e">
        <f aca="false">IF(O161="E",$T$3*T161,IF(O161="C",$T$4*T161,IF(O161="W",$T$5*T161,1)))</f>
        <v>#NAME?</v>
      </c>
      <c r="V161" s="25" t="e">
        <f aca="false">(S161+U161)/2</f>
        <v>#NAME?</v>
      </c>
      <c r="W161" s="26" t="e">
        <f aca="false">IF(F161=F162,(V161+V162)/2,IF(F161=F160,(V161+V160)/2,IF(F161&lt;&gt;F160,V161)))</f>
        <v>#NAME?</v>
      </c>
      <c r="X161" s="26"/>
      <c r="Y161" s="28" t="e">
        <f aca="false">IF(N161="Standard",(((($Z$3*Q161)+($AD$3*R161*$T$5))/2)*$O$7),IF(N161="Severe",(((($AA$3*Q161)+($AE$3*R161*$T$5))/2)*$O$7),IF(N161="Hostile",(((($AB$3*Q161)+($AF$3*R161*$T$5))/2)*$O$7))))</f>
        <v>#NAME?</v>
      </c>
      <c r="Z161" s="28" t="e">
        <f aca="false">IF(N161="Standard",(((($Z$4*Q161)+($AD$4*R161*$T$5))/2)*$O$7),IF(N161="Severe",(((($AA$4*Q161)+($AE$4*R161*$T$5))/2)*$O$7),IF(N161="Hostile",(((($AB$4*Q161)+($AF$4*R161*$T$5))/2)*$O$7))))</f>
        <v>#NAME?</v>
      </c>
      <c r="AA161" s="28" t="e">
        <f aca="false">IF(N161="Standard",((($Z$5*Q161)+($AD$5*R161*$T$5))/2)*$O$7,IF(N161="Severe",((($AA$5*Q161)+($AE$5*R161*$T$5))/2)*$O$7,IF(N161="Hostile",((($AB$5*Q161)+($AF$5*R161*$T$5))/2)*$O$7)))</f>
        <v>#NAME?</v>
      </c>
      <c r="AB161" s="28" t="e">
        <f aca="false">IF(N161="Standard",((($Z$6*Q161)+($AD$6*R161*$T$5))/2)*$O$7,IF(N161="Severe",((($AA$6*Q161)+($AE$6*R161*$T$5))/2)*$O$7,IF(N161="Hostile",((($AB$6*Q161)+($AF$6*R161*$T$5))/2)*$O$7)))</f>
        <v>#NAME?</v>
      </c>
      <c r="AC161" s="28" t="e">
        <f aca="false">IF(N161="Standard",((($Z$7*Q161)+($AD$7*R161*$T$5))/2)*$O$7,IF(N161="Severe",((($AA$7*Q161)+($AE$7*R161*$T$5))/2)*$O$7,IF(N161="Hostile",((($AB$7*Q161)+($AF$7*R161*$T$5))/2)*$O$7)))</f>
        <v>#NAME?</v>
      </c>
      <c r="AI161" s="29"/>
      <c r="AJ161" s="4"/>
      <c r="AK161" s="4"/>
      <c r="AL161" s="4"/>
      <c r="AM161" s="4"/>
      <c r="AN161" s="4"/>
      <c r="AO161" s="4"/>
      <c r="AP161" s="29"/>
      <c r="AQ161" s="30"/>
      <c r="AR161" s="31"/>
      <c r="AS161" s="4"/>
      <c r="AT161" s="4"/>
      <c r="AU161" s="4"/>
      <c r="AV161" s="4"/>
      <c r="AW161" s="4"/>
      <c r="AX161" s="30"/>
      <c r="AY161" s="30"/>
      <c r="AZ161" s="32"/>
      <c r="BA161" s="32"/>
      <c r="BB161" s="32"/>
      <c r="BC161" s="32"/>
      <c r="BD161" s="33"/>
      <c r="BE161" s="33"/>
      <c r="BF161" s="34"/>
      <c r="BG161" s="34"/>
      <c r="BH161" s="34"/>
      <c r="BI161" s="34"/>
      <c r="BJ161" s="34"/>
    </row>
    <row r="162" customFormat="false" ht="17" hidden="false" customHeight="false" outlineLevel="0" collapsed="false">
      <c r="B162" s="21" t="s">
        <v>45</v>
      </c>
      <c r="C162" s="22" t="s">
        <v>518</v>
      </c>
      <c r="D162" s="22"/>
      <c r="E162" s="22" t="s">
        <v>519</v>
      </c>
      <c r="F162" s="22" t="s">
        <v>520</v>
      </c>
      <c r="G162" s="22" t="s">
        <v>184</v>
      </c>
      <c r="H162" s="22" t="s">
        <v>185</v>
      </c>
      <c r="I162" s="21" t="s">
        <v>52</v>
      </c>
      <c r="J162" s="23" t="n">
        <v>1</v>
      </c>
      <c r="K162" s="24" t="n">
        <v>1</v>
      </c>
      <c r="L162" s="22" t="n">
        <v>996</v>
      </c>
      <c r="M162" s="22" t="s">
        <v>52</v>
      </c>
      <c r="N162" s="22" t="s">
        <v>7</v>
      </c>
      <c r="O162" s="22" t="s">
        <v>53</v>
      </c>
      <c r="P162" s="22"/>
      <c r="Q162" s="23" t="e">
        <f aca="false">IF($L162=996,,IF($L162=997,,IF($L162=998,,"NONE")))</f>
        <v>#NAME?</v>
      </c>
      <c r="R162" s="23" t="e">
        <f aca="false"/>
        <v>#NAME?</v>
      </c>
      <c r="S162" s="25" t="e">
        <f aca="false">IF(N162="Standard",$O$5*Q162*$O$7,IF(N162="Severe",$O$4*Q162*$O$7,IF(N162="Hostile",$O$3*Q162*$O$7)))</f>
        <v>#NAME?</v>
      </c>
      <c r="T162" s="25" t="e">
        <f aca="false">IF(N162="Standard",$P$5*R162*$O$7,IF(N162="Severe",$P$4*R162*$O$7,IF(N162="Hostile",$P$3*R162*$O$7)))</f>
        <v>#NAME?</v>
      </c>
      <c r="U162" s="25" t="e">
        <f aca="false">IF(O162="E",$T$3*T162,IF(O162="C",$T$4*T162,IF(O162="W",$T$5*T162,1)))</f>
        <v>#NAME?</v>
      </c>
      <c r="V162" s="25" t="e">
        <f aca="false">(S162+U162)/2</f>
        <v>#NAME?</v>
      </c>
      <c r="W162" s="26" t="e">
        <f aca="false">IF(F162=F163,(V162+V163)/2,IF(F162=F161,(V162+V161)/2,IF(F162&lt;&gt;F161,V162)))</f>
        <v>#NAME?</v>
      </c>
      <c r="X162" s="26"/>
      <c r="Y162" s="28" t="e">
        <f aca="false">IF(N162="Standard",(((($Z$3*Q162)+($AD$3*R162*$T$5))/2)*$O$7),IF(N162="Severe",(((($AA$3*Q162)+($AE$3*R162*$T$5))/2)*$O$7),IF(N162="Hostile",(((($AB$3*Q162)+($AF$3*R162*$T$5))/2)*$O$7))))</f>
        <v>#NAME?</v>
      </c>
      <c r="Z162" s="28" t="e">
        <f aca="false">IF(N162="Standard",(((($Z$4*Q162)+($AD$4*R162*$T$5))/2)*$O$7),IF(N162="Severe",(((($AA$4*Q162)+($AE$4*R162*$T$5))/2)*$O$7),IF(N162="Hostile",(((($AB$4*Q162)+($AF$4*R162*$T$5))/2)*$O$7))))</f>
        <v>#NAME?</v>
      </c>
      <c r="AA162" s="28" t="e">
        <f aca="false">IF(N162="Standard",((($Z$5*Q162)+($AD$5*R162*$T$5))/2)*$O$7,IF(N162="Severe",((($AA$5*Q162)+($AE$5*R162*$T$5))/2)*$O$7,IF(N162="Hostile",((($AB$5*Q162)+($AF$5*R162*$T$5))/2)*$O$7)))</f>
        <v>#NAME?</v>
      </c>
      <c r="AB162" s="28" t="e">
        <f aca="false">IF(N162="Standard",((($Z$6*Q162)+($AD$6*R162*$T$5))/2)*$O$7,IF(N162="Severe",((($AA$6*Q162)+($AE$6*R162*$T$5))/2)*$O$7,IF(N162="Hostile",((($AB$6*Q162)+($AF$6*R162*$T$5))/2)*$O$7)))</f>
        <v>#NAME?</v>
      </c>
      <c r="AC162" s="28" t="e">
        <f aca="false">IF(N162="Standard",((($Z$7*Q162)+($AD$7*R162*$T$5))/2)*$O$7,IF(N162="Severe",((($AA$7*Q162)+($AE$7*R162*$T$5))/2)*$O$7,IF(N162="Hostile",((($AB$7*Q162)+($AF$7*R162*$T$5))/2)*$O$7)))</f>
        <v>#NAME?</v>
      </c>
      <c r="AI162" s="29"/>
      <c r="AJ162" s="4"/>
      <c r="AK162" s="4"/>
      <c r="AL162" s="4"/>
      <c r="AM162" s="4"/>
      <c r="AN162" s="4"/>
      <c r="AO162" s="4"/>
      <c r="AP162" s="29"/>
      <c r="AQ162" s="30"/>
      <c r="AR162" s="31"/>
      <c r="AS162" s="4"/>
      <c r="AT162" s="4"/>
      <c r="AU162" s="4"/>
      <c r="AV162" s="4"/>
      <c r="AW162" s="4"/>
      <c r="AX162" s="30"/>
      <c r="AY162" s="30"/>
      <c r="AZ162" s="32"/>
      <c r="BA162" s="32"/>
      <c r="BB162" s="32"/>
      <c r="BC162" s="32"/>
      <c r="BD162" s="33"/>
      <c r="BE162" s="33"/>
      <c r="BF162" s="34"/>
      <c r="BG162" s="34"/>
      <c r="BH162" s="34"/>
      <c r="BI162" s="34"/>
      <c r="BJ162" s="34"/>
    </row>
    <row r="163" customFormat="false" ht="17" hidden="false" customHeight="false" outlineLevel="0" collapsed="false">
      <c r="B163" s="21" t="s">
        <v>45</v>
      </c>
      <c r="C163" s="22" t="s">
        <v>521</v>
      </c>
      <c r="D163" s="22"/>
      <c r="E163" s="22" t="s">
        <v>522</v>
      </c>
      <c r="F163" s="22" t="s">
        <v>523</v>
      </c>
      <c r="G163" s="22" t="s">
        <v>99</v>
      </c>
      <c r="H163" s="22" t="s">
        <v>100</v>
      </c>
      <c r="I163" s="21" t="s">
        <v>52</v>
      </c>
      <c r="J163" s="23" t="n">
        <v>1</v>
      </c>
      <c r="K163" s="24" t="n">
        <v>1</v>
      </c>
      <c r="L163" s="22" t="n">
        <v>998</v>
      </c>
      <c r="M163" s="22" t="s">
        <v>52</v>
      </c>
      <c r="N163" s="22" t="s">
        <v>7</v>
      </c>
      <c r="O163" s="22" t="s">
        <v>53</v>
      </c>
      <c r="P163" s="22"/>
      <c r="Q163" s="23" t="e">
        <f aca="false">IF($L163=996,,IF($L163=997,,IF($L163=998,,"NONE")))</f>
        <v>#NAME?</v>
      </c>
      <c r="R163" s="23" t="e">
        <f aca="false"/>
        <v>#NAME?</v>
      </c>
      <c r="S163" s="25" t="e">
        <f aca="false">IF(N163="Standard",$O$5*Q163*$O$7,IF(N163="Severe",$O$4*Q163*$O$7,IF(N163="Hostile",$O$3*Q163*$O$7)))</f>
        <v>#NAME?</v>
      </c>
      <c r="T163" s="25" t="e">
        <f aca="false">IF(N163="Standard",$P$5*R163*$O$7,IF(N163="Severe",$P$4*R163*$O$7,IF(N163="Hostile",$P$3*R163*$O$7)))</f>
        <v>#NAME?</v>
      </c>
      <c r="U163" s="25" t="e">
        <f aca="false">IF(O163="E",$T$3*T163,IF(O163="C",$T$4*T163,IF(O163="W",$T$5*T163,1)))</f>
        <v>#NAME?</v>
      </c>
      <c r="V163" s="25" t="e">
        <f aca="false">(S163+U163)/2</f>
        <v>#NAME?</v>
      </c>
      <c r="W163" s="26" t="e">
        <f aca="false">IF(F163=F164,(V163+V164)/2,IF(F163=F162,(V163+V162)/2,IF(F163&lt;&gt;F162,V163)))</f>
        <v>#NAME?</v>
      </c>
      <c r="X163" s="26"/>
      <c r="Y163" s="28" t="e">
        <f aca="false">IF(N163="Standard",(((($Z$3*Q163)+($AD$3*R163*$T$5))/2)*$O$7),IF(N163="Severe",(((($AA$3*Q163)+($AE$3*R163*$T$5))/2)*$O$7),IF(N163="Hostile",(((($AB$3*Q163)+($AF$3*R163*$T$5))/2)*$O$7))))</f>
        <v>#NAME?</v>
      </c>
      <c r="Z163" s="28" t="e">
        <f aca="false">IF(N163="Standard",(((($Z$4*Q163)+($AD$4*R163*$T$5))/2)*$O$7),IF(N163="Severe",(((($AA$4*Q163)+($AE$4*R163*$T$5))/2)*$O$7),IF(N163="Hostile",(((($AB$4*Q163)+($AF$4*R163*$T$5))/2)*$O$7))))</f>
        <v>#NAME?</v>
      </c>
      <c r="AA163" s="28" t="e">
        <f aca="false">IF(N163="Standard",((($Z$5*Q163)+($AD$5*R163*$T$5))/2)*$O$7,IF(N163="Severe",((($AA$5*Q163)+($AE$5*R163*$T$5))/2)*$O$7,IF(N163="Hostile",((($AB$5*Q163)+($AF$5*R163*$T$5))/2)*$O$7)))</f>
        <v>#NAME?</v>
      </c>
      <c r="AB163" s="28" t="e">
        <f aca="false">IF(N163="Standard",((($Z$6*Q163)+($AD$6*R163*$T$5))/2)*$O$7,IF(N163="Severe",((($AA$6*Q163)+($AE$6*R163*$T$5))/2)*$O$7,IF(N163="Hostile",((($AB$6*Q163)+($AF$6*R163*$T$5))/2)*$O$7)))</f>
        <v>#NAME?</v>
      </c>
      <c r="AC163" s="28" t="e">
        <f aca="false">IF(N163="Standard",((($Z$7*Q163)+($AD$7*R163*$T$5))/2)*$O$7,IF(N163="Severe",((($AA$7*Q163)+($AE$7*R163*$T$5))/2)*$O$7,IF(N163="Hostile",((($AB$7*Q163)+($AF$7*R163*$T$5))/2)*$O$7)))</f>
        <v>#NAME?</v>
      </c>
      <c r="AI163" s="29"/>
      <c r="AJ163" s="4"/>
      <c r="AK163" s="4"/>
      <c r="AL163" s="4"/>
      <c r="AM163" s="4"/>
      <c r="AN163" s="4"/>
      <c r="AO163" s="4"/>
      <c r="AP163" s="29"/>
      <c r="AQ163" s="30"/>
      <c r="AR163" s="31"/>
      <c r="AS163" s="4"/>
      <c r="AT163" s="4"/>
      <c r="AU163" s="4"/>
      <c r="AV163" s="4"/>
      <c r="AW163" s="4"/>
      <c r="AX163" s="30"/>
      <c r="AY163" s="30"/>
      <c r="AZ163" s="32"/>
      <c r="BA163" s="32"/>
      <c r="BB163" s="32"/>
      <c r="BC163" s="32"/>
      <c r="BD163" s="33"/>
      <c r="BE163" s="33"/>
      <c r="BF163" s="34"/>
      <c r="BG163" s="34"/>
      <c r="BH163" s="34"/>
      <c r="BI163" s="34"/>
      <c r="BJ163" s="34"/>
    </row>
    <row r="164" customFormat="false" ht="17" hidden="false" customHeight="false" outlineLevel="0" collapsed="false">
      <c r="B164" s="21" t="s">
        <v>45</v>
      </c>
      <c r="C164" s="22" t="s">
        <v>46</v>
      </c>
      <c r="D164" s="22" t="s">
        <v>524</v>
      </c>
      <c r="E164" s="22" t="s">
        <v>525</v>
      </c>
      <c r="F164" s="22" t="s">
        <v>526</v>
      </c>
      <c r="G164" s="22" t="s">
        <v>155</v>
      </c>
      <c r="H164" s="22" t="s">
        <v>156</v>
      </c>
      <c r="I164" s="21" t="s">
        <v>52</v>
      </c>
      <c r="J164" s="23" t="n">
        <v>1</v>
      </c>
      <c r="K164" s="24" t="n">
        <v>1</v>
      </c>
      <c r="L164" s="22" t="n">
        <v>997</v>
      </c>
      <c r="M164" s="22" t="s">
        <v>52</v>
      </c>
      <c r="N164" s="22" t="s">
        <v>7</v>
      </c>
      <c r="O164" s="22" t="s">
        <v>53</v>
      </c>
      <c r="P164" s="22"/>
      <c r="Q164" s="23" t="e">
        <f aca="false">IF($L164=996,,IF($L164=997,,IF($L164=998,,"NONE")))</f>
        <v>#NAME?</v>
      </c>
      <c r="R164" s="23" t="e">
        <f aca="false"/>
        <v>#NAME?</v>
      </c>
      <c r="S164" s="25" t="e">
        <f aca="false">IF(N164="Standard",$O$5*Q164*$O$7,IF(N164="Severe",$O$4*Q164*$O$7,IF(N164="Hostile",$O$3*Q164*$O$7)))</f>
        <v>#NAME?</v>
      </c>
      <c r="T164" s="25" t="e">
        <f aca="false">IF(N164="Standard",$P$5*R164*$O$7,IF(N164="Severe",$P$4*R164*$O$7,IF(N164="Hostile",$P$3*R164*$O$7)))</f>
        <v>#NAME?</v>
      </c>
      <c r="U164" s="25" t="e">
        <f aca="false">IF(O164="E",$T$3*T164,IF(O164="C",$T$4*T164,IF(O164="W",$T$5*T164,1)))</f>
        <v>#NAME?</v>
      </c>
      <c r="V164" s="25" t="e">
        <f aca="false">(S164+U164)/2</f>
        <v>#NAME?</v>
      </c>
      <c r="W164" s="26" t="e">
        <f aca="false">IF(F164=F165,(V164+V165)/2,IF(F164=F163,(V164+V163)/2,IF(F164&lt;&gt;F163,V164)))</f>
        <v>#NAME?</v>
      </c>
      <c r="X164" s="26"/>
      <c r="Y164" s="28" t="e">
        <f aca="false">IF(N164="Standard",(((($Z$3*Q164)+($AD$3*R164*$T$5))/2)*$O$7),IF(N164="Severe",(((($AA$3*Q164)+($AE$3*R164*$T$5))/2)*$O$7),IF(N164="Hostile",(((($AB$3*Q164)+($AF$3*R164*$T$5))/2)*$O$7))))</f>
        <v>#NAME?</v>
      </c>
      <c r="Z164" s="28" t="e">
        <f aca="false">IF(N164="Standard",(((($Z$4*Q164)+($AD$4*R164*$T$5))/2)*$O$7),IF(N164="Severe",(((($AA$4*Q164)+($AE$4*R164*$T$5))/2)*$O$7),IF(N164="Hostile",(((($AB$4*Q164)+($AF$4*R164*$T$5))/2)*$O$7))))</f>
        <v>#NAME?</v>
      </c>
      <c r="AA164" s="28" t="e">
        <f aca="false">IF(N164="Standard",((($Z$5*Q164)+($AD$5*R164*$T$5))/2)*$O$7,IF(N164="Severe",((($AA$5*Q164)+($AE$5*R164*$T$5))/2)*$O$7,IF(N164="Hostile",((($AB$5*Q164)+($AF$5*R164*$T$5))/2)*$O$7)))</f>
        <v>#NAME?</v>
      </c>
      <c r="AB164" s="28" t="e">
        <f aca="false">IF(N164="Standard",((($Z$6*Q164)+($AD$6*R164*$T$5))/2)*$O$7,IF(N164="Severe",((($AA$6*Q164)+($AE$6*R164*$T$5))/2)*$O$7,IF(N164="Hostile",((($AB$6*Q164)+($AF$6*R164*$T$5))/2)*$O$7)))</f>
        <v>#NAME?</v>
      </c>
      <c r="AC164" s="28" t="e">
        <f aca="false">IF(N164="Standard",((($Z$7*Q164)+($AD$7*R164*$T$5))/2)*$O$7,IF(N164="Severe",((($AA$7*Q164)+($AE$7*R164*$T$5))/2)*$O$7,IF(N164="Hostile",((($AB$7*Q164)+($AF$7*R164*$T$5))/2)*$O$7)))</f>
        <v>#NAME?</v>
      </c>
      <c r="AI164" s="29"/>
      <c r="AJ164" s="4"/>
      <c r="AK164" s="4"/>
      <c r="AL164" s="4"/>
      <c r="AM164" s="4"/>
      <c r="AN164" s="4"/>
      <c r="AO164" s="4"/>
      <c r="AP164" s="29"/>
      <c r="AQ164" s="30"/>
      <c r="AR164" s="31"/>
      <c r="AS164" s="4"/>
      <c r="AT164" s="4"/>
      <c r="AU164" s="4"/>
      <c r="AV164" s="4"/>
      <c r="AW164" s="4"/>
      <c r="AX164" s="30"/>
      <c r="AY164" s="30"/>
      <c r="AZ164" s="32"/>
      <c r="BA164" s="32"/>
      <c r="BB164" s="32"/>
      <c r="BC164" s="32"/>
      <c r="BD164" s="33"/>
      <c r="BE164" s="33"/>
      <c r="BF164" s="34"/>
      <c r="BG164" s="34"/>
      <c r="BH164" s="34"/>
      <c r="BI164" s="34"/>
      <c r="BJ164" s="34"/>
    </row>
    <row r="165" customFormat="false" ht="17" hidden="false" customHeight="false" outlineLevel="0" collapsed="false">
      <c r="B165" s="21" t="s">
        <v>45</v>
      </c>
      <c r="C165" s="22" t="s">
        <v>527</v>
      </c>
      <c r="D165" s="22"/>
      <c r="E165" s="22" t="s">
        <v>528</v>
      </c>
      <c r="F165" s="22" t="s">
        <v>529</v>
      </c>
      <c r="G165" s="22" t="s">
        <v>86</v>
      </c>
      <c r="H165" s="22" t="s">
        <v>87</v>
      </c>
      <c r="I165" s="21" t="s">
        <v>52</v>
      </c>
      <c r="J165" s="23" t="n">
        <v>1</v>
      </c>
      <c r="K165" s="24" t="n">
        <v>1</v>
      </c>
      <c r="L165" s="22" t="n">
        <v>997</v>
      </c>
      <c r="M165" s="22" t="s">
        <v>52</v>
      </c>
      <c r="N165" s="22" t="s">
        <v>7</v>
      </c>
      <c r="O165" s="22" t="s">
        <v>53</v>
      </c>
      <c r="P165" s="22"/>
      <c r="Q165" s="23" t="e">
        <f aca="false">IF($L165=996,,IF($L165=997,,IF($L165=998,,"NONE")))</f>
        <v>#NAME?</v>
      </c>
      <c r="R165" s="23" t="e">
        <f aca="false"/>
        <v>#NAME?</v>
      </c>
      <c r="S165" s="25" t="e">
        <f aca="false">IF(N165="Standard",$O$5*Q165*$O$7,IF(N165="Severe",$O$4*Q165*$O$7,IF(N165="Hostile",$O$3*Q165*$O$7)))</f>
        <v>#NAME?</v>
      </c>
      <c r="T165" s="25" t="e">
        <f aca="false">IF(N165="Standard",$P$5*R165*$O$7,IF(N165="Severe",$P$4*R165*$O$7,IF(N165="Hostile",$P$3*R165*$O$7)))</f>
        <v>#NAME?</v>
      </c>
      <c r="U165" s="25" t="e">
        <f aca="false">IF(O165="E",$T$3*T165,IF(O165="C",$T$4*T165,IF(O165="W",$T$5*T165,1)))</f>
        <v>#NAME?</v>
      </c>
      <c r="V165" s="25" t="e">
        <f aca="false">(S165+U165)/2</f>
        <v>#NAME?</v>
      </c>
      <c r="W165" s="26" t="e">
        <f aca="false">IF(F165=F166,(V165+V166)/2,IF(F165=F164,(V165+V164)/2,IF(F165&lt;&gt;F164,V165)))</f>
        <v>#NAME?</v>
      </c>
      <c r="X165" s="26"/>
      <c r="Y165" s="28" t="e">
        <f aca="false">IF(N165="Standard",(((($Z$3*Q165)+($AD$3*R165*$T$5))/2)*$O$7),IF(N165="Severe",(((($AA$3*Q165)+($AE$3*R165*$T$5))/2)*$O$7),IF(N165="Hostile",(((($AB$3*Q165)+($AF$3*R165*$T$5))/2)*$O$7))))</f>
        <v>#NAME?</v>
      </c>
      <c r="Z165" s="28" t="e">
        <f aca="false">IF(N165="Standard",(((($Z$4*Q165)+($AD$4*R165*$T$5))/2)*$O$7),IF(N165="Severe",(((($AA$4*Q165)+($AE$4*R165*$T$5))/2)*$O$7),IF(N165="Hostile",(((($AB$4*Q165)+($AF$4*R165*$T$5))/2)*$O$7))))</f>
        <v>#NAME?</v>
      </c>
      <c r="AA165" s="28" t="e">
        <f aca="false">IF(N165="Standard",((($Z$5*Q165)+($AD$5*R165*$T$5))/2)*$O$7,IF(N165="Severe",((($AA$5*Q165)+($AE$5*R165*$T$5))/2)*$O$7,IF(N165="Hostile",((($AB$5*Q165)+($AF$5*R165*$T$5))/2)*$O$7)))</f>
        <v>#NAME?</v>
      </c>
      <c r="AB165" s="28" t="e">
        <f aca="false">IF(N165="Standard",((($Z$6*Q165)+($AD$6*R165*$T$5))/2)*$O$7,IF(N165="Severe",((($AA$6*Q165)+($AE$6*R165*$T$5))/2)*$O$7,IF(N165="Hostile",((($AB$6*Q165)+($AF$6*R165*$T$5))/2)*$O$7)))</f>
        <v>#NAME?</v>
      </c>
      <c r="AC165" s="28" t="e">
        <f aca="false">IF(N165="Standard",((($Z$7*Q165)+($AD$7*R165*$T$5))/2)*$O$7,IF(N165="Severe",((($AA$7*Q165)+($AE$7*R165*$T$5))/2)*$O$7,IF(N165="Hostile",((($AB$7*Q165)+($AF$7*R165*$T$5))/2)*$O$7)))</f>
        <v>#NAME?</v>
      </c>
      <c r="AI165" s="29"/>
      <c r="AJ165" s="4"/>
      <c r="AK165" s="4"/>
      <c r="AL165" s="4"/>
      <c r="AM165" s="4"/>
      <c r="AN165" s="4"/>
      <c r="AO165" s="4"/>
      <c r="AP165" s="29"/>
      <c r="AQ165" s="30"/>
      <c r="AR165" s="31"/>
      <c r="AS165" s="4"/>
      <c r="AT165" s="4"/>
      <c r="AU165" s="4"/>
      <c r="AV165" s="4"/>
      <c r="AW165" s="4"/>
      <c r="AX165" s="30"/>
      <c r="AY165" s="30"/>
      <c r="AZ165" s="32"/>
      <c r="BA165" s="32"/>
      <c r="BB165" s="32"/>
      <c r="BC165" s="32"/>
      <c r="BD165" s="33"/>
      <c r="BE165" s="33"/>
      <c r="BF165" s="34"/>
      <c r="BG165" s="34"/>
      <c r="BH165" s="34"/>
      <c r="BI165" s="34"/>
      <c r="BJ165" s="34"/>
    </row>
    <row r="166" customFormat="false" ht="17" hidden="false" customHeight="false" outlineLevel="0" collapsed="false">
      <c r="B166" s="21" t="s">
        <v>45</v>
      </c>
      <c r="C166" s="22" t="s">
        <v>530</v>
      </c>
      <c r="D166" s="22"/>
      <c r="E166" s="22" t="s">
        <v>531</v>
      </c>
      <c r="F166" s="22" t="s">
        <v>532</v>
      </c>
      <c r="G166" s="22" t="s">
        <v>99</v>
      </c>
      <c r="H166" s="22" t="s">
        <v>100</v>
      </c>
      <c r="I166" s="21" t="s">
        <v>52</v>
      </c>
      <c r="J166" s="23" t="n">
        <v>1</v>
      </c>
      <c r="K166" s="24" t="n">
        <v>1</v>
      </c>
      <c r="L166" s="22" t="n">
        <v>997</v>
      </c>
      <c r="M166" s="22" t="s">
        <v>52</v>
      </c>
      <c r="N166" s="22" t="s">
        <v>7</v>
      </c>
      <c r="O166" s="22" t="s">
        <v>53</v>
      </c>
      <c r="P166" s="22"/>
      <c r="Q166" s="23" t="e">
        <f aca="false">IF($L166=996,,IF($L166=997,,IF($L166=998,,"NONE")))</f>
        <v>#NAME?</v>
      </c>
      <c r="R166" s="23" t="e">
        <f aca="false"/>
        <v>#NAME?</v>
      </c>
      <c r="S166" s="25" t="e">
        <f aca="false">IF(N166="Standard",$O$5*Q166*$O$7,IF(N166="Severe",$O$4*Q166*$O$7,IF(N166="Hostile",$O$3*Q166*$O$7)))</f>
        <v>#NAME?</v>
      </c>
      <c r="T166" s="25" t="e">
        <f aca="false">IF(N166="Standard",$P$5*R166*$O$7,IF(N166="Severe",$P$4*R166*$O$7,IF(N166="Hostile",$P$3*R166*$O$7)))</f>
        <v>#NAME?</v>
      </c>
      <c r="U166" s="25" t="e">
        <f aca="false">IF(O166="E",$T$3*T166,IF(O166="C",$T$4*T166,IF(O166="W",$T$5*T166,1)))</f>
        <v>#NAME?</v>
      </c>
      <c r="V166" s="25" t="e">
        <f aca="false">(S166+U166)/2</f>
        <v>#NAME?</v>
      </c>
      <c r="W166" s="26" t="e">
        <f aca="false">IF(F166=F167,(V166+V167)/2,IF(F166=F165,(V166+V165)/2,IF(F166&lt;&gt;F165,V166)))</f>
        <v>#NAME?</v>
      </c>
      <c r="X166" s="26"/>
      <c r="Y166" s="28" t="e">
        <f aca="false">IF(N166="Standard",(((($Z$3*Q166)+($AD$3*R166*$T$5))/2)*$O$7),IF(N166="Severe",(((($AA$3*Q166)+($AE$3*R166*$T$5))/2)*$O$7),IF(N166="Hostile",(((($AB$3*Q166)+($AF$3*R166*$T$5))/2)*$O$7))))</f>
        <v>#NAME?</v>
      </c>
      <c r="Z166" s="28" t="e">
        <f aca="false">IF(N166="Standard",(((($Z$4*Q166)+($AD$4*R166*$T$5))/2)*$O$7),IF(N166="Severe",(((($AA$4*Q166)+($AE$4*R166*$T$5))/2)*$O$7),IF(N166="Hostile",(((($AB$4*Q166)+($AF$4*R166*$T$5))/2)*$O$7))))</f>
        <v>#NAME?</v>
      </c>
      <c r="AA166" s="28" t="e">
        <f aca="false">IF(N166="Standard",((($Z$5*Q166)+($AD$5*R166*$T$5))/2)*$O$7,IF(N166="Severe",((($AA$5*Q166)+($AE$5*R166*$T$5))/2)*$O$7,IF(N166="Hostile",((($AB$5*Q166)+($AF$5*R166*$T$5))/2)*$O$7)))</f>
        <v>#NAME?</v>
      </c>
      <c r="AB166" s="28" t="e">
        <f aca="false">IF(N166="Standard",((($Z$6*Q166)+($AD$6*R166*$T$5))/2)*$O$7,IF(N166="Severe",((($AA$6*Q166)+($AE$6*R166*$T$5))/2)*$O$7,IF(N166="Hostile",((($AB$6*Q166)+($AF$6*R166*$T$5))/2)*$O$7)))</f>
        <v>#NAME?</v>
      </c>
      <c r="AC166" s="28" t="e">
        <f aca="false">IF(N166="Standard",((($Z$7*Q166)+($AD$7*R166*$T$5))/2)*$O$7,IF(N166="Severe",((($AA$7*Q166)+($AE$7*R166*$T$5))/2)*$O$7,IF(N166="Hostile",((($AB$7*Q166)+($AF$7*R166*$T$5))/2)*$O$7)))</f>
        <v>#NAME?</v>
      </c>
      <c r="AI166" s="29"/>
      <c r="AJ166" s="4"/>
      <c r="AK166" s="4"/>
      <c r="AL166" s="4"/>
      <c r="AM166" s="4"/>
      <c r="AN166" s="4"/>
      <c r="AO166" s="4"/>
      <c r="AP166" s="29"/>
      <c r="AQ166" s="30"/>
      <c r="AR166" s="31"/>
      <c r="AS166" s="4"/>
      <c r="AT166" s="4"/>
      <c r="AU166" s="4"/>
      <c r="AV166" s="4"/>
      <c r="AW166" s="4"/>
      <c r="AX166" s="30"/>
      <c r="AY166" s="30"/>
      <c r="AZ166" s="32"/>
      <c r="BA166" s="32"/>
      <c r="BB166" s="32"/>
      <c r="BC166" s="32"/>
      <c r="BD166" s="33"/>
      <c r="BE166" s="33"/>
      <c r="BF166" s="34"/>
      <c r="BG166" s="34"/>
      <c r="BH166" s="34"/>
      <c r="BI166" s="34"/>
      <c r="BJ166" s="34"/>
    </row>
    <row r="167" customFormat="false" ht="17" hidden="false" customHeight="false" outlineLevel="0" collapsed="false">
      <c r="B167" s="21" t="s">
        <v>45</v>
      </c>
      <c r="C167" s="22" t="s">
        <v>533</v>
      </c>
      <c r="D167" s="22"/>
      <c r="E167" s="22" t="s">
        <v>534</v>
      </c>
      <c r="F167" s="22" t="s">
        <v>535</v>
      </c>
      <c r="G167" s="22" t="s">
        <v>81</v>
      </c>
      <c r="H167" s="22" t="s">
        <v>82</v>
      </c>
      <c r="I167" s="21" t="s">
        <v>52</v>
      </c>
      <c r="J167" s="23" t="n">
        <v>1</v>
      </c>
      <c r="K167" s="24" t="n">
        <v>1</v>
      </c>
      <c r="L167" s="22" t="n">
        <v>997</v>
      </c>
      <c r="M167" s="22" t="s">
        <v>52</v>
      </c>
      <c r="N167" s="22" t="s">
        <v>7</v>
      </c>
      <c r="O167" s="22" t="s">
        <v>53</v>
      </c>
      <c r="P167" s="22"/>
      <c r="Q167" s="23" t="e">
        <f aca="false">IF($L167=996,,IF($L167=997,,IF($L167=998,,"NONE")))</f>
        <v>#NAME?</v>
      </c>
      <c r="R167" s="23" t="e">
        <f aca="false"/>
        <v>#NAME?</v>
      </c>
      <c r="S167" s="25" t="e">
        <f aca="false">IF(N167="Standard",$O$5*Q167*$O$7,IF(N167="Severe",$O$4*Q167*$O$7,IF(N167="Hostile",$O$3*Q167*$O$7)))</f>
        <v>#NAME?</v>
      </c>
      <c r="T167" s="25" t="e">
        <f aca="false">IF(N167="Standard",$P$5*R167*$O$7,IF(N167="Severe",$P$4*R167*$O$7,IF(N167="Hostile",$P$3*R167*$O$7)))</f>
        <v>#NAME?</v>
      </c>
      <c r="U167" s="25" t="e">
        <f aca="false">IF(O167="E",$T$3*T167,IF(O167="C",$T$4*T167,IF(O167="W",$T$5*T167,1)))</f>
        <v>#NAME?</v>
      </c>
      <c r="V167" s="25" t="e">
        <f aca="false">(S167+U167)/2</f>
        <v>#NAME?</v>
      </c>
      <c r="W167" s="26" t="e">
        <f aca="false">IF(F167=F168,(V167+V168)/2,IF(F167=F166,(V167+V166)/2,IF(F167&lt;&gt;F166,V167)))</f>
        <v>#NAME?</v>
      </c>
      <c r="X167" s="26"/>
      <c r="Y167" s="28" t="e">
        <f aca="false">IF(N167="Standard",(((($Z$3*Q167)+($AD$3*R167*$T$5))/2)*$O$7),IF(N167="Severe",(((($AA$3*Q167)+($AE$3*R167*$T$5))/2)*$O$7),IF(N167="Hostile",(((($AB$3*Q167)+($AF$3*R167*$T$5))/2)*$O$7))))</f>
        <v>#NAME?</v>
      </c>
      <c r="Z167" s="28" t="e">
        <f aca="false">IF(N167="Standard",(((($Z$4*Q167)+($AD$4*R167*$T$5))/2)*$O$7),IF(N167="Severe",(((($AA$4*Q167)+($AE$4*R167*$T$5))/2)*$O$7),IF(N167="Hostile",(((($AB$4*Q167)+($AF$4*R167*$T$5))/2)*$O$7))))</f>
        <v>#NAME?</v>
      </c>
      <c r="AA167" s="28" t="e">
        <f aca="false">IF(N167="Standard",((($Z$5*Q167)+($AD$5*R167*$T$5))/2)*$O$7,IF(N167="Severe",((($AA$5*Q167)+($AE$5*R167*$T$5))/2)*$O$7,IF(N167="Hostile",((($AB$5*Q167)+($AF$5*R167*$T$5))/2)*$O$7)))</f>
        <v>#NAME?</v>
      </c>
      <c r="AB167" s="28" t="e">
        <f aca="false">IF(N167="Standard",((($Z$6*Q167)+($AD$6*R167*$T$5))/2)*$O$7,IF(N167="Severe",((($AA$6*Q167)+($AE$6*R167*$T$5))/2)*$O$7,IF(N167="Hostile",((($AB$6*Q167)+($AF$6*R167*$T$5))/2)*$O$7)))</f>
        <v>#NAME?</v>
      </c>
      <c r="AC167" s="28" t="e">
        <f aca="false">IF(N167="Standard",((($Z$7*Q167)+($AD$7*R167*$T$5))/2)*$O$7,IF(N167="Severe",((($AA$7*Q167)+($AE$7*R167*$T$5))/2)*$O$7,IF(N167="Hostile",((($AB$7*Q167)+($AF$7*R167*$T$5))/2)*$O$7)))</f>
        <v>#NAME?</v>
      </c>
      <c r="AI167" s="29"/>
      <c r="AJ167" s="4"/>
      <c r="AK167" s="4"/>
      <c r="AL167" s="4"/>
      <c r="AM167" s="4"/>
      <c r="AN167" s="4"/>
      <c r="AO167" s="4"/>
      <c r="AP167" s="29"/>
      <c r="AQ167" s="30"/>
      <c r="AR167" s="31"/>
      <c r="AS167" s="4"/>
      <c r="AT167" s="4"/>
      <c r="AU167" s="4"/>
      <c r="AV167" s="4"/>
      <c r="AW167" s="4"/>
      <c r="AX167" s="30"/>
      <c r="AY167" s="30"/>
      <c r="AZ167" s="32"/>
      <c r="BA167" s="32"/>
      <c r="BB167" s="32"/>
      <c r="BC167" s="32"/>
      <c r="BD167" s="33"/>
      <c r="BE167" s="33"/>
      <c r="BF167" s="34"/>
      <c r="BG167" s="34"/>
      <c r="BH167" s="34"/>
      <c r="BI167" s="34"/>
      <c r="BJ167" s="34"/>
    </row>
    <row r="168" customFormat="false" ht="17" hidden="false" customHeight="false" outlineLevel="0" collapsed="false">
      <c r="B168" s="21" t="s">
        <v>45</v>
      </c>
      <c r="C168" s="22" t="s">
        <v>536</v>
      </c>
      <c r="D168" s="22"/>
      <c r="E168" s="22" t="s">
        <v>537</v>
      </c>
      <c r="F168" s="22" t="s">
        <v>538</v>
      </c>
      <c r="G168" s="22" t="s">
        <v>104</v>
      </c>
      <c r="H168" s="22" t="s">
        <v>105</v>
      </c>
      <c r="I168" s="21" t="s">
        <v>52</v>
      </c>
      <c r="J168" s="23" t="n">
        <v>1</v>
      </c>
      <c r="K168" s="24" t="n">
        <v>1</v>
      </c>
      <c r="L168" s="22" t="n">
        <v>998</v>
      </c>
      <c r="M168" s="22" t="s">
        <v>52</v>
      </c>
      <c r="N168" s="22" t="s">
        <v>7</v>
      </c>
      <c r="O168" s="22" t="s">
        <v>53</v>
      </c>
      <c r="P168" s="22"/>
      <c r="Q168" s="23" t="e">
        <f aca="false">IF($L168=996,,IF($L168=997,,IF($L168=998,,"NONE")))</f>
        <v>#NAME?</v>
      </c>
      <c r="R168" s="23" t="e">
        <f aca="false"/>
        <v>#NAME?</v>
      </c>
      <c r="S168" s="25" t="e">
        <f aca="false">IF(N168="Standard",$O$5*Q168*$O$7,IF(N168="Severe",$O$4*Q168*$O$7,IF(N168="Hostile",$O$3*Q168*$O$7)))</f>
        <v>#NAME?</v>
      </c>
      <c r="T168" s="25" t="e">
        <f aca="false">IF(N168="Standard",$P$5*R168*$O$7,IF(N168="Severe",$P$4*R168*$O$7,IF(N168="Hostile",$P$3*R168*$O$7)))</f>
        <v>#NAME?</v>
      </c>
      <c r="U168" s="25" t="e">
        <f aca="false">IF(O168="E",$T$3*T168,IF(O168="C",$T$4*T168,IF(O168="W",$T$5*T168,1)))</f>
        <v>#NAME?</v>
      </c>
      <c r="V168" s="25" t="e">
        <f aca="false">(S168+U168)/2</f>
        <v>#NAME?</v>
      </c>
      <c r="W168" s="26" t="e">
        <f aca="false">IF(F168=F169,(V168+V169)/2,IF(F168=F167,(V168+V167)/2,IF(F168&lt;&gt;F167,V168)))</f>
        <v>#NAME?</v>
      </c>
      <c r="X168" s="26"/>
      <c r="Y168" s="28" t="e">
        <f aca="false">IF(N168="Standard",(((($Z$3*Q168)+($AD$3*R168*$T$5))/2)*$O$7),IF(N168="Severe",(((($AA$3*Q168)+($AE$3*R168*$T$5))/2)*$O$7),IF(N168="Hostile",(((($AB$3*Q168)+($AF$3*R168*$T$5))/2)*$O$7))))</f>
        <v>#NAME?</v>
      </c>
      <c r="Z168" s="28" t="e">
        <f aca="false">IF(N168="Standard",(((($Z$4*Q168)+($AD$4*R168*$T$5))/2)*$O$7),IF(N168="Severe",(((($AA$4*Q168)+($AE$4*R168*$T$5))/2)*$O$7),IF(N168="Hostile",(((($AB$4*Q168)+($AF$4*R168*$T$5))/2)*$O$7))))</f>
        <v>#NAME?</v>
      </c>
      <c r="AA168" s="28" t="e">
        <f aca="false">IF(N168="Standard",((($Z$5*Q168)+($AD$5*R168*$T$5))/2)*$O$7,IF(N168="Severe",((($AA$5*Q168)+($AE$5*R168*$T$5))/2)*$O$7,IF(N168="Hostile",((($AB$5*Q168)+($AF$5*R168*$T$5))/2)*$O$7)))</f>
        <v>#NAME?</v>
      </c>
      <c r="AB168" s="28" t="e">
        <f aca="false">IF(N168="Standard",((($Z$6*Q168)+($AD$6*R168*$T$5))/2)*$O$7,IF(N168="Severe",((($AA$6*Q168)+($AE$6*R168*$T$5))/2)*$O$7,IF(N168="Hostile",((($AB$6*Q168)+($AF$6*R168*$T$5))/2)*$O$7)))</f>
        <v>#NAME?</v>
      </c>
      <c r="AC168" s="28" t="e">
        <f aca="false">IF(N168="Standard",((($Z$7*Q168)+($AD$7*R168*$T$5))/2)*$O$7,IF(N168="Severe",((($AA$7*Q168)+($AE$7*R168*$T$5))/2)*$O$7,IF(N168="Hostile",((($AB$7*Q168)+($AF$7*R168*$T$5))/2)*$O$7)))</f>
        <v>#NAME?</v>
      </c>
      <c r="AI168" s="29"/>
      <c r="AJ168" s="4"/>
      <c r="AK168" s="4"/>
      <c r="AL168" s="4"/>
      <c r="AM168" s="4"/>
      <c r="AN168" s="4"/>
      <c r="AO168" s="4"/>
      <c r="AP168" s="29"/>
      <c r="AQ168" s="30"/>
      <c r="AR168" s="31"/>
      <c r="AS168" s="4"/>
      <c r="AT168" s="4"/>
      <c r="AU168" s="4"/>
      <c r="AV168" s="4"/>
      <c r="AW168" s="4"/>
      <c r="AX168" s="30"/>
      <c r="AY168" s="30"/>
      <c r="AZ168" s="32"/>
      <c r="BA168" s="32"/>
      <c r="BB168" s="32"/>
      <c r="BC168" s="32"/>
      <c r="BD168" s="33"/>
      <c r="BE168" s="33"/>
      <c r="BF168" s="34"/>
      <c r="BG168" s="34"/>
      <c r="BH168" s="34"/>
      <c r="BI168" s="34"/>
      <c r="BJ168" s="34"/>
    </row>
    <row r="169" customFormat="false" ht="17" hidden="false" customHeight="false" outlineLevel="0" collapsed="false">
      <c r="B169" s="21" t="s">
        <v>45</v>
      </c>
      <c r="C169" s="22" t="s">
        <v>539</v>
      </c>
      <c r="D169" s="22"/>
      <c r="E169" s="22" t="s">
        <v>540</v>
      </c>
      <c r="F169" s="22" t="s">
        <v>541</v>
      </c>
      <c r="G169" s="22" t="s">
        <v>81</v>
      </c>
      <c r="H169" s="22" t="s">
        <v>82</v>
      </c>
      <c r="I169" s="21" t="s">
        <v>52</v>
      </c>
      <c r="J169" s="23" t="n">
        <v>1</v>
      </c>
      <c r="K169" s="24" t="n">
        <v>1</v>
      </c>
      <c r="L169" s="22" t="n">
        <v>997</v>
      </c>
      <c r="M169" s="22" t="s">
        <v>52</v>
      </c>
      <c r="N169" s="22" t="s">
        <v>7</v>
      </c>
      <c r="O169" s="22" t="s">
        <v>53</v>
      </c>
      <c r="P169" s="22"/>
      <c r="Q169" s="23" t="e">
        <f aca="false">IF($L169=996,,IF($L169=997,,IF($L169=998,,"NONE")))</f>
        <v>#NAME?</v>
      </c>
      <c r="R169" s="23" t="e">
        <f aca="false"/>
        <v>#NAME?</v>
      </c>
      <c r="S169" s="25" t="e">
        <f aca="false">IF(N169="Standard",$O$5*Q169*$O$7,IF(N169="Severe",$O$4*Q169*$O$7,IF(N169="Hostile",$O$3*Q169*$O$7)))</f>
        <v>#NAME?</v>
      </c>
      <c r="T169" s="25" t="e">
        <f aca="false">IF(N169="Standard",$P$5*R169*$O$7,IF(N169="Severe",$P$4*R169*$O$7,IF(N169="Hostile",$P$3*R169*$O$7)))</f>
        <v>#NAME?</v>
      </c>
      <c r="U169" s="25" t="e">
        <f aca="false">IF(O169="E",$T$3*T169,IF(O169="C",$T$4*T169,IF(O169="W",$T$5*T169,1)))</f>
        <v>#NAME?</v>
      </c>
      <c r="V169" s="25" t="e">
        <f aca="false">(S169+U169)/2</f>
        <v>#NAME?</v>
      </c>
      <c r="W169" s="26" t="e">
        <f aca="false">IF(F169=F170,(V169+V170)/2,IF(F169=F168,(V169+V168)/2,IF(F169&lt;&gt;F168,V169)))</f>
        <v>#NAME?</v>
      </c>
      <c r="X169" s="26"/>
      <c r="Y169" s="28" t="e">
        <f aca="false">IF(N169="Standard",(((($Z$3*Q169)+($AD$3*R169*$T$5))/2)*$O$7),IF(N169="Severe",(((($AA$3*Q169)+($AE$3*R169*$T$5))/2)*$O$7),IF(N169="Hostile",(((($AB$3*Q169)+($AF$3*R169*$T$5))/2)*$O$7))))</f>
        <v>#NAME?</v>
      </c>
      <c r="Z169" s="28" t="e">
        <f aca="false">IF(N169="Standard",(((($Z$4*Q169)+($AD$4*R169*$T$5))/2)*$O$7),IF(N169="Severe",(((($AA$4*Q169)+($AE$4*R169*$T$5))/2)*$O$7),IF(N169="Hostile",(((($AB$4*Q169)+($AF$4*R169*$T$5))/2)*$O$7))))</f>
        <v>#NAME?</v>
      </c>
      <c r="AA169" s="28" t="e">
        <f aca="false">IF(N169="Standard",((($Z$5*Q169)+($AD$5*R169*$T$5))/2)*$O$7,IF(N169="Severe",((($AA$5*Q169)+($AE$5*R169*$T$5))/2)*$O$7,IF(N169="Hostile",((($AB$5*Q169)+($AF$5*R169*$T$5))/2)*$O$7)))</f>
        <v>#NAME?</v>
      </c>
      <c r="AB169" s="28" t="e">
        <f aca="false">IF(N169="Standard",((($Z$6*Q169)+($AD$6*R169*$T$5))/2)*$O$7,IF(N169="Severe",((($AA$6*Q169)+($AE$6*R169*$T$5))/2)*$O$7,IF(N169="Hostile",((($AB$6*Q169)+($AF$6*R169*$T$5))/2)*$O$7)))</f>
        <v>#NAME?</v>
      </c>
      <c r="AC169" s="28" t="e">
        <f aca="false">IF(N169="Standard",((($Z$7*Q169)+($AD$7*R169*$T$5))/2)*$O$7,IF(N169="Severe",((($AA$7*Q169)+($AE$7*R169*$T$5))/2)*$O$7,IF(N169="Hostile",((($AB$7*Q169)+($AF$7*R169*$T$5))/2)*$O$7)))</f>
        <v>#NAME?</v>
      </c>
      <c r="AI169" s="29"/>
      <c r="AJ169" s="4"/>
      <c r="AK169" s="4"/>
      <c r="AL169" s="4"/>
      <c r="AM169" s="4"/>
      <c r="AN169" s="4"/>
      <c r="AO169" s="4"/>
      <c r="AP169" s="29"/>
      <c r="AQ169" s="30"/>
      <c r="AR169" s="31"/>
      <c r="AS169" s="4"/>
      <c r="AT169" s="4"/>
      <c r="AU169" s="4"/>
      <c r="AV169" s="4"/>
      <c r="AW169" s="4"/>
      <c r="AX169" s="30"/>
      <c r="AY169" s="30"/>
      <c r="AZ169" s="32"/>
      <c r="BA169" s="32"/>
      <c r="BB169" s="32"/>
      <c r="BC169" s="32"/>
      <c r="BD169" s="33"/>
      <c r="BE169" s="33"/>
      <c r="BF169" s="34"/>
      <c r="BG169" s="34"/>
      <c r="BH169" s="34"/>
      <c r="BI169" s="34"/>
      <c r="BJ169" s="34"/>
    </row>
    <row r="170" customFormat="false" ht="17" hidden="false" customHeight="false" outlineLevel="0" collapsed="false">
      <c r="B170" s="21" t="s">
        <v>45</v>
      </c>
      <c r="C170" s="22" t="s">
        <v>542</v>
      </c>
      <c r="D170" s="22"/>
      <c r="E170" s="22" t="s">
        <v>543</v>
      </c>
      <c r="F170" s="22" t="s">
        <v>544</v>
      </c>
      <c r="G170" s="22" t="s">
        <v>65</v>
      </c>
      <c r="H170" s="22" t="s">
        <v>66</v>
      </c>
      <c r="I170" s="21" t="s">
        <v>52</v>
      </c>
      <c r="J170" s="23" t="n">
        <v>1</v>
      </c>
      <c r="K170" s="24" t="n">
        <v>1</v>
      </c>
      <c r="L170" s="22" t="n">
        <v>997</v>
      </c>
      <c r="M170" s="22" t="s">
        <v>52</v>
      </c>
      <c r="N170" s="22" t="s">
        <v>7</v>
      </c>
      <c r="O170" s="22" t="s">
        <v>53</v>
      </c>
      <c r="P170" s="22"/>
      <c r="Q170" s="23" t="e">
        <f aca="false">IF($L170=996,,IF($L170=997,,IF($L170=998,,"NONE")))</f>
        <v>#NAME?</v>
      </c>
      <c r="R170" s="23" t="e">
        <f aca="false"/>
        <v>#NAME?</v>
      </c>
      <c r="S170" s="25" t="e">
        <f aca="false">IF(N170="Standard",$O$5*Q170*$O$7,IF(N170="Severe",$O$4*Q170*$O$7,IF(N170="Hostile",$O$3*Q170*$O$7)))</f>
        <v>#NAME?</v>
      </c>
      <c r="T170" s="25" t="e">
        <f aca="false">IF(N170="Standard",$P$5*R170*$O$7,IF(N170="Severe",$P$4*R170*$O$7,IF(N170="Hostile",$P$3*R170*$O$7)))</f>
        <v>#NAME?</v>
      </c>
      <c r="U170" s="25" t="e">
        <f aca="false">IF(O170="E",$T$3*T170,IF(O170="C",$T$4*T170,IF(O170="W",$T$5*T170,1)))</f>
        <v>#NAME?</v>
      </c>
      <c r="V170" s="25" t="e">
        <f aca="false">(S170+U170)/2</f>
        <v>#NAME?</v>
      </c>
      <c r="W170" s="26" t="e">
        <f aca="false">IF(F170=F171,(V170+V171)/2,IF(F170=F169,(V170+V169)/2,IF(F170&lt;&gt;F169,V170)))</f>
        <v>#NAME?</v>
      </c>
      <c r="X170" s="26"/>
      <c r="Y170" s="28" t="e">
        <f aca="false">IF(N170="Standard",(((($Z$3*Q170)+($AD$3*R170*$T$5))/2)*$O$7),IF(N170="Severe",(((($AA$3*Q170)+($AE$3*R170*$T$5))/2)*$O$7),IF(N170="Hostile",(((($AB$3*Q170)+($AF$3*R170*$T$5))/2)*$O$7))))</f>
        <v>#NAME?</v>
      </c>
      <c r="Z170" s="28" t="e">
        <f aca="false">IF(N170="Standard",(((($Z$4*Q170)+($AD$4*R170*$T$5))/2)*$O$7),IF(N170="Severe",(((($AA$4*Q170)+($AE$4*R170*$T$5))/2)*$O$7),IF(N170="Hostile",(((($AB$4*Q170)+($AF$4*R170*$T$5))/2)*$O$7))))</f>
        <v>#NAME?</v>
      </c>
      <c r="AA170" s="28" t="e">
        <f aca="false">IF(N170="Standard",((($Z$5*Q170)+($AD$5*R170*$T$5))/2)*$O$7,IF(N170="Severe",((($AA$5*Q170)+($AE$5*R170*$T$5))/2)*$O$7,IF(N170="Hostile",((($AB$5*Q170)+($AF$5*R170*$T$5))/2)*$O$7)))</f>
        <v>#NAME?</v>
      </c>
      <c r="AB170" s="28" t="e">
        <f aca="false">IF(N170="Standard",((($Z$6*Q170)+($AD$6*R170*$T$5))/2)*$O$7,IF(N170="Severe",((($AA$6*Q170)+($AE$6*R170*$T$5))/2)*$O$7,IF(N170="Hostile",((($AB$6*Q170)+($AF$6*R170*$T$5))/2)*$O$7)))</f>
        <v>#NAME?</v>
      </c>
      <c r="AC170" s="28" t="e">
        <f aca="false">IF(N170="Standard",((($Z$7*Q170)+($AD$7*R170*$T$5))/2)*$O$7,IF(N170="Severe",((($AA$7*Q170)+($AE$7*R170*$T$5))/2)*$O$7,IF(N170="Hostile",((($AB$7*Q170)+($AF$7*R170*$T$5))/2)*$O$7)))</f>
        <v>#NAME?</v>
      </c>
      <c r="AI170" s="29"/>
      <c r="AJ170" s="4"/>
      <c r="AK170" s="4"/>
      <c r="AL170" s="4"/>
      <c r="AM170" s="4"/>
      <c r="AN170" s="4"/>
      <c r="AO170" s="4"/>
      <c r="AP170" s="29"/>
      <c r="AQ170" s="30"/>
      <c r="AR170" s="31"/>
      <c r="AS170" s="4"/>
      <c r="AT170" s="4"/>
      <c r="AU170" s="4"/>
      <c r="AV170" s="4"/>
      <c r="AW170" s="4"/>
      <c r="AX170" s="30"/>
      <c r="AY170" s="30"/>
      <c r="AZ170" s="32"/>
      <c r="BA170" s="32"/>
      <c r="BB170" s="32"/>
      <c r="BC170" s="32"/>
      <c r="BD170" s="33"/>
      <c r="BE170" s="33"/>
      <c r="BF170" s="34"/>
      <c r="BG170" s="34"/>
      <c r="BH170" s="34"/>
      <c r="BI170" s="34"/>
      <c r="BJ170" s="34"/>
    </row>
    <row r="171" customFormat="false" ht="17" hidden="false" customHeight="false" outlineLevel="0" collapsed="false">
      <c r="B171" s="21" t="s">
        <v>45</v>
      </c>
      <c r="C171" s="22" t="s">
        <v>545</v>
      </c>
      <c r="D171" s="22"/>
      <c r="E171" s="22" t="s">
        <v>546</v>
      </c>
      <c r="F171" s="22" t="s">
        <v>547</v>
      </c>
      <c r="G171" s="22" t="s">
        <v>65</v>
      </c>
      <c r="H171" s="22" t="s">
        <v>66</v>
      </c>
      <c r="I171" s="21" t="s">
        <v>52</v>
      </c>
      <c r="J171" s="23" t="n">
        <v>1</v>
      </c>
      <c r="K171" s="24" t="n">
        <v>1</v>
      </c>
      <c r="L171" s="22" t="n">
        <v>997</v>
      </c>
      <c r="M171" s="22" t="s">
        <v>52</v>
      </c>
      <c r="N171" s="22" t="s">
        <v>7</v>
      </c>
      <c r="O171" s="22" t="s">
        <v>53</v>
      </c>
      <c r="P171" s="22"/>
      <c r="Q171" s="23" t="e">
        <f aca="false">IF($L171=996,,IF($L171=997,,IF($L171=998,,"NONE")))</f>
        <v>#NAME?</v>
      </c>
      <c r="R171" s="23" t="e">
        <f aca="false"/>
        <v>#NAME?</v>
      </c>
      <c r="S171" s="25" t="e">
        <f aca="false">IF(N171="Standard",$O$5*Q171*$O$7,IF(N171="Severe",$O$4*Q171*$O$7,IF(N171="Hostile",$O$3*Q171*$O$7)))</f>
        <v>#NAME?</v>
      </c>
      <c r="T171" s="25" t="e">
        <f aca="false">IF(N171="Standard",$P$5*R171*$O$7,IF(N171="Severe",$P$4*R171*$O$7,IF(N171="Hostile",$P$3*R171*$O$7)))</f>
        <v>#NAME?</v>
      </c>
      <c r="U171" s="25" t="e">
        <f aca="false">IF(O171="E",$T$3*T171,IF(O171="C",$T$4*T171,IF(O171="W",$T$5*T171,1)))</f>
        <v>#NAME?</v>
      </c>
      <c r="V171" s="25" t="e">
        <f aca="false">(S171+U171)/2</f>
        <v>#NAME?</v>
      </c>
      <c r="W171" s="26" t="e">
        <f aca="false">IF(F171=F172,(V171+V172)/2,IF(F171=F170,(V171+V170)/2,IF(F171&lt;&gt;F170,V171)))</f>
        <v>#NAME?</v>
      </c>
      <c r="X171" s="26"/>
      <c r="Y171" s="28" t="e">
        <f aca="false">IF(N171="Standard",(((($Z$3*Q171)+($AD$3*R171*$T$5))/2)*$O$7),IF(N171="Severe",(((($AA$3*Q171)+($AE$3*R171*$T$5))/2)*$O$7),IF(N171="Hostile",(((($AB$3*Q171)+($AF$3*R171*$T$5))/2)*$O$7))))</f>
        <v>#NAME?</v>
      </c>
      <c r="Z171" s="28" t="e">
        <f aca="false">IF(N171="Standard",(((($Z$4*Q171)+($AD$4*R171*$T$5))/2)*$O$7),IF(N171="Severe",(((($AA$4*Q171)+($AE$4*R171*$T$5))/2)*$O$7),IF(N171="Hostile",(((($AB$4*Q171)+($AF$4*R171*$T$5))/2)*$O$7))))</f>
        <v>#NAME?</v>
      </c>
      <c r="AA171" s="28" t="e">
        <f aca="false">IF(N171="Standard",((($Z$5*Q171)+($AD$5*R171*$T$5))/2)*$O$7,IF(N171="Severe",((($AA$5*Q171)+($AE$5*R171*$T$5))/2)*$O$7,IF(N171="Hostile",((($AB$5*Q171)+($AF$5*R171*$T$5))/2)*$O$7)))</f>
        <v>#NAME?</v>
      </c>
      <c r="AB171" s="28" t="e">
        <f aca="false">IF(N171="Standard",((($Z$6*Q171)+($AD$6*R171*$T$5))/2)*$O$7,IF(N171="Severe",((($AA$6*Q171)+($AE$6*R171*$T$5))/2)*$O$7,IF(N171="Hostile",((($AB$6*Q171)+($AF$6*R171*$T$5))/2)*$O$7)))</f>
        <v>#NAME?</v>
      </c>
      <c r="AC171" s="28" t="e">
        <f aca="false">IF(N171="Standard",((($Z$7*Q171)+($AD$7*R171*$T$5))/2)*$O$7,IF(N171="Severe",((($AA$7*Q171)+($AE$7*R171*$T$5))/2)*$O$7,IF(N171="Hostile",((($AB$7*Q171)+($AF$7*R171*$T$5))/2)*$O$7)))</f>
        <v>#NAME?</v>
      </c>
      <c r="AI171" s="29"/>
      <c r="AJ171" s="4"/>
      <c r="AK171" s="4"/>
      <c r="AL171" s="4"/>
      <c r="AM171" s="4"/>
      <c r="AN171" s="4"/>
      <c r="AO171" s="4"/>
      <c r="AP171" s="29"/>
      <c r="AQ171" s="30"/>
      <c r="AR171" s="31"/>
      <c r="AS171" s="4"/>
      <c r="AT171" s="4"/>
      <c r="AU171" s="4"/>
      <c r="AV171" s="4"/>
      <c r="AW171" s="4"/>
      <c r="AX171" s="30"/>
      <c r="AY171" s="30"/>
      <c r="AZ171" s="32"/>
      <c r="BA171" s="32"/>
      <c r="BB171" s="32"/>
      <c r="BC171" s="32"/>
      <c r="BD171" s="33"/>
      <c r="BE171" s="33"/>
      <c r="BF171" s="34"/>
      <c r="BG171" s="34"/>
      <c r="BH171" s="34"/>
      <c r="BI171" s="34"/>
      <c r="BJ171" s="34"/>
    </row>
    <row r="172" customFormat="false" ht="17" hidden="false" customHeight="false" outlineLevel="0" collapsed="false">
      <c r="B172" s="21" t="s">
        <v>45</v>
      </c>
      <c r="C172" s="22" t="s">
        <v>548</v>
      </c>
      <c r="D172" s="22"/>
      <c r="E172" s="22" t="s">
        <v>549</v>
      </c>
      <c r="F172" s="22" t="s">
        <v>550</v>
      </c>
      <c r="G172" s="22" t="s">
        <v>50</v>
      </c>
      <c r="H172" s="22" t="s">
        <v>51</v>
      </c>
      <c r="I172" s="21" t="s">
        <v>52</v>
      </c>
      <c r="J172" s="23" t="n">
        <v>1</v>
      </c>
      <c r="K172" s="24" t="n">
        <v>1</v>
      </c>
      <c r="L172" s="22" t="n">
        <v>997</v>
      </c>
      <c r="M172" s="22" t="s">
        <v>52</v>
      </c>
      <c r="N172" s="22" t="s">
        <v>7</v>
      </c>
      <c r="O172" s="22" t="s">
        <v>53</v>
      </c>
      <c r="P172" s="22"/>
      <c r="Q172" s="23" t="e">
        <f aca="false">IF($L172=996,,IF($L172=997,,IF($L172=998,,"NONE")))</f>
        <v>#NAME?</v>
      </c>
      <c r="R172" s="23" t="e">
        <f aca="false"/>
        <v>#NAME?</v>
      </c>
      <c r="S172" s="25" t="e">
        <f aca="false">IF(N172="Standard",$O$5*Q172*$O$7,IF(N172="Severe",$O$4*Q172*$O$7,IF(N172="Hostile",$O$3*Q172*$O$7)))</f>
        <v>#NAME?</v>
      </c>
      <c r="T172" s="25" t="e">
        <f aca="false">IF(N172="Standard",$P$5*R172*$O$7,IF(N172="Severe",$P$4*R172*$O$7,IF(N172="Hostile",$P$3*R172*$O$7)))</f>
        <v>#NAME?</v>
      </c>
      <c r="U172" s="25" t="e">
        <f aca="false">IF(O172="E",$T$3*T172,IF(O172="C",$T$4*T172,IF(O172="W",$T$5*T172,1)))</f>
        <v>#NAME?</v>
      </c>
      <c r="V172" s="25" t="e">
        <f aca="false">(S172+U172)/2</f>
        <v>#NAME?</v>
      </c>
      <c r="W172" s="26" t="e">
        <f aca="false">IF(F172=F173,(V172+V173)/2,IF(F172=F171,(V172+V171)/2,IF(F172&lt;&gt;F171,V172)))</f>
        <v>#NAME?</v>
      </c>
      <c r="X172" s="26"/>
      <c r="Y172" s="28" t="e">
        <f aca="false">IF(N172="Standard",(((($Z$3*Q172)+($AD$3*R172*$T$5))/2)*$O$7),IF(N172="Severe",(((($AA$3*Q172)+($AE$3*R172*$T$5))/2)*$O$7),IF(N172="Hostile",(((($AB$3*Q172)+($AF$3*R172*$T$5))/2)*$O$7))))</f>
        <v>#NAME?</v>
      </c>
      <c r="Z172" s="28" t="e">
        <f aca="false">IF(N172="Standard",(((($Z$4*Q172)+($AD$4*R172*$T$5))/2)*$O$7),IF(N172="Severe",(((($AA$4*Q172)+($AE$4*R172*$T$5))/2)*$O$7),IF(N172="Hostile",(((($AB$4*Q172)+($AF$4*R172*$T$5))/2)*$O$7))))</f>
        <v>#NAME?</v>
      </c>
      <c r="AA172" s="28" t="e">
        <f aca="false">IF(N172="Standard",((($Z$5*Q172)+($AD$5*R172*$T$5))/2)*$O$7,IF(N172="Severe",((($AA$5*Q172)+($AE$5*R172*$T$5))/2)*$O$7,IF(N172="Hostile",((($AB$5*Q172)+($AF$5*R172*$T$5))/2)*$O$7)))</f>
        <v>#NAME?</v>
      </c>
      <c r="AB172" s="28" t="e">
        <f aca="false">IF(N172="Standard",((($Z$6*Q172)+($AD$6*R172*$T$5))/2)*$O$7,IF(N172="Severe",((($AA$6*Q172)+($AE$6*R172*$T$5))/2)*$O$7,IF(N172="Hostile",((($AB$6*Q172)+($AF$6*R172*$T$5))/2)*$O$7)))</f>
        <v>#NAME?</v>
      </c>
      <c r="AC172" s="28" t="e">
        <f aca="false">IF(N172="Standard",((($Z$7*Q172)+($AD$7*R172*$T$5))/2)*$O$7,IF(N172="Severe",((($AA$7*Q172)+($AE$7*R172*$T$5))/2)*$O$7,IF(N172="Hostile",((($AB$7*Q172)+($AF$7*R172*$T$5))/2)*$O$7)))</f>
        <v>#NAME?</v>
      </c>
      <c r="AI172" s="29"/>
      <c r="AJ172" s="4"/>
      <c r="AK172" s="4"/>
      <c r="AL172" s="4"/>
      <c r="AM172" s="4"/>
      <c r="AN172" s="4"/>
      <c r="AO172" s="4"/>
      <c r="AP172" s="29"/>
      <c r="AQ172" s="30"/>
      <c r="AR172" s="31"/>
      <c r="AS172" s="4"/>
      <c r="AT172" s="4"/>
      <c r="AU172" s="4"/>
      <c r="AV172" s="4"/>
      <c r="AW172" s="4"/>
      <c r="AX172" s="30"/>
      <c r="AY172" s="30"/>
      <c r="AZ172" s="32"/>
      <c r="BA172" s="32"/>
      <c r="BB172" s="32"/>
      <c r="BC172" s="32"/>
      <c r="BD172" s="33"/>
      <c r="BE172" s="33"/>
      <c r="BF172" s="34"/>
      <c r="BG172" s="34"/>
      <c r="BH172" s="34"/>
      <c r="BI172" s="34"/>
      <c r="BJ172" s="34"/>
    </row>
    <row r="173" customFormat="false" ht="17" hidden="false" customHeight="false" outlineLevel="0" collapsed="false">
      <c r="B173" s="21" t="s">
        <v>45</v>
      </c>
      <c r="C173" s="22" t="s">
        <v>551</v>
      </c>
      <c r="D173" s="22"/>
      <c r="E173" s="22" t="s">
        <v>552</v>
      </c>
      <c r="F173" s="22" t="s">
        <v>553</v>
      </c>
      <c r="G173" s="22" t="s">
        <v>65</v>
      </c>
      <c r="H173" s="22" t="s">
        <v>66</v>
      </c>
      <c r="I173" s="21" t="s">
        <v>52</v>
      </c>
      <c r="J173" s="23" t="n">
        <v>1</v>
      </c>
      <c r="K173" s="24" t="n">
        <v>1</v>
      </c>
      <c r="L173" s="22" t="n">
        <v>997</v>
      </c>
      <c r="M173" s="22" t="s">
        <v>52</v>
      </c>
      <c r="N173" s="22" t="s">
        <v>7</v>
      </c>
      <c r="O173" s="22" t="s">
        <v>53</v>
      </c>
      <c r="P173" s="22"/>
      <c r="Q173" s="23" t="e">
        <f aca="false">IF($L173=996,,IF($L173=997,,IF($L173=998,,"NONE")))</f>
        <v>#NAME?</v>
      </c>
      <c r="R173" s="23" t="e">
        <f aca="false"/>
        <v>#NAME?</v>
      </c>
      <c r="S173" s="25" t="e">
        <f aca="false">IF(N173="Standard",$O$5*Q173*$O$7,IF(N173="Severe",$O$4*Q173*$O$7,IF(N173="Hostile",$O$3*Q173*$O$7)))</f>
        <v>#NAME?</v>
      </c>
      <c r="T173" s="25" t="e">
        <f aca="false">IF(N173="Standard",$P$5*R173*$O$7,IF(N173="Severe",$P$4*R173*$O$7,IF(N173="Hostile",$P$3*R173*$O$7)))</f>
        <v>#NAME?</v>
      </c>
      <c r="U173" s="25" t="e">
        <f aca="false">IF(O173="E",$T$3*T173,IF(O173="C",$T$4*T173,IF(O173="W",$T$5*T173,1)))</f>
        <v>#NAME?</v>
      </c>
      <c r="V173" s="25" t="e">
        <f aca="false">(S173+U173)/2</f>
        <v>#NAME?</v>
      </c>
      <c r="W173" s="26" t="e">
        <f aca="false">IF(F173=F174,(V173+V174)/2,IF(F173=F172,(V173+V172)/2,IF(F173&lt;&gt;F172,V173)))</f>
        <v>#NAME?</v>
      </c>
      <c r="X173" s="26"/>
      <c r="Y173" s="28" t="e">
        <f aca="false">IF(N173="Standard",(((($Z$3*Q173)+($AD$3*R173*$T$5))/2)*$O$7),IF(N173="Severe",(((($AA$3*Q173)+($AE$3*R173*$T$5))/2)*$O$7),IF(N173="Hostile",(((($AB$3*Q173)+($AF$3*R173*$T$5))/2)*$O$7))))</f>
        <v>#NAME?</v>
      </c>
      <c r="Z173" s="28" t="e">
        <f aca="false">IF(N173="Standard",(((($Z$4*Q173)+($AD$4*R173*$T$5))/2)*$O$7),IF(N173="Severe",(((($AA$4*Q173)+($AE$4*R173*$T$5))/2)*$O$7),IF(N173="Hostile",(((($AB$4*Q173)+($AF$4*R173*$T$5))/2)*$O$7))))</f>
        <v>#NAME?</v>
      </c>
      <c r="AA173" s="28" t="e">
        <f aca="false">IF(N173="Standard",((($Z$5*Q173)+($AD$5*R173*$T$5))/2)*$O$7,IF(N173="Severe",((($AA$5*Q173)+($AE$5*R173*$T$5))/2)*$O$7,IF(N173="Hostile",((($AB$5*Q173)+($AF$5*R173*$T$5))/2)*$O$7)))</f>
        <v>#NAME?</v>
      </c>
      <c r="AB173" s="28" t="e">
        <f aca="false">IF(N173="Standard",((($Z$6*Q173)+($AD$6*R173*$T$5))/2)*$O$7,IF(N173="Severe",((($AA$6*Q173)+($AE$6*R173*$T$5))/2)*$O$7,IF(N173="Hostile",((($AB$6*Q173)+($AF$6*R173*$T$5))/2)*$O$7)))</f>
        <v>#NAME?</v>
      </c>
      <c r="AC173" s="28" t="e">
        <f aca="false">IF(N173="Standard",((($Z$7*Q173)+($AD$7*R173*$T$5))/2)*$O$7,IF(N173="Severe",((($AA$7*Q173)+($AE$7*R173*$T$5))/2)*$O$7,IF(N173="Hostile",((($AB$7*Q173)+($AF$7*R173*$T$5))/2)*$O$7)))</f>
        <v>#NAME?</v>
      </c>
      <c r="AI173" s="29"/>
      <c r="AJ173" s="4"/>
      <c r="AK173" s="4"/>
      <c r="AL173" s="4"/>
      <c r="AM173" s="4"/>
      <c r="AN173" s="4"/>
      <c r="AO173" s="4"/>
      <c r="AP173" s="29"/>
      <c r="AQ173" s="30"/>
      <c r="AR173" s="31"/>
      <c r="AS173" s="4"/>
      <c r="AT173" s="4"/>
      <c r="AU173" s="4"/>
      <c r="AV173" s="4"/>
      <c r="AW173" s="4"/>
      <c r="AX173" s="30"/>
      <c r="AY173" s="30"/>
      <c r="AZ173" s="32"/>
      <c r="BA173" s="32"/>
      <c r="BB173" s="32"/>
      <c r="BC173" s="32"/>
      <c r="BD173" s="33"/>
      <c r="BE173" s="33"/>
      <c r="BF173" s="34"/>
      <c r="BG173" s="34"/>
      <c r="BH173" s="34"/>
      <c r="BI173" s="34"/>
      <c r="BJ173" s="34"/>
    </row>
    <row r="174" customFormat="false" ht="17" hidden="false" customHeight="false" outlineLevel="0" collapsed="false">
      <c r="B174" s="21" t="s">
        <v>45</v>
      </c>
      <c r="C174" s="22" t="s">
        <v>554</v>
      </c>
      <c r="D174" s="22"/>
      <c r="E174" s="22" t="s">
        <v>555</v>
      </c>
      <c r="F174" s="22" t="s">
        <v>556</v>
      </c>
      <c r="G174" s="22" t="s">
        <v>65</v>
      </c>
      <c r="H174" s="22" t="s">
        <v>66</v>
      </c>
      <c r="I174" s="21" t="s">
        <v>52</v>
      </c>
      <c r="J174" s="23" t="n">
        <v>1</v>
      </c>
      <c r="K174" s="24" t="n">
        <v>1</v>
      </c>
      <c r="L174" s="22" t="n">
        <v>997</v>
      </c>
      <c r="M174" s="22" t="s">
        <v>52</v>
      </c>
      <c r="N174" s="22" t="s">
        <v>7</v>
      </c>
      <c r="O174" s="22" t="s">
        <v>53</v>
      </c>
      <c r="P174" s="22"/>
      <c r="Q174" s="23" t="e">
        <f aca="false">IF($L174=996,,IF($L174=997,,IF($L174=998,,"NONE")))</f>
        <v>#NAME?</v>
      </c>
      <c r="R174" s="23" t="e">
        <f aca="false"/>
        <v>#NAME?</v>
      </c>
      <c r="S174" s="25" t="e">
        <f aca="false">IF(N174="Standard",$O$5*Q174*$O$7,IF(N174="Severe",$O$4*Q174*$O$7,IF(N174="Hostile",$O$3*Q174*$O$7)))</f>
        <v>#NAME?</v>
      </c>
      <c r="T174" s="25" t="e">
        <f aca="false">IF(N174="Standard",$P$5*R174*$O$7,IF(N174="Severe",$P$4*R174*$O$7,IF(N174="Hostile",$P$3*R174*$O$7)))</f>
        <v>#NAME?</v>
      </c>
      <c r="U174" s="25" t="e">
        <f aca="false">IF(O174="E",$T$3*T174,IF(O174="C",$T$4*T174,IF(O174="W",$T$5*T174,1)))</f>
        <v>#NAME?</v>
      </c>
      <c r="V174" s="25" t="e">
        <f aca="false">(S174+U174)/2</f>
        <v>#NAME?</v>
      </c>
      <c r="W174" s="26" t="e">
        <f aca="false">IF(F174=F175,(V174+V175)/2,IF(F174=F173,(V174+V173)/2,IF(F174&lt;&gt;F173,V174)))</f>
        <v>#NAME?</v>
      </c>
      <c r="X174" s="26"/>
      <c r="Y174" s="28" t="e">
        <f aca="false">IF(N174="Standard",(((($Z$3*Q174)+($AD$3*R174*$T$5))/2)*$O$7),IF(N174="Severe",(((($AA$3*Q174)+($AE$3*R174*$T$5))/2)*$O$7),IF(N174="Hostile",(((($AB$3*Q174)+($AF$3*R174*$T$5))/2)*$O$7))))</f>
        <v>#NAME?</v>
      </c>
      <c r="Z174" s="28" t="e">
        <f aca="false">IF(N174="Standard",(((($Z$4*Q174)+($AD$4*R174*$T$5))/2)*$O$7),IF(N174="Severe",(((($AA$4*Q174)+($AE$4*R174*$T$5))/2)*$O$7),IF(N174="Hostile",(((($AB$4*Q174)+($AF$4*R174*$T$5))/2)*$O$7))))</f>
        <v>#NAME?</v>
      </c>
      <c r="AA174" s="28" t="e">
        <f aca="false">IF(N174="Standard",((($Z$5*Q174)+($AD$5*R174*$T$5))/2)*$O$7,IF(N174="Severe",((($AA$5*Q174)+($AE$5*R174*$T$5))/2)*$O$7,IF(N174="Hostile",((($AB$5*Q174)+($AF$5*R174*$T$5))/2)*$O$7)))</f>
        <v>#NAME?</v>
      </c>
      <c r="AB174" s="28" t="e">
        <f aca="false">IF(N174="Standard",((($Z$6*Q174)+($AD$6*R174*$T$5))/2)*$O$7,IF(N174="Severe",((($AA$6*Q174)+($AE$6*R174*$T$5))/2)*$O$7,IF(N174="Hostile",((($AB$6*Q174)+($AF$6*R174*$T$5))/2)*$O$7)))</f>
        <v>#NAME?</v>
      </c>
      <c r="AC174" s="28" t="e">
        <f aca="false">IF(N174="Standard",((($Z$7*Q174)+($AD$7*R174*$T$5))/2)*$O$7,IF(N174="Severe",((($AA$7*Q174)+($AE$7*R174*$T$5))/2)*$O$7,IF(N174="Hostile",((($AB$7*Q174)+($AF$7*R174*$T$5))/2)*$O$7)))</f>
        <v>#NAME?</v>
      </c>
      <c r="AI174" s="29"/>
      <c r="AJ174" s="4"/>
      <c r="AK174" s="4"/>
      <c r="AL174" s="4"/>
      <c r="AM174" s="4"/>
      <c r="AN174" s="4"/>
      <c r="AO174" s="4"/>
      <c r="AP174" s="29"/>
      <c r="AQ174" s="30"/>
      <c r="AR174" s="31"/>
      <c r="AS174" s="4"/>
      <c r="AT174" s="4"/>
      <c r="AU174" s="4"/>
      <c r="AV174" s="4"/>
      <c r="AW174" s="4"/>
      <c r="AX174" s="30"/>
      <c r="AY174" s="30"/>
      <c r="AZ174" s="32"/>
      <c r="BA174" s="32"/>
      <c r="BB174" s="32"/>
      <c r="BC174" s="32"/>
      <c r="BD174" s="33"/>
      <c r="BE174" s="33"/>
      <c r="BF174" s="34"/>
      <c r="BG174" s="34"/>
      <c r="BH174" s="34"/>
      <c r="BI174" s="34"/>
      <c r="BJ174" s="34"/>
    </row>
    <row r="175" customFormat="false" ht="17" hidden="false" customHeight="false" outlineLevel="0" collapsed="false">
      <c r="B175" s="21" t="s">
        <v>45</v>
      </c>
      <c r="C175" s="22" t="s">
        <v>557</v>
      </c>
      <c r="D175" s="22"/>
      <c r="E175" s="22" t="s">
        <v>558</v>
      </c>
      <c r="F175" s="22" t="s">
        <v>559</v>
      </c>
      <c r="G175" s="22" t="s">
        <v>50</v>
      </c>
      <c r="H175" s="22" t="s">
        <v>51</v>
      </c>
      <c r="I175" s="21" t="s">
        <v>52</v>
      </c>
      <c r="J175" s="23" t="n">
        <v>1</v>
      </c>
      <c r="K175" s="24" t="n">
        <v>1</v>
      </c>
      <c r="L175" s="22" t="n">
        <v>997</v>
      </c>
      <c r="M175" s="22" t="s">
        <v>52</v>
      </c>
      <c r="N175" s="22" t="s">
        <v>7</v>
      </c>
      <c r="O175" s="22" t="s">
        <v>53</v>
      </c>
      <c r="P175" s="22"/>
      <c r="Q175" s="23" t="e">
        <f aca="false">IF($L175=996,,IF($L175=997,,IF($L175=998,,"NONE")))</f>
        <v>#NAME?</v>
      </c>
      <c r="R175" s="23" t="e">
        <f aca="false"/>
        <v>#NAME?</v>
      </c>
      <c r="S175" s="25" t="e">
        <f aca="false">IF(N175="Standard",$O$5*Q175*$O$7,IF(N175="Severe",$O$4*Q175*$O$7,IF(N175="Hostile",$O$3*Q175*$O$7)))</f>
        <v>#NAME?</v>
      </c>
      <c r="T175" s="25" t="e">
        <f aca="false">IF(N175="Standard",$P$5*R175*$O$7,IF(N175="Severe",$P$4*R175*$O$7,IF(N175="Hostile",$P$3*R175*$O$7)))</f>
        <v>#NAME?</v>
      </c>
      <c r="U175" s="25" t="e">
        <f aca="false">IF(O175="E",$T$3*T175,IF(O175="C",$T$4*T175,IF(O175="W",$T$5*T175,1)))</f>
        <v>#NAME?</v>
      </c>
      <c r="V175" s="25" t="e">
        <f aca="false">(S175+U175)/2</f>
        <v>#NAME?</v>
      </c>
      <c r="W175" s="26" t="e">
        <f aca="false">IF(F175=F176,(V175+V176)/2,IF(F175=F174,(V175+V174)/2,IF(F175&lt;&gt;F174,V175)))</f>
        <v>#NAME?</v>
      </c>
      <c r="X175" s="26"/>
      <c r="Y175" s="28" t="e">
        <f aca="false">IF(N175="Standard",(((($Z$3*Q175)+($AD$3*R175*$T$5))/2)*$O$7),IF(N175="Severe",(((($AA$3*Q175)+($AE$3*R175*$T$5))/2)*$O$7),IF(N175="Hostile",(((($AB$3*Q175)+($AF$3*R175*$T$5))/2)*$O$7))))</f>
        <v>#NAME?</v>
      </c>
      <c r="Z175" s="28" t="e">
        <f aca="false">IF(N175="Standard",(((($Z$4*Q175)+($AD$4*R175*$T$5))/2)*$O$7),IF(N175="Severe",(((($AA$4*Q175)+($AE$4*R175*$T$5))/2)*$O$7),IF(N175="Hostile",(((($AB$4*Q175)+($AF$4*R175*$T$5))/2)*$O$7))))</f>
        <v>#NAME?</v>
      </c>
      <c r="AA175" s="28" t="e">
        <f aca="false">IF(N175="Standard",((($Z$5*Q175)+($AD$5*R175*$T$5))/2)*$O$7,IF(N175="Severe",((($AA$5*Q175)+($AE$5*R175*$T$5))/2)*$O$7,IF(N175="Hostile",((($AB$5*Q175)+($AF$5*R175*$T$5))/2)*$O$7)))</f>
        <v>#NAME?</v>
      </c>
      <c r="AB175" s="28" t="e">
        <f aca="false">IF(N175="Standard",((($Z$6*Q175)+($AD$6*R175*$T$5))/2)*$O$7,IF(N175="Severe",((($AA$6*Q175)+($AE$6*R175*$T$5))/2)*$O$7,IF(N175="Hostile",((($AB$6*Q175)+($AF$6*R175*$T$5))/2)*$O$7)))</f>
        <v>#NAME?</v>
      </c>
      <c r="AC175" s="28" t="e">
        <f aca="false">IF(N175="Standard",((($Z$7*Q175)+($AD$7*R175*$T$5))/2)*$O$7,IF(N175="Severe",((($AA$7*Q175)+($AE$7*R175*$T$5))/2)*$O$7,IF(N175="Hostile",((($AB$7*Q175)+($AF$7*R175*$T$5))/2)*$O$7)))</f>
        <v>#NAME?</v>
      </c>
      <c r="AI175" s="29"/>
      <c r="AJ175" s="4"/>
      <c r="AK175" s="4"/>
      <c r="AL175" s="4"/>
      <c r="AM175" s="4"/>
      <c r="AN175" s="4"/>
      <c r="AO175" s="4"/>
      <c r="AP175" s="29"/>
      <c r="AQ175" s="30"/>
      <c r="AR175" s="31"/>
      <c r="AS175" s="4"/>
      <c r="AT175" s="4"/>
      <c r="AU175" s="4"/>
      <c r="AV175" s="4"/>
      <c r="AW175" s="4"/>
      <c r="AX175" s="30"/>
      <c r="AY175" s="30"/>
      <c r="AZ175" s="32"/>
      <c r="BA175" s="32"/>
      <c r="BB175" s="32"/>
      <c r="BC175" s="32"/>
      <c r="BD175" s="33"/>
      <c r="BE175" s="33"/>
      <c r="BF175" s="34"/>
      <c r="BG175" s="34"/>
      <c r="BH175" s="34"/>
      <c r="BI175" s="34"/>
      <c r="BJ175" s="34"/>
    </row>
    <row r="176" customFormat="false" ht="17" hidden="false" customHeight="false" outlineLevel="0" collapsed="false">
      <c r="B176" s="21" t="s">
        <v>45</v>
      </c>
      <c r="C176" s="22" t="s">
        <v>560</v>
      </c>
      <c r="D176" s="22"/>
      <c r="E176" s="22" t="s">
        <v>212</v>
      </c>
      <c r="F176" s="22" t="s">
        <v>561</v>
      </c>
      <c r="G176" s="22" t="s">
        <v>65</v>
      </c>
      <c r="H176" s="22" t="s">
        <v>66</v>
      </c>
      <c r="I176" s="21" t="s">
        <v>52</v>
      </c>
      <c r="J176" s="23" t="n">
        <v>1</v>
      </c>
      <c r="K176" s="24" t="n">
        <v>1</v>
      </c>
      <c r="L176" s="22" t="n">
        <v>997</v>
      </c>
      <c r="M176" s="22" t="s">
        <v>52</v>
      </c>
      <c r="N176" s="22" t="s">
        <v>7</v>
      </c>
      <c r="O176" s="22" t="s">
        <v>53</v>
      </c>
      <c r="P176" s="22"/>
      <c r="Q176" s="23" t="e">
        <f aca="false">IF($L176=996,,IF($L176=997,,IF($L176=998,,"NONE")))</f>
        <v>#NAME?</v>
      </c>
      <c r="R176" s="23" t="e">
        <f aca="false"/>
        <v>#NAME?</v>
      </c>
      <c r="S176" s="25" t="e">
        <f aca="false">IF(N176="Standard",$O$5*Q176*$O$7,IF(N176="Severe",$O$4*Q176*$O$7,IF(N176="Hostile",$O$3*Q176*$O$7)))</f>
        <v>#NAME?</v>
      </c>
      <c r="T176" s="25" t="e">
        <f aca="false">IF(N176="Standard",$P$5*R176*$O$7,IF(N176="Severe",$P$4*R176*$O$7,IF(N176="Hostile",$P$3*R176*$O$7)))</f>
        <v>#NAME?</v>
      </c>
      <c r="U176" s="25" t="e">
        <f aca="false">IF(O176="E",$T$3*T176,IF(O176="C",$T$4*T176,IF(O176="W",$T$5*T176,1)))</f>
        <v>#NAME?</v>
      </c>
      <c r="V176" s="25" t="e">
        <f aca="false">(S176+U176)/2</f>
        <v>#NAME?</v>
      </c>
      <c r="W176" s="26" t="e">
        <f aca="false">IF(F176=F177,(V176+V177)/2,IF(F176=F175,(V176+V175)/2,IF(F176&lt;&gt;F175,V176)))</f>
        <v>#NAME?</v>
      </c>
      <c r="X176" s="26"/>
      <c r="Y176" s="28" t="e">
        <f aca="false">IF(N176="Standard",(((($Z$3*Q176)+($AD$3*R176*$T$5))/2)*$O$7),IF(N176="Severe",(((($AA$3*Q176)+($AE$3*R176*$T$5))/2)*$O$7),IF(N176="Hostile",(((($AB$3*Q176)+($AF$3*R176*$T$5))/2)*$O$7))))</f>
        <v>#NAME?</v>
      </c>
      <c r="Z176" s="28" t="e">
        <f aca="false">IF(N176="Standard",(((($Z$4*Q176)+($AD$4*R176*$T$5))/2)*$O$7),IF(N176="Severe",(((($AA$4*Q176)+($AE$4*R176*$T$5))/2)*$O$7),IF(N176="Hostile",(((($AB$4*Q176)+($AF$4*R176*$T$5))/2)*$O$7))))</f>
        <v>#NAME?</v>
      </c>
      <c r="AA176" s="28" t="e">
        <f aca="false">IF(N176="Standard",((($Z$5*Q176)+($AD$5*R176*$T$5))/2)*$O$7,IF(N176="Severe",((($AA$5*Q176)+($AE$5*R176*$T$5))/2)*$O$7,IF(N176="Hostile",((($AB$5*Q176)+($AF$5*R176*$T$5))/2)*$O$7)))</f>
        <v>#NAME?</v>
      </c>
      <c r="AB176" s="28" t="e">
        <f aca="false">IF(N176="Standard",((($Z$6*Q176)+($AD$6*R176*$T$5))/2)*$O$7,IF(N176="Severe",((($AA$6*Q176)+($AE$6*R176*$T$5))/2)*$O$7,IF(N176="Hostile",((($AB$6*Q176)+($AF$6*R176*$T$5))/2)*$O$7)))</f>
        <v>#NAME?</v>
      </c>
      <c r="AC176" s="28" t="e">
        <f aca="false">IF(N176="Standard",((($Z$7*Q176)+($AD$7*R176*$T$5))/2)*$O$7,IF(N176="Severe",((($AA$7*Q176)+($AE$7*R176*$T$5))/2)*$O$7,IF(N176="Hostile",((($AB$7*Q176)+($AF$7*R176*$T$5))/2)*$O$7)))</f>
        <v>#NAME?</v>
      </c>
      <c r="AI176" s="29"/>
      <c r="AJ176" s="4"/>
      <c r="AK176" s="4"/>
      <c r="AL176" s="4"/>
      <c r="AM176" s="4"/>
      <c r="AN176" s="4"/>
      <c r="AO176" s="4"/>
      <c r="AP176" s="29"/>
      <c r="AQ176" s="30"/>
      <c r="AR176" s="31"/>
      <c r="AS176" s="4"/>
      <c r="AT176" s="4"/>
      <c r="AU176" s="4"/>
      <c r="AV176" s="4"/>
      <c r="AW176" s="4"/>
      <c r="AX176" s="30"/>
      <c r="AY176" s="30"/>
      <c r="AZ176" s="32"/>
      <c r="BA176" s="32"/>
      <c r="BB176" s="32"/>
      <c r="BC176" s="32"/>
      <c r="BD176" s="33"/>
      <c r="BE176" s="33"/>
      <c r="BF176" s="34"/>
      <c r="BG176" s="34"/>
      <c r="BH176" s="34"/>
      <c r="BI176" s="34"/>
      <c r="BJ176" s="34"/>
    </row>
    <row r="177" customFormat="false" ht="17" hidden="false" customHeight="false" outlineLevel="0" collapsed="false">
      <c r="B177" s="21" t="s">
        <v>45</v>
      </c>
      <c r="C177" s="22" t="s">
        <v>46</v>
      </c>
      <c r="D177" s="22" t="s">
        <v>562</v>
      </c>
      <c r="E177" s="22" t="s">
        <v>563</v>
      </c>
      <c r="F177" s="22" t="s">
        <v>564</v>
      </c>
      <c r="G177" s="22" t="s">
        <v>73</v>
      </c>
      <c r="H177" s="22" t="s">
        <v>74</v>
      </c>
      <c r="I177" s="21" t="s">
        <v>52</v>
      </c>
      <c r="J177" s="23" t="n">
        <v>1</v>
      </c>
      <c r="K177" s="24" t="n">
        <v>4</v>
      </c>
      <c r="L177" s="22" t="n">
        <v>997</v>
      </c>
      <c r="M177" s="22" t="s">
        <v>52</v>
      </c>
      <c r="N177" s="22" t="s">
        <v>7</v>
      </c>
      <c r="O177" s="22" t="s">
        <v>53</v>
      </c>
      <c r="P177" s="22"/>
      <c r="Q177" s="23" t="e">
        <f aca="false">IF($L177=996,,IF($L177=997,,IF($L177=998,,"NONE")))</f>
        <v>#NAME?</v>
      </c>
      <c r="R177" s="23" t="e">
        <f aca="false"/>
        <v>#NAME?</v>
      </c>
      <c r="S177" s="25" t="e">
        <f aca="false">IF(N177="Standard",$O$5*Q177*$O$7,IF(N177="Severe",$O$4*Q177*$O$7,IF(N177="Hostile",$O$3*Q177*$O$7)))</f>
        <v>#NAME?</v>
      </c>
      <c r="T177" s="25" t="e">
        <f aca="false">IF(N177="Standard",$P$5*R177*$O$7,IF(N177="Severe",$P$4*R177*$O$7,IF(N177="Hostile",$P$3*R177*$O$7)))</f>
        <v>#NAME?</v>
      </c>
      <c r="U177" s="25" t="e">
        <f aca="false">IF(O177="E",$T$3*T177,IF(O177="C",$T$4*T177,IF(O177="W",$T$5*T177,1)))</f>
        <v>#NAME?</v>
      </c>
      <c r="V177" s="25" t="e">
        <f aca="false">(S177+U177)/2</f>
        <v>#NAME?</v>
      </c>
      <c r="W177" s="26" t="e">
        <f aca="false">IF(F177=F178,(V177+V178)/2,IF(F177=F176,(V177+V176)/2,IF(F177&lt;&gt;F176,V177)))</f>
        <v>#NAME?</v>
      </c>
      <c r="X177" s="26"/>
      <c r="Y177" s="28" t="e">
        <f aca="false">IF(N177="Standard",(((($Z$3*Q177)+($AD$3*R177*$T$5))/2)*$O$7),IF(N177="Severe",(((($AA$3*Q177)+($AE$3*R177*$T$5))/2)*$O$7),IF(N177="Hostile",(((($AB$3*Q177)+($AF$3*R177*$T$5))/2)*$O$7))))</f>
        <v>#NAME?</v>
      </c>
      <c r="Z177" s="28" t="e">
        <f aca="false">IF(N177="Standard",(((($Z$4*Q177)+($AD$4*R177*$T$5))/2)*$O$7),IF(N177="Severe",(((($AA$4*Q177)+($AE$4*R177*$T$5))/2)*$O$7),IF(N177="Hostile",(((($AB$4*Q177)+($AF$4*R177*$T$5))/2)*$O$7))))</f>
        <v>#NAME?</v>
      </c>
      <c r="AA177" s="28" t="e">
        <f aca="false">IF(N177="Standard",((($Z$5*Q177)+($AD$5*R177*$T$5))/2)*$O$7,IF(N177="Severe",((($AA$5*Q177)+($AE$5*R177*$T$5))/2)*$O$7,IF(N177="Hostile",((($AB$5*Q177)+($AF$5*R177*$T$5))/2)*$O$7)))</f>
        <v>#NAME?</v>
      </c>
      <c r="AB177" s="28" t="e">
        <f aca="false">IF(N177="Standard",((($Z$6*Q177)+($AD$6*R177*$T$5))/2)*$O$7,IF(N177="Severe",((($AA$6*Q177)+($AE$6*R177*$T$5))/2)*$O$7,IF(N177="Hostile",((($AB$6*Q177)+($AF$6*R177*$T$5))/2)*$O$7)))</f>
        <v>#NAME?</v>
      </c>
      <c r="AC177" s="28" t="e">
        <f aca="false">IF(N177="Standard",((($Z$7*Q177)+($AD$7*R177*$T$5))/2)*$O$7,IF(N177="Severe",((($AA$7*Q177)+($AE$7*R177*$T$5))/2)*$O$7,IF(N177="Hostile",((($AB$7*Q177)+($AF$7*R177*$T$5))/2)*$O$7)))</f>
        <v>#NAME?</v>
      </c>
      <c r="AI177" s="29"/>
      <c r="AJ177" s="4"/>
      <c r="AK177" s="4"/>
      <c r="AL177" s="4"/>
      <c r="AM177" s="4"/>
      <c r="AN177" s="4"/>
      <c r="AO177" s="4"/>
      <c r="AP177" s="29"/>
      <c r="AQ177" s="30"/>
      <c r="AR177" s="31"/>
      <c r="AS177" s="4"/>
      <c r="AT177" s="4"/>
      <c r="AU177" s="4"/>
      <c r="AV177" s="4"/>
      <c r="AW177" s="4"/>
      <c r="AX177" s="30"/>
      <c r="AY177" s="30"/>
      <c r="AZ177" s="32"/>
      <c r="BA177" s="32"/>
      <c r="BB177" s="32"/>
      <c r="BC177" s="32"/>
      <c r="BD177" s="33"/>
      <c r="BE177" s="33"/>
      <c r="BF177" s="34"/>
      <c r="BG177" s="34"/>
      <c r="BH177" s="34"/>
      <c r="BI177" s="34"/>
      <c r="BJ177" s="34"/>
    </row>
    <row r="178" customFormat="false" ht="17" hidden="false" customHeight="false" outlineLevel="0" collapsed="false">
      <c r="B178" s="21" t="s">
        <v>45</v>
      </c>
      <c r="C178" s="22" t="s">
        <v>565</v>
      </c>
      <c r="D178" s="22"/>
      <c r="E178" s="22" t="s">
        <v>566</v>
      </c>
      <c r="F178" s="22" t="s">
        <v>567</v>
      </c>
      <c r="G178" s="22" t="s">
        <v>86</v>
      </c>
      <c r="H178" s="22" t="s">
        <v>87</v>
      </c>
      <c r="I178" s="21" t="s">
        <v>52</v>
      </c>
      <c r="J178" s="23" t="n">
        <v>1</v>
      </c>
      <c r="K178" s="24" t="n">
        <v>1</v>
      </c>
      <c r="L178" s="22" t="n">
        <v>997</v>
      </c>
      <c r="M178" s="22" t="s">
        <v>52</v>
      </c>
      <c r="N178" s="22" t="s">
        <v>7</v>
      </c>
      <c r="O178" s="22" t="s">
        <v>53</v>
      </c>
      <c r="P178" s="22"/>
      <c r="Q178" s="23" t="e">
        <f aca="false">IF($L178=996,,IF($L178=997,,IF($L178=998,,"NONE")))</f>
        <v>#NAME?</v>
      </c>
      <c r="R178" s="23" t="e">
        <f aca="false"/>
        <v>#NAME?</v>
      </c>
      <c r="S178" s="25" t="e">
        <f aca="false">IF(N178="Standard",$O$5*Q178*$O$7,IF(N178="Severe",$O$4*Q178*$O$7,IF(N178="Hostile",$O$3*Q178*$O$7)))</f>
        <v>#NAME?</v>
      </c>
      <c r="T178" s="25" t="e">
        <f aca="false">IF(N178="Standard",$P$5*R178*$O$7,IF(N178="Severe",$P$4*R178*$O$7,IF(N178="Hostile",$P$3*R178*$O$7)))</f>
        <v>#NAME?</v>
      </c>
      <c r="U178" s="25" t="e">
        <f aca="false">IF(O178="E",$T$3*T178,IF(O178="C",$T$4*T178,IF(O178="W",$T$5*T178,1)))</f>
        <v>#NAME?</v>
      </c>
      <c r="V178" s="25" t="e">
        <f aca="false">(S178+U178)/2</f>
        <v>#NAME?</v>
      </c>
      <c r="W178" s="26" t="e">
        <f aca="false">IF(F178=F179,(V178+V179)/2,IF(F178=F177,(V178+V177)/2,IF(F178&lt;&gt;F177,V178)))</f>
        <v>#NAME?</v>
      </c>
      <c r="X178" s="26"/>
      <c r="Y178" s="28" t="e">
        <f aca="false">IF(N178="Standard",(((($Z$3*Q178)+($AD$3*R178*$T$5))/2)*$O$7),IF(N178="Severe",(((($AA$3*Q178)+($AE$3*R178*$T$5))/2)*$O$7),IF(N178="Hostile",(((($AB$3*Q178)+($AF$3*R178*$T$5))/2)*$O$7))))</f>
        <v>#NAME?</v>
      </c>
      <c r="Z178" s="28" t="e">
        <f aca="false">IF(N178="Standard",(((($Z$4*Q178)+($AD$4*R178*$T$5))/2)*$O$7),IF(N178="Severe",(((($AA$4*Q178)+($AE$4*R178*$T$5))/2)*$O$7),IF(N178="Hostile",(((($AB$4*Q178)+($AF$4*R178*$T$5))/2)*$O$7))))</f>
        <v>#NAME?</v>
      </c>
      <c r="AA178" s="28" t="e">
        <f aca="false">IF(N178="Standard",((($Z$5*Q178)+($AD$5*R178*$T$5))/2)*$O$7,IF(N178="Severe",((($AA$5*Q178)+($AE$5*R178*$T$5))/2)*$O$7,IF(N178="Hostile",((($AB$5*Q178)+($AF$5*R178*$T$5))/2)*$O$7)))</f>
        <v>#NAME?</v>
      </c>
      <c r="AB178" s="28" t="e">
        <f aca="false">IF(N178="Standard",((($Z$6*Q178)+($AD$6*R178*$T$5))/2)*$O$7,IF(N178="Severe",((($AA$6*Q178)+($AE$6*R178*$T$5))/2)*$O$7,IF(N178="Hostile",((($AB$6*Q178)+($AF$6*R178*$T$5))/2)*$O$7)))</f>
        <v>#NAME?</v>
      </c>
      <c r="AC178" s="28" t="e">
        <f aca="false">IF(N178="Standard",((($Z$7*Q178)+($AD$7*R178*$T$5))/2)*$O$7,IF(N178="Severe",((($AA$7*Q178)+($AE$7*R178*$T$5))/2)*$O$7,IF(N178="Hostile",((($AB$7*Q178)+($AF$7*R178*$T$5))/2)*$O$7)))</f>
        <v>#NAME?</v>
      </c>
      <c r="AI178" s="29"/>
      <c r="AJ178" s="4"/>
      <c r="AK178" s="4"/>
      <c r="AL178" s="4"/>
      <c r="AM178" s="4"/>
      <c r="AN178" s="4"/>
      <c r="AO178" s="4"/>
      <c r="AP178" s="29"/>
      <c r="AQ178" s="30"/>
      <c r="AR178" s="31"/>
      <c r="AS178" s="4"/>
      <c r="AT178" s="4"/>
      <c r="AU178" s="4"/>
      <c r="AV178" s="4"/>
      <c r="AW178" s="4"/>
      <c r="AX178" s="30"/>
      <c r="AY178" s="30"/>
      <c r="AZ178" s="32"/>
      <c r="BA178" s="32"/>
      <c r="BB178" s="32"/>
      <c r="BC178" s="32"/>
      <c r="BD178" s="33"/>
      <c r="BE178" s="33"/>
      <c r="BF178" s="34"/>
      <c r="BG178" s="34"/>
      <c r="BH178" s="34"/>
      <c r="BI178" s="34"/>
      <c r="BJ178" s="34"/>
    </row>
    <row r="179" customFormat="false" ht="17" hidden="false" customHeight="false" outlineLevel="0" collapsed="false">
      <c r="B179" s="21" t="s">
        <v>45</v>
      </c>
      <c r="C179" s="22" t="s">
        <v>568</v>
      </c>
      <c r="D179" s="22"/>
      <c r="E179" s="22" t="s">
        <v>569</v>
      </c>
      <c r="F179" s="22" t="s">
        <v>570</v>
      </c>
      <c r="G179" s="22" t="s">
        <v>86</v>
      </c>
      <c r="H179" s="22" t="s">
        <v>87</v>
      </c>
      <c r="I179" s="21" t="s">
        <v>52</v>
      </c>
      <c r="J179" s="23" t="n">
        <v>1</v>
      </c>
      <c r="K179" s="24" t="n">
        <v>1</v>
      </c>
      <c r="L179" s="22" t="n">
        <v>997</v>
      </c>
      <c r="M179" s="22" t="s">
        <v>52</v>
      </c>
      <c r="N179" s="22" t="s">
        <v>7</v>
      </c>
      <c r="O179" s="22" t="s">
        <v>53</v>
      </c>
      <c r="P179" s="22"/>
      <c r="Q179" s="23" t="e">
        <f aca="false">IF($L179=996,,IF($L179=997,,IF($L179=998,,"NONE")))</f>
        <v>#NAME?</v>
      </c>
      <c r="R179" s="23" t="e">
        <f aca="false"/>
        <v>#NAME?</v>
      </c>
      <c r="S179" s="25" t="e">
        <f aca="false">IF(N179="Standard",$O$5*Q179*$O$7,IF(N179="Severe",$O$4*Q179*$O$7,IF(N179="Hostile",$O$3*Q179*$O$7)))</f>
        <v>#NAME?</v>
      </c>
      <c r="T179" s="25" t="e">
        <f aca="false">IF(N179="Standard",$P$5*R179*$O$7,IF(N179="Severe",$P$4*R179*$O$7,IF(N179="Hostile",$P$3*R179*$O$7)))</f>
        <v>#NAME?</v>
      </c>
      <c r="U179" s="25" t="e">
        <f aca="false">IF(O179="E",$T$3*T179,IF(O179="C",$T$4*T179,IF(O179="W",$T$5*T179,1)))</f>
        <v>#NAME?</v>
      </c>
      <c r="V179" s="25" t="e">
        <f aca="false">(S179+U179)/2</f>
        <v>#NAME?</v>
      </c>
      <c r="W179" s="26" t="e">
        <f aca="false">IF(F179=F180,(V179+V180)/2,IF(F179=F178,(V179+V178)/2,IF(F179&lt;&gt;F178,V179)))</f>
        <v>#NAME?</v>
      </c>
      <c r="X179" s="26"/>
      <c r="Y179" s="28" t="e">
        <f aca="false">IF(N179="Standard",(((($Z$3*Q179)+($AD$3*R179*$T$5))/2)*$O$7),IF(N179="Severe",(((($AA$3*Q179)+($AE$3*R179*$T$5))/2)*$O$7),IF(N179="Hostile",(((($AB$3*Q179)+($AF$3*R179*$T$5))/2)*$O$7))))</f>
        <v>#NAME?</v>
      </c>
      <c r="Z179" s="28" t="e">
        <f aca="false">IF(N179="Standard",(((($Z$4*Q179)+($AD$4*R179*$T$5))/2)*$O$7),IF(N179="Severe",(((($AA$4*Q179)+($AE$4*R179*$T$5))/2)*$O$7),IF(N179="Hostile",(((($AB$4*Q179)+($AF$4*R179*$T$5))/2)*$O$7))))</f>
        <v>#NAME?</v>
      </c>
      <c r="AA179" s="28" t="e">
        <f aca="false">IF(N179="Standard",((($Z$5*Q179)+($AD$5*R179*$T$5))/2)*$O$7,IF(N179="Severe",((($AA$5*Q179)+($AE$5*R179*$T$5))/2)*$O$7,IF(N179="Hostile",((($AB$5*Q179)+($AF$5*R179*$T$5))/2)*$O$7)))</f>
        <v>#NAME?</v>
      </c>
      <c r="AB179" s="28" t="e">
        <f aca="false">IF(N179="Standard",((($Z$6*Q179)+($AD$6*R179*$T$5))/2)*$O$7,IF(N179="Severe",((($AA$6*Q179)+($AE$6*R179*$T$5))/2)*$O$7,IF(N179="Hostile",((($AB$6*Q179)+($AF$6*R179*$T$5))/2)*$O$7)))</f>
        <v>#NAME?</v>
      </c>
      <c r="AC179" s="28" t="e">
        <f aca="false">IF(N179="Standard",((($Z$7*Q179)+($AD$7*R179*$T$5))/2)*$O$7,IF(N179="Severe",((($AA$7*Q179)+($AE$7*R179*$T$5))/2)*$O$7,IF(N179="Hostile",((($AB$7*Q179)+($AF$7*R179*$T$5))/2)*$O$7)))</f>
        <v>#NAME?</v>
      </c>
      <c r="AI179" s="29"/>
      <c r="AJ179" s="4"/>
      <c r="AK179" s="4"/>
      <c r="AL179" s="4"/>
      <c r="AM179" s="4"/>
      <c r="AN179" s="4"/>
      <c r="AO179" s="4"/>
      <c r="AP179" s="29"/>
      <c r="AQ179" s="30"/>
      <c r="AR179" s="31"/>
      <c r="AS179" s="4"/>
      <c r="AT179" s="4"/>
      <c r="AU179" s="4"/>
      <c r="AV179" s="4"/>
      <c r="AW179" s="4"/>
      <c r="AX179" s="30"/>
      <c r="AY179" s="30"/>
      <c r="AZ179" s="32"/>
      <c r="BA179" s="32"/>
      <c r="BB179" s="32"/>
      <c r="BC179" s="32"/>
      <c r="BD179" s="33"/>
      <c r="BE179" s="33"/>
      <c r="BF179" s="34"/>
      <c r="BG179" s="34"/>
      <c r="BH179" s="34"/>
      <c r="BI179" s="34"/>
      <c r="BJ179" s="34"/>
    </row>
    <row r="180" customFormat="false" ht="17" hidden="false" customHeight="false" outlineLevel="0" collapsed="false">
      <c r="B180" s="21" t="s">
        <v>45</v>
      </c>
      <c r="C180" s="22" t="s">
        <v>46</v>
      </c>
      <c r="D180" s="22" t="s">
        <v>571</v>
      </c>
      <c r="E180" s="22" t="s">
        <v>572</v>
      </c>
      <c r="F180" s="22" t="s">
        <v>573</v>
      </c>
      <c r="G180" s="22" t="s">
        <v>112</v>
      </c>
      <c r="H180" s="22" t="s">
        <v>113</v>
      </c>
      <c r="I180" s="21" t="s">
        <v>52</v>
      </c>
      <c r="J180" s="23" t="n">
        <v>1</v>
      </c>
      <c r="K180" s="24" t="n">
        <v>1</v>
      </c>
      <c r="L180" s="22" t="n">
        <v>996</v>
      </c>
      <c r="M180" s="22" t="s">
        <v>52</v>
      </c>
      <c r="N180" s="22" t="s">
        <v>7</v>
      </c>
      <c r="O180" s="22" t="s">
        <v>53</v>
      </c>
      <c r="P180" s="22"/>
      <c r="Q180" s="23" t="e">
        <f aca="false">IF($L180=996,,IF($L180=997,,IF($L180=998,,"NONE")))</f>
        <v>#NAME?</v>
      </c>
      <c r="R180" s="23" t="e">
        <f aca="false"/>
        <v>#NAME?</v>
      </c>
      <c r="S180" s="25" t="e">
        <f aca="false">IF(N180="Standard",$O$5*Q180*$O$7,IF(N180="Severe",$O$4*Q180*$O$7,IF(N180="Hostile",$O$3*Q180*$O$7)))</f>
        <v>#NAME?</v>
      </c>
      <c r="T180" s="25" t="e">
        <f aca="false">IF(N180="Standard",$P$5*R180*$O$7,IF(N180="Severe",$P$4*R180*$O$7,IF(N180="Hostile",$P$3*R180*$O$7)))</f>
        <v>#NAME?</v>
      </c>
      <c r="U180" s="25" t="e">
        <f aca="false">IF(O180="E",$T$3*T180,IF(O180="C",$T$4*T180,IF(O180="W",$T$5*T180,1)))</f>
        <v>#NAME?</v>
      </c>
      <c r="V180" s="25" t="e">
        <f aca="false">(S180+U180)/2</f>
        <v>#NAME?</v>
      </c>
      <c r="W180" s="26" t="e">
        <f aca="false">IF(F180=F181,(V180+V181)/2,IF(F180=F179,(V180+V179)/2,IF(F180&lt;&gt;F179,V180)))</f>
        <v>#NAME?</v>
      </c>
      <c r="X180" s="26"/>
      <c r="Y180" s="28" t="e">
        <f aca="false">IF(N180="Standard",(((($Z$3*Q180)+($AD$3*R180*$T$5))/2)*$O$7),IF(N180="Severe",(((($AA$3*Q180)+($AE$3*R180*$T$5))/2)*$O$7),IF(N180="Hostile",(((($AB$3*Q180)+($AF$3*R180*$T$5))/2)*$O$7))))</f>
        <v>#NAME?</v>
      </c>
      <c r="Z180" s="28" t="e">
        <f aca="false">IF(N180="Standard",(((($Z$4*Q180)+($AD$4*R180*$T$5))/2)*$O$7),IF(N180="Severe",(((($AA$4*Q180)+($AE$4*R180*$T$5))/2)*$O$7),IF(N180="Hostile",(((($AB$4*Q180)+($AF$4*R180*$T$5))/2)*$O$7))))</f>
        <v>#NAME?</v>
      </c>
      <c r="AA180" s="28" t="e">
        <f aca="false">IF(N180="Standard",((($Z$5*Q180)+($AD$5*R180*$T$5))/2)*$O$7,IF(N180="Severe",((($AA$5*Q180)+($AE$5*R180*$T$5))/2)*$O$7,IF(N180="Hostile",((($AB$5*Q180)+($AF$5*R180*$T$5))/2)*$O$7)))</f>
        <v>#NAME?</v>
      </c>
      <c r="AB180" s="28" t="e">
        <f aca="false">IF(N180="Standard",((($Z$6*Q180)+($AD$6*R180*$T$5))/2)*$O$7,IF(N180="Severe",((($AA$6*Q180)+($AE$6*R180*$T$5))/2)*$O$7,IF(N180="Hostile",((($AB$6*Q180)+($AF$6*R180*$T$5))/2)*$O$7)))</f>
        <v>#NAME?</v>
      </c>
      <c r="AC180" s="28" t="e">
        <f aca="false">IF(N180="Standard",((($Z$7*Q180)+($AD$7*R180*$T$5))/2)*$O$7,IF(N180="Severe",((($AA$7*Q180)+($AE$7*R180*$T$5))/2)*$O$7,IF(N180="Hostile",((($AB$7*Q180)+($AF$7*R180*$T$5))/2)*$O$7)))</f>
        <v>#NAME?</v>
      </c>
      <c r="AI180" s="29"/>
      <c r="AJ180" s="4"/>
      <c r="AK180" s="4"/>
      <c r="AL180" s="4"/>
      <c r="AM180" s="4"/>
      <c r="AN180" s="4"/>
      <c r="AO180" s="4"/>
      <c r="AP180" s="29"/>
      <c r="AQ180" s="30"/>
      <c r="AR180" s="31"/>
      <c r="AS180" s="4"/>
      <c r="AT180" s="4"/>
      <c r="AU180" s="4"/>
      <c r="AV180" s="4"/>
      <c r="AW180" s="4"/>
      <c r="AX180" s="30"/>
      <c r="AY180" s="30"/>
      <c r="AZ180" s="32"/>
      <c r="BA180" s="32"/>
      <c r="BB180" s="32"/>
      <c r="BC180" s="32"/>
      <c r="BD180" s="33"/>
      <c r="BE180" s="33"/>
      <c r="BF180" s="34"/>
      <c r="BG180" s="34"/>
      <c r="BH180" s="34"/>
      <c r="BI180" s="34"/>
      <c r="BJ180" s="34"/>
    </row>
    <row r="181" customFormat="false" ht="17" hidden="false" customHeight="false" outlineLevel="0" collapsed="false">
      <c r="B181" s="21" t="s">
        <v>45</v>
      </c>
      <c r="C181" s="22" t="s">
        <v>574</v>
      </c>
      <c r="D181" s="22"/>
      <c r="E181" s="22" t="s">
        <v>575</v>
      </c>
      <c r="F181" s="22" t="s">
        <v>576</v>
      </c>
      <c r="G181" s="22" t="s">
        <v>86</v>
      </c>
      <c r="H181" s="22" t="s">
        <v>87</v>
      </c>
      <c r="I181" s="21" t="s">
        <v>52</v>
      </c>
      <c r="J181" s="23" t="n">
        <v>1</v>
      </c>
      <c r="K181" s="24" t="n">
        <v>1</v>
      </c>
      <c r="L181" s="22" t="n">
        <v>997</v>
      </c>
      <c r="M181" s="22" t="s">
        <v>52</v>
      </c>
      <c r="N181" s="22" t="s">
        <v>7</v>
      </c>
      <c r="O181" s="22" t="s">
        <v>53</v>
      </c>
      <c r="P181" s="22"/>
      <c r="Q181" s="23" t="e">
        <f aca="false">IF($L181=996,,IF($L181=997,,IF($L181=998,,"NONE")))</f>
        <v>#NAME?</v>
      </c>
      <c r="R181" s="23" t="e">
        <f aca="false"/>
        <v>#NAME?</v>
      </c>
      <c r="S181" s="25" t="e">
        <f aca="false">IF(N181="Standard",$O$5*Q181*$O$7,IF(N181="Severe",$O$4*Q181*$O$7,IF(N181="Hostile",$O$3*Q181*$O$7)))</f>
        <v>#NAME?</v>
      </c>
      <c r="T181" s="25" t="e">
        <f aca="false">IF(N181="Standard",$P$5*R181*$O$7,IF(N181="Severe",$P$4*R181*$O$7,IF(N181="Hostile",$P$3*R181*$O$7)))</f>
        <v>#NAME?</v>
      </c>
      <c r="U181" s="25" t="e">
        <f aca="false">IF(O181="E",$T$3*T181,IF(O181="C",$T$4*T181,IF(O181="W",$T$5*T181,1)))</f>
        <v>#NAME?</v>
      </c>
      <c r="V181" s="25" t="e">
        <f aca="false">(S181+U181)/2</f>
        <v>#NAME?</v>
      </c>
      <c r="W181" s="26" t="e">
        <f aca="false">IF(F181=F182,(V181+V182)/2,IF(F181=F180,(V181+V180)/2,IF(F181&lt;&gt;F180,V181)))</f>
        <v>#NAME?</v>
      </c>
      <c r="X181" s="26"/>
      <c r="Y181" s="28" t="e">
        <f aca="false">IF(N181="Standard",(((($Z$3*Q181)+($AD$3*R181*$T$5))/2)*$O$7),IF(N181="Severe",(((($AA$3*Q181)+($AE$3*R181*$T$5))/2)*$O$7),IF(N181="Hostile",(((($AB$3*Q181)+($AF$3*R181*$T$5))/2)*$O$7))))</f>
        <v>#NAME?</v>
      </c>
      <c r="Z181" s="28" t="e">
        <f aca="false">IF(N181="Standard",(((($Z$4*Q181)+($AD$4*R181*$T$5))/2)*$O$7),IF(N181="Severe",(((($AA$4*Q181)+($AE$4*R181*$T$5))/2)*$O$7),IF(N181="Hostile",(((($AB$4*Q181)+($AF$4*R181*$T$5))/2)*$O$7))))</f>
        <v>#NAME?</v>
      </c>
      <c r="AA181" s="28" t="e">
        <f aca="false">IF(N181="Standard",((($Z$5*Q181)+($AD$5*R181*$T$5))/2)*$O$7,IF(N181="Severe",((($AA$5*Q181)+($AE$5*R181*$T$5))/2)*$O$7,IF(N181="Hostile",((($AB$5*Q181)+($AF$5*R181*$T$5))/2)*$O$7)))</f>
        <v>#NAME?</v>
      </c>
      <c r="AB181" s="28" t="e">
        <f aca="false">IF(N181="Standard",((($Z$6*Q181)+($AD$6*R181*$T$5))/2)*$O$7,IF(N181="Severe",((($AA$6*Q181)+($AE$6*R181*$T$5))/2)*$O$7,IF(N181="Hostile",((($AB$6*Q181)+($AF$6*R181*$T$5))/2)*$O$7)))</f>
        <v>#NAME?</v>
      </c>
      <c r="AC181" s="28" t="e">
        <f aca="false">IF(N181="Standard",((($Z$7*Q181)+($AD$7*R181*$T$5))/2)*$O$7,IF(N181="Severe",((($AA$7*Q181)+($AE$7*R181*$T$5))/2)*$O$7,IF(N181="Hostile",((($AB$7*Q181)+($AF$7*R181*$T$5))/2)*$O$7)))</f>
        <v>#NAME?</v>
      </c>
      <c r="AI181" s="29"/>
      <c r="AJ181" s="4"/>
      <c r="AK181" s="4"/>
      <c r="AL181" s="4"/>
      <c r="AM181" s="4"/>
      <c r="AN181" s="4"/>
      <c r="AO181" s="4"/>
      <c r="AP181" s="29"/>
      <c r="AQ181" s="30"/>
      <c r="AR181" s="31"/>
      <c r="AS181" s="4"/>
      <c r="AT181" s="4"/>
      <c r="AU181" s="4"/>
      <c r="AV181" s="4"/>
      <c r="AW181" s="4"/>
      <c r="AX181" s="30"/>
      <c r="AY181" s="30"/>
      <c r="AZ181" s="32"/>
      <c r="BA181" s="32"/>
      <c r="BB181" s="32"/>
      <c r="BC181" s="32"/>
      <c r="BD181" s="33"/>
      <c r="BE181" s="33"/>
      <c r="BF181" s="34"/>
      <c r="BG181" s="34"/>
      <c r="BH181" s="34"/>
      <c r="BI181" s="34"/>
      <c r="BJ181" s="34"/>
    </row>
    <row r="182" customFormat="false" ht="17" hidden="false" customHeight="false" outlineLevel="0" collapsed="false">
      <c r="B182" s="21" t="s">
        <v>45</v>
      </c>
      <c r="C182" s="22" t="s">
        <v>577</v>
      </c>
      <c r="D182" s="22"/>
      <c r="E182" s="22" t="s">
        <v>578</v>
      </c>
      <c r="F182" s="22" t="s">
        <v>579</v>
      </c>
      <c r="G182" s="22" t="s">
        <v>65</v>
      </c>
      <c r="H182" s="22" t="s">
        <v>66</v>
      </c>
      <c r="I182" s="21" t="s">
        <v>52</v>
      </c>
      <c r="J182" s="23" t="n">
        <v>1</v>
      </c>
      <c r="K182" s="24" t="n">
        <v>1</v>
      </c>
      <c r="L182" s="22" t="n">
        <v>997</v>
      </c>
      <c r="M182" s="22" t="s">
        <v>52</v>
      </c>
      <c r="N182" s="22" t="s">
        <v>7</v>
      </c>
      <c r="O182" s="22" t="s">
        <v>53</v>
      </c>
      <c r="P182" s="22"/>
      <c r="Q182" s="23" t="e">
        <f aca="false">IF($L182=996,,IF($L182=997,,IF($L182=998,,"NONE")))</f>
        <v>#NAME?</v>
      </c>
      <c r="R182" s="23" t="e">
        <f aca="false"/>
        <v>#NAME?</v>
      </c>
      <c r="S182" s="25" t="e">
        <f aca="false">IF(N182="Standard",$O$5*Q182*$O$7,IF(N182="Severe",$O$4*Q182*$O$7,IF(N182="Hostile",$O$3*Q182*$O$7)))</f>
        <v>#NAME?</v>
      </c>
      <c r="T182" s="25" t="e">
        <f aca="false">IF(N182="Standard",$P$5*R182*$O$7,IF(N182="Severe",$P$4*R182*$O$7,IF(N182="Hostile",$P$3*R182*$O$7)))</f>
        <v>#NAME?</v>
      </c>
      <c r="U182" s="25" t="e">
        <f aca="false">IF(O182="E",$T$3*T182,IF(O182="C",$T$4*T182,IF(O182="W",$T$5*T182,1)))</f>
        <v>#NAME?</v>
      </c>
      <c r="V182" s="25" t="e">
        <f aca="false">(S182+U182)/2</f>
        <v>#NAME?</v>
      </c>
      <c r="W182" s="26" t="e">
        <f aca="false">IF(F182=F183,(V182+V183)/2,IF(F182=F181,(V182+V181)/2,IF(F182&lt;&gt;F181,V182)))</f>
        <v>#NAME?</v>
      </c>
      <c r="X182" s="26"/>
      <c r="Y182" s="28" t="e">
        <f aca="false">IF(N182="Standard",(((($Z$3*Q182)+($AD$3*R182*$T$5))/2)*$O$7),IF(N182="Severe",(((($AA$3*Q182)+($AE$3*R182*$T$5))/2)*$O$7),IF(N182="Hostile",(((($AB$3*Q182)+($AF$3*R182*$T$5))/2)*$O$7))))</f>
        <v>#NAME?</v>
      </c>
      <c r="Z182" s="28" t="e">
        <f aca="false">IF(N182="Standard",(((($Z$4*Q182)+($AD$4*R182*$T$5))/2)*$O$7),IF(N182="Severe",(((($AA$4*Q182)+($AE$4*R182*$T$5))/2)*$O$7),IF(N182="Hostile",(((($AB$4*Q182)+($AF$4*R182*$T$5))/2)*$O$7))))</f>
        <v>#NAME?</v>
      </c>
      <c r="AA182" s="28" t="e">
        <f aca="false">IF(N182="Standard",((($Z$5*Q182)+($AD$5*R182*$T$5))/2)*$O$7,IF(N182="Severe",((($AA$5*Q182)+($AE$5*R182*$T$5))/2)*$O$7,IF(N182="Hostile",((($AB$5*Q182)+($AF$5*R182*$T$5))/2)*$O$7)))</f>
        <v>#NAME?</v>
      </c>
      <c r="AB182" s="28" t="e">
        <f aca="false">IF(N182="Standard",((($Z$6*Q182)+($AD$6*R182*$T$5))/2)*$O$7,IF(N182="Severe",((($AA$6*Q182)+($AE$6*R182*$T$5))/2)*$O$7,IF(N182="Hostile",((($AB$6*Q182)+($AF$6*R182*$T$5))/2)*$O$7)))</f>
        <v>#NAME?</v>
      </c>
      <c r="AC182" s="28" t="e">
        <f aca="false">IF(N182="Standard",((($Z$7*Q182)+($AD$7*R182*$T$5))/2)*$O$7,IF(N182="Severe",((($AA$7*Q182)+($AE$7*R182*$T$5))/2)*$O$7,IF(N182="Hostile",((($AB$7*Q182)+($AF$7*R182*$T$5))/2)*$O$7)))</f>
        <v>#NAME?</v>
      </c>
      <c r="AI182" s="29"/>
      <c r="AJ182" s="4"/>
      <c r="AK182" s="4"/>
      <c r="AL182" s="4"/>
      <c r="AM182" s="4"/>
      <c r="AN182" s="4"/>
      <c r="AO182" s="4"/>
      <c r="AP182" s="29"/>
      <c r="AQ182" s="30"/>
      <c r="AR182" s="31"/>
      <c r="AS182" s="4"/>
      <c r="AT182" s="4"/>
      <c r="AU182" s="4"/>
      <c r="AV182" s="4"/>
      <c r="AW182" s="4"/>
      <c r="AX182" s="30"/>
      <c r="AY182" s="30"/>
      <c r="AZ182" s="32"/>
      <c r="BA182" s="32"/>
      <c r="BB182" s="32"/>
      <c r="BC182" s="32"/>
      <c r="BD182" s="33"/>
      <c r="BE182" s="33"/>
      <c r="BF182" s="34"/>
      <c r="BG182" s="34"/>
      <c r="BH182" s="34"/>
      <c r="BI182" s="34"/>
      <c r="BJ182" s="34"/>
    </row>
    <row r="183" customFormat="false" ht="17" hidden="false" customHeight="false" outlineLevel="0" collapsed="false">
      <c r="B183" s="21" t="s">
        <v>45</v>
      </c>
      <c r="C183" s="22" t="s">
        <v>580</v>
      </c>
      <c r="D183" s="22"/>
      <c r="E183" s="22" t="s">
        <v>581</v>
      </c>
      <c r="F183" s="22" t="s">
        <v>582</v>
      </c>
      <c r="G183" s="22" t="s">
        <v>65</v>
      </c>
      <c r="H183" s="22" t="s">
        <v>66</v>
      </c>
      <c r="I183" s="21" t="s">
        <v>52</v>
      </c>
      <c r="J183" s="23" t="n">
        <v>1</v>
      </c>
      <c r="K183" s="24" t="n">
        <v>1</v>
      </c>
      <c r="L183" s="22" t="n">
        <v>997</v>
      </c>
      <c r="M183" s="22" t="s">
        <v>52</v>
      </c>
      <c r="N183" s="22" t="s">
        <v>7</v>
      </c>
      <c r="O183" s="22" t="s">
        <v>53</v>
      </c>
      <c r="P183" s="22"/>
      <c r="Q183" s="23" t="e">
        <f aca="false">IF($L183=996,,IF($L183=997,,IF($L183=998,,"NONE")))</f>
        <v>#NAME?</v>
      </c>
      <c r="R183" s="23" t="e">
        <f aca="false"/>
        <v>#NAME?</v>
      </c>
      <c r="S183" s="25" t="e">
        <f aca="false">IF(N183="Standard",$O$5*Q183*$O$7,IF(N183="Severe",$O$4*Q183*$O$7,IF(N183="Hostile",$O$3*Q183*$O$7)))</f>
        <v>#NAME?</v>
      </c>
      <c r="T183" s="25" t="e">
        <f aca="false">IF(N183="Standard",$P$5*R183*$O$7,IF(N183="Severe",$P$4*R183*$O$7,IF(N183="Hostile",$P$3*R183*$O$7)))</f>
        <v>#NAME?</v>
      </c>
      <c r="U183" s="25" t="e">
        <f aca="false">IF(O183="E",$T$3*T183,IF(O183="C",$T$4*T183,IF(O183="W",$T$5*T183,1)))</f>
        <v>#NAME?</v>
      </c>
      <c r="V183" s="25" t="e">
        <f aca="false">(S183+U183)/2</f>
        <v>#NAME?</v>
      </c>
      <c r="W183" s="26" t="e">
        <f aca="false">IF(F183=F184,(V183+V184)/2,IF(F183=F182,(V183+V182)/2,IF(F183&lt;&gt;F182,V183)))</f>
        <v>#NAME?</v>
      </c>
      <c r="X183" s="26"/>
      <c r="Y183" s="28" t="e">
        <f aca="false">IF(N183="Standard",(((($Z$3*Q183)+($AD$3*R183*$T$5))/2)*$O$7),IF(N183="Severe",(((($AA$3*Q183)+($AE$3*R183*$T$5))/2)*$O$7),IF(N183="Hostile",(((($AB$3*Q183)+($AF$3*R183*$T$5))/2)*$O$7))))</f>
        <v>#NAME?</v>
      </c>
      <c r="Z183" s="28" t="e">
        <f aca="false">IF(N183="Standard",(((($Z$4*Q183)+($AD$4*R183*$T$5))/2)*$O$7),IF(N183="Severe",(((($AA$4*Q183)+($AE$4*R183*$T$5))/2)*$O$7),IF(N183="Hostile",(((($AB$4*Q183)+($AF$4*R183*$T$5))/2)*$O$7))))</f>
        <v>#NAME?</v>
      </c>
      <c r="AA183" s="28" t="e">
        <f aca="false">IF(N183="Standard",((($Z$5*Q183)+($AD$5*R183*$T$5))/2)*$O$7,IF(N183="Severe",((($AA$5*Q183)+($AE$5*R183*$T$5))/2)*$O$7,IF(N183="Hostile",((($AB$5*Q183)+($AF$5*R183*$T$5))/2)*$O$7)))</f>
        <v>#NAME?</v>
      </c>
      <c r="AB183" s="28" t="e">
        <f aca="false">IF(N183="Standard",((($Z$6*Q183)+($AD$6*R183*$T$5))/2)*$O$7,IF(N183="Severe",((($AA$6*Q183)+($AE$6*R183*$T$5))/2)*$O$7,IF(N183="Hostile",((($AB$6*Q183)+($AF$6*R183*$T$5))/2)*$O$7)))</f>
        <v>#NAME?</v>
      </c>
      <c r="AC183" s="28" t="e">
        <f aca="false">IF(N183="Standard",((($Z$7*Q183)+($AD$7*R183*$T$5))/2)*$O$7,IF(N183="Severe",((($AA$7*Q183)+($AE$7*R183*$T$5))/2)*$O$7,IF(N183="Hostile",((($AB$7*Q183)+($AF$7*R183*$T$5))/2)*$O$7)))</f>
        <v>#NAME?</v>
      </c>
      <c r="AI183" s="29"/>
      <c r="AJ183" s="4"/>
      <c r="AK183" s="4"/>
      <c r="AL183" s="4"/>
      <c r="AM183" s="4"/>
      <c r="AN183" s="4"/>
      <c r="AO183" s="4"/>
      <c r="AP183" s="29"/>
      <c r="AQ183" s="30"/>
      <c r="AR183" s="31"/>
      <c r="AS183" s="4"/>
      <c r="AT183" s="4"/>
      <c r="AU183" s="4"/>
      <c r="AV183" s="4"/>
      <c r="AW183" s="4"/>
      <c r="AX183" s="30"/>
      <c r="AY183" s="30"/>
      <c r="AZ183" s="32"/>
      <c r="BA183" s="32"/>
      <c r="BB183" s="32"/>
      <c r="BC183" s="32"/>
      <c r="BD183" s="33"/>
      <c r="BE183" s="33"/>
      <c r="BF183" s="34"/>
      <c r="BG183" s="34"/>
      <c r="BH183" s="34"/>
      <c r="BI183" s="34"/>
      <c r="BJ183" s="34"/>
    </row>
    <row r="184" customFormat="false" ht="17" hidden="false" customHeight="false" outlineLevel="0" collapsed="false">
      <c r="B184" s="21" t="s">
        <v>45</v>
      </c>
      <c r="C184" s="22" t="s">
        <v>583</v>
      </c>
      <c r="D184" s="22"/>
      <c r="E184" s="22" t="s">
        <v>584</v>
      </c>
      <c r="F184" s="22" t="s">
        <v>585</v>
      </c>
      <c r="G184" s="22" t="s">
        <v>65</v>
      </c>
      <c r="H184" s="22" t="s">
        <v>66</v>
      </c>
      <c r="I184" s="21" t="s">
        <v>52</v>
      </c>
      <c r="J184" s="23" t="n">
        <v>1</v>
      </c>
      <c r="K184" s="24" t="n">
        <v>1</v>
      </c>
      <c r="L184" s="22" t="n">
        <v>997</v>
      </c>
      <c r="M184" s="22" t="s">
        <v>52</v>
      </c>
      <c r="N184" s="22" t="s">
        <v>7</v>
      </c>
      <c r="O184" s="22" t="s">
        <v>53</v>
      </c>
      <c r="P184" s="22"/>
      <c r="Q184" s="23" t="e">
        <f aca="false">IF($L184=996,,IF($L184=997,,IF($L184=998,,"NONE")))</f>
        <v>#NAME?</v>
      </c>
      <c r="R184" s="23" t="e">
        <f aca="false"/>
        <v>#NAME?</v>
      </c>
      <c r="S184" s="25" t="e">
        <f aca="false">IF(N184="Standard",$O$5*Q184*$O$7,IF(N184="Severe",$O$4*Q184*$O$7,IF(N184="Hostile",$O$3*Q184*$O$7)))</f>
        <v>#NAME?</v>
      </c>
      <c r="T184" s="25" t="e">
        <f aca="false">IF(N184="Standard",$P$5*R184*$O$7,IF(N184="Severe",$P$4*R184*$O$7,IF(N184="Hostile",$P$3*R184*$O$7)))</f>
        <v>#NAME?</v>
      </c>
      <c r="U184" s="25" t="e">
        <f aca="false">IF(O184="E",$T$3*T184,IF(O184="C",$T$4*T184,IF(O184="W",$T$5*T184,1)))</f>
        <v>#NAME?</v>
      </c>
      <c r="V184" s="25" t="e">
        <f aca="false">(S184+U184)/2</f>
        <v>#NAME?</v>
      </c>
      <c r="W184" s="26" t="e">
        <f aca="false">IF(F184=F185,(V184+V185)/2,IF(F184=F183,(V184+V183)/2,IF(F184&lt;&gt;F183,V184)))</f>
        <v>#NAME?</v>
      </c>
      <c r="X184" s="26"/>
      <c r="Y184" s="28" t="e">
        <f aca="false">IF(N184="Standard",(((($Z$3*Q184)+($AD$3*R184*$T$5))/2)*$O$7),IF(N184="Severe",(((($AA$3*Q184)+($AE$3*R184*$T$5))/2)*$O$7),IF(N184="Hostile",(((($AB$3*Q184)+($AF$3*R184*$T$5))/2)*$O$7))))</f>
        <v>#NAME?</v>
      </c>
      <c r="Z184" s="28" t="e">
        <f aca="false">IF(N184="Standard",(((($Z$4*Q184)+($AD$4*R184*$T$5))/2)*$O$7),IF(N184="Severe",(((($AA$4*Q184)+($AE$4*R184*$T$5))/2)*$O$7),IF(N184="Hostile",(((($AB$4*Q184)+($AF$4*R184*$T$5))/2)*$O$7))))</f>
        <v>#NAME?</v>
      </c>
      <c r="AA184" s="28" t="e">
        <f aca="false">IF(N184="Standard",((($Z$5*Q184)+($AD$5*R184*$T$5))/2)*$O$7,IF(N184="Severe",((($AA$5*Q184)+($AE$5*R184*$T$5))/2)*$O$7,IF(N184="Hostile",((($AB$5*Q184)+($AF$5*R184*$T$5))/2)*$O$7)))</f>
        <v>#NAME?</v>
      </c>
      <c r="AB184" s="28" t="e">
        <f aca="false">IF(N184="Standard",((($Z$6*Q184)+($AD$6*R184*$T$5))/2)*$O$7,IF(N184="Severe",((($AA$6*Q184)+($AE$6*R184*$T$5))/2)*$O$7,IF(N184="Hostile",((($AB$6*Q184)+($AF$6*R184*$T$5))/2)*$O$7)))</f>
        <v>#NAME?</v>
      </c>
      <c r="AC184" s="28" t="e">
        <f aca="false">IF(N184="Standard",((($Z$7*Q184)+($AD$7*R184*$T$5))/2)*$O$7,IF(N184="Severe",((($AA$7*Q184)+($AE$7*R184*$T$5))/2)*$O$7,IF(N184="Hostile",((($AB$7*Q184)+($AF$7*R184*$T$5))/2)*$O$7)))</f>
        <v>#NAME?</v>
      </c>
      <c r="AI184" s="29"/>
      <c r="AJ184" s="4"/>
      <c r="AK184" s="4"/>
      <c r="AL184" s="4"/>
      <c r="AM184" s="4"/>
      <c r="AN184" s="4"/>
      <c r="AO184" s="4"/>
      <c r="AP184" s="29"/>
      <c r="AQ184" s="30"/>
      <c r="AR184" s="31"/>
      <c r="AS184" s="4"/>
      <c r="AT184" s="4"/>
      <c r="AU184" s="4"/>
      <c r="AV184" s="4"/>
      <c r="AW184" s="4"/>
      <c r="AX184" s="30"/>
      <c r="AY184" s="30"/>
      <c r="AZ184" s="32"/>
      <c r="BA184" s="32"/>
      <c r="BB184" s="32"/>
      <c r="BC184" s="32"/>
      <c r="BD184" s="33"/>
      <c r="BE184" s="33"/>
      <c r="BF184" s="34"/>
      <c r="BG184" s="34"/>
      <c r="BH184" s="34"/>
      <c r="BI184" s="34"/>
      <c r="BJ184" s="34"/>
    </row>
    <row r="185" customFormat="false" ht="17" hidden="false" customHeight="false" outlineLevel="0" collapsed="false">
      <c r="B185" s="21" t="s">
        <v>45</v>
      </c>
      <c r="C185" s="22" t="s">
        <v>586</v>
      </c>
      <c r="D185" s="22"/>
      <c r="E185" s="22" t="s">
        <v>587</v>
      </c>
      <c r="F185" s="22" t="s">
        <v>588</v>
      </c>
      <c r="G185" s="22" t="s">
        <v>104</v>
      </c>
      <c r="H185" s="22" t="s">
        <v>105</v>
      </c>
      <c r="I185" s="21" t="s">
        <v>52</v>
      </c>
      <c r="J185" s="23" t="n">
        <v>1</v>
      </c>
      <c r="K185" s="24" t="n">
        <v>1</v>
      </c>
      <c r="L185" s="22" t="n">
        <v>998</v>
      </c>
      <c r="M185" s="22" t="s">
        <v>52</v>
      </c>
      <c r="N185" s="22" t="s">
        <v>7</v>
      </c>
      <c r="O185" s="22" t="s">
        <v>53</v>
      </c>
      <c r="P185" s="22"/>
      <c r="Q185" s="23" t="e">
        <f aca="false">IF($L185=996,,IF($L185=997,,IF($L185=998,,"NONE")))</f>
        <v>#NAME?</v>
      </c>
      <c r="R185" s="23" t="e">
        <f aca="false"/>
        <v>#NAME?</v>
      </c>
      <c r="S185" s="25" t="e">
        <f aca="false">IF(N185="Standard",$O$5*Q185*$O$7,IF(N185="Severe",$O$4*Q185*$O$7,IF(N185="Hostile",$O$3*Q185*$O$7)))</f>
        <v>#NAME?</v>
      </c>
      <c r="T185" s="25" t="e">
        <f aca="false">IF(N185="Standard",$P$5*R185*$O$7,IF(N185="Severe",$P$4*R185*$O$7,IF(N185="Hostile",$P$3*R185*$O$7)))</f>
        <v>#NAME?</v>
      </c>
      <c r="U185" s="25" t="e">
        <f aca="false">IF(O185="E",$T$3*T185,IF(O185="C",$T$4*T185,IF(O185="W",$T$5*T185,1)))</f>
        <v>#NAME?</v>
      </c>
      <c r="V185" s="25" t="e">
        <f aca="false">(S185+U185)/2</f>
        <v>#NAME?</v>
      </c>
      <c r="W185" s="26" t="e">
        <f aca="false">IF(F185=F186,(V185+V186)/2,IF(F185=F184,(V185+V184)/2,IF(F185&lt;&gt;F184,V185)))</f>
        <v>#NAME?</v>
      </c>
      <c r="X185" s="26"/>
      <c r="Y185" s="28" t="e">
        <f aca="false">IF(N185="Standard",(((($Z$3*Q185)+($AD$3*R185*$T$5))/2)*$O$7),IF(N185="Severe",(((($AA$3*Q185)+($AE$3*R185*$T$5))/2)*$O$7),IF(N185="Hostile",(((($AB$3*Q185)+($AF$3*R185*$T$5))/2)*$O$7))))</f>
        <v>#NAME?</v>
      </c>
      <c r="Z185" s="28" t="e">
        <f aca="false">IF(N185="Standard",(((($Z$4*Q185)+($AD$4*R185*$T$5))/2)*$O$7),IF(N185="Severe",(((($AA$4*Q185)+($AE$4*R185*$T$5))/2)*$O$7),IF(N185="Hostile",(((($AB$4*Q185)+($AF$4*R185*$T$5))/2)*$O$7))))</f>
        <v>#NAME?</v>
      </c>
      <c r="AA185" s="28" t="e">
        <f aca="false">IF(N185="Standard",((($Z$5*Q185)+($AD$5*R185*$T$5))/2)*$O$7,IF(N185="Severe",((($AA$5*Q185)+($AE$5*R185*$T$5))/2)*$O$7,IF(N185="Hostile",((($AB$5*Q185)+($AF$5*R185*$T$5))/2)*$O$7)))</f>
        <v>#NAME?</v>
      </c>
      <c r="AB185" s="28" t="e">
        <f aca="false">IF(N185="Standard",((($Z$6*Q185)+($AD$6*R185*$T$5))/2)*$O$7,IF(N185="Severe",((($AA$6*Q185)+($AE$6*R185*$T$5))/2)*$O$7,IF(N185="Hostile",((($AB$6*Q185)+($AF$6*R185*$T$5))/2)*$O$7)))</f>
        <v>#NAME?</v>
      </c>
      <c r="AC185" s="28" t="e">
        <f aca="false">IF(N185="Standard",((($Z$7*Q185)+($AD$7*R185*$T$5))/2)*$O$7,IF(N185="Severe",((($AA$7*Q185)+($AE$7*R185*$T$5))/2)*$O$7,IF(N185="Hostile",((($AB$7*Q185)+($AF$7*R185*$T$5))/2)*$O$7)))</f>
        <v>#NAME?</v>
      </c>
      <c r="AI185" s="29"/>
      <c r="AJ185" s="4"/>
      <c r="AK185" s="4"/>
      <c r="AL185" s="4"/>
      <c r="AM185" s="4"/>
      <c r="AN185" s="4"/>
      <c r="AO185" s="4"/>
      <c r="AP185" s="29"/>
      <c r="AQ185" s="30"/>
      <c r="AR185" s="31"/>
      <c r="AS185" s="4"/>
      <c r="AT185" s="4"/>
      <c r="AU185" s="4"/>
      <c r="AV185" s="4"/>
      <c r="AW185" s="4"/>
      <c r="AX185" s="30"/>
      <c r="AY185" s="30"/>
      <c r="AZ185" s="32"/>
      <c r="BA185" s="32"/>
      <c r="BB185" s="32"/>
      <c r="BC185" s="32"/>
      <c r="BD185" s="33"/>
      <c r="BE185" s="33"/>
      <c r="BF185" s="34"/>
      <c r="BG185" s="34"/>
      <c r="BH185" s="34"/>
      <c r="BI185" s="34"/>
      <c r="BJ185" s="34"/>
    </row>
    <row r="186" customFormat="false" ht="17" hidden="false" customHeight="false" outlineLevel="0" collapsed="false">
      <c r="B186" s="21" t="s">
        <v>45</v>
      </c>
      <c r="C186" s="22" t="s">
        <v>589</v>
      </c>
      <c r="D186" s="22"/>
      <c r="E186" s="22" t="s">
        <v>590</v>
      </c>
      <c r="F186" s="22" t="s">
        <v>591</v>
      </c>
      <c r="G186" s="22" t="s">
        <v>104</v>
      </c>
      <c r="H186" s="22" t="s">
        <v>105</v>
      </c>
      <c r="I186" s="21" t="s">
        <v>52</v>
      </c>
      <c r="J186" s="23" t="n">
        <v>1</v>
      </c>
      <c r="K186" s="24" t="n">
        <v>1</v>
      </c>
      <c r="L186" s="22" t="n">
        <v>998</v>
      </c>
      <c r="M186" s="22" t="s">
        <v>52</v>
      </c>
      <c r="N186" s="22" t="s">
        <v>7</v>
      </c>
      <c r="O186" s="22" t="s">
        <v>53</v>
      </c>
      <c r="P186" s="22"/>
      <c r="Q186" s="23" t="e">
        <f aca="false">IF($L186=996,,IF($L186=997,,IF($L186=998,,"NONE")))</f>
        <v>#NAME?</v>
      </c>
      <c r="R186" s="23" t="e">
        <f aca="false"/>
        <v>#NAME?</v>
      </c>
      <c r="S186" s="25" t="e">
        <f aca="false">IF(N186="Standard",$O$5*Q186*$O$7,IF(N186="Severe",$O$4*Q186*$O$7,IF(N186="Hostile",$O$3*Q186*$O$7)))</f>
        <v>#NAME?</v>
      </c>
      <c r="T186" s="25" t="e">
        <f aca="false">IF(N186="Standard",$P$5*R186*$O$7,IF(N186="Severe",$P$4*R186*$O$7,IF(N186="Hostile",$P$3*R186*$O$7)))</f>
        <v>#NAME?</v>
      </c>
      <c r="U186" s="25" t="e">
        <f aca="false">IF(O186="E",$T$3*T186,IF(O186="C",$T$4*T186,IF(O186="W",$T$5*T186,1)))</f>
        <v>#NAME?</v>
      </c>
      <c r="V186" s="25" t="e">
        <f aca="false">(S186+U186)/2</f>
        <v>#NAME?</v>
      </c>
      <c r="W186" s="26" t="e">
        <f aca="false">IF(F186=F187,(V186+V187)/2,IF(F186=F185,(V186+V185)/2,IF(F186&lt;&gt;F185,V186)))</f>
        <v>#NAME?</v>
      </c>
      <c r="X186" s="26"/>
      <c r="Y186" s="28" t="e">
        <f aca="false">IF(N186="Standard",(((($Z$3*Q186)+($AD$3*R186*$T$5))/2)*$O$7),IF(N186="Severe",(((($AA$3*Q186)+($AE$3*R186*$T$5))/2)*$O$7),IF(N186="Hostile",(((($AB$3*Q186)+($AF$3*R186*$T$5))/2)*$O$7))))</f>
        <v>#NAME?</v>
      </c>
      <c r="Z186" s="28" t="e">
        <f aca="false">IF(N186="Standard",(((($Z$4*Q186)+($AD$4*R186*$T$5))/2)*$O$7),IF(N186="Severe",(((($AA$4*Q186)+($AE$4*R186*$T$5))/2)*$O$7),IF(N186="Hostile",(((($AB$4*Q186)+($AF$4*R186*$T$5))/2)*$O$7))))</f>
        <v>#NAME?</v>
      </c>
      <c r="AA186" s="28" t="e">
        <f aca="false">IF(N186="Standard",((($Z$5*Q186)+($AD$5*R186*$T$5))/2)*$O$7,IF(N186="Severe",((($AA$5*Q186)+($AE$5*R186*$T$5))/2)*$O$7,IF(N186="Hostile",((($AB$5*Q186)+($AF$5*R186*$T$5))/2)*$O$7)))</f>
        <v>#NAME?</v>
      </c>
      <c r="AB186" s="28" t="e">
        <f aca="false">IF(N186="Standard",((($Z$6*Q186)+($AD$6*R186*$T$5))/2)*$O$7,IF(N186="Severe",((($AA$6*Q186)+($AE$6*R186*$T$5))/2)*$O$7,IF(N186="Hostile",((($AB$6*Q186)+($AF$6*R186*$T$5))/2)*$O$7)))</f>
        <v>#NAME?</v>
      </c>
      <c r="AC186" s="28" t="e">
        <f aca="false">IF(N186="Standard",((($Z$7*Q186)+($AD$7*R186*$T$5))/2)*$O$7,IF(N186="Severe",((($AA$7*Q186)+($AE$7*R186*$T$5))/2)*$O$7,IF(N186="Hostile",((($AB$7*Q186)+($AF$7*R186*$T$5))/2)*$O$7)))</f>
        <v>#NAME?</v>
      </c>
      <c r="AI186" s="29"/>
      <c r="AJ186" s="4"/>
      <c r="AK186" s="4"/>
      <c r="AL186" s="4"/>
      <c r="AM186" s="4"/>
      <c r="AN186" s="4"/>
      <c r="AO186" s="4"/>
      <c r="AP186" s="29"/>
      <c r="AQ186" s="30"/>
      <c r="AR186" s="31"/>
      <c r="AS186" s="4"/>
      <c r="AT186" s="4"/>
      <c r="AU186" s="4"/>
      <c r="AV186" s="4"/>
      <c r="AW186" s="4"/>
      <c r="AX186" s="30"/>
      <c r="AY186" s="30"/>
      <c r="AZ186" s="32"/>
      <c r="BA186" s="32"/>
      <c r="BB186" s="32"/>
      <c r="BC186" s="32"/>
      <c r="BD186" s="33"/>
      <c r="BE186" s="33"/>
      <c r="BF186" s="34"/>
      <c r="BG186" s="34"/>
      <c r="BH186" s="34"/>
      <c r="BI186" s="34"/>
      <c r="BJ186" s="34"/>
    </row>
    <row r="187" customFormat="false" ht="17" hidden="false" customHeight="false" outlineLevel="0" collapsed="false">
      <c r="B187" s="21" t="s">
        <v>45</v>
      </c>
      <c r="C187" s="22" t="s">
        <v>592</v>
      </c>
      <c r="D187" s="22"/>
      <c r="E187" s="22" t="s">
        <v>593</v>
      </c>
      <c r="F187" s="22" t="s">
        <v>594</v>
      </c>
      <c r="G187" s="22" t="s">
        <v>173</v>
      </c>
      <c r="H187" s="22" t="s">
        <v>174</v>
      </c>
      <c r="I187" s="21" t="s">
        <v>52</v>
      </c>
      <c r="J187" s="23" t="n">
        <v>1</v>
      </c>
      <c r="K187" s="24" t="n">
        <v>1</v>
      </c>
      <c r="L187" s="22" t="n">
        <v>996</v>
      </c>
      <c r="M187" s="22" t="s">
        <v>52</v>
      </c>
      <c r="N187" s="22" t="s">
        <v>7</v>
      </c>
      <c r="O187" s="22" t="s">
        <v>53</v>
      </c>
      <c r="P187" s="22"/>
      <c r="Q187" s="23" t="e">
        <f aca="false">IF($L187=996,,IF($L187=997,,IF($L187=998,,"NONE")))</f>
        <v>#NAME?</v>
      </c>
      <c r="R187" s="23" t="e">
        <f aca="false"/>
        <v>#NAME?</v>
      </c>
      <c r="S187" s="25" t="e">
        <f aca="false">IF(N187="Standard",$O$5*Q187*$O$7,IF(N187="Severe",$O$4*Q187*$O$7,IF(N187="Hostile",$O$3*Q187*$O$7)))</f>
        <v>#NAME?</v>
      </c>
      <c r="T187" s="25" t="e">
        <f aca="false">IF(N187="Standard",$P$5*R187*$O$7,IF(N187="Severe",$P$4*R187*$O$7,IF(N187="Hostile",$P$3*R187*$O$7)))</f>
        <v>#NAME?</v>
      </c>
      <c r="U187" s="25" t="e">
        <f aca="false">IF(O187="E",$T$3*T187,IF(O187="C",$T$4*T187,IF(O187="W",$T$5*T187,1)))</f>
        <v>#NAME?</v>
      </c>
      <c r="V187" s="25" t="e">
        <f aca="false">(S187+U187)/2</f>
        <v>#NAME?</v>
      </c>
      <c r="W187" s="26" t="e">
        <f aca="false">IF(F187=F188,(V187+V188)/2,IF(F187=F186,(V187+V186)/2,IF(F187&lt;&gt;F186,V187)))</f>
        <v>#NAME?</v>
      </c>
      <c r="X187" s="26"/>
      <c r="Y187" s="28" t="e">
        <f aca="false">IF(N187="Standard",(((($Z$3*Q187)+($AD$3*R187*$T$5))/2)*$O$7),IF(N187="Severe",(((($AA$3*Q187)+($AE$3*R187*$T$5))/2)*$O$7),IF(N187="Hostile",(((($AB$3*Q187)+($AF$3*R187*$T$5))/2)*$O$7))))</f>
        <v>#NAME?</v>
      </c>
      <c r="Z187" s="28" t="e">
        <f aca="false">IF(N187="Standard",(((($Z$4*Q187)+($AD$4*R187*$T$5))/2)*$O$7),IF(N187="Severe",(((($AA$4*Q187)+($AE$4*R187*$T$5))/2)*$O$7),IF(N187="Hostile",(((($AB$4*Q187)+($AF$4*R187*$T$5))/2)*$O$7))))</f>
        <v>#NAME?</v>
      </c>
      <c r="AA187" s="28" t="e">
        <f aca="false">IF(N187="Standard",((($Z$5*Q187)+($AD$5*R187*$T$5))/2)*$O$7,IF(N187="Severe",((($AA$5*Q187)+($AE$5*R187*$T$5))/2)*$O$7,IF(N187="Hostile",((($AB$5*Q187)+($AF$5*R187*$T$5))/2)*$O$7)))</f>
        <v>#NAME?</v>
      </c>
      <c r="AB187" s="28" t="e">
        <f aca="false">IF(N187="Standard",((($Z$6*Q187)+($AD$6*R187*$T$5))/2)*$O$7,IF(N187="Severe",((($AA$6*Q187)+($AE$6*R187*$T$5))/2)*$O$7,IF(N187="Hostile",((($AB$6*Q187)+($AF$6*R187*$T$5))/2)*$O$7)))</f>
        <v>#NAME?</v>
      </c>
      <c r="AC187" s="28" t="e">
        <f aca="false">IF(N187="Standard",((($Z$7*Q187)+($AD$7*R187*$T$5))/2)*$O$7,IF(N187="Severe",((($AA$7*Q187)+($AE$7*R187*$T$5))/2)*$O$7,IF(N187="Hostile",((($AB$7*Q187)+($AF$7*R187*$T$5))/2)*$O$7)))</f>
        <v>#NAME?</v>
      </c>
      <c r="AI187" s="29"/>
      <c r="AJ187" s="4"/>
      <c r="AK187" s="4"/>
      <c r="AL187" s="4"/>
      <c r="AM187" s="4"/>
      <c r="AN187" s="4"/>
      <c r="AO187" s="4"/>
      <c r="AP187" s="29"/>
      <c r="AQ187" s="30"/>
      <c r="AR187" s="31"/>
      <c r="AS187" s="4"/>
      <c r="AT187" s="4"/>
      <c r="AU187" s="4"/>
      <c r="AV187" s="4"/>
      <c r="AW187" s="4"/>
      <c r="AX187" s="30"/>
      <c r="AY187" s="30"/>
      <c r="AZ187" s="32"/>
      <c r="BA187" s="32"/>
      <c r="BB187" s="32"/>
      <c r="BC187" s="32"/>
      <c r="BD187" s="33"/>
      <c r="BE187" s="33"/>
      <c r="BF187" s="34"/>
      <c r="BG187" s="34"/>
      <c r="BH187" s="34"/>
      <c r="BI187" s="34"/>
      <c r="BJ187" s="34"/>
    </row>
    <row r="188" customFormat="false" ht="17" hidden="false" customHeight="false" outlineLevel="0" collapsed="false">
      <c r="B188" s="21" t="s">
        <v>45</v>
      </c>
      <c r="C188" s="22" t="s">
        <v>595</v>
      </c>
      <c r="D188" s="22"/>
      <c r="E188" s="22" t="s">
        <v>596</v>
      </c>
      <c r="F188" s="22" t="s">
        <v>597</v>
      </c>
      <c r="G188" s="22" t="s">
        <v>86</v>
      </c>
      <c r="H188" s="22" t="s">
        <v>87</v>
      </c>
      <c r="I188" s="21" t="s">
        <v>52</v>
      </c>
      <c r="J188" s="23" t="n">
        <v>1</v>
      </c>
      <c r="K188" s="24" t="n">
        <v>1</v>
      </c>
      <c r="L188" s="22" t="n">
        <v>997</v>
      </c>
      <c r="M188" s="22" t="s">
        <v>52</v>
      </c>
      <c r="N188" s="22" t="s">
        <v>7</v>
      </c>
      <c r="O188" s="22" t="s">
        <v>53</v>
      </c>
      <c r="P188" s="22"/>
      <c r="Q188" s="23" t="e">
        <f aca="false">IF($L188=996,,IF($L188=997,,IF($L188=998,,"NONE")))</f>
        <v>#NAME?</v>
      </c>
      <c r="R188" s="23" t="e">
        <f aca="false"/>
        <v>#NAME?</v>
      </c>
      <c r="S188" s="25" t="e">
        <f aca="false">IF(N188="Standard",$O$5*Q188*$O$7,IF(N188="Severe",$O$4*Q188*$O$7,IF(N188="Hostile",$O$3*Q188*$O$7)))</f>
        <v>#NAME?</v>
      </c>
      <c r="T188" s="25" t="e">
        <f aca="false">IF(N188="Standard",$P$5*R188*$O$7,IF(N188="Severe",$P$4*R188*$O$7,IF(N188="Hostile",$P$3*R188*$O$7)))</f>
        <v>#NAME?</v>
      </c>
      <c r="U188" s="25" t="e">
        <f aca="false">IF(O188="E",$T$3*T188,IF(O188="C",$T$4*T188,IF(O188="W",$T$5*T188,1)))</f>
        <v>#NAME?</v>
      </c>
      <c r="V188" s="25" t="e">
        <f aca="false">(S188+U188)/2</f>
        <v>#NAME?</v>
      </c>
      <c r="W188" s="26" t="e">
        <f aca="false">IF(F188=F189,(V188+V189)/2,IF(F188=F187,(V188+V187)/2,IF(F188&lt;&gt;F187,V188)))</f>
        <v>#NAME?</v>
      </c>
      <c r="X188" s="26"/>
      <c r="Y188" s="28" t="e">
        <f aca="false">IF(N188="Standard",(((($Z$3*Q188)+($AD$3*R188*$T$5))/2)*$O$7),IF(N188="Severe",(((($AA$3*Q188)+($AE$3*R188*$T$5))/2)*$O$7),IF(N188="Hostile",(((($AB$3*Q188)+($AF$3*R188*$T$5))/2)*$O$7))))</f>
        <v>#NAME?</v>
      </c>
      <c r="Z188" s="28" t="e">
        <f aca="false">IF(N188="Standard",(((($Z$4*Q188)+($AD$4*R188*$T$5))/2)*$O$7),IF(N188="Severe",(((($AA$4*Q188)+($AE$4*R188*$T$5))/2)*$O$7),IF(N188="Hostile",(((($AB$4*Q188)+($AF$4*R188*$T$5))/2)*$O$7))))</f>
        <v>#NAME?</v>
      </c>
      <c r="AA188" s="28" t="e">
        <f aca="false">IF(N188="Standard",((($Z$5*Q188)+($AD$5*R188*$T$5))/2)*$O$7,IF(N188="Severe",((($AA$5*Q188)+($AE$5*R188*$T$5))/2)*$O$7,IF(N188="Hostile",((($AB$5*Q188)+($AF$5*R188*$T$5))/2)*$O$7)))</f>
        <v>#NAME?</v>
      </c>
      <c r="AB188" s="28" t="e">
        <f aca="false">IF(N188="Standard",((($Z$6*Q188)+($AD$6*R188*$T$5))/2)*$O$7,IF(N188="Severe",((($AA$6*Q188)+($AE$6*R188*$T$5))/2)*$O$7,IF(N188="Hostile",((($AB$6*Q188)+($AF$6*R188*$T$5))/2)*$O$7)))</f>
        <v>#NAME?</v>
      </c>
      <c r="AC188" s="28" t="e">
        <f aca="false">IF(N188="Standard",((($Z$7*Q188)+($AD$7*R188*$T$5))/2)*$O$7,IF(N188="Severe",((($AA$7*Q188)+($AE$7*R188*$T$5))/2)*$O$7,IF(N188="Hostile",((($AB$7*Q188)+($AF$7*R188*$T$5))/2)*$O$7)))</f>
        <v>#NAME?</v>
      </c>
      <c r="AI188" s="29"/>
      <c r="AJ188" s="4"/>
      <c r="AK188" s="4"/>
      <c r="AL188" s="4"/>
      <c r="AM188" s="4"/>
      <c r="AN188" s="4"/>
      <c r="AO188" s="4"/>
      <c r="AP188" s="29"/>
      <c r="AQ188" s="30"/>
      <c r="AR188" s="31"/>
      <c r="AS188" s="4"/>
      <c r="AT188" s="4"/>
      <c r="AU188" s="4"/>
      <c r="AV188" s="4"/>
      <c r="AW188" s="4"/>
      <c r="AX188" s="30"/>
      <c r="AY188" s="30"/>
      <c r="AZ188" s="32"/>
      <c r="BA188" s="32"/>
      <c r="BB188" s="32"/>
      <c r="BC188" s="32"/>
      <c r="BD188" s="33"/>
      <c r="BE188" s="33"/>
      <c r="BF188" s="34"/>
      <c r="BG188" s="34"/>
      <c r="BH188" s="34"/>
      <c r="BI188" s="34"/>
      <c r="BJ188" s="34"/>
    </row>
    <row r="189" customFormat="false" ht="17" hidden="false" customHeight="false" outlineLevel="0" collapsed="false">
      <c r="B189" s="21" t="s">
        <v>45</v>
      </c>
      <c r="C189" s="22" t="s">
        <v>598</v>
      </c>
      <c r="D189" s="22"/>
      <c r="E189" s="22" t="s">
        <v>599</v>
      </c>
      <c r="F189" s="22" t="s">
        <v>600</v>
      </c>
      <c r="G189" s="22" t="s">
        <v>50</v>
      </c>
      <c r="H189" s="22" t="s">
        <v>51</v>
      </c>
      <c r="I189" s="21" t="s">
        <v>52</v>
      </c>
      <c r="J189" s="23" t="n">
        <v>1</v>
      </c>
      <c r="K189" s="24" t="n">
        <v>1</v>
      </c>
      <c r="L189" s="22" t="n">
        <v>997</v>
      </c>
      <c r="M189" s="22" t="s">
        <v>52</v>
      </c>
      <c r="N189" s="22" t="s">
        <v>7</v>
      </c>
      <c r="O189" s="22" t="s">
        <v>53</v>
      </c>
      <c r="P189" s="22"/>
      <c r="Q189" s="23" t="e">
        <f aca="false">IF($L189=996,,IF($L189=997,,IF($L189=998,,"NONE")))</f>
        <v>#NAME?</v>
      </c>
      <c r="R189" s="23" t="e">
        <f aca="false"/>
        <v>#NAME?</v>
      </c>
      <c r="S189" s="25" t="e">
        <f aca="false">IF(N189="Standard",$O$5*Q189*$O$7,IF(N189="Severe",$O$4*Q189*$O$7,IF(N189="Hostile",$O$3*Q189*$O$7)))</f>
        <v>#NAME?</v>
      </c>
      <c r="T189" s="25" t="e">
        <f aca="false">IF(N189="Standard",$P$5*R189*$O$7,IF(N189="Severe",$P$4*R189*$O$7,IF(N189="Hostile",$P$3*R189*$O$7)))</f>
        <v>#NAME?</v>
      </c>
      <c r="U189" s="25" t="e">
        <f aca="false">IF(O189="E",$T$3*T189,IF(O189="C",$T$4*T189,IF(O189="W",$T$5*T189,1)))</f>
        <v>#NAME?</v>
      </c>
      <c r="V189" s="25" t="e">
        <f aca="false">(S189+U189)/2</f>
        <v>#NAME?</v>
      </c>
      <c r="W189" s="26" t="e">
        <f aca="false">IF(F189=F190,(V189+V190)/2,IF(F189=F188,(V189+V188)/2,IF(F189&lt;&gt;F188,V189)))</f>
        <v>#NAME?</v>
      </c>
      <c r="X189" s="26"/>
      <c r="Y189" s="28" t="e">
        <f aca="false">IF(N189="Standard",(((($Z$3*Q189)+($AD$3*R189*$T$5))/2)*$O$7),IF(N189="Severe",(((($AA$3*Q189)+($AE$3*R189*$T$5))/2)*$O$7),IF(N189="Hostile",(((($AB$3*Q189)+($AF$3*R189*$T$5))/2)*$O$7))))</f>
        <v>#NAME?</v>
      </c>
      <c r="Z189" s="28" t="e">
        <f aca="false">IF(N189="Standard",(((($Z$4*Q189)+($AD$4*R189*$T$5))/2)*$O$7),IF(N189="Severe",(((($AA$4*Q189)+($AE$4*R189*$T$5))/2)*$O$7),IF(N189="Hostile",(((($AB$4*Q189)+($AF$4*R189*$T$5))/2)*$O$7))))</f>
        <v>#NAME?</v>
      </c>
      <c r="AA189" s="28" t="e">
        <f aca="false">IF(N189="Standard",((($Z$5*Q189)+($AD$5*R189*$T$5))/2)*$O$7,IF(N189="Severe",((($AA$5*Q189)+($AE$5*R189*$T$5))/2)*$O$7,IF(N189="Hostile",((($AB$5*Q189)+($AF$5*R189*$T$5))/2)*$O$7)))</f>
        <v>#NAME?</v>
      </c>
      <c r="AB189" s="28" t="e">
        <f aca="false">IF(N189="Standard",((($Z$6*Q189)+($AD$6*R189*$T$5))/2)*$O$7,IF(N189="Severe",((($AA$6*Q189)+($AE$6*R189*$T$5))/2)*$O$7,IF(N189="Hostile",((($AB$6*Q189)+($AF$6*R189*$T$5))/2)*$O$7)))</f>
        <v>#NAME?</v>
      </c>
      <c r="AC189" s="28" t="e">
        <f aca="false">IF(N189="Standard",((($Z$7*Q189)+($AD$7*R189*$T$5))/2)*$O$7,IF(N189="Severe",((($AA$7*Q189)+($AE$7*R189*$T$5))/2)*$O$7,IF(N189="Hostile",((($AB$7*Q189)+($AF$7*R189*$T$5))/2)*$O$7)))</f>
        <v>#NAME?</v>
      </c>
      <c r="AI189" s="29"/>
      <c r="AJ189" s="4"/>
      <c r="AK189" s="4"/>
      <c r="AL189" s="4"/>
      <c r="AM189" s="4"/>
      <c r="AN189" s="4"/>
      <c r="AO189" s="4"/>
      <c r="AP189" s="29"/>
      <c r="AQ189" s="30"/>
      <c r="AR189" s="31"/>
      <c r="AS189" s="4"/>
      <c r="AT189" s="4"/>
      <c r="AU189" s="4"/>
      <c r="AV189" s="4"/>
      <c r="AW189" s="4"/>
      <c r="AX189" s="30"/>
      <c r="AY189" s="30"/>
      <c r="AZ189" s="32"/>
      <c r="BA189" s="32"/>
      <c r="BB189" s="32"/>
      <c r="BC189" s="32"/>
      <c r="BD189" s="33"/>
      <c r="BE189" s="33"/>
      <c r="BF189" s="34"/>
      <c r="BG189" s="34"/>
      <c r="BH189" s="34"/>
      <c r="BI189" s="34"/>
      <c r="BJ189" s="34"/>
    </row>
    <row r="190" customFormat="false" ht="17" hidden="false" customHeight="false" outlineLevel="0" collapsed="false">
      <c r="B190" s="21" t="s">
        <v>45</v>
      </c>
      <c r="C190" s="22" t="s">
        <v>601</v>
      </c>
      <c r="D190" s="22"/>
      <c r="E190" s="22" t="s">
        <v>602</v>
      </c>
      <c r="F190" s="22" t="s">
        <v>603</v>
      </c>
      <c r="G190" s="22" t="s">
        <v>86</v>
      </c>
      <c r="H190" s="22" t="s">
        <v>87</v>
      </c>
      <c r="I190" s="21" t="s">
        <v>52</v>
      </c>
      <c r="J190" s="23" t="n">
        <v>1</v>
      </c>
      <c r="K190" s="24" t="n">
        <v>1</v>
      </c>
      <c r="L190" s="22" t="n">
        <v>997</v>
      </c>
      <c r="M190" s="22" t="s">
        <v>52</v>
      </c>
      <c r="N190" s="22" t="s">
        <v>7</v>
      </c>
      <c r="O190" s="22" t="s">
        <v>53</v>
      </c>
      <c r="P190" s="22"/>
      <c r="Q190" s="23" t="e">
        <f aca="false">IF($L190=996,,IF($L190=997,,IF($L190=998,,"NONE")))</f>
        <v>#NAME?</v>
      </c>
      <c r="R190" s="23" t="e">
        <f aca="false"/>
        <v>#NAME?</v>
      </c>
      <c r="S190" s="25" t="e">
        <f aca="false">IF(N190="Standard",$O$5*Q190*$O$7,IF(N190="Severe",$O$4*Q190*$O$7,IF(N190="Hostile",$O$3*Q190*$O$7)))</f>
        <v>#NAME?</v>
      </c>
      <c r="T190" s="25" t="e">
        <f aca="false">IF(N190="Standard",$P$5*R190*$O$7,IF(N190="Severe",$P$4*R190*$O$7,IF(N190="Hostile",$P$3*R190*$O$7)))</f>
        <v>#NAME?</v>
      </c>
      <c r="U190" s="25" t="e">
        <f aca="false">IF(O190="E",$T$3*T190,IF(O190="C",$T$4*T190,IF(O190="W",$T$5*T190,1)))</f>
        <v>#NAME?</v>
      </c>
      <c r="V190" s="25" t="e">
        <f aca="false">(S190+U190)/2</f>
        <v>#NAME?</v>
      </c>
      <c r="W190" s="26" t="e">
        <f aca="false">IF(F190=F191,(V190+V191)/2,IF(F190=F189,(V190+V189)/2,IF(F190&lt;&gt;F189,V190)))</f>
        <v>#NAME?</v>
      </c>
      <c r="X190" s="26"/>
      <c r="Y190" s="28" t="e">
        <f aca="false">IF(N190="Standard",(((($Z$3*Q190)+($AD$3*R190*$T$5))/2)*$O$7),IF(N190="Severe",(((($AA$3*Q190)+($AE$3*R190*$T$5))/2)*$O$7),IF(N190="Hostile",(((($AB$3*Q190)+($AF$3*R190*$T$5))/2)*$O$7))))</f>
        <v>#NAME?</v>
      </c>
      <c r="Z190" s="28" t="e">
        <f aca="false">IF(N190="Standard",(((($Z$4*Q190)+($AD$4*R190*$T$5))/2)*$O$7),IF(N190="Severe",(((($AA$4*Q190)+($AE$4*R190*$T$5))/2)*$O$7),IF(N190="Hostile",(((($AB$4*Q190)+($AF$4*R190*$T$5))/2)*$O$7))))</f>
        <v>#NAME?</v>
      </c>
      <c r="AA190" s="28" t="e">
        <f aca="false">IF(N190="Standard",((($Z$5*Q190)+($AD$5*R190*$T$5))/2)*$O$7,IF(N190="Severe",((($AA$5*Q190)+($AE$5*R190*$T$5))/2)*$O$7,IF(N190="Hostile",((($AB$5*Q190)+($AF$5*R190*$T$5))/2)*$O$7)))</f>
        <v>#NAME?</v>
      </c>
      <c r="AB190" s="28" t="e">
        <f aca="false">IF(N190="Standard",((($Z$6*Q190)+($AD$6*R190*$T$5))/2)*$O$7,IF(N190="Severe",((($AA$6*Q190)+($AE$6*R190*$T$5))/2)*$O$7,IF(N190="Hostile",((($AB$6*Q190)+($AF$6*R190*$T$5))/2)*$O$7)))</f>
        <v>#NAME?</v>
      </c>
      <c r="AC190" s="28" t="e">
        <f aca="false">IF(N190="Standard",((($Z$7*Q190)+($AD$7*R190*$T$5))/2)*$O$7,IF(N190="Severe",((($AA$7*Q190)+($AE$7*R190*$T$5))/2)*$O$7,IF(N190="Hostile",((($AB$7*Q190)+($AF$7*R190*$T$5))/2)*$O$7)))</f>
        <v>#NAME?</v>
      </c>
      <c r="AI190" s="29"/>
      <c r="AJ190" s="4"/>
      <c r="AK190" s="4"/>
      <c r="AL190" s="4"/>
      <c r="AM190" s="4"/>
      <c r="AN190" s="4"/>
      <c r="AO190" s="4"/>
      <c r="AP190" s="29"/>
      <c r="AQ190" s="30"/>
      <c r="AR190" s="31"/>
      <c r="AS190" s="4"/>
      <c r="AT190" s="4"/>
      <c r="AU190" s="4"/>
      <c r="AV190" s="4"/>
      <c r="AW190" s="4"/>
      <c r="AX190" s="30"/>
      <c r="AY190" s="30"/>
      <c r="AZ190" s="32"/>
      <c r="BA190" s="32"/>
      <c r="BB190" s="32"/>
      <c r="BC190" s="32"/>
      <c r="BD190" s="33"/>
      <c r="BE190" s="33"/>
      <c r="BF190" s="34"/>
      <c r="BG190" s="34"/>
      <c r="BH190" s="34"/>
      <c r="BI190" s="34"/>
      <c r="BJ190" s="34"/>
    </row>
    <row r="191" customFormat="false" ht="17" hidden="false" customHeight="false" outlineLevel="0" collapsed="false">
      <c r="B191" s="21" t="s">
        <v>45</v>
      </c>
      <c r="C191" s="22" t="s">
        <v>604</v>
      </c>
      <c r="D191" s="22"/>
      <c r="E191" s="22" t="s">
        <v>605</v>
      </c>
      <c r="F191" s="22" t="s">
        <v>606</v>
      </c>
      <c r="G191" s="22" t="s">
        <v>73</v>
      </c>
      <c r="H191" s="22" t="s">
        <v>74</v>
      </c>
      <c r="I191" s="21" t="s">
        <v>52</v>
      </c>
      <c r="J191" s="23" t="n">
        <v>1</v>
      </c>
      <c r="K191" s="24" t="n">
        <v>1</v>
      </c>
      <c r="L191" s="22" t="n">
        <v>997</v>
      </c>
      <c r="M191" s="22" t="s">
        <v>52</v>
      </c>
      <c r="N191" s="22" t="s">
        <v>7</v>
      </c>
      <c r="O191" s="22" t="s">
        <v>53</v>
      </c>
      <c r="P191" s="22"/>
      <c r="Q191" s="23" t="e">
        <f aca="false">IF($L191=996,,IF($L191=997,,IF($L191=998,,"NONE")))</f>
        <v>#NAME?</v>
      </c>
      <c r="R191" s="23" t="e">
        <f aca="false"/>
        <v>#NAME?</v>
      </c>
      <c r="S191" s="25" t="e">
        <f aca="false">IF(N191="Standard",$O$5*Q191*$O$7,IF(N191="Severe",$O$4*Q191*$O$7,IF(N191="Hostile",$O$3*Q191*$O$7)))</f>
        <v>#NAME?</v>
      </c>
      <c r="T191" s="25" t="e">
        <f aca="false">IF(N191="Standard",$P$5*R191*$O$7,IF(N191="Severe",$P$4*R191*$O$7,IF(N191="Hostile",$P$3*R191*$O$7)))</f>
        <v>#NAME?</v>
      </c>
      <c r="U191" s="25" t="e">
        <f aca="false">IF(O191="E",$T$3*T191,IF(O191="C",$T$4*T191,IF(O191="W",$T$5*T191,1)))</f>
        <v>#NAME?</v>
      </c>
      <c r="V191" s="25" t="e">
        <f aca="false">(S191+U191)/2</f>
        <v>#NAME?</v>
      </c>
      <c r="W191" s="26" t="e">
        <f aca="false">IF(F191=F192,(V191+V192)/2,IF(F191=F190,(V191+V190)/2,IF(F191&lt;&gt;F190,V191)))</f>
        <v>#NAME?</v>
      </c>
      <c r="X191" s="26"/>
      <c r="Y191" s="28" t="e">
        <f aca="false">IF(N191="Standard",(((($Z$3*Q191)+($AD$3*R191*$T$5))/2)*$O$7),IF(N191="Severe",(((($AA$3*Q191)+($AE$3*R191*$T$5))/2)*$O$7),IF(N191="Hostile",(((($AB$3*Q191)+($AF$3*R191*$T$5))/2)*$O$7))))</f>
        <v>#NAME?</v>
      </c>
      <c r="Z191" s="28" t="e">
        <f aca="false">IF(N191="Standard",(((($Z$4*Q191)+($AD$4*R191*$T$5))/2)*$O$7),IF(N191="Severe",(((($AA$4*Q191)+($AE$4*R191*$T$5))/2)*$O$7),IF(N191="Hostile",(((($AB$4*Q191)+($AF$4*R191*$T$5))/2)*$O$7))))</f>
        <v>#NAME?</v>
      </c>
      <c r="AA191" s="28" t="e">
        <f aca="false">IF(N191="Standard",((($Z$5*Q191)+($AD$5*R191*$T$5))/2)*$O$7,IF(N191="Severe",((($AA$5*Q191)+($AE$5*R191*$T$5))/2)*$O$7,IF(N191="Hostile",((($AB$5*Q191)+($AF$5*R191*$T$5))/2)*$O$7)))</f>
        <v>#NAME?</v>
      </c>
      <c r="AB191" s="28" t="e">
        <f aca="false">IF(N191="Standard",((($Z$6*Q191)+($AD$6*R191*$T$5))/2)*$O$7,IF(N191="Severe",((($AA$6*Q191)+($AE$6*R191*$T$5))/2)*$O$7,IF(N191="Hostile",((($AB$6*Q191)+($AF$6*R191*$T$5))/2)*$O$7)))</f>
        <v>#NAME?</v>
      </c>
      <c r="AC191" s="28" t="e">
        <f aca="false">IF(N191="Standard",((($Z$7*Q191)+($AD$7*R191*$T$5))/2)*$O$7,IF(N191="Severe",((($AA$7*Q191)+($AE$7*R191*$T$5))/2)*$O$7,IF(N191="Hostile",((($AB$7*Q191)+($AF$7*R191*$T$5))/2)*$O$7)))</f>
        <v>#NAME?</v>
      </c>
      <c r="AI191" s="29"/>
      <c r="AJ191" s="4"/>
      <c r="AK191" s="4"/>
      <c r="AL191" s="4"/>
      <c r="AM191" s="4"/>
      <c r="AN191" s="4"/>
      <c r="AO191" s="4"/>
      <c r="AP191" s="29"/>
      <c r="AQ191" s="30"/>
      <c r="AR191" s="31"/>
      <c r="AS191" s="4"/>
      <c r="AT191" s="4"/>
      <c r="AU191" s="4"/>
      <c r="AV191" s="4"/>
      <c r="AW191" s="4"/>
      <c r="AX191" s="30"/>
      <c r="AY191" s="30"/>
      <c r="AZ191" s="32"/>
      <c r="BA191" s="32"/>
      <c r="BB191" s="32"/>
      <c r="BC191" s="32"/>
      <c r="BD191" s="33"/>
      <c r="BE191" s="33"/>
      <c r="BF191" s="34"/>
      <c r="BG191" s="34"/>
      <c r="BH191" s="34"/>
      <c r="BI191" s="34"/>
      <c r="BJ191" s="34"/>
    </row>
    <row r="192" customFormat="false" ht="17" hidden="false" customHeight="false" outlineLevel="0" collapsed="false">
      <c r="B192" s="21" t="s">
        <v>45</v>
      </c>
      <c r="C192" s="22" t="s">
        <v>607</v>
      </c>
      <c r="D192" s="22"/>
      <c r="E192" s="22" t="s">
        <v>608</v>
      </c>
      <c r="F192" s="22" t="s">
        <v>609</v>
      </c>
      <c r="G192" s="22" t="s">
        <v>73</v>
      </c>
      <c r="H192" s="22" t="s">
        <v>74</v>
      </c>
      <c r="I192" s="21" t="s">
        <v>52</v>
      </c>
      <c r="J192" s="23" t="n">
        <v>1</v>
      </c>
      <c r="K192" s="24" t="n">
        <v>1</v>
      </c>
      <c r="L192" s="22" t="n">
        <v>997</v>
      </c>
      <c r="M192" s="22" t="s">
        <v>52</v>
      </c>
      <c r="N192" s="22" t="s">
        <v>7</v>
      </c>
      <c r="O192" s="22" t="s">
        <v>53</v>
      </c>
      <c r="P192" s="22"/>
      <c r="Q192" s="23" t="e">
        <f aca="false">IF($L192=996,,IF($L192=997,,IF($L192=998,,"NONE")))</f>
        <v>#NAME?</v>
      </c>
      <c r="R192" s="23" t="e">
        <f aca="false"/>
        <v>#NAME?</v>
      </c>
      <c r="S192" s="25" t="e">
        <f aca="false">IF(N192="Standard",$O$5*Q192*$O$7,IF(N192="Severe",$O$4*Q192*$O$7,IF(N192="Hostile",$O$3*Q192*$O$7)))</f>
        <v>#NAME?</v>
      </c>
      <c r="T192" s="25" t="e">
        <f aca="false">IF(N192="Standard",$P$5*R192*$O$7,IF(N192="Severe",$P$4*R192*$O$7,IF(N192="Hostile",$P$3*R192*$O$7)))</f>
        <v>#NAME?</v>
      </c>
      <c r="U192" s="25" t="e">
        <f aca="false">IF(O192="E",$T$3*T192,IF(O192="C",$T$4*T192,IF(O192="W",$T$5*T192,1)))</f>
        <v>#NAME?</v>
      </c>
      <c r="V192" s="25" t="e">
        <f aca="false">(S192+U192)/2</f>
        <v>#NAME?</v>
      </c>
      <c r="W192" s="26" t="e">
        <f aca="false">IF(F192=F193,(V192+V193)/2,IF(F192=F191,(V192+V191)/2,IF(F192&lt;&gt;F191,V192)))</f>
        <v>#NAME?</v>
      </c>
      <c r="X192" s="26"/>
      <c r="Y192" s="28" t="e">
        <f aca="false">IF(N192="Standard",(((($Z$3*Q192)+($AD$3*R192*$T$5))/2)*$O$7),IF(N192="Severe",(((($AA$3*Q192)+($AE$3*R192*$T$5))/2)*$O$7),IF(N192="Hostile",(((($AB$3*Q192)+($AF$3*R192*$T$5))/2)*$O$7))))</f>
        <v>#NAME?</v>
      </c>
      <c r="Z192" s="28" t="e">
        <f aca="false">IF(N192="Standard",(((($Z$4*Q192)+($AD$4*R192*$T$5))/2)*$O$7),IF(N192="Severe",(((($AA$4*Q192)+($AE$4*R192*$T$5))/2)*$O$7),IF(N192="Hostile",(((($AB$4*Q192)+($AF$4*R192*$T$5))/2)*$O$7))))</f>
        <v>#NAME?</v>
      </c>
      <c r="AA192" s="28" t="e">
        <f aca="false">IF(N192="Standard",((($Z$5*Q192)+($AD$5*R192*$T$5))/2)*$O$7,IF(N192="Severe",((($AA$5*Q192)+($AE$5*R192*$T$5))/2)*$O$7,IF(N192="Hostile",((($AB$5*Q192)+($AF$5*R192*$T$5))/2)*$O$7)))</f>
        <v>#NAME?</v>
      </c>
      <c r="AB192" s="28" t="e">
        <f aca="false">IF(N192="Standard",((($Z$6*Q192)+($AD$6*R192*$T$5))/2)*$O$7,IF(N192="Severe",((($AA$6*Q192)+($AE$6*R192*$T$5))/2)*$O$7,IF(N192="Hostile",((($AB$6*Q192)+($AF$6*R192*$T$5))/2)*$O$7)))</f>
        <v>#NAME?</v>
      </c>
      <c r="AC192" s="28" t="e">
        <f aca="false">IF(N192="Standard",((($Z$7*Q192)+($AD$7*R192*$T$5))/2)*$O$7,IF(N192="Severe",((($AA$7*Q192)+($AE$7*R192*$T$5))/2)*$O$7,IF(N192="Hostile",((($AB$7*Q192)+($AF$7*R192*$T$5))/2)*$O$7)))</f>
        <v>#NAME?</v>
      </c>
      <c r="AI192" s="29"/>
      <c r="AJ192" s="4"/>
      <c r="AK192" s="4"/>
      <c r="AL192" s="4"/>
      <c r="AM192" s="4"/>
      <c r="AN192" s="4"/>
      <c r="AO192" s="4"/>
      <c r="AP192" s="29"/>
      <c r="AQ192" s="30"/>
      <c r="AR192" s="31"/>
      <c r="AS192" s="4"/>
      <c r="AT192" s="4"/>
      <c r="AU192" s="4"/>
      <c r="AV192" s="4"/>
      <c r="AW192" s="4"/>
      <c r="AX192" s="30"/>
      <c r="AY192" s="30"/>
      <c r="AZ192" s="32"/>
      <c r="BA192" s="32"/>
      <c r="BB192" s="32"/>
      <c r="BC192" s="32"/>
      <c r="BD192" s="33"/>
      <c r="BE192" s="33"/>
      <c r="BF192" s="34"/>
      <c r="BG192" s="34"/>
      <c r="BH192" s="34"/>
      <c r="BI192" s="34"/>
      <c r="BJ192" s="34"/>
    </row>
    <row r="193" customFormat="false" ht="17" hidden="false" customHeight="false" outlineLevel="0" collapsed="false">
      <c r="B193" s="21" t="s">
        <v>45</v>
      </c>
      <c r="C193" s="22" t="s">
        <v>610</v>
      </c>
      <c r="D193" s="22"/>
      <c r="E193" s="22" t="s">
        <v>611</v>
      </c>
      <c r="F193" s="22" t="s">
        <v>612</v>
      </c>
      <c r="G193" s="22" t="s">
        <v>81</v>
      </c>
      <c r="H193" s="22" t="s">
        <v>82</v>
      </c>
      <c r="I193" s="21" t="s">
        <v>52</v>
      </c>
      <c r="J193" s="23" t="n">
        <v>1</v>
      </c>
      <c r="K193" s="24" t="n">
        <v>1</v>
      </c>
      <c r="L193" s="22" t="n">
        <v>997</v>
      </c>
      <c r="M193" s="22" t="s">
        <v>52</v>
      </c>
      <c r="N193" s="22" t="s">
        <v>7</v>
      </c>
      <c r="O193" s="22" t="s">
        <v>53</v>
      </c>
      <c r="P193" s="22"/>
      <c r="Q193" s="23" t="e">
        <f aca="false">IF($L193=996,,IF($L193=997,,IF($L193=998,,"NONE")))</f>
        <v>#NAME?</v>
      </c>
      <c r="R193" s="23" t="e">
        <f aca="false"/>
        <v>#NAME?</v>
      </c>
      <c r="S193" s="25" t="e">
        <f aca="false">IF(N193="Standard",$O$5*Q193*$O$7,IF(N193="Severe",$O$4*Q193*$O$7,IF(N193="Hostile",$O$3*Q193*$O$7)))</f>
        <v>#NAME?</v>
      </c>
      <c r="T193" s="25" t="e">
        <f aca="false">IF(N193="Standard",$P$5*R193*$O$7,IF(N193="Severe",$P$4*R193*$O$7,IF(N193="Hostile",$P$3*R193*$O$7)))</f>
        <v>#NAME?</v>
      </c>
      <c r="U193" s="25" t="e">
        <f aca="false">IF(O193="E",$T$3*T193,IF(O193="C",$T$4*T193,IF(O193="W",$T$5*T193,1)))</f>
        <v>#NAME?</v>
      </c>
      <c r="V193" s="25" t="e">
        <f aca="false">(S193+U193)/2</f>
        <v>#NAME?</v>
      </c>
      <c r="W193" s="26" t="e">
        <f aca="false">IF(F193=F194,(V193+V194)/2,IF(F193=F192,(V193+V192)/2,IF(F193&lt;&gt;F192,V193)))</f>
        <v>#NAME?</v>
      </c>
      <c r="X193" s="26"/>
      <c r="Y193" s="28" t="e">
        <f aca="false">IF(N193="Standard",(((($Z$3*Q193)+($AD$3*R193*$T$5))/2)*$O$7),IF(N193="Severe",(((($AA$3*Q193)+($AE$3*R193*$T$5))/2)*$O$7),IF(N193="Hostile",(((($AB$3*Q193)+($AF$3*R193*$T$5))/2)*$O$7))))</f>
        <v>#NAME?</v>
      </c>
      <c r="Z193" s="28" t="e">
        <f aca="false">IF(N193="Standard",(((($Z$4*Q193)+($AD$4*R193*$T$5))/2)*$O$7),IF(N193="Severe",(((($AA$4*Q193)+($AE$4*R193*$T$5))/2)*$O$7),IF(N193="Hostile",(((($AB$4*Q193)+($AF$4*R193*$T$5))/2)*$O$7))))</f>
        <v>#NAME?</v>
      </c>
      <c r="AA193" s="28" t="e">
        <f aca="false">IF(N193="Standard",((($Z$5*Q193)+($AD$5*R193*$T$5))/2)*$O$7,IF(N193="Severe",((($AA$5*Q193)+($AE$5*R193*$T$5))/2)*$O$7,IF(N193="Hostile",((($AB$5*Q193)+($AF$5*R193*$T$5))/2)*$O$7)))</f>
        <v>#NAME?</v>
      </c>
      <c r="AB193" s="28" t="e">
        <f aca="false">IF(N193="Standard",((($Z$6*Q193)+($AD$6*R193*$T$5))/2)*$O$7,IF(N193="Severe",((($AA$6*Q193)+($AE$6*R193*$T$5))/2)*$O$7,IF(N193="Hostile",((($AB$6*Q193)+($AF$6*R193*$T$5))/2)*$O$7)))</f>
        <v>#NAME?</v>
      </c>
      <c r="AC193" s="28" t="e">
        <f aca="false">IF(N193="Standard",((($Z$7*Q193)+($AD$7*R193*$T$5))/2)*$O$7,IF(N193="Severe",((($AA$7*Q193)+($AE$7*R193*$T$5))/2)*$O$7,IF(N193="Hostile",((($AB$7*Q193)+($AF$7*R193*$T$5))/2)*$O$7)))</f>
        <v>#NAME?</v>
      </c>
      <c r="AI193" s="29"/>
      <c r="AJ193" s="4"/>
      <c r="AK193" s="4"/>
      <c r="AL193" s="4"/>
      <c r="AM193" s="4"/>
      <c r="AN193" s="4"/>
      <c r="AO193" s="4"/>
      <c r="AP193" s="29"/>
      <c r="AQ193" s="30"/>
      <c r="AR193" s="31"/>
      <c r="AS193" s="4"/>
      <c r="AT193" s="4"/>
      <c r="AU193" s="4"/>
      <c r="AV193" s="4"/>
      <c r="AW193" s="4"/>
      <c r="AX193" s="30"/>
      <c r="AY193" s="30"/>
      <c r="AZ193" s="32"/>
      <c r="BA193" s="32"/>
      <c r="BB193" s="32"/>
      <c r="BC193" s="32"/>
      <c r="BD193" s="33"/>
      <c r="BE193" s="33"/>
      <c r="BF193" s="34"/>
      <c r="BG193" s="34"/>
      <c r="BH193" s="34"/>
      <c r="BI193" s="34"/>
      <c r="BJ193" s="34"/>
    </row>
    <row r="194" customFormat="false" ht="17" hidden="false" customHeight="false" outlineLevel="0" collapsed="false">
      <c r="B194" s="21" t="s">
        <v>45</v>
      </c>
      <c r="C194" s="22" t="s">
        <v>613</v>
      </c>
      <c r="D194" s="22"/>
      <c r="E194" s="22" t="s">
        <v>614</v>
      </c>
      <c r="F194" s="22" t="s">
        <v>615</v>
      </c>
      <c r="G194" s="22" t="s">
        <v>65</v>
      </c>
      <c r="H194" s="22" t="s">
        <v>66</v>
      </c>
      <c r="I194" s="21" t="s">
        <v>52</v>
      </c>
      <c r="J194" s="23" t="n">
        <v>1</v>
      </c>
      <c r="K194" s="24" t="n">
        <v>1</v>
      </c>
      <c r="L194" s="22" t="n">
        <v>997</v>
      </c>
      <c r="M194" s="22" t="s">
        <v>52</v>
      </c>
      <c r="N194" s="22" t="s">
        <v>7</v>
      </c>
      <c r="O194" s="22" t="s">
        <v>53</v>
      </c>
      <c r="P194" s="22"/>
      <c r="Q194" s="23" t="e">
        <f aca="false">IF($L194=996,,IF($L194=997,,IF($L194=998,,"NONE")))</f>
        <v>#NAME?</v>
      </c>
      <c r="R194" s="23" t="e">
        <f aca="false"/>
        <v>#NAME?</v>
      </c>
      <c r="S194" s="25" t="e">
        <f aca="false">IF(N194="Standard",$O$5*Q194*$O$7,IF(N194="Severe",$O$4*Q194*$O$7,IF(N194="Hostile",$O$3*Q194*$O$7)))</f>
        <v>#NAME?</v>
      </c>
      <c r="T194" s="25" t="e">
        <f aca="false">IF(N194="Standard",$P$5*R194*$O$7,IF(N194="Severe",$P$4*R194*$O$7,IF(N194="Hostile",$P$3*R194*$O$7)))</f>
        <v>#NAME?</v>
      </c>
      <c r="U194" s="25" t="e">
        <f aca="false">IF(O194="E",$T$3*T194,IF(O194="C",$T$4*T194,IF(O194="W",$T$5*T194,1)))</f>
        <v>#NAME?</v>
      </c>
      <c r="V194" s="25" t="e">
        <f aca="false">(S194+U194)/2</f>
        <v>#NAME?</v>
      </c>
      <c r="W194" s="26" t="e">
        <f aca="false">IF(F194=F195,(V194+V195)/2,IF(F194=F193,(V194+V193)/2,IF(F194&lt;&gt;F193,V194)))</f>
        <v>#NAME?</v>
      </c>
      <c r="X194" s="26"/>
      <c r="Y194" s="28" t="e">
        <f aca="false">IF(N194="Standard",(((($Z$3*Q194)+($AD$3*R194*$T$5))/2)*$O$7),IF(N194="Severe",(((($AA$3*Q194)+($AE$3*R194*$T$5))/2)*$O$7),IF(N194="Hostile",(((($AB$3*Q194)+($AF$3*R194*$T$5))/2)*$O$7))))</f>
        <v>#NAME?</v>
      </c>
      <c r="Z194" s="28" t="e">
        <f aca="false">IF(N194="Standard",(((($Z$4*Q194)+($AD$4*R194*$T$5))/2)*$O$7),IF(N194="Severe",(((($AA$4*Q194)+($AE$4*R194*$T$5))/2)*$O$7),IF(N194="Hostile",(((($AB$4*Q194)+($AF$4*R194*$T$5))/2)*$O$7))))</f>
        <v>#NAME?</v>
      </c>
      <c r="AA194" s="28" t="e">
        <f aca="false">IF(N194="Standard",((($Z$5*Q194)+($AD$5*R194*$T$5))/2)*$O$7,IF(N194="Severe",((($AA$5*Q194)+($AE$5*R194*$T$5))/2)*$O$7,IF(N194="Hostile",((($AB$5*Q194)+($AF$5*R194*$T$5))/2)*$O$7)))</f>
        <v>#NAME?</v>
      </c>
      <c r="AB194" s="28" t="e">
        <f aca="false">IF(N194="Standard",((($Z$6*Q194)+($AD$6*R194*$T$5))/2)*$O$7,IF(N194="Severe",((($AA$6*Q194)+($AE$6*R194*$T$5))/2)*$O$7,IF(N194="Hostile",((($AB$6*Q194)+($AF$6*R194*$T$5))/2)*$O$7)))</f>
        <v>#NAME?</v>
      </c>
      <c r="AC194" s="28" t="e">
        <f aca="false">IF(N194="Standard",((($Z$7*Q194)+($AD$7*R194*$T$5))/2)*$O$7,IF(N194="Severe",((($AA$7*Q194)+($AE$7*R194*$T$5))/2)*$O$7,IF(N194="Hostile",((($AB$7*Q194)+($AF$7*R194*$T$5))/2)*$O$7)))</f>
        <v>#NAME?</v>
      </c>
      <c r="AI194" s="29"/>
      <c r="AJ194" s="4"/>
      <c r="AK194" s="4"/>
      <c r="AL194" s="4"/>
      <c r="AM194" s="4"/>
      <c r="AN194" s="4"/>
      <c r="AO194" s="4"/>
      <c r="AP194" s="29"/>
      <c r="AQ194" s="30"/>
      <c r="AR194" s="31"/>
      <c r="AS194" s="4"/>
      <c r="AT194" s="4"/>
      <c r="AU194" s="4"/>
      <c r="AV194" s="4"/>
      <c r="AW194" s="4"/>
      <c r="AX194" s="30"/>
      <c r="AY194" s="30"/>
      <c r="AZ194" s="32"/>
      <c r="BA194" s="32"/>
      <c r="BB194" s="32"/>
      <c r="BC194" s="32"/>
      <c r="BD194" s="33"/>
      <c r="BE194" s="33"/>
      <c r="BF194" s="34"/>
      <c r="BG194" s="34"/>
      <c r="BH194" s="34"/>
      <c r="BI194" s="34"/>
      <c r="BJ194" s="34"/>
    </row>
    <row r="195" customFormat="false" ht="17" hidden="false" customHeight="false" outlineLevel="0" collapsed="false">
      <c r="B195" s="21" t="s">
        <v>45</v>
      </c>
      <c r="C195" s="22" t="s">
        <v>616</v>
      </c>
      <c r="D195" s="22"/>
      <c r="E195" s="22" t="s">
        <v>617</v>
      </c>
      <c r="F195" s="22" t="s">
        <v>618</v>
      </c>
      <c r="G195" s="22" t="s">
        <v>81</v>
      </c>
      <c r="H195" s="22" t="s">
        <v>82</v>
      </c>
      <c r="I195" s="21" t="s">
        <v>52</v>
      </c>
      <c r="J195" s="23" t="n">
        <v>1</v>
      </c>
      <c r="K195" s="24" t="n">
        <v>1</v>
      </c>
      <c r="L195" s="22" t="n">
        <v>998</v>
      </c>
      <c r="M195" s="22" t="s">
        <v>52</v>
      </c>
      <c r="N195" s="22" t="s">
        <v>7</v>
      </c>
      <c r="O195" s="22" t="s">
        <v>53</v>
      </c>
      <c r="P195" s="22"/>
      <c r="Q195" s="23" t="e">
        <f aca="false">IF($L195=996,,IF($L195=997,,IF($L195=998,,"NONE")))</f>
        <v>#NAME?</v>
      </c>
      <c r="R195" s="23" t="e">
        <f aca="false"/>
        <v>#NAME?</v>
      </c>
      <c r="S195" s="25" t="e">
        <f aca="false">IF(N195="Standard",$O$5*Q195*$O$7,IF(N195="Severe",$O$4*Q195*$O$7,IF(N195="Hostile",$O$3*Q195*$O$7)))</f>
        <v>#NAME?</v>
      </c>
      <c r="T195" s="25" t="e">
        <f aca="false">IF(N195="Standard",$P$5*R195*$O$7,IF(N195="Severe",$P$4*R195*$O$7,IF(N195="Hostile",$P$3*R195*$O$7)))</f>
        <v>#NAME?</v>
      </c>
      <c r="U195" s="25" t="e">
        <f aca="false">IF(O195="E",$T$3*T195,IF(O195="C",$T$4*T195,IF(O195="W",$T$5*T195,1)))</f>
        <v>#NAME?</v>
      </c>
      <c r="V195" s="25" t="e">
        <f aca="false">(S195+U195)/2</f>
        <v>#NAME?</v>
      </c>
      <c r="W195" s="26" t="e">
        <f aca="false">IF(F195=F196,(V195+V196)/2,IF(F195=F194,(V195+V194)/2,IF(F195&lt;&gt;F194,V195)))</f>
        <v>#NAME?</v>
      </c>
      <c r="X195" s="26"/>
      <c r="Y195" s="28" t="e">
        <f aca="false">IF(N195="Standard",(((($Z$3*Q195)+($AD$3*R195*$T$5))/2)*$O$7),IF(N195="Severe",(((($AA$3*Q195)+($AE$3*R195*$T$5))/2)*$O$7),IF(N195="Hostile",(((($AB$3*Q195)+($AF$3*R195*$T$5))/2)*$O$7))))</f>
        <v>#NAME?</v>
      </c>
      <c r="Z195" s="28" t="e">
        <f aca="false">IF(N195="Standard",(((($Z$4*Q195)+($AD$4*R195*$T$5))/2)*$O$7),IF(N195="Severe",(((($AA$4*Q195)+($AE$4*R195*$T$5))/2)*$O$7),IF(N195="Hostile",(((($AB$4*Q195)+($AF$4*R195*$T$5))/2)*$O$7))))</f>
        <v>#NAME?</v>
      </c>
      <c r="AA195" s="28" t="e">
        <f aca="false">IF(N195="Standard",((($Z$5*Q195)+($AD$5*R195*$T$5))/2)*$O$7,IF(N195="Severe",((($AA$5*Q195)+($AE$5*R195*$T$5))/2)*$O$7,IF(N195="Hostile",((($AB$5*Q195)+($AF$5*R195*$T$5))/2)*$O$7)))</f>
        <v>#NAME?</v>
      </c>
      <c r="AB195" s="28" t="e">
        <f aca="false">IF(N195="Standard",((($Z$6*Q195)+($AD$6*R195*$T$5))/2)*$O$7,IF(N195="Severe",((($AA$6*Q195)+($AE$6*R195*$T$5))/2)*$O$7,IF(N195="Hostile",((($AB$6*Q195)+($AF$6*R195*$T$5))/2)*$O$7)))</f>
        <v>#NAME?</v>
      </c>
      <c r="AC195" s="28" t="e">
        <f aca="false">IF(N195="Standard",((($Z$7*Q195)+($AD$7*R195*$T$5))/2)*$O$7,IF(N195="Severe",((($AA$7*Q195)+($AE$7*R195*$T$5))/2)*$O$7,IF(N195="Hostile",((($AB$7*Q195)+($AF$7*R195*$T$5))/2)*$O$7)))</f>
        <v>#NAME?</v>
      </c>
      <c r="AI195" s="29"/>
      <c r="AJ195" s="4"/>
      <c r="AK195" s="4"/>
      <c r="AL195" s="4"/>
      <c r="AM195" s="4"/>
      <c r="AN195" s="4"/>
      <c r="AO195" s="4"/>
      <c r="AP195" s="29"/>
      <c r="AQ195" s="30"/>
      <c r="AR195" s="31"/>
      <c r="AS195" s="4"/>
      <c r="AT195" s="4"/>
      <c r="AU195" s="4"/>
      <c r="AV195" s="4"/>
      <c r="AW195" s="4"/>
      <c r="AX195" s="30"/>
      <c r="AY195" s="30"/>
      <c r="AZ195" s="32"/>
      <c r="BA195" s="32"/>
      <c r="BB195" s="32"/>
      <c r="BC195" s="32"/>
      <c r="BD195" s="33"/>
      <c r="BE195" s="33"/>
      <c r="BF195" s="34"/>
      <c r="BG195" s="34"/>
      <c r="BH195" s="34"/>
      <c r="BI195" s="34"/>
      <c r="BJ195" s="34"/>
    </row>
    <row r="196" customFormat="false" ht="17" hidden="false" customHeight="false" outlineLevel="0" collapsed="false">
      <c r="B196" s="21" t="s">
        <v>45</v>
      </c>
      <c r="C196" s="22" t="s">
        <v>619</v>
      </c>
      <c r="D196" s="22"/>
      <c r="E196" s="22" t="s">
        <v>620</v>
      </c>
      <c r="F196" s="22" t="s">
        <v>621</v>
      </c>
      <c r="G196" s="22" t="s">
        <v>65</v>
      </c>
      <c r="H196" s="22" t="s">
        <v>66</v>
      </c>
      <c r="I196" s="21" t="s">
        <v>52</v>
      </c>
      <c r="J196" s="23" t="n">
        <v>1</v>
      </c>
      <c r="K196" s="24" t="n">
        <v>1</v>
      </c>
      <c r="L196" s="22" t="n">
        <v>997</v>
      </c>
      <c r="M196" s="22" t="s">
        <v>52</v>
      </c>
      <c r="N196" s="22" t="s">
        <v>7</v>
      </c>
      <c r="O196" s="22" t="s">
        <v>53</v>
      </c>
      <c r="P196" s="22"/>
      <c r="Q196" s="23" t="e">
        <f aca="false">IF($L196=996,,IF($L196=997,,IF($L196=998,,"NONE")))</f>
        <v>#NAME?</v>
      </c>
      <c r="R196" s="23" t="e">
        <f aca="false"/>
        <v>#NAME?</v>
      </c>
      <c r="S196" s="25" t="e">
        <f aca="false">IF(N196="Standard",$O$5*Q196*$O$7,IF(N196="Severe",$O$4*Q196*$O$7,IF(N196="Hostile",$O$3*Q196*$O$7)))</f>
        <v>#NAME?</v>
      </c>
      <c r="T196" s="25" t="e">
        <f aca="false">IF(N196="Standard",$P$5*R196*$O$7,IF(N196="Severe",$P$4*R196*$O$7,IF(N196="Hostile",$P$3*R196*$O$7)))</f>
        <v>#NAME?</v>
      </c>
      <c r="U196" s="25" t="e">
        <f aca="false">IF(O196="E",$T$3*T196,IF(O196="C",$T$4*T196,IF(O196="W",$T$5*T196,1)))</f>
        <v>#NAME?</v>
      </c>
      <c r="V196" s="25" t="e">
        <f aca="false">(S196+U196)/2</f>
        <v>#NAME?</v>
      </c>
      <c r="W196" s="26" t="e">
        <f aca="false">IF(F196=F197,(V196+V197)/2,IF(F196=F195,(V196+V195)/2,IF(F196&lt;&gt;F195,V196)))</f>
        <v>#NAME?</v>
      </c>
      <c r="X196" s="26"/>
      <c r="Y196" s="28" t="e">
        <f aca="false">IF(N196="Standard",(((($Z$3*Q196)+($AD$3*R196*$T$5))/2)*$O$7),IF(N196="Severe",(((($AA$3*Q196)+($AE$3*R196*$T$5))/2)*$O$7),IF(N196="Hostile",(((($AB$3*Q196)+($AF$3*R196*$T$5))/2)*$O$7))))</f>
        <v>#NAME?</v>
      </c>
      <c r="Z196" s="28" t="e">
        <f aca="false">IF(N196="Standard",(((($Z$4*Q196)+($AD$4*R196*$T$5))/2)*$O$7),IF(N196="Severe",(((($AA$4*Q196)+($AE$4*R196*$T$5))/2)*$O$7),IF(N196="Hostile",(((($AB$4*Q196)+($AF$4*R196*$T$5))/2)*$O$7))))</f>
        <v>#NAME?</v>
      </c>
      <c r="AA196" s="28" t="e">
        <f aca="false">IF(N196="Standard",((($Z$5*Q196)+($AD$5*R196*$T$5))/2)*$O$7,IF(N196="Severe",((($AA$5*Q196)+($AE$5*R196*$T$5))/2)*$O$7,IF(N196="Hostile",((($AB$5*Q196)+($AF$5*R196*$T$5))/2)*$O$7)))</f>
        <v>#NAME?</v>
      </c>
      <c r="AB196" s="28" t="e">
        <f aca="false">IF(N196="Standard",((($Z$6*Q196)+($AD$6*R196*$T$5))/2)*$O$7,IF(N196="Severe",((($AA$6*Q196)+($AE$6*R196*$T$5))/2)*$O$7,IF(N196="Hostile",((($AB$6*Q196)+($AF$6*R196*$T$5))/2)*$O$7)))</f>
        <v>#NAME?</v>
      </c>
      <c r="AC196" s="28" t="e">
        <f aca="false">IF(N196="Standard",((($Z$7*Q196)+($AD$7*R196*$T$5))/2)*$O$7,IF(N196="Severe",((($AA$7*Q196)+($AE$7*R196*$T$5))/2)*$O$7,IF(N196="Hostile",((($AB$7*Q196)+($AF$7*R196*$T$5))/2)*$O$7)))</f>
        <v>#NAME?</v>
      </c>
      <c r="AI196" s="29"/>
      <c r="AJ196" s="4"/>
      <c r="AK196" s="4"/>
      <c r="AL196" s="4"/>
      <c r="AM196" s="4"/>
      <c r="AN196" s="4"/>
      <c r="AO196" s="4"/>
      <c r="AP196" s="29"/>
      <c r="AQ196" s="30"/>
      <c r="AR196" s="31"/>
      <c r="AS196" s="4"/>
      <c r="AT196" s="4"/>
      <c r="AU196" s="4"/>
      <c r="AV196" s="4"/>
      <c r="AW196" s="4"/>
      <c r="AX196" s="30"/>
      <c r="AY196" s="30"/>
      <c r="AZ196" s="32"/>
      <c r="BA196" s="32"/>
      <c r="BB196" s="32"/>
      <c r="BC196" s="32"/>
      <c r="BD196" s="33"/>
      <c r="BE196" s="33"/>
      <c r="BF196" s="34"/>
      <c r="BG196" s="34"/>
      <c r="BH196" s="34"/>
      <c r="BI196" s="34"/>
      <c r="BJ196" s="34"/>
    </row>
    <row r="197" customFormat="false" ht="17" hidden="false" customHeight="false" outlineLevel="0" collapsed="false">
      <c r="B197" s="21" t="s">
        <v>45</v>
      </c>
      <c r="C197" s="22" t="s">
        <v>622</v>
      </c>
      <c r="D197" s="22" t="s">
        <v>623</v>
      </c>
      <c r="E197" s="22" t="s">
        <v>624</v>
      </c>
      <c r="F197" s="22" t="s">
        <v>625</v>
      </c>
      <c r="G197" s="22" t="s">
        <v>73</v>
      </c>
      <c r="H197" s="22" t="s">
        <v>74</v>
      </c>
      <c r="I197" s="21" t="s">
        <v>52</v>
      </c>
      <c r="J197" s="23" t="n">
        <v>1</v>
      </c>
      <c r="K197" s="24" t="n">
        <v>1</v>
      </c>
      <c r="L197" s="22" t="n">
        <v>997</v>
      </c>
      <c r="M197" s="22" t="s">
        <v>52</v>
      </c>
      <c r="N197" s="22" t="s">
        <v>7</v>
      </c>
      <c r="O197" s="22" t="s">
        <v>53</v>
      </c>
      <c r="P197" s="22"/>
      <c r="Q197" s="23" t="e">
        <f aca="false">IF($L197=996,,IF($L197=997,,IF($L197=998,,"NONE")))</f>
        <v>#NAME?</v>
      </c>
      <c r="R197" s="23" t="e">
        <f aca="false"/>
        <v>#NAME?</v>
      </c>
      <c r="S197" s="25" t="e">
        <f aca="false">IF(N197="Standard",$O$5*Q197*$O$7,IF(N197="Severe",$O$4*Q197*$O$7,IF(N197="Hostile",$O$3*Q197*$O$7)))</f>
        <v>#NAME?</v>
      </c>
      <c r="T197" s="25" t="e">
        <f aca="false">IF(N197="Standard",$P$5*R197*$O$7,IF(N197="Severe",$P$4*R197*$O$7,IF(N197="Hostile",$P$3*R197*$O$7)))</f>
        <v>#NAME?</v>
      </c>
      <c r="U197" s="25" t="e">
        <f aca="false">IF(O197="E",$T$3*T197,IF(O197="C",$T$4*T197,IF(O197="W",$T$5*T197,1)))</f>
        <v>#NAME?</v>
      </c>
      <c r="V197" s="25" t="e">
        <f aca="false">(S197+U197)/2</f>
        <v>#NAME?</v>
      </c>
      <c r="W197" s="26" t="e">
        <f aca="false">IF(F197=F198,(V197+V198)/2,IF(F197=F196,(V197+V196)/2,IF(F197&lt;&gt;F196,V197)))</f>
        <v>#NAME?</v>
      </c>
      <c r="X197" s="26"/>
      <c r="Y197" s="28" t="e">
        <f aca="false">IF(N197="Standard",(((($Z$3*Q197)+($AD$3*R197*$T$5))/2)*$O$7),IF(N197="Severe",(((($AA$3*Q197)+($AE$3*R197*$T$5))/2)*$O$7),IF(N197="Hostile",(((($AB$3*Q197)+($AF$3*R197*$T$5))/2)*$O$7))))</f>
        <v>#NAME?</v>
      </c>
      <c r="Z197" s="28" t="e">
        <f aca="false">IF(N197="Standard",(((($Z$4*Q197)+($AD$4*R197*$T$5))/2)*$O$7),IF(N197="Severe",(((($AA$4*Q197)+($AE$4*R197*$T$5))/2)*$O$7),IF(N197="Hostile",(((($AB$4*Q197)+($AF$4*R197*$T$5))/2)*$O$7))))</f>
        <v>#NAME?</v>
      </c>
      <c r="AA197" s="28" t="e">
        <f aca="false">IF(N197="Standard",((($Z$5*Q197)+($AD$5*R197*$T$5))/2)*$O$7,IF(N197="Severe",((($AA$5*Q197)+($AE$5*R197*$T$5))/2)*$O$7,IF(N197="Hostile",((($AB$5*Q197)+($AF$5*R197*$T$5))/2)*$O$7)))</f>
        <v>#NAME?</v>
      </c>
      <c r="AB197" s="28" t="e">
        <f aca="false">IF(N197="Standard",((($Z$6*Q197)+($AD$6*R197*$T$5))/2)*$O$7,IF(N197="Severe",((($AA$6*Q197)+($AE$6*R197*$T$5))/2)*$O$7,IF(N197="Hostile",((($AB$6*Q197)+($AF$6*R197*$T$5))/2)*$O$7)))</f>
        <v>#NAME?</v>
      </c>
      <c r="AC197" s="28" t="e">
        <f aca="false">IF(N197="Standard",((($Z$7*Q197)+($AD$7*R197*$T$5))/2)*$O$7,IF(N197="Severe",((($AA$7*Q197)+($AE$7*R197*$T$5))/2)*$O$7,IF(N197="Hostile",((($AB$7*Q197)+($AF$7*R197*$T$5))/2)*$O$7)))</f>
        <v>#NAME?</v>
      </c>
      <c r="AI197" s="29"/>
      <c r="AJ197" s="4"/>
      <c r="AK197" s="4"/>
      <c r="AL197" s="4"/>
      <c r="AM197" s="4"/>
      <c r="AN197" s="4"/>
      <c r="AO197" s="4"/>
      <c r="AP197" s="29"/>
      <c r="AQ197" s="30"/>
      <c r="AR197" s="31"/>
      <c r="AS197" s="4"/>
      <c r="AT197" s="4"/>
      <c r="AU197" s="4"/>
      <c r="AV197" s="4"/>
      <c r="AW197" s="4"/>
      <c r="AX197" s="30"/>
      <c r="AY197" s="30"/>
      <c r="AZ197" s="32"/>
      <c r="BA197" s="32"/>
      <c r="BB197" s="32"/>
      <c r="BC197" s="32"/>
      <c r="BD197" s="33"/>
      <c r="BE197" s="33"/>
      <c r="BF197" s="34"/>
      <c r="BG197" s="34"/>
      <c r="BH197" s="34"/>
      <c r="BI197" s="34"/>
      <c r="BJ197" s="34"/>
    </row>
    <row r="198" customFormat="false" ht="17" hidden="false" customHeight="false" outlineLevel="0" collapsed="false">
      <c r="B198" s="21" t="s">
        <v>45</v>
      </c>
      <c r="C198" s="22" t="s">
        <v>626</v>
      </c>
      <c r="D198" s="22"/>
      <c r="E198" s="22" t="s">
        <v>627</v>
      </c>
      <c r="F198" s="22" t="s">
        <v>628</v>
      </c>
      <c r="G198" s="22" t="s">
        <v>155</v>
      </c>
      <c r="H198" s="22" t="s">
        <v>156</v>
      </c>
      <c r="I198" s="21" t="s">
        <v>52</v>
      </c>
      <c r="J198" s="23" t="n">
        <v>1</v>
      </c>
      <c r="K198" s="24" t="n">
        <v>1</v>
      </c>
      <c r="L198" s="22" t="n">
        <v>997</v>
      </c>
      <c r="M198" s="22" t="s">
        <v>52</v>
      </c>
      <c r="N198" s="22" t="s">
        <v>7</v>
      </c>
      <c r="O198" s="22" t="s">
        <v>53</v>
      </c>
      <c r="P198" s="22"/>
      <c r="Q198" s="23" t="e">
        <f aca="false">IF($L198=996,,IF($L198=997,,IF($L198=998,,"NONE")))</f>
        <v>#NAME?</v>
      </c>
      <c r="R198" s="23" t="e">
        <f aca="false"/>
        <v>#NAME?</v>
      </c>
      <c r="S198" s="25" t="e">
        <f aca="false">IF(N198="Standard",$O$5*Q198*$O$7,IF(N198="Severe",$O$4*Q198*$O$7,IF(N198="Hostile",$O$3*Q198*$O$7)))</f>
        <v>#NAME?</v>
      </c>
      <c r="T198" s="25" t="e">
        <f aca="false">IF(N198="Standard",$P$5*R198*$O$7,IF(N198="Severe",$P$4*R198*$O$7,IF(N198="Hostile",$P$3*R198*$O$7)))</f>
        <v>#NAME?</v>
      </c>
      <c r="U198" s="25" t="e">
        <f aca="false">IF(O198="E",$T$3*T198,IF(O198="C",$T$4*T198,IF(O198="W",$T$5*T198,1)))</f>
        <v>#NAME?</v>
      </c>
      <c r="V198" s="25" t="e">
        <f aca="false">(S198+U198)/2</f>
        <v>#NAME?</v>
      </c>
      <c r="W198" s="26" t="e">
        <f aca="false">IF(F198=F199,(V198+V199)/2,IF(F198=F197,(V198+V197)/2,IF(F198&lt;&gt;F197,V198)))</f>
        <v>#NAME?</v>
      </c>
      <c r="X198" s="26"/>
      <c r="Y198" s="28" t="e">
        <f aca="false">IF(N198="Standard",(((($Z$3*Q198)+($AD$3*R198*$T$5))/2)*$O$7),IF(N198="Severe",(((($AA$3*Q198)+($AE$3*R198*$T$5))/2)*$O$7),IF(N198="Hostile",(((($AB$3*Q198)+($AF$3*R198*$T$5))/2)*$O$7))))</f>
        <v>#NAME?</v>
      </c>
      <c r="Z198" s="28" t="e">
        <f aca="false">IF(N198="Standard",(((($Z$4*Q198)+($AD$4*R198*$T$5))/2)*$O$7),IF(N198="Severe",(((($AA$4*Q198)+($AE$4*R198*$T$5))/2)*$O$7),IF(N198="Hostile",(((($AB$4*Q198)+($AF$4*R198*$T$5))/2)*$O$7))))</f>
        <v>#NAME?</v>
      </c>
      <c r="AA198" s="28" t="e">
        <f aca="false">IF(N198="Standard",((($Z$5*Q198)+($AD$5*R198*$T$5))/2)*$O$7,IF(N198="Severe",((($AA$5*Q198)+($AE$5*R198*$T$5))/2)*$O$7,IF(N198="Hostile",((($AB$5*Q198)+($AF$5*R198*$T$5))/2)*$O$7)))</f>
        <v>#NAME?</v>
      </c>
      <c r="AB198" s="28" t="e">
        <f aca="false">IF(N198="Standard",((($Z$6*Q198)+($AD$6*R198*$T$5))/2)*$O$7,IF(N198="Severe",((($AA$6*Q198)+($AE$6*R198*$T$5))/2)*$O$7,IF(N198="Hostile",((($AB$6*Q198)+($AF$6*R198*$T$5))/2)*$O$7)))</f>
        <v>#NAME?</v>
      </c>
      <c r="AC198" s="28" t="e">
        <f aca="false">IF(N198="Standard",((($Z$7*Q198)+($AD$7*R198*$T$5))/2)*$O$7,IF(N198="Severe",((($AA$7*Q198)+($AE$7*R198*$T$5))/2)*$O$7,IF(N198="Hostile",((($AB$7*Q198)+($AF$7*R198*$T$5))/2)*$O$7)))</f>
        <v>#NAME?</v>
      </c>
      <c r="AI198" s="29"/>
      <c r="AJ198" s="4"/>
      <c r="AK198" s="4"/>
      <c r="AL198" s="4"/>
      <c r="AM198" s="4"/>
      <c r="AN198" s="4"/>
      <c r="AO198" s="4"/>
      <c r="AP198" s="29"/>
      <c r="AQ198" s="30"/>
      <c r="AR198" s="31"/>
      <c r="AS198" s="4"/>
      <c r="AT198" s="4"/>
      <c r="AU198" s="4"/>
      <c r="AV198" s="4"/>
      <c r="AW198" s="4"/>
      <c r="AX198" s="30"/>
      <c r="AY198" s="30"/>
      <c r="AZ198" s="32"/>
      <c r="BA198" s="32"/>
      <c r="BB198" s="32"/>
      <c r="BC198" s="32"/>
      <c r="BD198" s="33"/>
      <c r="BE198" s="33"/>
      <c r="BF198" s="34"/>
      <c r="BG198" s="34"/>
      <c r="BH198" s="34"/>
      <c r="BI198" s="34"/>
      <c r="BJ198" s="34"/>
    </row>
    <row r="199" customFormat="false" ht="17" hidden="false" customHeight="false" outlineLevel="0" collapsed="false">
      <c r="B199" s="21" t="s">
        <v>45</v>
      </c>
      <c r="C199" s="22" t="s">
        <v>622</v>
      </c>
      <c r="D199" s="22" t="s">
        <v>629</v>
      </c>
      <c r="E199" s="22" t="s">
        <v>630</v>
      </c>
      <c r="F199" s="22" t="s">
        <v>631</v>
      </c>
      <c r="G199" s="22" t="s">
        <v>73</v>
      </c>
      <c r="H199" s="22" t="s">
        <v>74</v>
      </c>
      <c r="I199" s="21" t="s">
        <v>52</v>
      </c>
      <c r="J199" s="23" t="n">
        <v>1</v>
      </c>
      <c r="K199" s="24" t="n">
        <v>1</v>
      </c>
      <c r="L199" s="22" t="n">
        <v>997</v>
      </c>
      <c r="M199" s="22" t="s">
        <v>52</v>
      </c>
      <c r="N199" s="22" t="s">
        <v>7</v>
      </c>
      <c r="O199" s="22" t="s">
        <v>53</v>
      </c>
      <c r="P199" s="22"/>
      <c r="Q199" s="23" t="e">
        <f aca="false">IF($L199=996,,IF($L199=997,,IF($L199=998,,"NONE")))</f>
        <v>#NAME?</v>
      </c>
      <c r="R199" s="23" t="e">
        <f aca="false"/>
        <v>#NAME?</v>
      </c>
      <c r="S199" s="25" t="e">
        <f aca="false">IF(N199="Standard",$O$5*Q199*$O$7,IF(N199="Severe",$O$4*Q199*$O$7,IF(N199="Hostile",$O$3*Q199*$O$7)))</f>
        <v>#NAME?</v>
      </c>
      <c r="T199" s="25" t="e">
        <f aca="false">IF(N199="Standard",$P$5*R199*$O$7,IF(N199="Severe",$P$4*R199*$O$7,IF(N199="Hostile",$P$3*R199*$O$7)))</f>
        <v>#NAME?</v>
      </c>
      <c r="U199" s="25" t="e">
        <f aca="false">IF(O199="E",$T$3*T199,IF(O199="C",$T$4*T199,IF(O199="W",$T$5*T199,1)))</f>
        <v>#NAME?</v>
      </c>
      <c r="V199" s="25" t="e">
        <f aca="false">(S199+U199)/2</f>
        <v>#NAME?</v>
      </c>
      <c r="W199" s="26" t="e">
        <f aca="false">IF(F199=F200,(V199+V200)/2,IF(F199=F198,(V199+V198)/2,IF(F199&lt;&gt;F198,V199)))</f>
        <v>#NAME?</v>
      </c>
      <c r="X199" s="26"/>
      <c r="Y199" s="28" t="e">
        <f aca="false">IF(N199="Standard",(((($Z$3*Q199)+($AD$3*R199*$T$5))/2)*$O$7),IF(N199="Severe",(((($AA$3*Q199)+($AE$3*R199*$T$5))/2)*$O$7),IF(N199="Hostile",(((($AB$3*Q199)+($AF$3*R199*$T$5))/2)*$O$7))))</f>
        <v>#NAME?</v>
      </c>
      <c r="Z199" s="28" t="e">
        <f aca="false">IF(N199="Standard",(((($Z$4*Q199)+($AD$4*R199*$T$5))/2)*$O$7),IF(N199="Severe",(((($AA$4*Q199)+($AE$4*R199*$T$5))/2)*$O$7),IF(N199="Hostile",(((($AB$4*Q199)+($AF$4*R199*$T$5))/2)*$O$7))))</f>
        <v>#NAME?</v>
      </c>
      <c r="AA199" s="28" t="e">
        <f aca="false">IF(N199="Standard",((($Z$5*Q199)+($AD$5*R199*$T$5))/2)*$O$7,IF(N199="Severe",((($AA$5*Q199)+($AE$5*R199*$T$5))/2)*$O$7,IF(N199="Hostile",((($AB$5*Q199)+($AF$5*R199*$T$5))/2)*$O$7)))</f>
        <v>#NAME?</v>
      </c>
      <c r="AB199" s="28" t="e">
        <f aca="false">IF(N199="Standard",((($Z$6*Q199)+($AD$6*R199*$T$5))/2)*$O$7,IF(N199="Severe",((($AA$6*Q199)+($AE$6*R199*$T$5))/2)*$O$7,IF(N199="Hostile",((($AB$6*Q199)+($AF$6*R199*$T$5))/2)*$O$7)))</f>
        <v>#NAME?</v>
      </c>
      <c r="AC199" s="28" t="e">
        <f aca="false">IF(N199="Standard",((($Z$7*Q199)+($AD$7*R199*$T$5))/2)*$O$7,IF(N199="Severe",((($AA$7*Q199)+($AE$7*R199*$T$5))/2)*$O$7,IF(N199="Hostile",((($AB$7*Q199)+($AF$7*R199*$T$5))/2)*$O$7)))</f>
        <v>#NAME?</v>
      </c>
      <c r="AI199" s="29"/>
      <c r="AJ199" s="4"/>
      <c r="AK199" s="4"/>
      <c r="AL199" s="4"/>
      <c r="AM199" s="4"/>
      <c r="AN199" s="4"/>
      <c r="AO199" s="4"/>
      <c r="AP199" s="29"/>
      <c r="AQ199" s="30"/>
      <c r="AR199" s="31"/>
      <c r="AS199" s="4"/>
      <c r="AT199" s="4"/>
      <c r="AU199" s="4"/>
      <c r="AV199" s="4"/>
      <c r="AW199" s="4"/>
      <c r="AX199" s="30"/>
      <c r="AY199" s="30"/>
      <c r="AZ199" s="32"/>
      <c r="BA199" s="32"/>
      <c r="BB199" s="32"/>
      <c r="BC199" s="32"/>
      <c r="BD199" s="33"/>
      <c r="BE199" s="33"/>
      <c r="BF199" s="34"/>
      <c r="BG199" s="34"/>
      <c r="BH199" s="34"/>
      <c r="BI199" s="34"/>
      <c r="BJ199" s="34"/>
    </row>
    <row r="200" customFormat="false" ht="17" hidden="false" customHeight="false" outlineLevel="0" collapsed="false">
      <c r="B200" s="21" t="s">
        <v>45</v>
      </c>
      <c r="C200" s="22" t="s">
        <v>632</v>
      </c>
      <c r="D200" s="22"/>
      <c r="E200" s="22" t="s">
        <v>633</v>
      </c>
      <c r="F200" s="22" t="s">
        <v>634</v>
      </c>
      <c r="G200" s="22" t="s">
        <v>86</v>
      </c>
      <c r="H200" s="22" t="s">
        <v>87</v>
      </c>
      <c r="I200" s="21" t="s">
        <v>52</v>
      </c>
      <c r="J200" s="23" t="n">
        <v>1</v>
      </c>
      <c r="K200" s="24" t="n">
        <v>1</v>
      </c>
      <c r="L200" s="22" t="n">
        <v>996</v>
      </c>
      <c r="M200" s="22" t="s">
        <v>52</v>
      </c>
      <c r="N200" s="22" t="s">
        <v>7</v>
      </c>
      <c r="O200" s="22" t="s">
        <v>53</v>
      </c>
      <c r="P200" s="22"/>
      <c r="Q200" s="23" t="e">
        <f aca="false">IF($L200=996,,IF($L200=997,,IF($L200=998,,"NONE")))</f>
        <v>#NAME?</v>
      </c>
      <c r="R200" s="23" t="e">
        <f aca="false"/>
        <v>#NAME?</v>
      </c>
      <c r="S200" s="25" t="e">
        <f aca="false">IF(N200="Standard",$O$5*Q200*$O$7,IF(N200="Severe",$O$4*Q200*$O$7,IF(N200="Hostile",$O$3*Q200*$O$7)))</f>
        <v>#NAME?</v>
      </c>
      <c r="T200" s="25" t="e">
        <f aca="false">IF(N200="Standard",$P$5*R200*$O$7,IF(N200="Severe",$P$4*R200*$O$7,IF(N200="Hostile",$P$3*R200*$O$7)))</f>
        <v>#NAME?</v>
      </c>
      <c r="U200" s="25" t="e">
        <f aca="false">IF(O200="E",$T$3*T200,IF(O200="C",$T$4*T200,IF(O200="W",$T$5*T200,1)))</f>
        <v>#NAME?</v>
      </c>
      <c r="V200" s="25" t="e">
        <f aca="false">(S200+U200)/2</f>
        <v>#NAME?</v>
      </c>
      <c r="W200" s="26" t="e">
        <f aca="false">IF(F200=F201,(V200+V201)/2,IF(F200=F199,(V200+V199)/2,IF(F200&lt;&gt;F199,V200)))</f>
        <v>#NAME?</v>
      </c>
      <c r="X200" s="26"/>
      <c r="Y200" s="28" t="e">
        <f aca="false">IF(N200="Standard",(((($Z$3*Q200)+($AD$3*R200*$T$5))/2)*$O$7),IF(N200="Severe",(((($AA$3*Q200)+($AE$3*R200*$T$5))/2)*$O$7),IF(N200="Hostile",(((($AB$3*Q200)+($AF$3*R200*$T$5))/2)*$O$7))))</f>
        <v>#NAME?</v>
      </c>
      <c r="Z200" s="28" t="e">
        <f aca="false">IF(N200="Standard",(((($Z$4*Q200)+($AD$4*R200*$T$5))/2)*$O$7),IF(N200="Severe",(((($AA$4*Q200)+($AE$4*R200*$T$5))/2)*$O$7),IF(N200="Hostile",(((($AB$4*Q200)+($AF$4*R200*$T$5))/2)*$O$7))))</f>
        <v>#NAME?</v>
      </c>
      <c r="AA200" s="28" t="e">
        <f aca="false">IF(N200="Standard",((($Z$5*Q200)+($AD$5*R200*$T$5))/2)*$O$7,IF(N200="Severe",((($AA$5*Q200)+($AE$5*R200*$T$5))/2)*$O$7,IF(N200="Hostile",((($AB$5*Q200)+($AF$5*R200*$T$5))/2)*$O$7)))</f>
        <v>#NAME?</v>
      </c>
      <c r="AB200" s="28" t="e">
        <f aca="false">IF(N200="Standard",((($Z$6*Q200)+($AD$6*R200*$T$5))/2)*$O$7,IF(N200="Severe",((($AA$6*Q200)+($AE$6*R200*$T$5))/2)*$O$7,IF(N200="Hostile",((($AB$6*Q200)+($AF$6*R200*$T$5))/2)*$O$7)))</f>
        <v>#NAME?</v>
      </c>
      <c r="AC200" s="28" t="e">
        <f aca="false">IF(N200="Standard",((($Z$7*Q200)+($AD$7*R200*$T$5))/2)*$O$7,IF(N200="Severe",((($AA$7*Q200)+($AE$7*R200*$T$5))/2)*$O$7,IF(N200="Hostile",((($AB$7*Q200)+($AF$7*R200*$T$5))/2)*$O$7)))</f>
        <v>#NAME?</v>
      </c>
      <c r="AI200" s="29"/>
      <c r="AJ200" s="4"/>
      <c r="AK200" s="4"/>
      <c r="AL200" s="4"/>
      <c r="AM200" s="4"/>
      <c r="AN200" s="4"/>
      <c r="AO200" s="4"/>
      <c r="AP200" s="29"/>
      <c r="AQ200" s="30"/>
      <c r="AR200" s="31"/>
      <c r="AS200" s="4"/>
      <c r="AT200" s="4"/>
      <c r="AU200" s="4"/>
      <c r="AV200" s="4"/>
      <c r="AW200" s="4"/>
      <c r="AX200" s="30"/>
      <c r="AY200" s="30"/>
      <c r="AZ200" s="32"/>
      <c r="BA200" s="32"/>
      <c r="BB200" s="32"/>
      <c r="BC200" s="32"/>
      <c r="BD200" s="33"/>
      <c r="BE200" s="33"/>
      <c r="BF200" s="34"/>
      <c r="BG200" s="34"/>
      <c r="BH200" s="34"/>
      <c r="BI200" s="34"/>
      <c r="BJ200" s="34"/>
    </row>
    <row r="201" customFormat="false" ht="17" hidden="false" customHeight="false" outlineLevel="0" collapsed="false">
      <c r="B201" s="21" t="s">
        <v>45</v>
      </c>
      <c r="C201" s="22" t="s">
        <v>635</v>
      </c>
      <c r="D201" s="22"/>
      <c r="E201" s="22" t="s">
        <v>636</v>
      </c>
      <c r="F201" s="22" t="s">
        <v>637</v>
      </c>
      <c r="G201" s="22" t="s">
        <v>155</v>
      </c>
      <c r="H201" s="22" t="s">
        <v>156</v>
      </c>
      <c r="I201" s="21" t="s">
        <v>52</v>
      </c>
      <c r="J201" s="23" t="n">
        <v>1</v>
      </c>
      <c r="K201" s="24" t="n">
        <v>1</v>
      </c>
      <c r="L201" s="22" t="n">
        <v>998</v>
      </c>
      <c r="M201" s="22" t="s">
        <v>52</v>
      </c>
      <c r="N201" s="22" t="s">
        <v>7</v>
      </c>
      <c r="O201" s="22" t="s">
        <v>53</v>
      </c>
      <c r="P201" s="22"/>
      <c r="Q201" s="23" t="e">
        <f aca="false">IF($L201=996,,IF($L201=997,,IF($L201=998,,"NONE")))</f>
        <v>#NAME?</v>
      </c>
      <c r="R201" s="23" t="e">
        <f aca="false"/>
        <v>#NAME?</v>
      </c>
      <c r="S201" s="25" t="e">
        <f aca="false">IF(N201="Standard",$O$5*Q201*$O$7,IF(N201="Severe",$O$4*Q201*$O$7,IF(N201="Hostile",$O$3*Q201*$O$7)))</f>
        <v>#NAME?</v>
      </c>
      <c r="T201" s="25" t="e">
        <f aca="false">IF(N201="Standard",$P$5*R201*$O$7,IF(N201="Severe",$P$4*R201*$O$7,IF(N201="Hostile",$P$3*R201*$O$7)))</f>
        <v>#NAME?</v>
      </c>
      <c r="U201" s="25" t="e">
        <f aca="false">IF(O201="E",$T$3*T201,IF(O201="C",$T$4*T201,IF(O201="W",$T$5*T201,1)))</f>
        <v>#NAME?</v>
      </c>
      <c r="V201" s="25" t="e">
        <f aca="false">(S201+U201)/2</f>
        <v>#NAME?</v>
      </c>
      <c r="W201" s="26" t="e">
        <f aca="false">IF(F201=F202,(V201+V202)/2,IF(F201=F200,(V201+V200)/2,IF(F201&lt;&gt;F200,V201)))</f>
        <v>#NAME?</v>
      </c>
      <c r="X201" s="26"/>
      <c r="Y201" s="28" t="e">
        <f aca="false">IF(N201="Standard",(((($Z$3*Q201)+($AD$3*R201*$T$5))/2)*$O$7),IF(N201="Severe",(((($AA$3*Q201)+($AE$3*R201*$T$5))/2)*$O$7),IF(N201="Hostile",(((($AB$3*Q201)+($AF$3*R201*$T$5))/2)*$O$7))))</f>
        <v>#NAME?</v>
      </c>
      <c r="Z201" s="28" t="e">
        <f aca="false">IF(N201="Standard",(((($Z$4*Q201)+($AD$4*R201*$T$5))/2)*$O$7),IF(N201="Severe",(((($AA$4*Q201)+($AE$4*R201*$T$5))/2)*$O$7),IF(N201="Hostile",(((($AB$4*Q201)+($AF$4*R201*$T$5))/2)*$O$7))))</f>
        <v>#NAME?</v>
      </c>
      <c r="AA201" s="28" t="e">
        <f aca="false">IF(N201="Standard",((($Z$5*Q201)+($AD$5*R201*$T$5))/2)*$O$7,IF(N201="Severe",((($AA$5*Q201)+($AE$5*R201*$T$5))/2)*$O$7,IF(N201="Hostile",((($AB$5*Q201)+($AF$5*R201*$T$5))/2)*$O$7)))</f>
        <v>#NAME?</v>
      </c>
      <c r="AB201" s="28" t="e">
        <f aca="false">IF(N201="Standard",((($Z$6*Q201)+($AD$6*R201*$T$5))/2)*$O$7,IF(N201="Severe",((($AA$6*Q201)+($AE$6*R201*$T$5))/2)*$O$7,IF(N201="Hostile",((($AB$6*Q201)+($AF$6*R201*$T$5))/2)*$O$7)))</f>
        <v>#NAME?</v>
      </c>
      <c r="AC201" s="28" t="e">
        <f aca="false">IF(N201="Standard",((($Z$7*Q201)+($AD$7*R201*$T$5))/2)*$O$7,IF(N201="Severe",((($AA$7*Q201)+($AE$7*R201*$T$5))/2)*$O$7,IF(N201="Hostile",((($AB$7*Q201)+($AF$7*R201*$T$5))/2)*$O$7)))</f>
        <v>#NAME?</v>
      </c>
      <c r="AI201" s="29"/>
      <c r="AJ201" s="4"/>
      <c r="AK201" s="4"/>
      <c r="AL201" s="4"/>
      <c r="AM201" s="4"/>
      <c r="AN201" s="4"/>
      <c r="AO201" s="4"/>
      <c r="AP201" s="29"/>
      <c r="AQ201" s="30"/>
      <c r="AR201" s="31"/>
      <c r="AS201" s="4"/>
      <c r="AT201" s="4"/>
      <c r="AU201" s="4"/>
      <c r="AV201" s="4"/>
      <c r="AW201" s="4"/>
      <c r="AX201" s="30"/>
      <c r="AY201" s="30"/>
      <c r="AZ201" s="32"/>
      <c r="BA201" s="32"/>
      <c r="BB201" s="32"/>
      <c r="BC201" s="32"/>
      <c r="BD201" s="33"/>
      <c r="BE201" s="33"/>
      <c r="BF201" s="34"/>
      <c r="BG201" s="34"/>
      <c r="BH201" s="34"/>
      <c r="BI201" s="34"/>
      <c r="BJ201" s="34"/>
    </row>
    <row r="202" customFormat="false" ht="17" hidden="false" customHeight="false" outlineLevel="0" collapsed="false">
      <c r="B202" s="21" t="s">
        <v>45</v>
      </c>
      <c r="C202" s="22" t="s">
        <v>638</v>
      </c>
      <c r="D202" s="22"/>
      <c r="E202" s="22" t="s">
        <v>639</v>
      </c>
      <c r="F202" s="22" t="s">
        <v>640</v>
      </c>
      <c r="G202" s="22" t="s">
        <v>112</v>
      </c>
      <c r="H202" s="22" t="s">
        <v>113</v>
      </c>
      <c r="I202" s="21" t="s">
        <v>52</v>
      </c>
      <c r="J202" s="23" t="n">
        <v>1</v>
      </c>
      <c r="K202" s="24" t="n">
        <v>1</v>
      </c>
      <c r="L202" s="22" t="n">
        <v>996</v>
      </c>
      <c r="M202" s="22" t="s">
        <v>52</v>
      </c>
      <c r="N202" s="22" t="s">
        <v>7</v>
      </c>
      <c r="O202" s="22" t="s">
        <v>53</v>
      </c>
      <c r="P202" s="22"/>
      <c r="Q202" s="23" t="e">
        <f aca="false">IF($L202=996,,IF($L202=997,,IF($L202=998,,"NONE")))</f>
        <v>#NAME?</v>
      </c>
      <c r="R202" s="23" t="e">
        <f aca="false"/>
        <v>#NAME?</v>
      </c>
      <c r="S202" s="25" t="e">
        <f aca="false">IF(N202="Standard",$O$5*Q202*$O$7,IF(N202="Severe",$O$4*Q202*$O$7,IF(N202="Hostile",$O$3*Q202*$O$7)))</f>
        <v>#NAME?</v>
      </c>
      <c r="T202" s="25" t="e">
        <f aca="false">IF(N202="Standard",$P$5*R202*$O$7,IF(N202="Severe",$P$4*R202*$O$7,IF(N202="Hostile",$P$3*R202*$O$7)))</f>
        <v>#NAME?</v>
      </c>
      <c r="U202" s="25" t="e">
        <f aca="false">IF(O202="E",$T$3*T202,IF(O202="C",$T$4*T202,IF(O202="W",$T$5*T202,1)))</f>
        <v>#NAME?</v>
      </c>
      <c r="V202" s="25" t="e">
        <f aca="false">(S202+U202)/2</f>
        <v>#NAME?</v>
      </c>
      <c r="W202" s="26" t="e">
        <f aca="false">IF(F202=F203,(V202+V203)/2,IF(F202=F201,(V202+V201)/2,IF(F202&lt;&gt;F201,V202)))</f>
        <v>#NAME?</v>
      </c>
      <c r="X202" s="26"/>
      <c r="Y202" s="28" t="e">
        <f aca="false">IF(N202="Standard",(((($Z$3*Q202)+($AD$3*R202*$T$5))/2)*$O$7),IF(N202="Severe",(((($AA$3*Q202)+($AE$3*R202*$T$5))/2)*$O$7),IF(N202="Hostile",(((($AB$3*Q202)+($AF$3*R202*$T$5))/2)*$O$7))))</f>
        <v>#NAME?</v>
      </c>
      <c r="Z202" s="28" t="e">
        <f aca="false">IF(N202="Standard",(((($Z$4*Q202)+($AD$4*R202*$T$5))/2)*$O$7),IF(N202="Severe",(((($AA$4*Q202)+($AE$4*R202*$T$5))/2)*$O$7),IF(N202="Hostile",(((($AB$4*Q202)+($AF$4*R202*$T$5))/2)*$O$7))))</f>
        <v>#NAME?</v>
      </c>
      <c r="AA202" s="28" t="e">
        <f aca="false">IF(N202="Standard",((($Z$5*Q202)+($AD$5*R202*$T$5))/2)*$O$7,IF(N202="Severe",((($AA$5*Q202)+($AE$5*R202*$T$5))/2)*$O$7,IF(N202="Hostile",((($AB$5*Q202)+($AF$5*R202*$T$5))/2)*$O$7)))</f>
        <v>#NAME?</v>
      </c>
      <c r="AB202" s="28" t="e">
        <f aca="false">IF(N202="Standard",((($Z$6*Q202)+($AD$6*R202*$T$5))/2)*$O$7,IF(N202="Severe",((($AA$6*Q202)+($AE$6*R202*$T$5))/2)*$O$7,IF(N202="Hostile",((($AB$6*Q202)+($AF$6*R202*$T$5))/2)*$O$7)))</f>
        <v>#NAME?</v>
      </c>
      <c r="AC202" s="28" t="e">
        <f aca="false">IF(N202="Standard",((($Z$7*Q202)+($AD$7*R202*$T$5))/2)*$O$7,IF(N202="Severe",((($AA$7*Q202)+($AE$7*R202*$T$5))/2)*$O$7,IF(N202="Hostile",((($AB$7*Q202)+($AF$7*R202*$T$5))/2)*$O$7)))</f>
        <v>#NAME?</v>
      </c>
      <c r="AI202" s="29"/>
      <c r="AJ202" s="4"/>
      <c r="AK202" s="4"/>
      <c r="AL202" s="4"/>
      <c r="AM202" s="4"/>
      <c r="AN202" s="4"/>
      <c r="AO202" s="4"/>
      <c r="AP202" s="29"/>
      <c r="AQ202" s="30"/>
      <c r="AR202" s="31"/>
      <c r="AS202" s="4"/>
      <c r="AT202" s="4"/>
      <c r="AU202" s="4"/>
      <c r="AV202" s="4"/>
      <c r="AW202" s="4"/>
      <c r="AX202" s="30"/>
      <c r="AY202" s="30"/>
      <c r="AZ202" s="32"/>
      <c r="BA202" s="32"/>
      <c r="BB202" s="32"/>
      <c r="BC202" s="32"/>
      <c r="BD202" s="33"/>
      <c r="BE202" s="33"/>
      <c r="BF202" s="34"/>
      <c r="BG202" s="34"/>
      <c r="BH202" s="34"/>
      <c r="BI202" s="34"/>
      <c r="BJ202" s="34"/>
    </row>
    <row r="203" customFormat="false" ht="17" hidden="false" customHeight="false" outlineLevel="0" collapsed="false">
      <c r="B203" s="21" t="s">
        <v>45</v>
      </c>
      <c r="C203" s="22" t="s">
        <v>641</v>
      </c>
      <c r="D203" s="22"/>
      <c r="E203" s="22" t="s">
        <v>642</v>
      </c>
      <c r="F203" s="22" t="s">
        <v>643</v>
      </c>
      <c r="G203" s="22" t="s">
        <v>65</v>
      </c>
      <c r="H203" s="22" t="s">
        <v>66</v>
      </c>
      <c r="I203" s="21" t="s">
        <v>52</v>
      </c>
      <c r="J203" s="23" t="n">
        <v>1</v>
      </c>
      <c r="K203" s="24" t="n">
        <v>1</v>
      </c>
      <c r="L203" s="22" t="n">
        <v>997</v>
      </c>
      <c r="M203" s="22" t="s">
        <v>52</v>
      </c>
      <c r="N203" s="22" t="s">
        <v>7</v>
      </c>
      <c r="O203" s="22" t="s">
        <v>53</v>
      </c>
      <c r="P203" s="22"/>
      <c r="Q203" s="23" t="e">
        <f aca="false">IF($L203=996,,IF($L203=997,,IF($L203=998,,"NONE")))</f>
        <v>#NAME?</v>
      </c>
      <c r="R203" s="23" t="e">
        <f aca="false"/>
        <v>#NAME?</v>
      </c>
      <c r="S203" s="25" t="e">
        <f aca="false">IF(N203="Standard",$O$5*Q203*$O$7,IF(N203="Severe",$O$4*Q203*$O$7,IF(N203="Hostile",$O$3*Q203*$O$7)))</f>
        <v>#NAME?</v>
      </c>
      <c r="T203" s="25" t="e">
        <f aca="false">IF(N203="Standard",$P$5*R203*$O$7,IF(N203="Severe",$P$4*R203*$O$7,IF(N203="Hostile",$P$3*R203*$O$7)))</f>
        <v>#NAME?</v>
      </c>
      <c r="U203" s="25" t="e">
        <f aca="false">IF(O203="E",$T$3*T203,IF(O203="C",$T$4*T203,IF(O203="W",$T$5*T203,1)))</f>
        <v>#NAME?</v>
      </c>
      <c r="V203" s="25" t="e">
        <f aca="false">(S203+U203)/2</f>
        <v>#NAME?</v>
      </c>
      <c r="W203" s="26" t="e">
        <f aca="false">IF(F203=F204,(V203+V204)/2,IF(F203=F202,(V203+V202)/2,IF(F203&lt;&gt;F202,V203)))</f>
        <v>#NAME?</v>
      </c>
      <c r="X203" s="26"/>
      <c r="Y203" s="28" t="e">
        <f aca="false">IF(N203="Standard",(((($Z$3*Q203)+($AD$3*R203*$T$5))/2)*$O$7),IF(N203="Severe",(((($AA$3*Q203)+($AE$3*R203*$T$5))/2)*$O$7),IF(N203="Hostile",(((($AB$3*Q203)+($AF$3*R203*$T$5))/2)*$O$7))))</f>
        <v>#NAME?</v>
      </c>
      <c r="Z203" s="28" t="e">
        <f aca="false">IF(N203="Standard",(((($Z$4*Q203)+($AD$4*R203*$T$5))/2)*$O$7),IF(N203="Severe",(((($AA$4*Q203)+($AE$4*R203*$T$5))/2)*$O$7),IF(N203="Hostile",(((($AB$4*Q203)+($AF$4*R203*$T$5))/2)*$O$7))))</f>
        <v>#NAME?</v>
      </c>
      <c r="AA203" s="28" t="e">
        <f aca="false">IF(N203="Standard",((($Z$5*Q203)+($AD$5*R203*$T$5))/2)*$O$7,IF(N203="Severe",((($AA$5*Q203)+($AE$5*R203*$T$5))/2)*$O$7,IF(N203="Hostile",((($AB$5*Q203)+($AF$5*R203*$T$5))/2)*$O$7)))</f>
        <v>#NAME?</v>
      </c>
      <c r="AB203" s="28" t="e">
        <f aca="false">IF(N203="Standard",((($Z$6*Q203)+($AD$6*R203*$T$5))/2)*$O$7,IF(N203="Severe",((($AA$6*Q203)+($AE$6*R203*$T$5))/2)*$O$7,IF(N203="Hostile",((($AB$6*Q203)+($AF$6*R203*$T$5))/2)*$O$7)))</f>
        <v>#NAME?</v>
      </c>
      <c r="AC203" s="28" t="e">
        <f aca="false">IF(N203="Standard",((($Z$7*Q203)+($AD$7*R203*$T$5))/2)*$O$7,IF(N203="Severe",((($AA$7*Q203)+($AE$7*R203*$T$5))/2)*$O$7,IF(N203="Hostile",((($AB$7*Q203)+($AF$7*R203*$T$5))/2)*$O$7)))</f>
        <v>#NAME?</v>
      </c>
      <c r="AI203" s="29"/>
      <c r="AJ203" s="4"/>
      <c r="AK203" s="4"/>
      <c r="AL203" s="4"/>
      <c r="AM203" s="4"/>
      <c r="AN203" s="4"/>
      <c r="AO203" s="4"/>
      <c r="AP203" s="29"/>
      <c r="AQ203" s="30"/>
      <c r="AR203" s="31"/>
      <c r="AS203" s="4"/>
      <c r="AT203" s="4"/>
      <c r="AU203" s="4"/>
      <c r="AV203" s="4"/>
      <c r="AW203" s="4"/>
      <c r="AX203" s="30"/>
      <c r="AY203" s="30"/>
      <c r="AZ203" s="32"/>
      <c r="BA203" s="32"/>
      <c r="BB203" s="32"/>
      <c r="BC203" s="32"/>
      <c r="BD203" s="33"/>
      <c r="BE203" s="33"/>
      <c r="BF203" s="34"/>
      <c r="BG203" s="34"/>
      <c r="BH203" s="34"/>
      <c r="BI203" s="34"/>
      <c r="BJ203" s="34"/>
    </row>
    <row r="204" customFormat="false" ht="17" hidden="false" customHeight="false" outlineLevel="0" collapsed="false">
      <c r="B204" s="21" t="s">
        <v>45</v>
      </c>
      <c r="C204" s="22" t="s">
        <v>644</v>
      </c>
      <c r="D204" s="22"/>
      <c r="E204" s="22" t="s">
        <v>645</v>
      </c>
      <c r="F204" s="22" t="s">
        <v>646</v>
      </c>
      <c r="G204" s="22" t="s">
        <v>99</v>
      </c>
      <c r="H204" s="22" t="s">
        <v>100</v>
      </c>
      <c r="I204" s="21" t="s">
        <v>52</v>
      </c>
      <c r="J204" s="23" t="n">
        <v>1</v>
      </c>
      <c r="K204" s="24" t="n">
        <v>1</v>
      </c>
      <c r="L204" s="22" t="n">
        <v>997</v>
      </c>
      <c r="M204" s="22" t="s">
        <v>52</v>
      </c>
      <c r="N204" s="22" t="s">
        <v>7</v>
      </c>
      <c r="O204" s="22" t="s">
        <v>53</v>
      </c>
      <c r="P204" s="22"/>
      <c r="Q204" s="23" t="e">
        <f aca="false">IF($L204=996,,IF($L204=997,,IF($L204=998,,"NONE")))</f>
        <v>#NAME?</v>
      </c>
      <c r="R204" s="23" t="e">
        <f aca="false"/>
        <v>#NAME?</v>
      </c>
      <c r="S204" s="25" t="e">
        <f aca="false">IF(N204="Standard",$O$5*Q204*$O$7,IF(N204="Severe",$O$4*Q204*$O$7,IF(N204="Hostile",$O$3*Q204*$O$7)))</f>
        <v>#NAME?</v>
      </c>
      <c r="T204" s="25" t="e">
        <f aca="false">IF(N204="Standard",$P$5*R204*$O$7,IF(N204="Severe",$P$4*R204*$O$7,IF(N204="Hostile",$P$3*R204*$O$7)))</f>
        <v>#NAME?</v>
      </c>
      <c r="U204" s="25" t="e">
        <f aca="false">IF(O204="E",$T$3*T204,IF(O204="C",$T$4*T204,IF(O204="W",$T$5*T204,1)))</f>
        <v>#NAME?</v>
      </c>
      <c r="V204" s="25" t="e">
        <f aca="false">(S204+U204)/2</f>
        <v>#NAME?</v>
      </c>
      <c r="W204" s="26" t="e">
        <f aca="false">IF(F204=F205,(V204+V205)/2,IF(F204=F203,(V204+V203)/2,IF(F204&lt;&gt;F203,V204)))</f>
        <v>#NAME?</v>
      </c>
      <c r="X204" s="26"/>
      <c r="Y204" s="28" t="e">
        <f aca="false">IF(N204="Standard",(((($Z$3*Q204)+($AD$3*R204*$T$5))/2)*$O$7),IF(N204="Severe",(((($AA$3*Q204)+($AE$3*R204*$T$5))/2)*$O$7),IF(N204="Hostile",(((($AB$3*Q204)+($AF$3*R204*$T$5))/2)*$O$7))))</f>
        <v>#NAME?</v>
      </c>
      <c r="Z204" s="28" t="e">
        <f aca="false">IF(N204="Standard",(((($Z$4*Q204)+($AD$4*R204*$T$5))/2)*$O$7),IF(N204="Severe",(((($AA$4*Q204)+($AE$4*R204*$T$5))/2)*$O$7),IF(N204="Hostile",(((($AB$4*Q204)+($AF$4*R204*$T$5))/2)*$O$7))))</f>
        <v>#NAME?</v>
      </c>
      <c r="AA204" s="28" t="e">
        <f aca="false">IF(N204="Standard",((($Z$5*Q204)+($AD$5*R204*$T$5))/2)*$O$7,IF(N204="Severe",((($AA$5*Q204)+($AE$5*R204*$T$5))/2)*$O$7,IF(N204="Hostile",((($AB$5*Q204)+($AF$5*R204*$T$5))/2)*$O$7)))</f>
        <v>#NAME?</v>
      </c>
      <c r="AB204" s="28" t="e">
        <f aca="false">IF(N204="Standard",((($Z$6*Q204)+($AD$6*R204*$T$5))/2)*$O$7,IF(N204="Severe",((($AA$6*Q204)+($AE$6*R204*$T$5))/2)*$O$7,IF(N204="Hostile",((($AB$6*Q204)+($AF$6*R204*$T$5))/2)*$O$7)))</f>
        <v>#NAME?</v>
      </c>
      <c r="AC204" s="28" t="e">
        <f aca="false">IF(N204="Standard",((($Z$7*Q204)+($AD$7*R204*$T$5))/2)*$O$7,IF(N204="Severe",((($AA$7*Q204)+($AE$7*R204*$T$5))/2)*$O$7,IF(N204="Hostile",((($AB$7*Q204)+($AF$7*R204*$T$5))/2)*$O$7)))</f>
        <v>#NAME?</v>
      </c>
      <c r="AI204" s="29"/>
      <c r="AJ204" s="4"/>
      <c r="AK204" s="4"/>
      <c r="AL204" s="4"/>
      <c r="AM204" s="4"/>
      <c r="AN204" s="4"/>
      <c r="AO204" s="4"/>
      <c r="AP204" s="29"/>
      <c r="AQ204" s="30"/>
      <c r="AR204" s="31"/>
      <c r="AS204" s="4"/>
      <c r="AT204" s="4"/>
      <c r="AU204" s="4"/>
      <c r="AV204" s="4"/>
      <c r="AW204" s="4"/>
      <c r="AX204" s="30"/>
      <c r="AY204" s="30"/>
      <c r="AZ204" s="32"/>
      <c r="BA204" s="32"/>
      <c r="BB204" s="32"/>
      <c r="BC204" s="32"/>
      <c r="BD204" s="33"/>
      <c r="BE204" s="33"/>
      <c r="BF204" s="34"/>
      <c r="BG204" s="34"/>
      <c r="BH204" s="34"/>
      <c r="BI204" s="34"/>
      <c r="BJ204" s="34"/>
    </row>
    <row r="205" customFormat="false" ht="17" hidden="false" customHeight="false" outlineLevel="0" collapsed="false">
      <c r="B205" s="21" t="s">
        <v>45</v>
      </c>
      <c r="C205" s="22" t="s">
        <v>647</v>
      </c>
      <c r="D205" s="22"/>
      <c r="E205" s="22" t="s">
        <v>648</v>
      </c>
      <c r="F205" s="22" t="s">
        <v>649</v>
      </c>
      <c r="G205" s="22" t="s">
        <v>184</v>
      </c>
      <c r="H205" s="22" t="s">
        <v>185</v>
      </c>
      <c r="I205" s="21" t="s">
        <v>52</v>
      </c>
      <c r="J205" s="23" t="n">
        <v>1</v>
      </c>
      <c r="K205" s="24" t="n">
        <v>1</v>
      </c>
      <c r="L205" s="22" t="n">
        <v>996</v>
      </c>
      <c r="M205" s="22" t="s">
        <v>52</v>
      </c>
      <c r="N205" s="22" t="s">
        <v>7</v>
      </c>
      <c r="O205" s="22" t="s">
        <v>53</v>
      </c>
      <c r="P205" s="22"/>
      <c r="Q205" s="23" t="e">
        <f aca="false">IF($L205=996,,IF($L205=997,,IF($L205=998,,"NONE")))</f>
        <v>#NAME?</v>
      </c>
      <c r="R205" s="23" t="e">
        <f aca="false"/>
        <v>#NAME?</v>
      </c>
      <c r="S205" s="25" t="e">
        <f aca="false">IF(N205="Standard",$O$5*Q205*$O$7,IF(N205="Severe",$O$4*Q205*$O$7,IF(N205="Hostile",$O$3*Q205*$O$7)))</f>
        <v>#NAME?</v>
      </c>
      <c r="T205" s="25" t="e">
        <f aca="false">IF(N205="Standard",$P$5*R205*$O$7,IF(N205="Severe",$P$4*R205*$O$7,IF(N205="Hostile",$P$3*R205*$O$7)))</f>
        <v>#NAME?</v>
      </c>
      <c r="U205" s="25" t="e">
        <f aca="false">IF(O205="E",$T$3*T205,IF(O205="C",$T$4*T205,IF(O205="W",$T$5*T205,1)))</f>
        <v>#NAME?</v>
      </c>
      <c r="V205" s="25" t="e">
        <f aca="false">(S205+U205)/2</f>
        <v>#NAME?</v>
      </c>
      <c r="W205" s="26" t="e">
        <f aca="false">IF(F205=F206,(V205+V206)/2,IF(F205=F204,(V205+V204)/2,IF(F205&lt;&gt;F204,V205)))</f>
        <v>#NAME?</v>
      </c>
      <c r="X205" s="26"/>
      <c r="Y205" s="28" t="e">
        <f aca="false">IF(N205="Standard",(((($Z$3*Q205)+($AD$3*R205*$T$5))/2)*$O$7),IF(N205="Severe",(((($AA$3*Q205)+($AE$3*R205*$T$5))/2)*$O$7),IF(N205="Hostile",(((($AB$3*Q205)+($AF$3*R205*$T$5))/2)*$O$7))))</f>
        <v>#NAME?</v>
      </c>
      <c r="Z205" s="28" t="e">
        <f aca="false">IF(N205="Standard",(((($Z$4*Q205)+($AD$4*R205*$T$5))/2)*$O$7),IF(N205="Severe",(((($AA$4*Q205)+($AE$4*R205*$T$5))/2)*$O$7),IF(N205="Hostile",(((($AB$4*Q205)+($AF$4*R205*$T$5))/2)*$O$7))))</f>
        <v>#NAME?</v>
      </c>
      <c r="AA205" s="28" t="e">
        <f aca="false">IF(N205="Standard",((($Z$5*Q205)+($AD$5*R205*$T$5))/2)*$O$7,IF(N205="Severe",((($AA$5*Q205)+($AE$5*R205*$T$5))/2)*$O$7,IF(N205="Hostile",((($AB$5*Q205)+($AF$5*R205*$T$5))/2)*$O$7)))</f>
        <v>#NAME?</v>
      </c>
      <c r="AB205" s="28" t="e">
        <f aca="false">IF(N205="Standard",((($Z$6*Q205)+($AD$6*R205*$T$5))/2)*$O$7,IF(N205="Severe",((($AA$6*Q205)+($AE$6*R205*$T$5))/2)*$O$7,IF(N205="Hostile",((($AB$6*Q205)+($AF$6*R205*$T$5))/2)*$O$7)))</f>
        <v>#NAME?</v>
      </c>
      <c r="AC205" s="28" t="e">
        <f aca="false">IF(N205="Standard",((($Z$7*Q205)+($AD$7*R205*$T$5))/2)*$O$7,IF(N205="Severe",((($AA$7*Q205)+($AE$7*R205*$T$5))/2)*$O$7,IF(N205="Hostile",((($AB$7*Q205)+($AF$7*R205*$T$5))/2)*$O$7)))</f>
        <v>#NAME?</v>
      </c>
      <c r="AI205" s="29"/>
      <c r="AJ205" s="4"/>
      <c r="AK205" s="4"/>
      <c r="AL205" s="4"/>
      <c r="AM205" s="4"/>
      <c r="AN205" s="4"/>
      <c r="AO205" s="4"/>
      <c r="AP205" s="29"/>
      <c r="AQ205" s="30"/>
      <c r="AR205" s="31"/>
      <c r="AS205" s="4"/>
      <c r="AT205" s="4"/>
      <c r="AU205" s="4"/>
      <c r="AV205" s="4"/>
      <c r="AW205" s="4"/>
      <c r="AX205" s="30"/>
      <c r="AY205" s="30"/>
      <c r="AZ205" s="32"/>
      <c r="BA205" s="32"/>
      <c r="BB205" s="32"/>
      <c r="BC205" s="32"/>
      <c r="BD205" s="33"/>
      <c r="BE205" s="33"/>
      <c r="BF205" s="34"/>
      <c r="BG205" s="34"/>
      <c r="BH205" s="34"/>
      <c r="BI205" s="34"/>
      <c r="BJ205" s="34"/>
    </row>
    <row r="206" customFormat="false" ht="17" hidden="false" customHeight="false" outlineLevel="0" collapsed="false">
      <c r="B206" s="21" t="s">
        <v>45</v>
      </c>
      <c r="C206" s="22" t="s">
        <v>650</v>
      </c>
      <c r="D206" s="22"/>
      <c r="E206" s="22" t="s">
        <v>651</v>
      </c>
      <c r="F206" s="22" t="s">
        <v>652</v>
      </c>
      <c r="G206" s="22" t="s">
        <v>81</v>
      </c>
      <c r="H206" s="22" t="s">
        <v>82</v>
      </c>
      <c r="I206" s="21" t="s">
        <v>52</v>
      </c>
      <c r="J206" s="23" t="n">
        <v>1</v>
      </c>
      <c r="K206" s="24" t="n">
        <v>1</v>
      </c>
      <c r="L206" s="22" t="n">
        <v>997</v>
      </c>
      <c r="M206" s="22" t="s">
        <v>52</v>
      </c>
      <c r="N206" s="22" t="s">
        <v>7</v>
      </c>
      <c r="O206" s="22" t="s">
        <v>53</v>
      </c>
      <c r="P206" s="22"/>
      <c r="Q206" s="23" t="e">
        <f aca="false">IF($L206=996,,IF($L206=997,,IF($L206=998,,"NONE")))</f>
        <v>#NAME?</v>
      </c>
      <c r="R206" s="23" t="e">
        <f aca="false"/>
        <v>#NAME?</v>
      </c>
      <c r="S206" s="25" t="e">
        <f aca="false">IF(N206="Standard",$O$5*Q206*$O$7,IF(N206="Severe",$O$4*Q206*$O$7,IF(N206="Hostile",$O$3*Q206*$O$7)))</f>
        <v>#NAME?</v>
      </c>
      <c r="T206" s="25" t="e">
        <f aca="false">IF(N206="Standard",$P$5*R206*$O$7,IF(N206="Severe",$P$4*R206*$O$7,IF(N206="Hostile",$P$3*R206*$O$7)))</f>
        <v>#NAME?</v>
      </c>
      <c r="U206" s="25" t="e">
        <f aca="false">IF(O206="E",$T$3*T206,IF(O206="C",$T$4*T206,IF(O206="W",$T$5*T206,1)))</f>
        <v>#NAME?</v>
      </c>
      <c r="V206" s="25" t="e">
        <f aca="false">(S206+U206)/2</f>
        <v>#NAME?</v>
      </c>
      <c r="W206" s="26" t="e">
        <f aca="false">IF(F206=F207,(V206+V207)/2,IF(F206=F205,(V206+V205)/2,IF(F206&lt;&gt;F205,V206)))</f>
        <v>#NAME?</v>
      </c>
      <c r="X206" s="26"/>
      <c r="Y206" s="28" t="e">
        <f aca="false">IF(N206="Standard",(((($Z$3*Q206)+($AD$3*R206*$T$5))/2)*$O$7),IF(N206="Severe",(((($AA$3*Q206)+($AE$3*R206*$T$5))/2)*$O$7),IF(N206="Hostile",(((($AB$3*Q206)+($AF$3*R206*$T$5))/2)*$O$7))))</f>
        <v>#NAME?</v>
      </c>
      <c r="Z206" s="28" t="e">
        <f aca="false">IF(N206="Standard",(((($Z$4*Q206)+($AD$4*R206*$T$5))/2)*$O$7),IF(N206="Severe",(((($AA$4*Q206)+($AE$4*R206*$T$5))/2)*$O$7),IF(N206="Hostile",(((($AB$4*Q206)+($AF$4*R206*$T$5))/2)*$O$7))))</f>
        <v>#NAME?</v>
      </c>
      <c r="AA206" s="28" t="e">
        <f aca="false">IF(N206="Standard",((($Z$5*Q206)+($AD$5*R206*$T$5))/2)*$O$7,IF(N206="Severe",((($AA$5*Q206)+($AE$5*R206*$T$5))/2)*$O$7,IF(N206="Hostile",((($AB$5*Q206)+($AF$5*R206*$T$5))/2)*$O$7)))</f>
        <v>#NAME?</v>
      </c>
      <c r="AB206" s="28" t="e">
        <f aca="false">IF(N206="Standard",((($Z$6*Q206)+($AD$6*R206*$T$5))/2)*$O$7,IF(N206="Severe",((($AA$6*Q206)+($AE$6*R206*$T$5))/2)*$O$7,IF(N206="Hostile",((($AB$6*Q206)+($AF$6*R206*$T$5))/2)*$O$7)))</f>
        <v>#NAME?</v>
      </c>
      <c r="AC206" s="28" t="e">
        <f aca="false">IF(N206="Standard",((($Z$7*Q206)+($AD$7*R206*$T$5))/2)*$O$7,IF(N206="Severe",((($AA$7*Q206)+($AE$7*R206*$T$5))/2)*$O$7,IF(N206="Hostile",((($AB$7*Q206)+($AF$7*R206*$T$5))/2)*$O$7)))</f>
        <v>#NAME?</v>
      </c>
      <c r="AI206" s="29"/>
      <c r="AJ206" s="4"/>
      <c r="AK206" s="4"/>
      <c r="AL206" s="4"/>
      <c r="AM206" s="4"/>
      <c r="AN206" s="4"/>
      <c r="AO206" s="4"/>
      <c r="AP206" s="29"/>
      <c r="AQ206" s="30"/>
      <c r="AR206" s="31"/>
      <c r="AS206" s="4"/>
      <c r="AT206" s="4"/>
      <c r="AU206" s="4"/>
      <c r="AV206" s="4"/>
      <c r="AW206" s="4"/>
      <c r="AX206" s="30"/>
      <c r="AY206" s="30"/>
      <c r="AZ206" s="32"/>
      <c r="BA206" s="32"/>
      <c r="BB206" s="32"/>
      <c r="BC206" s="32"/>
      <c r="BD206" s="33"/>
      <c r="BE206" s="33"/>
      <c r="BF206" s="34"/>
      <c r="BG206" s="34"/>
      <c r="BH206" s="34"/>
      <c r="BI206" s="34"/>
      <c r="BJ206" s="34"/>
    </row>
    <row r="207" customFormat="false" ht="17" hidden="false" customHeight="false" outlineLevel="0" collapsed="false">
      <c r="B207" s="21" t="s">
        <v>45</v>
      </c>
      <c r="C207" s="22" t="s">
        <v>653</v>
      </c>
      <c r="D207" s="22"/>
      <c r="E207" s="22" t="s">
        <v>654</v>
      </c>
      <c r="F207" s="22" t="s">
        <v>655</v>
      </c>
      <c r="G207" s="22" t="s">
        <v>155</v>
      </c>
      <c r="H207" s="22" t="s">
        <v>156</v>
      </c>
      <c r="I207" s="21" t="s">
        <v>52</v>
      </c>
      <c r="J207" s="23" t="n">
        <v>1</v>
      </c>
      <c r="K207" s="24" t="n">
        <v>1</v>
      </c>
      <c r="L207" s="22" t="n">
        <v>997</v>
      </c>
      <c r="M207" s="22" t="s">
        <v>52</v>
      </c>
      <c r="N207" s="22" t="s">
        <v>7</v>
      </c>
      <c r="O207" s="22" t="s">
        <v>53</v>
      </c>
      <c r="P207" s="22"/>
      <c r="Q207" s="23" t="e">
        <f aca="false">IF($L207=996,,IF($L207=997,,IF($L207=998,,"NONE")))</f>
        <v>#NAME?</v>
      </c>
      <c r="R207" s="23" t="e">
        <f aca="false"/>
        <v>#NAME?</v>
      </c>
      <c r="S207" s="25" t="e">
        <f aca="false">IF(N207="Standard",$O$5*Q207*$O$7,IF(N207="Severe",$O$4*Q207*$O$7,IF(N207="Hostile",$O$3*Q207*$O$7)))</f>
        <v>#NAME?</v>
      </c>
      <c r="T207" s="25" t="e">
        <f aca="false">IF(N207="Standard",$P$5*R207*$O$7,IF(N207="Severe",$P$4*R207*$O$7,IF(N207="Hostile",$P$3*R207*$O$7)))</f>
        <v>#NAME?</v>
      </c>
      <c r="U207" s="25" t="e">
        <f aca="false">IF(O207="E",$T$3*T207,IF(O207="C",$T$4*T207,IF(O207="W",$T$5*T207,1)))</f>
        <v>#NAME?</v>
      </c>
      <c r="V207" s="25" t="e">
        <f aca="false">(S207+U207)/2</f>
        <v>#NAME?</v>
      </c>
      <c r="W207" s="26" t="e">
        <f aca="false">IF(F207=F208,(V207+V208)/2,IF(F207=F206,(V207+V206)/2,IF(F207&lt;&gt;F206,V207)))</f>
        <v>#NAME?</v>
      </c>
      <c r="X207" s="26"/>
      <c r="Y207" s="28" t="e">
        <f aca="false">IF(N207="Standard",(((($Z$3*Q207)+($AD$3*R207*$T$5))/2)*$O$7),IF(N207="Severe",(((($AA$3*Q207)+($AE$3*R207*$T$5))/2)*$O$7),IF(N207="Hostile",(((($AB$3*Q207)+($AF$3*R207*$T$5))/2)*$O$7))))</f>
        <v>#NAME?</v>
      </c>
      <c r="Z207" s="28" t="e">
        <f aca="false">IF(N207="Standard",(((($Z$4*Q207)+($AD$4*R207*$T$5))/2)*$O$7),IF(N207="Severe",(((($AA$4*Q207)+($AE$4*R207*$T$5))/2)*$O$7),IF(N207="Hostile",(((($AB$4*Q207)+($AF$4*R207*$T$5))/2)*$O$7))))</f>
        <v>#NAME?</v>
      </c>
      <c r="AA207" s="28" t="e">
        <f aca="false">IF(N207="Standard",((($Z$5*Q207)+($AD$5*R207*$T$5))/2)*$O$7,IF(N207="Severe",((($AA$5*Q207)+($AE$5*R207*$T$5))/2)*$O$7,IF(N207="Hostile",((($AB$5*Q207)+($AF$5*R207*$T$5))/2)*$O$7)))</f>
        <v>#NAME?</v>
      </c>
      <c r="AB207" s="28" t="e">
        <f aca="false">IF(N207="Standard",((($Z$6*Q207)+($AD$6*R207*$T$5))/2)*$O$7,IF(N207="Severe",((($AA$6*Q207)+($AE$6*R207*$T$5))/2)*$O$7,IF(N207="Hostile",((($AB$6*Q207)+($AF$6*R207*$T$5))/2)*$O$7)))</f>
        <v>#NAME?</v>
      </c>
      <c r="AC207" s="28" t="e">
        <f aca="false">IF(N207="Standard",((($Z$7*Q207)+($AD$7*R207*$T$5))/2)*$O$7,IF(N207="Severe",((($AA$7*Q207)+($AE$7*R207*$T$5))/2)*$O$7,IF(N207="Hostile",((($AB$7*Q207)+($AF$7*R207*$T$5))/2)*$O$7)))</f>
        <v>#NAME?</v>
      </c>
      <c r="AI207" s="29"/>
      <c r="AJ207" s="4"/>
      <c r="AK207" s="4"/>
      <c r="AL207" s="4"/>
      <c r="AM207" s="4"/>
      <c r="AN207" s="4"/>
      <c r="AO207" s="4"/>
      <c r="AP207" s="29"/>
      <c r="AQ207" s="30"/>
      <c r="AR207" s="31"/>
      <c r="AS207" s="4"/>
      <c r="AT207" s="4"/>
      <c r="AU207" s="4"/>
      <c r="AV207" s="4"/>
      <c r="AW207" s="4"/>
      <c r="AX207" s="30"/>
      <c r="AY207" s="30"/>
      <c r="AZ207" s="32"/>
      <c r="BA207" s="32"/>
      <c r="BB207" s="32"/>
      <c r="BC207" s="32"/>
      <c r="BD207" s="33"/>
      <c r="BE207" s="33"/>
      <c r="BF207" s="34"/>
      <c r="BG207" s="34"/>
      <c r="BH207" s="34"/>
      <c r="BI207" s="34"/>
      <c r="BJ207" s="34"/>
    </row>
    <row r="208" customFormat="false" ht="17" hidden="false" customHeight="false" outlineLevel="0" collapsed="false">
      <c r="B208" s="21" t="s">
        <v>45</v>
      </c>
      <c r="C208" s="22" t="s">
        <v>656</v>
      </c>
      <c r="D208" s="22"/>
      <c r="E208" s="22" t="s">
        <v>657</v>
      </c>
      <c r="F208" s="22" t="s">
        <v>658</v>
      </c>
      <c r="G208" s="22" t="s">
        <v>65</v>
      </c>
      <c r="H208" s="22" t="s">
        <v>66</v>
      </c>
      <c r="I208" s="21" t="s">
        <v>52</v>
      </c>
      <c r="J208" s="23" t="n">
        <v>1</v>
      </c>
      <c r="K208" s="24" t="n">
        <v>1</v>
      </c>
      <c r="L208" s="22" t="n">
        <v>997</v>
      </c>
      <c r="M208" s="22" t="s">
        <v>52</v>
      </c>
      <c r="N208" s="22" t="s">
        <v>7</v>
      </c>
      <c r="O208" s="22" t="s">
        <v>53</v>
      </c>
      <c r="P208" s="22"/>
      <c r="Q208" s="23" t="e">
        <f aca="false">IF($L208=996,,IF($L208=997,,IF($L208=998,,"NONE")))</f>
        <v>#NAME?</v>
      </c>
      <c r="R208" s="23" t="e">
        <f aca="false"/>
        <v>#NAME?</v>
      </c>
      <c r="S208" s="25" t="e">
        <f aca="false">IF(N208="Standard",$O$5*Q208*$O$7,IF(N208="Severe",$O$4*Q208*$O$7,IF(N208="Hostile",$O$3*Q208*$O$7)))</f>
        <v>#NAME?</v>
      </c>
      <c r="T208" s="25" t="e">
        <f aca="false">IF(N208="Standard",$P$5*R208*$O$7,IF(N208="Severe",$P$4*R208*$O$7,IF(N208="Hostile",$P$3*R208*$O$7)))</f>
        <v>#NAME?</v>
      </c>
      <c r="U208" s="25" t="e">
        <f aca="false">IF(O208="E",$T$3*T208,IF(O208="C",$T$4*T208,IF(O208="W",$T$5*T208,1)))</f>
        <v>#NAME?</v>
      </c>
      <c r="V208" s="25" t="e">
        <f aca="false">(S208+U208)/2</f>
        <v>#NAME?</v>
      </c>
      <c r="W208" s="26" t="e">
        <f aca="false">IF(F208=F209,(V208+V209)/2,IF(F208=F207,(V208+V207)/2,IF(F208&lt;&gt;F207,V208)))</f>
        <v>#NAME?</v>
      </c>
      <c r="X208" s="26"/>
      <c r="Y208" s="28" t="e">
        <f aca="false">IF(N208="Standard",(((($Z$3*Q208)+($AD$3*R208*$T$5))/2)*$O$7),IF(N208="Severe",(((($AA$3*Q208)+($AE$3*R208*$T$5))/2)*$O$7),IF(N208="Hostile",(((($AB$3*Q208)+($AF$3*R208*$T$5))/2)*$O$7))))</f>
        <v>#NAME?</v>
      </c>
      <c r="Z208" s="28" t="e">
        <f aca="false">IF(N208="Standard",(((($Z$4*Q208)+($AD$4*R208*$T$5))/2)*$O$7),IF(N208="Severe",(((($AA$4*Q208)+($AE$4*R208*$T$5))/2)*$O$7),IF(N208="Hostile",(((($AB$4*Q208)+($AF$4*R208*$T$5))/2)*$O$7))))</f>
        <v>#NAME?</v>
      </c>
      <c r="AA208" s="28" t="e">
        <f aca="false">IF(N208="Standard",((($Z$5*Q208)+($AD$5*R208*$T$5))/2)*$O$7,IF(N208="Severe",((($AA$5*Q208)+($AE$5*R208*$T$5))/2)*$O$7,IF(N208="Hostile",((($AB$5*Q208)+($AF$5*R208*$T$5))/2)*$O$7)))</f>
        <v>#NAME?</v>
      </c>
      <c r="AB208" s="28" t="e">
        <f aca="false">IF(N208="Standard",((($Z$6*Q208)+($AD$6*R208*$T$5))/2)*$O$7,IF(N208="Severe",((($AA$6*Q208)+($AE$6*R208*$T$5))/2)*$O$7,IF(N208="Hostile",((($AB$6*Q208)+($AF$6*R208*$T$5))/2)*$O$7)))</f>
        <v>#NAME?</v>
      </c>
      <c r="AC208" s="28" t="e">
        <f aca="false">IF(N208="Standard",((($Z$7*Q208)+($AD$7*R208*$T$5))/2)*$O$7,IF(N208="Severe",((($AA$7*Q208)+($AE$7*R208*$T$5))/2)*$O$7,IF(N208="Hostile",((($AB$7*Q208)+($AF$7*R208*$T$5))/2)*$O$7)))</f>
        <v>#NAME?</v>
      </c>
      <c r="AI208" s="29"/>
      <c r="AJ208" s="4"/>
      <c r="AK208" s="4"/>
      <c r="AL208" s="4"/>
      <c r="AM208" s="4"/>
      <c r="AN208" s="4"/>
      <c r="AO208" s="4"/>
      <c r="AP208" s="29"/>
      <c r="AQ208" s="30"/>
      <c r="AR208" s="31"/>
      <c r="AS208" s="4"/>
      <c r="AT208" s="4"/>
      <c r="AU208" s="4"/>
      <c r="AV208" s="4"/>
      <c r="AW208" s="4"/>
      <c r="AX208" s="30"/>
      <c r="AY208" s="30"/>
      <c r="AZ208" s="32"/>
      <c r="BA208" s="32"/>
      <c r="BB208" s="32"/>
      <c r="BC208" s="32"/>
      <c r="BD208" s="33"/>
      <c r="BE208" s="33"/>
      <c r="BF208" s="34"/>
      <c r="BG208" s="34"/>
      <c r="BH208" s="34"/>
      <c r="BI208" s="34"/>
      <c r="BJ208" s="34"/>
    </row>
    <row r="209" customFormat="false" ht="17" hidden="false" customHeight="false" outlineLevel="0" collapsed="false">
      <c r="B209" s="21" t="s">
        <v>45</v>
      </c>
      <c r="C209" s="22" t="s">
        <v>659</v>
      </c>
      <c r="D209" s="22"/>
      <c r="E209" s="22" t="s">
        <v>660</v>
      </c>
      <c r="F209" s="22" t="s">
        <v>661</v>
      </c>
      <c r="G209" s="22" t="s">
        <v>155</v>
      </c>
      <c r="H209" s="22" t="s">
        <v>156</v>
      </c>
      <c r="I209" s="21" t="s">
        <v>52</v>
      </c>
      <c r="J209" s="23" t="n">
        <v>1</v>
      </c>
      <c r="K209" s="24" t="n">
        <v>1</v>
      </c>
      <c r="L209" s="22" t="n">
        <v>997</v>
      </c>
      <c r="M209" s="22" t="s">
        <v>52</v>
      </c>
      <c r="N209" s="22" t="s">
        <v>7</v>
      </c>
      <c r="O209" s="22" t="s">
        <v>53</v>
      </c>
      <c r="P209" s="22"/>
      <c r="Q209" s="23" t="e">
        <f aca="false">IF($L209=996,,IF($L209=997,,IF($L209=998,,"NONE")))</f>
        <v>#NAME?</v>
      </c>
      <c r="R209" s="23" t="e">
        <f aca="false"/>
        <v>#NAME?</v>
      </c>
      <c r="S209" s="25" t="e">
        <f aca="false">IF(N209="Standard",$O$5*Q209*$O$7,IF(N209="Severe",$O$4*Q209*$O$7,IF(N209="Hostile",$O$3*Q209*$O$7)))</f>
        <v>#NAME?</v>
      </c>
      <c r="T209" s="25" t="e">
        <f aca="false">IF(N209="Standard",$P$5*R209*$O$7,IF(N209="Severe",$P$4*R209*$O$7,IF(N209="Hostile",$P$3*R209*$O$7)))</f>
        <v>#NAME?</v>
      </c>
      <c r="U209" s="25" t="e">
        <f aca="false">IF(O209="E",$T$3*T209,IF(O209="C",$T$4*T209,IF(O209="W",$T$5*T209,1)))</f>
        <v>#NAME?</v>
      </c>
      <c r="V209" s="25" t="e">
        <f aca="false">(S209+U209)/2</f>
        <v>#NAME?</v>
      </c>
      <c r="W209" s="26" t="e">
        <f aca="false">IF(F209=F210,(V209+V210)/2,IF(F209=F208,(V209+V208)/2,IF(F209&lt;&gt;F208,V209)))</f>
        <v>#NAME?</v>
      </c>
      <c r="X209" s="26"/>
      <c r="Y209" s="28" t="e">
        <f aca="false">IF(N209="Standard",(((($Z$3*Q209)+($AD$3*R209*$T$5))/2)*$O$7),IF(N209="Severe",(((($AA$3*Q209)+($AE$3*R209*$T$5))/2)*$O$7),IF(N209="Hostile",(((($AB$3*Q209)+($AF$3*R209*$T$5))/2)*$O$7))))</f>
        <v>#NAME?</v>
      </c>
      <c r="Z209" s="28" t="e">
        <f aca="false">IF(N209="Standard",(((($Z$4*Q209)+($AD$4*R209*$T$5))/2)*$O$7),IF(N209="Severe",(((($AA$4*Q209)+($AE$4*R209*$T$5))/2)*$O$7),IF(N209="Hostile",(((($AB$4*Q209)+($AF$4*R209*$T$5))/2)*$O$7))))</f>
        <v>#NAME?</v>
      </c>
      <c r="AA209" s="28" t="e">
        <f aca="false">IF(N209="Standard",((($Z$5*Q209)+($AD$5*R209*$T$5))/2)*$O$7,IF(N209="Severe",((($AA$5*Q209)+($AE$5*R209*$T$5))/2)*$O$7,IF(N209="Hostile",((($AB$5*Q209)+($AF$5*R209*$T$5))/2)*$O$7)))</f>
        <v>#NAME?</v>
      </c>
      <c r="AB209" s="28" t="e">
        <f aca="false">IF(N209="Standard",((($Z$6*Q209)+($AD$6*R209*$T$5))/2)*$O$7,IF(N209="Severe",((($AA$6*Q209)+($AE$6*R209*$T$5))/2)*$O$7,IF(N209="Hostile",((($AB$6*Q209)+($AF$6*R209*$T$5))/2)*$O$7)))</f>
        <v>#NAME?</v>
      </c>
      <c r="AC209" s="28" t="e">
        <f aca="false">IF(N209="Standard",((($Z$7*Q209)+($AD$7*R209*$T$5))/2)*$O$7,IF(N209="Severe",((($AA$7*Q209)+($AE$7*R209*$T$5))/2)*$O$7,IF(N209="Hostile",((($AB$7*Q209)+($AF$7*R209*$T$5))/2)*$O$7)))</f>
        <v>#NAME?</v>
      </c>
      <c r="AI209" s="29"/>
      <c r="AJ209" s="4"/>
      <c r="AK209" s="4"/>
      <c r="AL209" s="4"/>
      <c r="AM209" s="4"/>
      <c r="AN209" s="4"/>
      <c r="AO209" s="4"/>
      <c r="AP209" s="29"/>
      <c r="AQ209" s="30"/>
      <c r="AR209" s="31"/>
      <c r="AS209" s="4"/>
      <c r="AT209" s="4"/>
      <c r="AU209" s="4"/>
      <c r="AV209" s="4"/>
      <c r="AW209" s="4"/>
      <c r="AX209" s="30"/>
      <c r="AY209" s="30"/>
      <c r="AZ209" s="32"/>
      <c r="BA209" s="32"/>
      <c r="BB209" s="32"/>
      <c r="BC209" s="32"/>
      <c r="BD209" s="33"/>
      <c r="BE209" s="33"/>
      <c r="BF209" s="34"/>
      <c r="BG209" s="34"/>
      <c r="BH209" s="34"/>
      <c r="BI209" s="34"/>
      <c r="BJ209" s="34"/>
    </row>
    <row r="210" customFormat="false" ht="17" hidden="false" customHeight="false" outlineLevel="0" collapsed="false">
      <c r="B210" s="21" t="s">
        <v>45</v>
      </c>
      <c r="C210" s="22" t="s">
        <v>662</v>
      </c>
      <c r="D210" s="22"/>
      <c r="E210" s="22" t="s">
        <v>663</v>
      </c>
      <c r="F210" s="22" t="s">
        <v>664</v>
      </c>
      <c r="G210" s="22" t="s">
        <v>99</v>
      </c>
      <c r="H210" s="22" t="s">
        <v>100</v>
      </c>
      <c r="I210" s="21" t="s">
        <v>52</v>
      </c>
      <c r="J210" s="23" t="n">
        <v>1</v>
      </c>
      <c r="K210" s="24" t="n">
        <v>1</v>
      </c>
      <c r="L210" s="22" t="n">
        <v>998</v>
      </c>
      <c r="M210" s="22" t="s">
        <v>52</v>
      </c>
      <c r="N210" s="22" t="s">
        <v>7</v>
      </c>
      <c r="O210" s="22" t="s">
        <v>53</v>
      </c>
      <c r="P210" s="22"/>
      <c r="Q210" s="23" t="e">
        <f aca="false">IF($L210=996,,IF($L210=997,,IF($L210=998,,"NONE")))</f>
        <v>#NAME?</v>
      </c>
      <c r="R210" s="23" t="e">
        <f aca="false"/>
        <v>#NAME?</v>
      </c>
      <c r="S210" s="25" t="e">
        <f aca="false">IF(N210="Standard",$O$5*Q210*$O$7,IF(N210="Severe",$O$4*Q210*$O$7,IF(N210="Hostile",$O$3*Q210*$O$7)))</f>
        <v>#NAME?</v>
      </c>
      <c r="T210" s="25" t="e">
        <f aca="false">IF(N210="Standard",$P$5*R210*$O$7,IF(N210="Severe",$P$4*R210*$O$7,IF(N210="Hostile",$P$3*R210*$O$7)))</f>
        <v>#NAME?</v>
      </c>
      <c r="U210" s="25" t="e">
        <f aca="false">IF(O210="E",$T$3*T210,IF(O210="C",$T$4*T210,IF(O210="W",$T$5*T210,1)))</f>
        <v>#NAME?</v>
      </c>
      <c r="V210" s="25" t="e">
        <f aca="false">(S210+U210)/2</f>
        <v>#NAME?</v>
      </c>
      <c r="W210" s="26" t="e">
        <f aca="false">IF(F210=F211,(V210+V211)/2,IF(F210=F209,(V210+V209)/2,IF(F210&lt;&gt;F209,V210)))</f>
        <v>#NAME?</v>
      </c>
      <c r="X210" s="26"/>
      <c r="Y210" s="28" t="e">
        <f aca="false">IF(N210="Standard",(((($Z$3*Q210)+($AD$3*R210*$T$5))/2)*$O$7),IF(N210="Severe",(((($AA$3*Q210)+($AE$3*R210*$T$5))/2)*$O$7),IF(N210="Hostile",(((($AB$3*Q210)+($AF$3*R210*$T$5))/2)*$O$7))))</f>
        <v>#NAME?</v>
      </c>
      <c r="Z210" s="28" t="e">
        <f aca="false">IF(N210="Standard",(((($Z$4*Q210)+($AD$4*R210*$T$5))/2)*$O$7),IF(N210="Severe",(((($AA$4*Q210)+($AE$4*R210*$T$5))/2)*$O$7),IF(N210="Hostile",(((($AB$4*Q210)+($AF$4*R210*$T$5))/2)*$O$7))))</f>
        <v>#NAME?</v>
      </c>
      <c r="AA210" s="28" t="e">
        <f aca="false">IF(N210="Standard",((($Z$5*Q210)+($AD$5*R210*$T$5))/2)*$O$7,IF(N210="Severe",((($AA$5*Q210)+($AE$5*R210*$T$5))/2)*$O$7,IF(N210="Hostile",((($AB$5*Q210)+($AF$5*R210*$T$5))/2)*$O$7)))</f>
        <v>#NAME?</v>
      </c>
      <c r="AB210" s="28" t="e">
        <f aca="false">IF(N210="Standard",((($Z$6*Q210)+($AD$6*R210*$T$5))/2)*$O$7,IF(N210="Severe",((($AA$6*Q210)+($AE$6*R210*$T$5))/2)*$O$7,IF(N210="Hostile",((($AB$6*Q210)+($AF$6*R210*$T$5))/2)*$O$7)))</f>
        <v>#NAME?</v>
      </c>
      <c r="AC210" s="28" t="e">
        <f aca="false">IF(N210="Standard",((($Z$7*Q210)+($AD$7*R210*$T$5))/2)*$O$7,IF(N210="Severe",((($AA$7*Q210)+($AE$7*R210*$T$5))/2)*$O$7,IF(N210="Hostile",((($AB$7*Q210)+($AF$7*R210*$T$5))/2)*$O$7)))</f>
        <v>#NAME?</v>
      </c>
      <c r="AI210" s="29"/>
      <c r="AJ210" s="4"/>
      <c r="AK210" s="4"/>
      <c r="AL210" s="4"/>
      <c r="AM210" s="4"/>
      <c r="AN210" s="4"/>
      <c r="AO210" s="4"/>
      <c r="AP210" s="29"/>
      <c r="AQ210" s="30"/>
      <c r="AR210" s="31"/>
      <c r="AS210" s="4"/>
      <c r="AT210" s="4"/>
      <c r="AU210" s="4"/>
      <c r="AV210" s="4"/>
      <c r="AW210" s="4"/>
      <c r="AX210" s="30"/>
      <c r="AY210" s="30"/>
      <c r="AZ210" s="32"/>
      <c r="BA210" s="32"/>
      <c r="BB210" s="32"/>
      <c r="BC210" s="32"/>
      <c r="BD210" s="33"/>
      <c r="BE210" s="33"/>
      <c r="BF210" s="34"/>
      <c r="BG210" s="34"/>
      <c r="BH210" s="34"/>
      <c r="BI210" s="34"/>
      <c r="BJ210" s="34"/>
    </row>
    <row r="211" customFormat="false" ht="17" hidden="false" customHeight="false" outlineLevel="0" collapsed="false">
      <c r="B211" s="21" t="s">
        <v>45</v>
      </c>
      <c r="C211" s="22" t="s">
        <v>46</v>
      </c>
      <c r="D211" s="22" t="s">
        <v>665</v>
      </c>
      <c r="E211" s="22" t="s">
        <v>666</v>
      </c>
      <c r="F211" s="22" t="s">
        <v>667</v>
      </c>
      <c r="G211" s="22" t="s">
        <v>668</v>
      </c>
      <c r="H211" s="22" t="s">
        <v>669</v>
      </c>
      <c r="I211" s="21" t="s">
        <v>52</v>
      </c>
      <c r="J211" s="23" t="n">
        <v>1</v>
      </c>
      <c r="K211" s="24" t="n">
        <v>1</v>
      </c>
      <c r="L211" s="22" t="n">
        <v>996</v>
      </c>
      <c r="M211" s="22" t="s">
        <v>52</v>
      </c>
      <c r="N211" s="22" t="s">
        <v>7</v>
      </c>
      <c r="O211" s="22" t="s">
        <v>53</v>
      </c>
      <c r="P211" s="22"/>
      <c r="Q211" s="23" t="e">
        <f aca="false">IF($L211=996,,IF($L211=997,,IF($L211=998,,"NONE")))</f>
        <v>#NAME?</v>
      </c>
      <c r="R211" s="23" t="e">
        <f aca="false"/>
        <v>#NAME?</v>
      </c>
      <c r="S211" s="25" t="e">
        <f aca="false">IF(N211="Standard",$O$5*Q211*$O$7,IF(N211="Severe",$O$4*Q211*$O$7,IF(N211="Hostile",$O$3*Q211*$O$7)))</f>
        <v>#NAME?</v>
      </c>
      <c r="T211" s="25" t="e">
        <f aca="false">IF(N211="Standard",$P$5*R211*$O$7,IF(N211="Severe",$P$4*R211*$O$7,IF(N211="Hostile",$P$3*R211*$O$7)))</f>
        <v>#NAME?</v>
      </c>
      <c r="U211" s="25" t="e">
        <f aca="false">IF(O211="E",$T$3*T211,IF(O211="C",$T$4*T211,IF(O211="W",$T$5*T211,1)))</f>
        <v>#NAME?</v>
      </c>
      <c r="V211" s="25" t="e">
        <f aca="false">(S211+U211)/2</f>
        <v>#NAME?</v>
      </c>
      <c r="W211" s="26" t="e">
        <f aca="false">IF(F211=F212,(V211+V212)/2,IF(F211=F210,(V211+V210)/2,IF(F211&lt;&gt;F210,V211)))</f>
        <v>#NAME?</v>
      </c>
      <c r="X211" s="26"/>
      <c r="Y211" s="28" t="e">
        <f aca="false">IF(N211="Standard",(((($Z$3*Q211)+($AD$3*R211*$T$5))/2)*$O$7),IF(N211="Severe",(((($AA$3*Q211)+($AE$3*R211*$T$5))/2)*$O$7),IF(N211="Hostile",(((($AB$3*Q211)+($AF$3*R211*$T$5))/2)*$O$7))))</f>
        <v>#NAME?</v>
      </c>
      <c r="Z211" s="28" t="e">
        <f aca="false">IF(N211="Standard",(((($Z$4*Q211)+($AD$4*R211*$T$5))/2)*$O$7),IF(N211="Severe",(((($AA$4*Q211)+($AE$4*R211*$T$5))/2)*$O$7),IF(N211="Hostile",(((($AB$4*Q211)+($AF$4*R211*$T$5))/2)*$O$7))))</f>
        <v>#NAME?</v>
      </c>
      <c r="AA211" s="28" t="e">
        <f aca="false">IF(N211="Standard",((($Z$5*Q211)+($AD$5*R211*$T$5))/2)*$O$7,IF(N211="Severe",((($AA$5*Q211)+($AE$5*R211*$T$5))/2)*$O$7,IF(N211="Hostile",((($AB$5*Q211)+($AF$5*R211*$T$5))/2)*$O$7)))</f>
        <v>#NAME?</v>
      </c>
      <c r="AB211" s="28" t="e">
        <f aca="false">IF(N211="Standard",((($Z$6*Q211)+($AD$6*R211*$T$5))/2)*$O$7,IF(N211="Severe",((($AA$6*Q211)+($AE$6*R211*$T$5))/2)*$O$7,IF(N211="Hostile",((($AB$6*Q211)+($AF$6*R211*$T$5))/2)*$O$7)))</f>
        <v>#NAME?</v>
      </c>
      <c r="AC211" s="28" t="e">
        <f aca="false">IF(N211="Standard",((($Z$7*Q211)+($AD$7*R211*$T$5))/2)*$O$7,IF(N211="Severe",((($AA$7*Q211)+($AE$7*R211*$T$5))/2)*$O$7,IF(N211="Hostile",((($AB$7*Q211)+($AF$7*R211*$T$5))/2)*$O$7)))</f>
        <v>#NAME?</v>
      </c>
      <c r="AI211" s="29"/>
      <c r="AJ211" s="4"/>
      <c r="AK211" s="4"/>
      <c r="AL211" s="4"/>
      <c r="AM211" s="4"/>
      <c r="AN211" s="4"/>
      <c r="AO211" s="4"/>
      <c r="AP211" s="29"/>
      <c r="AQ211" s="30"/>
      <c r="AR211" s="31"/>
      <c r="AS211" s="4"/>
      <c r="AT211" s="4"/>
      <c r="AU211" s="4"/>
      <c r="AV211" s="4"/>
      <c r="AW211" s="4"/>
      <c r="AX211" s="30"/>
      <c r="AY211" s="30"/>
      <c r="AZ211" s="32"/>
      <c r="BA211" s="32"/>
      <c r="BB211" s="32"/>
      <c r="BC211" s="32"/>
      <c r="BD211" s="33"/>
      <c r="BE211" s="33"/>
      <c r="BF211" s="34"/>
      <c r="BG211" s="34"/>
      <c r="BH211" s="34"/>
      <c r="BI211" s="34"/>
      <c r="BJ211" s="34"/>
    </row>
    <row r="212" customFormat="false" ht="17" hidden="false" customHeight="false" outlineLevel="0" collapsed="false">
      <c r="B212" s="21" t="s">
        <v>45</v>
      </c>
      <c r="C212" s="22" t="s">
        <v>46</v>
      </c>
      <c r="D212" s="22" t="s">
        <v>670</v>
      </c>
      <c r="E212" s="22" t="s">
        <v>671</v>
      </c>
      <c r="F212" s="22" t="s">
        <v>672</v>
      </c>
      <c r="G212" s="22" t="s">
        <v>112</v>
      </c>
      <c r="H212" s="22" t="s">
        <v>113</v>
      </c>
      <c r="I212" s="21" t="s">
        <v>52</v>
      </c>
      <c r="J212" s="23" t="n">
        <v>1</v>
      </c>
      <c r="K212" s="24" t="n">
        <v>1</v>
      </c>
      <c r="L212" s="22" t="n">
        <v>996</v>
      </c>
      <c r="M212" s="22" t="s">
        <v>52</v>
      </c>
      <c r="N212" s="22" t="s">
        <v>7</v>
      </c>
      <c r="O212" s="22" t="s">
        <v>53</v>
      </c>
      <c r="P212" s="22"/>
      <c r="Q212" s="23" t="e">
        <f aca="false">IF($L212=996,,IF($L212=997,,IF($L212=998,,"NONE")))</f>
        <v>#NAME?</v>
      </c>
      <c r="R212" s="23" t="e">
        <f aca="false"/>
        <v>#NAME?</v>
      </c>
      <c r="S212" s="25" t="e">
        <f aca="false">IF(N212="Standard",$O$5*Q212*$O$7,IF(N212="Severe",$O$4*Q212*$O$7,IF(N212="Hostile",$O$3*Q212*$O$7)))</f>
        <v>#NAME?</v>
      </c>
      <c r="T212" s="25" t="e">
        <f aca="false">IF(N212="Standard",$P$5*R212*$O$7,IF(N212="Severe",$P$4*R212*$O$7,IF(N212="Hostile",$P$3*R212*$O$7)))</f>
        <v>#NAME?</v>
      </c>
      <c r="U212" s="25" t="e">
        <f aca="false">IF(O212="E",$T$3*T212,IF(O212="C",$T$4*T212,IF(O212="W",$T$5*T212,1)))</f>
        <v>#NAME?</v>
      </c>
      <c r="V212" s="25" t="e">
        <f aca="false">(S212+U212)/2</f>
        <v>#NAME?</v>
      </c>
      <c r="W212" s="26" t="e">
        <f aca="false">IF(F212=F213,(V212+V213)/2,IF(F212=F211,(V212+V211)/2,IF(F212&lt;&gt;F211,V212)))</f>
        <v>#NAME?</v>
      </c>
      <c r="X212" s="26"/>
      <c r="Y212" s="28" t="e">
        <f aca="false">IF(N212="Standard",(((($Z$3*Q212)+($AD$3*R212*$T$5))/2)*$O$7),IF(N212="Severe",(((($AA$3*Q212)+($AE$3*R212*$T$5))/2)*$O$7),IF(N212="Hostile",(((($AB$3*Q212)+($AF$3*R212*$T$5))/2)*$O$7))))</f>
        <v>#NAME?</v>
      </c>
      <c r="Z212" s="28" t="e">
        <f aca="false">IF(N212="Standard",(((($Z$4*Q212)+($AD$4*R212*$T$5))/2)*$O$7),IF(N212="Severe",(((($AA$4*Q212)+($AE$4*R212*$T$5))/2)*$O$7),IF(N212="Hostile",(((($AB$4*Q212)+($AF$4*R212*$T$5))/2)*$O$7))))</f>
        <v>#NAME?</v>
      </c>
      <c r="AA212" s="28" t="e">
        <f aca="false">IF(N212="Standard",((($Z$5*Q212)+($AD$5*R212*$T$5))/2)*$O$7,IF(N212="Severe",((($AA$5*Q212)+($AE$5*R212*$T$5))/2)*$O$7,IF(N212="Hostile",((($AB$5*Q212)+($AF$5*R212*$T$5))/2)*$O$7)))</f>
        <v>#NAME?</v>
      </c>
      <c r="AB212" s="28" t="e">
        <f aca="false">IF(N212="Standard",((($Z$6*Q212)+($AD$6*R212*$T$5))/2)*$O$7,IF(N212="Severe",((($AA$6*Q212)+($AE$6*R212*$T$5))/2)*$O$7,IF(N212="Hostile",((($AB$6*Q212)+($AF$6*R212*$T$5))/2)*$O$7)))</f>
        <v>#NAME?</v>
      </c>
      <c r="AC212" s="28" t="e">
        <f aca="false">IF(N212="Standard",((($Z$7*Q212)+($AD$7*R212*$T$5))/2)*$O$7,IF(N212="Severe",((($AA$7*Q212)+($AE$7*R212*$T$5))/2)*$O$7,IF(N212="Hostile",((($AB$7*Q212)+($AF$7*R212*$T$5))/2)*$O$7)))</f>
        <v>#NAME?</v>
      </c>
      <c r="AI212" s="29"/>
      <c r="AJ212" s="4"/>
      <c r="AK212" s="4"/>
      <c r="AL212" s="4"/>
      <c r="AM212" s="4"/>
      <c r="AN212" s="4"/>
      <c r="AO212" s="4"/>
      <c r="AP212" s="29"/>
      <c r="AQ212" s="30"/>
      <c r="AR212" s="31"/>
      <c r="AS212" s="4"/>
      <c r="AT212" s="4"/>
      <c r="AU212" s="4"/>
      <c r="AV212" s="4"/>
      <c r="AW212" s="4"/>
      <c r="AX212" s="30"/>
      <c r="AY212" s="30"/>
      <c r="AZ212" s="32"/>
      <c r="BA212" s="32"/>
      <c r="BB212" s="32"/>
      <c r="BC212" s="32"/>
      <c r="BD212" s="33"/>
      <c r="BE212" s="33"/>
      <c r="BF212" s="34"/>
      <c r="BG212" s="34"/>
      <c r="BH212" s="34"/>
      <c r="BI212" s="34"/>
      <c r="BJ212" s="34"/>
    </row>
    <row r="213" customFormat="false" ht="17" hidden="false" customHeight="false" outlineLevel="0" collapsed="false">
      <c r="B213" s="21" t="s">
        <v>45</v>
      </c>
      <c r="C213" s="22" t="s">
        <v>673</v>
      </c>
      <c r="D213" s="22"/>
      <c r="E213" s="22" t="s">
        <v>674</v>
      </c>
      <c r="F213" s="22" t="s">
        <v>675</v>
      </c>
      <c r="G213" s="22" t="s">
        <v>65</v>
      </c>
      <c r="H213" s="22" t="s">
        <v>66</v>
      </c>
      <c r="I213" s="21" t="s">
        <v>52</v>
      </c>
      <c r="J213" s="23" t="n">
        <v>1</v>
      </c>
      <c r="K213" s="24" t="n">
        <v>1</v>
      </c>
      <c r="L213" s="22" t="n">
        <v>997</v>
      </c>
      <c r="M213" s="22" t="s">
        <v>52</v>
      </c>
      <c r="N213" s="22" t="s">
        <v>7</v>
      </c>
      <c r="O213" s="22" t="s">
        <v>53</v>
      </c>
      <c r="P213" s="22"/>
      <c r="Q213" s="23" t="e">
        <f aca="false">IF($L213=996,,IF($L213=997,,IF($L213=998,,"NONE")))</f>
        <v>#NAME?</v>
      </c>
      <c r="R213" s="23" t="e">
        <f aca="false"/>
        <v>#NAME?</v>
      </c>
      <c r="S213" s="25" t="e">
        <f aca="false">IF(N213="Standard",$O$5*Q213*$O$7,IF(N213="Severe",$O$4*Q213*$O$7,IF(N213="Hostile",$O$3*Q213*$O$7)))</f>
        <v>#NAME?</v>
      </c>
      <c r="T213" s="25" t="e">
        <f aca="false">IF(N213="Standard",$P$5*R213*$O$7,IF(N213="Severe",$P$4*R213*$O$7,IF(N213="Hostile",$P$3*R213*$O$7)))</f>
        <v>#NAME?</v>
      </c>
      <c r="U213" s="25" t="e">
        <f aca="false">IF(O213="E",$T$3*T213,IF(O213="C",$T$4*T213,IF(O213="W",$T$5*T213,1)))</f>
        <v>#NAME?</v>
      </c>
      <c r="V213" s="25" t="e">
        <f aca="false">(S213+U213)/2</f>
        <v>#NAME?</v>
      </c>
      <c r="W213" s="26" t="e">
        <f aca="false">IF(F213=F214,(V213+V214)/2,IF(F213=F212,(V213+V212)/2,IF(F213&lt;&gt;F212,V213)))</f>
        <v>#NAME?</v>
      </c>
      <c r="X213" s="26"/>
      <c r="Y213" s="28" t="e">
        <f aca="false">IF(N213="Standard",(((($Z$3*Q213)+($AD$3*R213*$T$5))/2)*$O$7),IF(N213="Severe",(((($AA$3*Q213)+($AE$3*R213*$T$5))/2)*$O$7),IF(N213="Hostile",(((($AB$3*Q213)+($AF$3*R213*$T$5))/2)*$O$7))))</f>
        <v>#NAME?</v>
      </c>
      <c r="Z213" s="28" t="e">
        <f aca="false">IF(N213="Standard",(((($Z$4*Q213)+($AD$4*R213*$T$5))/2)*$O$7),IF(N213="Severe",(((($AA$4*Q213)+($AE$4*R213*$T$5))/2)*$O$7),IF(N213="Hostile",(((($AB$4*Q213)+($AF$4*R213*$T$5))/2)*$O$7))))</f>
        <v>#NAME?</v>
      </c>
      <c r="AA213" s="28" t="e">
        <f aca="false">IF(N213="Standard",((($Z$5*Q213)+($AD$5*R213*$T$5))/2)*$O$7,IF(N213="Severe",((($AA$5*Q213)+($AE$5*R213*$T$5))/2)*$O$7,IF(N213="Hostile",((($AB$5*Q213)+($AF$5*R213*$T$5))/2)*$O$7)))</f>
        <v>#NAME?</v>
      </c>
      <c r="AB213" s="28" t="e">
        <f aca="false">IF(N213="Standard",((($Z$6*Q213)+($AD$6*R213*$T$5))/2)*$O$7,IF(N213="Severe",((($AA$6*Q213)+($AE$6*R213*$T$5))/2)*$O$7,IF(N213="Hostile",((($AB$6*Q213)+($AF$6*R213*$T$5))/2)*$O$7)))</f>
        <v>#NAME?</v>
      </c>
      <c r="AC213" s="28" t="e">
        <f aca="false">IF(N213="Standard",((($Z$7*Q213)+($AD$7*R213*$T$5))/2)*$O$7,IF(N213="Severe",((($AA$7*Q213)+($AE$7*R213*$T$5))/2)*$O$7,IF(N213="Hostile",((($AB$7*Q213)+($AF$7*R213*$T$5))/2)*$O$7)))</f>
        <v>#NAME?</v>
      </c>
      <c r="AI213" s="29"/>
      <c r="AJ213" s="4"/>
      <c r="AK213" s="4"/>
      <c r="AL213" s="4"/>
      <c r="AM213" s="4"/>
      <c r="AN213" s="4"/>
      <c r="AO213" s="4"/>
      <c r="AP213" s="29"/>
      <c r="AQ213" s="30"/>
      <c r="AR213" s="31"/>
      <c r="AS213" s="4"/>
      <c r="AT213" s="4"/>
      <c r="AU213" s="4"/>
      <c r="AV213" s="4"/>
      <c r="AW213" s="4"/>
      <c r="AX213" s="30"/>
      <c r="AY213" s="30"/>
      <c r="AZ213" s="32"/>
      <c r="BA213" s="32"/>
      <c r="BB213" s="32"/>
      <c r="BC213" s="32"/>
      <c r="BD213" s="33"/>
      <c r="BE213" s="33"/>
      <c r="BF213" s="34"/>
      <c r="BG213" s="34"/>
      <c r="BH213" s="34"/>
      <c r="BI213" s="34"/>
      <c r="BJ213" s="34"/>
    </row>
    <row r="214" customFormat="false" ht="17" hidden="false" customHeight="false" outlineLevel="0" collapsed="false">
      <c r="B214" s="21" t="s">
        <v>45</v>
      </c>
      <c r="C214" s="22" t="s">
        <v>676</v>
      </c>
      <c r="D214" s="22"/>
      <c r="E214" s="22" t="s">
        <v>677</v>
      </c>
      <c r="F214" s="22" t="s">
        <v>678</v>
      </c>
      <c r="G214" s="22" t="s">
        <v>155</v>
      </c>
      <c r="H214" s="22" t="s">
        <v>156</v>
      </c>
      <c r="I214" s="21" t="s">
        <v>52</v>
      </c>
      <c r="J214" s="23" t="n">
        <v>1</v>
      </c>
      <c r="K214" s="24" t="n">
        <v>1</v>
      </c>
      <c r="L214" s="22" t="n">
        <v>997</v>
      </c>
      <c r="M214" s="22" t="s">
        <v>52</v>
      </c>
      <c r="N214" s="22" t="s">
        <v>7</v>
      </c>
      <c r="O214" s="22" t="s">
        <v>53</v>
      </c>
      <c r="P214" s="22"/>
      <c r="Q214" s="23" t="e">
        <f aca="false">IF($L214=996,,IF($L214=997,,IF($L214=998,,"NONE")))</f>
        <v>#NAME?</v>
      </c>
      <c r="R214" s="23" t="e">
        <f aca="false"/>
        <v>#NAME?</v>
      </c>
      <c r="S214" s="25" t="e">
        <f aca="false">IF(N214="Standard",$O$5*Q214*$O$7,IF(N214="Severe",$O$4*Q214*$O$7,IF(N214="Hostile",$O$3*Q214*$O$7)))</f>
        <v>#NAME?</v>
      </c>
      <c r="T214" s="25" t="e">
        <f aca="false">IF(N214="Standard",$P$5*R214*$O$7,IF(N214="Severe",$P$4*R214*$O$7,IF(N214="Hostile",$P$3*R214*$O$7)))</f>
        <v>#NAME?</v>
      </c>
      <c r="U214" s="25" t="e">
        <f aca="false">IF(O214="E",$T$3*T214,IF(O214="C",$T$4*T214,IF(O214="W",$T$5*T214,1)))</f>
        <v>#NAME?</v>
      </c>
      <c r="V214" s="25" t="e">
        <f aca="false">(S214+U214)/2</f>
        <v>#NAME?</v>
      </c>
      <c r="W214" s="26" t="e">
        <f aca="false">IF(F214=F215,(V214+V215)/2,IF(F214=F213,(V214+V213)/2,IF(F214&lt;&gt;F213,V214)))</f>
        <v>#NAME?</v>
      </c>
      <c r="X214" s="26"/>
      <c r="Y214" s="28" t="e">
        <f aca="false">IF(N214="Standard",(((($Z$3*Q214)+($AD$3*R214*$T$5))/2)*$O$7),IF(N214="Severe",(((($AA$3*Q214)+($AE$3*R214*$T$5))/2)*$O$7),IF(N214="Hostile",(((($AB$3*Q214)+($AF$3*R214*$T$5))/2)*$O$7))))</f>
        <v>#NAME?</v>
      </c>
      <c r="Z214" s="28" t="e">
        <f aca="false">IF(N214="Standard",(((($Z$4*Q214)+($AD$4*R214*$T$5))/2)*$O$7),IF(N214="Severe",(((($AA$4*Q214)+($AE$4*R214*$T$5))/2)*$O$7),IF(N214="Hostile",(((($AB$4*Q214)+($AF$4*R214*$T$5))/2)*$O$7))))</f>
        <v>#NAME?</v>
      </c>
      <c r="AA214" s="28" t="e">
        <f aca="false">IF(N214="Standard",((($Z$5*Q214)+($AD$5*R214*$T$5))/2)*$O$7,IF(N214="Severe",((($AA$5*Q214)+($AE$5*R214*$T$5))/2)*$O$7,IF(N214="Hostile",((($AB$5*Q214)+($AF$5*R214*$T$5))/2)*$O$7)))</f>
        <v>#NAME?</v>
      </c>
      <c r="AB214" s="28" t="e">
        <f aca="false">IF(N214="Standard",((($Z$6*Q214)+($AD$6*R214*$T$5))/2)*$O$7,IF(N214="Severe",((($AA$6*Q214)+($AE$6*R214*$T$5))/2)*$O$7,IF(N214="Hostile",((($AB$6*Q214)+($AF$6*R214*$T$5))/2)*$O$7)))</f>
        <v>#NAME?</v>
      </c>
      <c r="AC214" s="28" t="e">
        <f aca="false">IF(N214="Standard",((($Z$7*Q214)+($AD$7*R214*$T$5))/2)*$O$7,IF(N214="Severe",((($AA$7*Q214)+($AE$7*R214*$T$5))/2)*$O$7,IF(N214="Hostile",((($AB$7*Q214)+($AF$7*R214*$T$5))/2)*$O$7)))</f>
        <v>#NAME?</v>
      </c>
      <c r="AI214" s="29"/>
      <c r="AJ214" s="4"/>
      <c r="AK214" s="4"/>
      <c r="AL214" s="4"/>
      <c r="AM214" s="4"/>
      <c r="AN214" s="4"/>
      <c r="AO214" s="4"/>
      <c r="AP214" s="29"/>
      <c r="AQ214" s="30"/>
      <c r="AR214" s="31"/>
      <c r="AS214" s="4"/>
      <c r="AT214" s="4"/>
      <c r="AU214" s="4"/>
      <c r="AV214" s="4"/>
      <c r="AW214" s="4"/>
      <c r="AX214" s="30"/>
      <c r="AY214" s="30"/>
      <c r="AZ214" s="32"/>
      <c r="BA214" s="32"/>
      <c r="BB214" s="32"/>
      <c r="BC214" s="32"/>
      <c r="BD214" s="33"/>
      <c r="BE214" s="33"/>
      <c r="BF214" s="34"/>
      <c r="BG214" s="34"/>
      <c r="BH214" s="34"/>
      <c r="BI214" s="34"/>
      <c r="BJ214" s="34"/>
    </row>
    <row r="215" customFormat="false" ht="17" hidden="false" customHeight="false" outlineLevel="0" collapsed="false">
      <c r="B215" s="21" t="s">
        <v>45</v>
      </c>
      <c r="C215" s="22" t="s">
        <v>679</v>
      </c>
      <c r="D215" s="22"/>
      <c r="E215" s="22" t="s">
        <v>680</v>
      </c>
      <c r="F215" s="22" t="s">
        <v>681</v>
      </c>
      <c r="G215" s="22" t="s">
        <v>86</v>
      </c>
      <c r="H215" s="22" t="s">
        <v>87</v>
      </c>
      <c r="I215" s="21" t="s">
        <v>52</v>
      </c>
      <c r="J215" s="23" t="n">
        <v>1</v>
      </c>
      <c r="K215" s="24" t="n">
        <v>1</v>
      </c>
      <c r="L215" s="22" t="n">
        <v>997</v>
      </c>
      <c r="M215" s="22" t="s">
        <v>52</v>
      </c>
      <c r="N215" s="22" t="s">
        <v>7</v>
      </c>
      <c r="O215" s="22" t="s">
        <v>53</v>
      </c>
      <c r="P215" s="22"/>
      <c r="Q215" s="23" t="e">
        <f aca="false">IF($L215=996,,IF($L215=997,,IF($L215=998,,"NONE")))</f>
        <v>#NAME?</v>
      </c>
      <c r="R215" s="23" t="e">
        <f aca="false"/>
        <v>#NAME?</v>
      </c>
      <c r="S215" s="25" t="e">
        <f aca="false">IF(N215="Standard",$O$5*Q215*$O$7,IF(N215="Severe",$O$4*Q215*$O$7,IF(N215="Hostile",$O$3*Q215*$O$7)))</f>
        <v>#NAME?</v>
      </c>
      <c r="T215" s="25" t="e">
        <f aca="false">IF(N215="Standard",$P$5*R215*$O$7,IF(N215="Severe",$P$4*R215*$O$7,IF(N215="Hostile",$P$3*R215*$O$7)))</f>
        <v>#NAME?</v>
      </c>
      <c r="U215" s="25" t="e">
        <f aca="false">IF(O215="E",$T$3*T215,IF(O215="C",$T$4*T215,IF(O215="W",$T$5*T215,1)))</f>
        <v>#NAME?</v>
      </c>
      <c r="V215" s="25" t="e">
        <f aca="false">(S215+U215)/2</f>
        <v>#NAME?</v>
      </c>
      <c r="W215" s="26" t="e">
        <f aca="false">IF(F215=F216,(V215+V216)/2,IF(F215=F214,(V215+V214)/2,IF(F215&lt;&gt;F214,V215)))</f>
        <v>#NAME?</v>
      </c>
      <c r="X215" s="26"/>
      <c r="Y215" s="28" t="e">
        <f aca="false">IF(N215="Standard",(((($Z$3*Q215)+($AD$3*R215*$T$5))/2)*$O$7),IF(N215="Severe",(((($AA$3*Q215)+($AE$3*R215*$T$5))/2)*$O$7),IF(N215="Hostile",(((($AB$3*Q215)+($AF$3*R215*$T$5))/2)*$O$7))))</f>
        <v>#NAME?</v>
      </c>
      <c r="Z215" s="28" t="e">
        <f aca="false">IF(N215="Standard",(((($Z$4*Q215)+($AD$4*R215*$T$5))/2)*$O$7),IF(N215="Severe",(((($AA$4*Q215)+($AE$4*R215*$T$5))/2)*$O$7),IF(N215="Hostile",(((($AB$4*Q215)+($AF$4*R215*$T$5))/2)*$O$7))))</f>
        <v>#NAME?</v>
      </c>
      <c r="AA215" s="28" t="e">
        <f aca="false">IF(N215="Standard",((($Z$5*Q215)+($AD$5*R215*$T$5))/2)*$O$7,IF(N215="Severe",((($AA$5*Q215)+($AE$5*R215*$T$5))/2)*$O$7,IF(N215="Hostile",((($AB$5*Q215)+($AF$5*R215*$T$5))/2)*$O$7)))</f>
        <v>#NAME?</v>
      </c>
      <c r="AB215" s="28" t="e">
        <f aca="false">IF(N215="Standard",((($Z$6*Q215)+($AD$6*R215*$T$5))/2)*$O$7,IF(N215="Severe",((($AA$6*Q215)+($AE$6*R215*$T$5))/2)*$O$7,IF(N215="Hostile",((($AB$6*Q215)+($AF$6*R215*$T$5))/2)*$O$7)))</f>
        <v>#NAME?</v>
      </c>
      <c r="AC215" s="28" t="e">
        <f aca="false">IF(N215="Standard",((($Z$7*Q215)+($AD$7*R215*$T$5))/2)*$O$7,IF(N215="Severe",((($AA$7*Q215)+($AE$7*R215*$T$5))/2)*$O$7,IF(N215="Hostile",((($AB$7*Q215)+($AF$7*R215*$T$5))/2)*$O$7)))</f>
        <v>#NAME?</v>
      </c>
      <c r="AI215" s="29"/>
      <c r="AJ215" s="4"/>
      <c r="AK215" s="4"/>
      <c r="AL215" s="4"/>
      <c r="AM215" s="4"/>
      <c r="AN215" s="4"/>
      <c r="AO215" s="4"/>
      <c r="AP215" s="29"/>
      <c r="AQ215" s="30"/>
      <c r="AR215" s="31"/>
      <c r="AS215" s="4"/>
      <c r="AT215" s="4"/>
      <c r="AU215" s="4"/>
      <c r="AV215" s="4"/>
      <c r="AW215" s="4"/>
      <c r="AX215" s="30"/>
      <c r="AY215" s="30"/>
      <c r="AZ215" s="32"/>
      <c r="BA215" s="32"/>
      <c r="BB215" s="32"/>
      <c r="BC215" s="32"/>
      <c r="BD215" s="33"/>
      <c r="BE215" s="33"/>
      <c r="BF215" s="34"/>
      <c r="BG215" s="34"/>
      <c r="BH215" s="34"/>
      <c r="BI215" s="34"/>
      <c r="BJ215" s="34"/>
    </row>
    <row r="216" customFormat="false" ht="17" hidden="false" customHeight="false" outlineLevel="0" collapsed="false">
      <c r="B216" s="21" t="s">
        <v>45</v>
      </c>
      <c r="C216" s="22" t="s">
        <v>682</v>
      </c>
      <c r="D216" s="22"/>
      <c r="E216" s="22" t="s">
        <v>683</v>
      </c>
      <c r="F216" s="22" t="s">
        <v>684</v>
      </c>
      <c r="G216" s="22" t="s">
        <v>155</v>
      </c>
      <c r="H216" s="22" t="s">
        <v>156</v>
      </c>
      <c r="I216" s="21" t="s">
        <v>52</v>
      </c>
      <c r="J216" s="23" t="n">
        <v>1</v>
      </c>
      <c r="K216" s="24" t="n">
        <v>1</v>
      </c>
      <c r="L216" s="22" t="n">
        <v>997</v>
      </c>
      <c r="M216" s="22" t="s">
        <v>52</v>
      </c>
      <c r="N216" s="22" t="s">
        <v>7</v>
      </c>
      <c r="O216" s="22" t="s">
        <v>53</v>
      </c>
      <c r="P216" s="22"/>
      <c r="Q216" s="23" t="e">
        <f aca="false">IF($L216=996,,IF($L216=997,,IF($L216=998,,"NONE")))</f>
        <v>#NAME?</v>
      </c>
      <c r="R216" s="23" t="e">
        <f aca="false"/>
        <v>#NAME?</v>
      </c>
      <c r="S216" s="25" t="e">
        <f aca="false">IF(N216="Standard",$O$5*Q216*$O$7,IF(N216="Severe",$O$4*Q216*$O$7,IF(N216="Hostile",$O$3*Q216*$O$7)))</f>
        <v>#NAME?</v>
      </c>
      <c r="T216" s="25" t="e">
        <f aca="false">IF(N216="Standard",$P$5*R216*$O$7,IF(N216="Severe",$P$4*R216*$O$7,IF(N216="Hostile",$P$3*R216*$O$7)))</f>
        <v>#NAME?</v>
      </c>
      <c r="U216" s="25" t="e">
        <f aca="false">IF(O216="E",$T$3*T216,IF(O216="C",$T$4*T216,IF(O216="W",$T$5*T216,1)))</f>
        <v>#NAME?</v>
      </c>
      <c r="V216" s="25" t="e">
        <f aca="false">(S216+U216)/2</f>
        <v>#NAME?</v>
      </c>
      <c r="W216" s="26" t="e">
        <f aca="false">IF(F216=F217,(V216+V217)/2,IF(F216=F215,(V216+V215)/2,IF(F216&lt;&gt;F215,V216)))</f>
        <v>#NAME?</v>
      </c>
      <c r="X216" s="26"/>
      <c r="Y216" s="28" t="e">
        <f aca="false">IF(N216="Standard",(((($Z$3*Q216)+($AD$3*R216*$T$5))/2)*$O$7),IF(N216="Severe",(((($AA$3*Q216)+($AE$3*R216*$T$5))/2)*$O$7),IF(N216="Hostile",(((($AB$3*Q216)+($AF$3*R216*$T$5))/2)*$O$7))))</f>
        <v>#NAME?</v>
      </c>
      <c r="Z216" s="28" t="e">
        <f aca="false">IF(N216="Standard",(((($Z$4*Q216)+($AD$4*R216*$T$5))/2)*$O$7),IF(N216="Severe",(((($AA$4*Q216)+($AE$4*R216*$T$5))/2)*$O$7),IF(N216="Hostile",(((($AB$4*Q216)+($AF$4*R216*$T$5))/2)*$O$7))))</f>
        <v>#NAME?</v>
      </c>
      <c r="AA216" s="28" t="e">
        <f aca="false">IF(N216="Standard",((($Z$5*Q216)+($AD$5*R216*$T$5))/2)*$O$7,IF(N216="Severe",((($AA$5*Q216)+($AE$5*R216*$T$5))/2)*$O$7,IF(N216="Hostile",((($AB$5*Q216)+($AF$5*R216*$T$5))/2)*$O$7)))</f>
        <v>#NAME?</v>
      </c>
      <c r="AB216" s="28" t="e">
        <f aca="false">IF(N216="Standard",((($Z$6*Q216)+($AD$6*R216*$T$5))/2)*$O$7,IF(N216="Severe",((($AA$6*Q216)+($AE$6*R216*$T$5))/2)*$O$7,IF(N216="Hostile",((($AB$6*Q216)+($AF$6*R216*$T$5))/2)*$O$7)))</f>
        <v>#NAME?</v>
      </c>
      <c r="AC216" s="28" t="e">
        <f aca="false">IF(N216="Standard",((($Z$7*Q216)+($AD$7*R216*$T$5))/2)*$O$7,IF(N216="Severe",((($AA$7*Q216)+($AE$7*R216*$T$5))/2)*$O$7,IF(N216="Hostile",((($AB$7*Q216)+($AF$7*R216*$T$5))/2)*$O$7)))</f>
        <v>#NAME?</v>
      </c>
      <c r="AI216" s="29"/>
      <c r="AJ216" s="4"/>
      <c r="AK216" s="4"/>
      <c r="AL216" s="4"/>
      <c r="AM216" s="4"/>
      <c r="AN216" s="4"/>
      <c r="AO216" s="4"/>
      <c r="AP216" s="29"/>
      <c r="AQ216" s="30"/>
      <c r="AR216" s="31"/>
      <c r="AS216" s="4"/>
      <c r="AT216" s="4"/>
      <c r="AU216" s="4"/>
      <c r="AV216" s="4"/>
      <c r="AW216" s="4"/>
      <c r="AX216" s="30"/>
      <c r="AY216" s="30"/>
      <c r="AZ216" s="32"/>
      <c r="BA216" s="32"/>
      <c r="BB216" s="32"/>
      <c r="BC216" s="32"/>
      <c r="BD216" s="33"/>
      <c r="BE216" s="33"/>
      <c r="BF216" s="34"/>
      <c r="BG216" s="34"/>
      <c r="BH216" s="34"/>
      <c r="BI216" s="34"/>
      <c r="BJ216" s="34"/>
    </row>
    <row r="217" customFormat="false" ht="17" hidden="false" customHeight="false" outlineLevel="0" collapsed="false">
      <c r="B217" s="21" t="s">
        <v>45</v>
      </c>
      <c r="C217" s="22" t="s">
        <v>685</v>
      </c>
      <c r="D217" s="22"/>
      <c r="E217" s="22" t="s">
        <v>686</v>
      </c>
      <c r="F217" s="22" t="s">
        <v>687</v>
      </c>
      <c r="G217" s="22" t="s">
        <v>81</v>
      </c>
      <c r="H217" s="22" t="s">
        <v>82</v>
      </c>
      <c r="I217" s="21" t="s">
        <v>52</v>
      </c>
      <c r="J217" s="23" t="n">
        <v>1</v>
      </c>
      <c r="K217" s="24" t="n">
        <v>1</v>
      </c>
      <c r="L217" s="22" t="n">
        <v>997</v>
      </c>
      <c r="M217" s="22" t="s">
        <v>52</v>
      </c>
      <c r="N217" s="22" t="s">
        <v>7</v>
      </c>
      <c r="O217" s="22" t="s">
        <v>53</v>
      </c>
      <c r="P217" s="22"/>
      <c r="Q217" s="23" t="e">
        <f aca="false">IF($L217=996,,IF($L217=997,,IF($L217=998,,"NONE")))</f>
        <v>#NAME?</v>
      </c>
      <c r="R217" s="23" t="e">
        <f aca="false"/>
        <v>#NAME?</v>
      </c>
      <c r="S217" s="25" t="e">
        <f aca="false">IF(N217="Standard",$O$5*Q217*$O$7,IF(N217="Severe",$O$4*Q217*$O$7,IF(N217="Hostile",$O$3*Q217*$O$7)))</f>
        <v>#NAME?</v>
      </c>
      <c r="T217" s="25" t="e">
        <f aca="false">IF(N217="Standard",$P$5*R217*$O$7,IF(N217="Severe",$P$4*R217*$O$7,IF(N217="Hostile",$P$3*R217*$O$7)))</f>
        <v>#NAME?</v>
      </c>
      <c r="U217" s="25" t="e">
        <f aca="false">IF(O217="E",$T$3*T217,IF(O217="C",$T$4*T217,IF(O217="W",$T$5*T217,1)))</f>
        <v>#NAME?</v>
      </c>
      <c r="V217" s="25" t="e">
        <f aca="false">(S217+U217)/2</f>
        <v>#NAME?</v>
      </c>
      <c r="W217" s="26" t="e">
        <f aca="false">IF(F217=F218,(V217+V218)/2,IF(F217=F216,(V217+V216)/2,IF(F217&lt;&gt;F216,V217)))</f>
        <v>#NAME?</v>
      </c>
      <c r="X217" s="26"/>
      <c r="Y217" s="28" t="e">
        <f aca="false">IF(N217="Standard",(((($Z$3*Q217)+($AD$3*R217*$T$5))/2)*$O$7),IF(N217="Severe",(((($AA$3*Q217)+($AE$3*R217*$T$5))/2)*$O$7),IF(N217="Hostile",(((($AB$3*Q217)+($AF$3*R217*$T$5))/2)*$O$7))))</f>
        <v>#NAME?</v>
      </c>
      <c r="Z217" s="28" t="e">
        <f aca="false">IF(N217="Standard",(((($Z$4*Q217)+($AD$4*R217*$T$5))/2)*$O$7),IF(N217="Severe",(((($AA$4*Q217)+($AE$4*R217*$T$5))/2)*$O$7),IF(N217="Hostile",(((($AB$4*Q217)+($AF$4*R217*$T$5))/2)*$O$7))))</f>
        <v>#NAME?</v>
      </c>
      <c r="AA217" s="28" t="e">
        <f aca="false">IF(N217="Standard",((($Z$5*Q217)+($AD$5*R217*$T$5))/2)*$O$7,IF(N217="Severe",((($AA$5*Q217)+($AE$5*R217*$T$5))/2)*$O$7,IF(N217="Hostile",((($AB$5*Q217)+($AF$5*R217*$T$5))/2)*$O$7)))</f>
        <v>#NAME?</v>
      </c>
      <c r="AB217" s="28" t="e">
        <f aca="false">IF(N217="Standard",((($Z$6*Q217)+($AD$6*R217*$T$5))/2)*$O$7,IF(N217="Severe",((($AA$6*Q217)+($AE$6*R217*$T$5))/2)*$O$7,IF(N217="Hostile",((($AB$6*Q217)+($AF$6*R217*$T$5))/2)*$O$7)))</f>
        <v>#NAME?</v>
      </c>
      <c r="AC217" s="28" t="e">
        <f aca="false">IF(N217="Standard",((($Z$7*Q217)+($AD$7*R217*$T$5))/2)*$O$7,IF(N217="Severe",((($AA$7*Q217)+($AE$7*R217*$T$5))/2)*$O$7,IF(N217="Hostile",((($AB$7*Q217)+($AF$7*R217*$T$5))/2)*$O$7)))</f>
        <v>#NAME?</v>
      </c>
      <c r="AI217" s="29"/>
      <c r="AJ217" s="4"/>
      <c r="AK217" s="4"/>
      <c r="AL217" s="4"/>
      <c r="AM217" s="4"/>
      <c r="AN217" s="4"/>
      <c r="AO217" s="4"/>
      <c r="AP217" s="29"/>
      <c r="AQ217" s="30"/>
      <c r="AR217" s="31"/>
      <c r="AS217" s="4"/>
      <c r="AT217" s="4"/>
      <c r="AU217" s="4"/>
      <c r="AV217" s="4"/>
      <c r="AW217" s="4"/>
      <c r="AX217" s="30"/>
      <c r="AY217" s="30"/>
      <c r="AZ217" s="32"/>
      <c r="BA217" s="32"/>
      <c r="BB217" s="32"/>
      <c r="BC217" s="32"/>
      <c r="BD217" s="33"/>
      <c r="BE217" s="33"/>
      <c r="BF217" s="34"/>
      <c r="BG217" s="34"/>
      <c r="BH217" s="34"/>
      <c r="BI217" s="34"/>
      <c r="BJ217" s="34"/>
    </row>
    <row r="218" customFormat="false" ht="17" hidden="false" customHeight="false" outlineLevel="0" collapsed="false">
      <c r="B218" s="21" t="s">
        <v>45</v>
      </c>
      <c r="C218" s="22" t="s">
        <v>688</v>
      </c>
      <c r="D218" s="22"/>
      <c r="E218" s="22" t="s">
        <v>689</v>
      </c>
      <c r="F218" s="22" t="s">
        <v>690</v>
      </c>
      <c r="G218" s="22" t="s">
        <v>65</v>
      </c>
      <c r="H218" s="22" t="s">
        <v>66</v>
      </c>
      <c r="I218" s="21" t="s">
        <v>52</v>
      </c>
      <c r="J218" s="23" t="n">
        <v>1</v>
      </c>
      <c r="K218" s="24" t="n">
        <v>1</v>
      </c>
      <c r="L218" s="22" t="n">
        <v>998</v>
      </c>
      <c r="M218" s="22" t="s">
        <v>52</v>
      </c>
      <c r="N218" s="22" t="s">
        <v>7</v>
      </c>
      <c r="O218" s="22" t="s">
        <v>53</v>
      </c>
      <c r="P218" s="22"/>
      <c r="Q218" s="23" t="e">
        <f aca="false">IF($L218=996,,IF($L218=997,,IF($L218=998,,"NONE")))</f>
        <v>#NAME?</v>
      </c>
      <c r="R218" s="23" t="e">
        <f aca="false"/>
        <v>#NAME?</v>
      </c>
      <c r="S218" s="25" t="e">
        <f aca="false">IF(N218="Standard",$O$5*Q218*$O$7,IF(N218="Severe",$O$4*Q218*$O$7,IF(N218="Hostile",$O$3*Q218*$O$7)))</f>
        <v>#NAME?</v>
      </c>
      <c r="T218" s="25" t="e">
        <f aca="false">IF(N218="Standard",$P$5*R218*$O$7,IF(N218="Severe",$P$4*R218*$O$7,IF(N218="Hostile",$P$3*R218*$O$7)))</f>
        <v>#NAME?</v>
      </c>
      <c r="U218" s="25" t="e">
        <f aca="false">IF(O218="E",$T$3*T218,IF(O218="C",$T$4*T218,IF(O218="W",$T$5*T218,1)))</f>
        <v>#NAME?</v>
      </c>
      <c r="V218" s="25" t="e">
        <f aca="false">(S218+U218)/2</f>
        <v>#NAME?</v>
      </c>
      <c r="W218" s="26" t="e">
        <f aca="false">IF(F218=F219,(V218+V219)/2,IF(F218=F217,(V218+V217)/2,IF(F218&lt;&gt;F217,V218)))</f>
        <v>#NAME?</v>
      </c>
      <c r="X218" s="26"/>
      <c r="Y218" s="28" t="e">
        <f aca="false">IF(N218="Standard",(((($Z$3*Q218)+($AD$3*R218*$T$5))/2)*$O$7),IF(N218="Severe",(((($AA$3*Q218)+($AE$3*R218*$T$5))/2)*$O$7),IF(N218="Hostile",(((($AB$3*Q218)+($AF$3*R218*$T$5))/2)*$O$7))))</f>
        <v>#NAME?</v>
      </c>
      <c r="Z218" s="28" t="e">
        <f aca="false">IF(N218="Standard",(((($Z$4*Q218)+($AD$4*R218*$T$5))/2)*$O$7),IF(N218="Severe",(((($AA$4*Q218)+($AE$4*R218*$T$5))/2)*$O$7),IF(N218="Hostile",(((($AB$4*Q218)+($AF$4*R218*$T$5))/2)*$O$7))))</f>
        <v>#NAME?</v>
      </c>
      <c r="AA218" s="28" t="e">
        <f aca="false">IF(N218="Standard",((($Z$5*Q218)+($AD$5*R218*$T$5))/2)*$O$7,IF(N218="Severe",((($AA$5*Q218)+($AE$5*R218*$T$5))/2)*$O$7,IF(N218="Hostile",((($AB$5*Q218)+($AF$5*R218*$T$5))/2)*$O$7)))</f>
        <v>#NAME?</v>
      </c>
      <c r="AB218" s="28" t="e">
        <f aca="false">IF(N218="Standard",((($Z$6*Q218)+($AD$6*R218*$T$5))/2)*$O$7,IF(N218="Severe",((($AA$6*Q218)+($AE$6*R218*$T$5))/2)*$O$7,IF(N218="Hostile",((($AB$6*Q218)+($AF$6*R218*$T$5))/2)*$O$7)))</f>
        <v>#NAME?</v>
      </c>
      <c r="AC218" s="28" t="e">
        <f aca="false">IF(N218="Standard",((($Z$7*Q218)+($AD$7*R218*$T$5))/2)*$O$7,IF(N218="Severe",((($AA$7*Q218)+($AE$7*R218*$T$5))/2)*$O$7,IF(N218="Hostile",((($AB$7*Q218)+($AF$7*R218*$T$5))/2)*$O$7)))</f>
        <v>#NAME?</v>
      </c>
      <c r="AI218" s="29"/>
      <c r="AJ218" s="4"/>
      <c r="AK218" s="4"/>
      <c r="AL218" s="4"/>
      <c r="AM218" s="4"/>
      <c r="AN218" s="4"/>
      <c r="AO218" s="4"/>
      <c r="AP218" s="29"/>
      <c r="AQ218" s="30"/>
      <c r="AR218" s="31"/>
      <c r="AS218" s="4"/>
      <c r="AT218" s="4"/>
      <c r="AU218" s="4"/>
      <c r="AV218" s="4"/>
      <c r="AW218" s="4"/>
      <c r="AX218" s="30"/>
      <c r="AY218" s="30"/>
      <c r="AZ218" s="32"/>
      <c r="BA218" s="32"/>
      <c r="BB218" s="32"/>
      <c r="BC218" s="32"/>
      <c r="BD218" s="33"/>
      <c r="BE218" s="33"/>
      <c r="BF218" s="34"/>
      <c r="BG218" s="34"/>
      <c r="BH218" s="34"/>
      <c r="BI218" s="34"/>
      <c r="BJ218" s="34"/>
    </row>
    <row r="219" customFormat="false" ht="17" hidden="false" customHeight="false" outlineLevel="0" collapsed="false">
      <c r="B219" s="21" t="s">
        <v>45</v>
      </c>
      <c r="C219" s="22" t="s">
        <v>691</v>
      </c>
      <c r="D219" s="22"/>
      <c r="E219" s="22" t="s">
        <v>692</v>
      </c>
      <c r="F219" s="22" t="s">
        <v>693</v>
      </c>
      <c r="G219" s="22" t="s">
        <v>81</v>
      </c>
      <c r="H219" s="22" t="s">
        <v>82</v>
      </c>
      <c r="I219" s="21" t="s">
        <v>52</v>
      </c>
      <c r="J219" s="23" t="n">
        <v>1</v>
      </c>
      <c r="K219" s="24" t="n">
        <v>1</v>
      </c>
      <c r="L219" s="22" t="n">
        <v>998</v>
      </c>
      <c r="M219" s="22" t="s">
        <v>52</v>
      </c>
      <c r="N219" s="22" t="s">
        <v>7</v>
      </c>
      <c r="O219" s="22" t="s">
        <v>53</v>
      </c>
      <c r="P219" s="22"/>
      <c r="Q219" s="23" t="e">
        <f aca="false">IF($L219=996,,IF($L219=997,,IF($L219=998,,"NONE")))</f>
        <v>#NAME?</v>
      </c>
      <c r="R219" s="23" t="e">
        <f aca="false"/>
        <v>#NAME?</v>
      </c>
      <c r="S219" s="25" t="e">
        <f aca="false">IF(N219="Standard",$O$5*Q219*$O$7,IF(N219="Severe",$O$4*Q219*$O$7,IF(N219="Hostile",$O$3*Q219*$O$7)))</f>
        <v>#NAME?</v>
      </c>
      <c r="T219" s="25" t="e">
        <f aca="false">IF(N219="Standard",$P$5*R219*$O$7,IF(N219="Severe",$P$4*R219*$O$7,IF(N219="Hostile",$P$3*R219*$O$7)))</f>
        <v>#NAME?</v>
      </c>
      <c r="U219" s="25" t="e">
        <f aca="false">IF(O219="E",$T$3*T219,IF(O219="C",$T$4*T219,IF(O219="W",$T$5*T219,1)))</f>
        <v>#NAME?</v>
      </c>
      <c r="V219" s="25" t="e">
        <f aca="false">(S219+U219)/2</f>
        <v>#NAME?</v>
      </c>
      <c r="W219" s="26" t="e">
        <f aca="false">IF(F219=F220,(V219+V220)/2,IF(F219=F218,(V219+V218)/2,IF(F219&lt;&gt;F218,V219)))</f>
        <v>#NAME?</v>
      </c>
      <c r="X219" s="26"/>
      <c r="Y219" s="28" t="e">
        <f aca="false">IF(N219="Standard",(((($Z$3*Q219)+($AD$3*R219*$T$5))/2)*$O$7),IF(N219="Severe",(((($AA$3*Q219)+($AE$3*R219*$T$5))/2)*$O$7),IF(N219="Hostile",(((($AB$3*Q219)+($AF$3*R219*$T$5))/2)*$O$7))))</f>
        <v>#NAME?</v>
      </c>
      <c r="Z219" s="28" t="e">
        <f aca="false">IF(N219="Standard",(((($Z$4*Q219)+($AD$4*R219*$T$5))/2)*$O$7),IF(N219="Severe",(((($AA$4*Q219)+($AE$4*R219*$T$5))/2)*$O$7),IF(N219="Hostile",(((($AB$4*Q219)+($AF$4*R219*$T$5))/2)*$O$7))))</f>
        <v>#NAME?</v>
      </c>
      <c r="AA219" s="28" t="e">
        <f aca="false">IF(N219="Standard",((($Z$5*Q219)+($AD$5*R219*$T$5))/2)*$O$7,IF(N219="Severe",((($AA$5*Q219)+($AE$5*R219*$T$5))/2)*$O$7,IF(N219="Hostile",((($AB$5*Q219)+($AF$5*R219*$T$5))/2)*$O$7)))</f>
        <v>#NAME?</v>
      </c>
      <c r="AB219" s="28" t="e">
        <f aca="false">IF(N219="Standard",((($Z$6*Q219)+($AD$6*R219*$T$5))/2)*$O$7,IF(N219="Severe",((($AA$6*Q219)+($AE$6*R219*$T$5))/2)*$O$7,IF(N219="Hostile",((($AB$6*Q219)+($AF$6*R219*$T$5))/2)*$O$7)))</f>
        <v>#NAME?</v>
      </c>
      <c r="AC219" s="28" t="e">
        <f aca="false">IF(N219="Standard",((($Z$7*Q219)+($AD$7*R219*$T$5))/2)*$O$7,IF(N219="Severe",((($AA$7*Q219)+($AE$7*R219*$T$5))/2)*$O$7,IF(N219="Hostile",((($AB$7*Q219)+($AF$7*R219*$T$5))/2)*$O$7)))</f>
        <v>#NAME?</v>
      </c>
      <c r="AI219" s="29"/>
      <c r="AJ219" s="4"/>
      <c r="AK219" s="4"/>
      <c r="AL219" s="4"/>
      <c r="AM219" s="4"/>
      <c r="AN219" s="4"/>
      <c r="AO219" s="4"/>
      <c r="AP219" s="29"/>
      <c r="AQ219" s="30"/>
      <c r="AR219" s="31"/>
      <c r="AS219" s="4"/>
      <c r="AT219" s="4"/>
      <c r="AU219" s="4"/>
      <c r="AV219" s="4"/>
      <c r="AW219" s="4"/>
      <c r="AX219" s="30"/>
      <c r="AY219" s="30"/>
      <c r="AZ219" s="32"/>
      <c r="BA219" s="32"/>
      <c r="BB219" s="32"/>
      <c r="BC219" s="32"/>
      <c r="BD219" s="33"/>
      <c r="BE219" s="33"/>
      <c r="BF219" s="34"/>
      <c r="BG219" s="34"/>
      <c r="BH219" s="34"/>
      <c r="BI219" s="34"/>
      <c r="BJ219" s="34"/>
    </row>
    <row r="220" customFormat="false" ht="17" hidden="false" customHeight="false" outlineLevel="0" collapsed="false">
      <c r="B220" s="21" t="s">
        <v>45</v>
      </c>
      <c r="C220" s="22" t="s">
        <v>694</v>
      </c>
      <c r="D220" s="22"/>
      <c r="E220" s="22" t="s">
        <v>695</v>
      </c>
      <c r="F220" s="22" t="s">
        <v>696</v>
      </c>
      <c r="G220" s="22" t="s">
        <v>81</v>
      </c>
      <c r="H220" s="22" t="s">
        <v>82</v>
      </c>
      <c r="I220" s="21" t="s">
        <v>52</v>
      </c>
      <c r="J220" s="23" t="n">
        <v>1</v>
      </c>
      <c r="K220" s="24" t="n">
        <v>1</v>
      </c>
      <c r="L220" s="22" t="n">
        <v>997</v>
      </c>
      <c r="M220" s="22" t="s">
        <v>52</v>
      </c>
      <c r="N220" s="22" t="s">
        <v>7</v>
      </c>
      <c r="O220" s="22" t="s">
        <v>53</v>
      </c>
      <c r="P220" s="22"/>
      <c r="Q220" s="23" t="e">
        <f aca="false">IF($L220=996,,IF($L220=997,,IF($L220=998,,"NONE")))</f>
        <v>#NAME?</v>
      </c>
      <c r="R220" s="23" t="e">
        <f aca="false"/>
        <v>#NAME?</v>
      </c>
      <c r="S220" s="25" t="e">
        <f aca="false">IF(N220="Standard",$O$5*Q220*$O$7,IF(N220="Severe",$O$4*Q220*$O$7,IF(N220="Hostile",$O$3*Q220*$O$7)))</f>
        <v>#NAME?</v>
      </c>
      <c r="T220" s="25" t="e">
        <f aca="false">IF(N220="Standard",$P$5*R220*$O$7,IF(N220="Severe",$P$4*R220*$O$7,IF(N220="Hostile",$P$3*R220*$O$7)))</f>
        <v>#NAME?</v>
      </c>
      <c r="U220" s="25" t="e">
        <f aca="false">IF(O220="E",$T$3*T220,IF(O220="C",$T$4*T220,IF(O220="W",$T$5*T220,1)))</f>
        <v>#NAME?</v>
      </c>
      <c r="V220" s="25" t="e">
        <f aca="false">(S220+U220)/2</f>
        <v>#NAME?</v>
      </c>
      <c r="W220" s="26" t="e">
        <f aca="false">IF(F220=F221,(V220+V221)/2,IF(F220=F219,(V220+V219)/2,IF(F220&lt;&gt;F219,V220)))</f>
        <v>#NAME?</v>
      </c>
      <c r="X220" s="26"/>
      <c r="Y220" s="28" t="e">
        <f aca="false">IF(N220="Standard",(((($Z$3*Q220)+($AD$3*R220*$T$5))/2)*$O$7),IF(N220="Severe",(((($AA$3*Q220)+($AE$3*R220*$T$5))/2)*$O$7),IF(N220="Hostile",(((($AB$3*Q220)+($AF$3*R220*$T$5))/2)*$O$7))))</f>
        <v>#NAME?</v>
      </c>
      <c r="Z220" s="28" t="e">
        <f aca="false">IF(N220="Standard",(((($Z$4*Q220)+($AD$4*R220*$T$5))/2)*$O$7),IF(N220="Severe",(((($AA$4*Q220)+($AE$4*R220*$T$5))/2)*$O$7),IF(N220="Hostile",(((($AB$4*Q220)+($AF$4*R220*$T$5))/2)*$O$7))))</f>
        <v>#NAME?</v>
      </c>
      <c r="AA220" s="28" t="e">
        <f aca="false">IF(N220="Standard",((($Z$5*Q220)+($AD$5*R220*$T$5))/2)*$O$7,IF(N220="Severe",((($AA$5*Q220)+($AE$5*R220*$T$5))/2)*$O$7,IF(N220="Hostile",((($AB$5*Q220)+($AF$5*R220*$T$5))/2)*$O$7)))</f>
        <v>#NAME?</v>
      </c>
      <c r="AB220" s="28" t="e">
        <f aca="false">IF(N220="Standard",((($Z$6*Q220)+($AD$6*R220*$T$5))/2)*$O$7,IF(N220="Severe",((($AA$6*Q220)+($AE$6*R220*$T$5))/2)*$O$7,IF(N220="Hostile",((($AB$6*Q220)+($AF$6*R220*$T$5))/2)*$O$7)))</f>
        <v>#NAME?</v>
      </c>
      <c r="AC220" s="28" t="e">
        <f aca="false">IF(N220="Standard",((($Z$7*Q220)+($AD$7*R220*$T$5))/2)*$O$7,IF(N220="Severe",((($AA$7*Q220)+($AE$7*R220*$T$5))/2)*$O$7,IF(N220="Hostile",((($AB$7*Q220)+($AF$7*R220*$T$5))/2)*$O$7)))</f>
        <v>#NAME?</v>
      </c>
      <c r="AI220" s="29"/>
      <c r="AJ220" s="4"/>
      <c r="AK220" s="4"/>
      <c r="AL220" s="4"/>
      <c r="AM220" s="4"/>
      <c r="AN220" s="4"/>
      <c r="AO220" s="4"/>
      <c r="AP220" s="29"/>
      <c r="AQ220" s="30"/>
      <c r="AR220" s="31"/>
      <c r="AS220" s="4"/>
      <c r="AT220" s="4"/>
      <c r="AU220" s="4"/>
      <c r="AV220" s="4"/>
      <c r="AW220" s="4"/>
      <c r="AX220" s="30"/>
      <c r="AY220" s="30"/>
      <c r="AZ220" s="32"/>
      <c r="BA220" s="32"/>
      <c r="BB220" s="32"/>
      <c r="BC220" s="32"/>
      <c r="BD220" s="33"/>
      <c r="BE220" s="33"/>
      <c r="BF220" s="34"/>
      <c r="BG220" s="34"/>
      <c r="BH220" s="34"/>
      <c r="BI220" s="34"/>
      <c r="BJ220" s="34"/>
    </row>
    <row r="221" customFormat="false" ht="17" hidden="false" customHeight="false" outlineLevel="0" collapsed="false">
      <c r="B221" s="21" t="s">
        <v>45</v>
      </c>
      <c r="C221" s="22" t="s">
        <v>697</v>
      </c>
      <c r="D221" s="22"/>
      <c r="E221" s="22" t="s">
        <v>698</v>
      </c>
      <c r="F221" s="22" t="s">
        <v>699</v>
      </c>
      <c r="G221" s="22" t="s">
        <v>81</v>
      </c>
      <c r="H221" s="22" t="s">
        <v>82</v>
      </c>
      <c r="I221" s="21" t="s">
        <v>52</v>
      </c>
      <c r="J221" s="23" t="n">
        <v>1</v>
      </c>
      <c r="K221" s="24" t="n">
        <v>1</v>
      </c>
      <c r="L221" s="22" t="n">
        <v>998</v>
      </c>
      <c r="M221" s="22" t="s">
        <v>52</v>
      </c>
      <c r="N221" s="22" t="s">
        <v>7</v>
      </c>
      <c r="O221" s="22" t="s">
        <v>53</v>
      </c>
      <c r="P221" s="22"/>
      <c r="Q221" s="23" t="e">
        <f aca="false">IF($L221=996,,IF($L221=997,,IF($L221=998,,"NONE")))</f>
        <v>#NAME?</v>
      </c>
      <c r="R221" s="23" t="e">
        <f aca="false"/>
        <v>#NAME?</v>
      </c>
      <c r="S221" s="25" t="e">
        <f aca="false">IF(N221="Standard",$O$5*Q221*$O$7,IF(N221="Severe",$O$4*Q221*$O$7,IF(N221="Hostile",$O$3*Q221*$O$7)))</f>
        <v>#NAME?</v>
      </c>
      <c r="T221" s="25" t="e">
        <f aca="false">IF(N221="Standard",$P$5*R221*$O$7,IF(N221="Severe",$P$4*R221*$O$7,IF(N221="Hostile",$P$3*R221*$O$7)))</f>
        <v>#NAME?</v>
      </c>
      <c r="U221" s="25" t="e">
        <f aca="false">IF(O221="E",$T$3*T221,IF(O221="C",$T$4*T221,IF(O221="W",$T$5*T221,1)))</f>
        <v>#NAME?</v>
      </c>
      <c r="V221" s="25" t="e">
        <f aca="false">(S221+U221)/2</f>
        <v>#NAME?</v>
      </c>
      <c r="W221" s="26" t="e">
        <f aca="false">IF(F221=F222,(V221+V222)/2,IF(F221=F220,(V221+V220)/2,IF(F221&lt;&gt;F220,V221)))</f>
        <v>#NAME?</v>
      </c>
      <c r="X221" s="26"/>
      <c r="Y221" s="28" t="e">
        <f aca="false">IF(N221="Standard",(((($Z$3*Q221)+($AD$3*R221*$T$5))/2)*$O$7),IF(N221="Severe",(((($AA$3*Q221)+($AE$3*R221*$T$5))/2)*$O$7),IF(N221="Hostile",(((($AB$3*Q221)+($AF$3*R221*$T$5))/2)*$O$7))))</f>
        <v>#NAME?</v>
      </c>
      <c r="Z221" s="28" t="e">
        <f aca="false">IF(N221="Standard",(((($Z$4*Q221)+($AD$4*R221*$T$5))/2)*$O$7),IF(N221="Severe",(((($AA$4*Q221)+($AE$4*R221*$T$5))/2)*$O$7),IF(N221="Hostile",(((($AB$4*Q221)+($AF$4*R221*$T$5))/2)*$O$7))))</f>
        <v>#NAME?</v>
      </c>
      <c r="AA221" s="28" t="e">
        <f aca="false">IF(N221="Standard",((($Z$5*Q221)+($AD$5*R221*$T$5))/2)*$O$7,IF(N221="Severe",((($AA$5*Q221)+($AE$5*R221*$T$5))/2)*$O$7,IF(N221="Hostile",((($AB$5*Q221)+($AF$5*R221*$T$5))/2)*$O$7)))</f>
        <v>#NAME?</v>
      </c>
      <c r="AB221" s="28" t="e">
        <f aca="false">IF(N221="Standard",((($Z$6*Q221)+($AD$6*R221*$T$5))/2)*$O$7,IF(N221="Severe",((($AA$6*Q221)+($AE$6*R221*$T$5))/2)*$O$7,IF(N221="Hostile",((($AB$6*Q221)+($AF$6*R221*$T$5))/2)*$O$7)))</f>
        <v>#NAME?</v>
      </c>
      <c r="AC221" s="28" t="e">
        <f aca="false">IF(N221="Standard",((($Z$7*Q221)+($AD$7*R221*$T$5))/2)*$O$7,IF(N221="Severe",((($AA$7*Q221)+($AE$7*R221*$T$5))/2)*$O$7,IF(N221="Hostile",((($AB$7*Q221)+($AF$7*R221*$T$5))/2)*$O$7)))</f>
        <v>#NAME?</v>
      </c>
      <c r="AI221" s="29"/>
      <c r="AJ221" s="4"/>
      <c r="AK221" s="4"/>
      <c r="AL221" s="4"/>
      <c r="AM221" s="4"/>
      <c r="AN221" s="4"/>
      <c r="AO221" s="4"/>
      <c r="AP221" s="29"/>
      <c r="AQ221" s="30"/>
      <c r="AR221" s="31"/>
      <c r="AS221" s="4"/>
      <c r="AT221" s="4"/>
      <c r="AU221" s="4"/>
      <c r="AV221" s="4"/>
      <c r="AW221" s="4"/>
      <c r="AX221" s="30"/>
      <c r="AY221" s="30"/>
      <c r="AZ221" s="32"/>
      <c r="BA221" s="32"/>
      <c r="BB221" s="32"/>
      <c r="BC221" s="32"/>
      <c r="BD221" s="33"/>
      <c r="BE221" s="33"/>
      <c r="BF221" s="34"/>
      <c r="BG221" s="34"/>
      <c r="BH221" s="34"/>
      <c r="BI221" s="34"/>
      <c r="BJ221" s="34"/>
    </row>
    <row r="222" customFormat="false" ht="17" hidden="false" customHeight="false" outlineLevel="0" collapsed="false">
      <c r="B222" s="21" t="s">
        <v>45</v>
      </c>
      <c r="C222" s="22" t="s">
        <v>700</v>
      </c>
      <c r="D222" s="22"/>
      <c r="E222" s="22" t="s">
        <v>701</v>
      </c>
      <c r="F222" s="22" t="s">
        <v>702</v>
      </c>
      <c r="G222" s="22" t="s">
        <v>173</v>
      </c>
      <c r="H222" s="22" t="s">
        <v>174</v>
      </c>
      <c r="I222" s="21" t="s">
        <v>52</v>
      </c>
      <c r="J222" s="23" t="n">
        <v>1</v>
      </c>
      <c r="K222" s="24" t="n">
        <v>1</v>
      </c>
      <c r="L222" s="22" t="n">
        <v>996</v>
      </c>
      <c r="M222" s="22" t="s">
        <v>52</v>
      </c>
      <c r="N222" s="22" t="s">
        <v>7</v>
      </c>
      <c r="O222" s="22" t="s">
        <v>53</v>
      </c>
      <c r="P222" s="22"/>
      <c r="Q222" s="23" t="e">
        <f aca="false">IF($L222=996,,IF($L222=997,,IF($L222=998,,"NONE")))</f>
        <v>#NAME?</v>
      </c>
      <c r="R222" s="23" t="e">
        <f aca="false"/>
        <v>#NAME?</v>
      </c>
      <c r="S222" s="25" t="e">
        <f aca="false">IF(N222="Standard",$O$5*Q222*$O$7,IF(N222="Severe",$O$4*Q222*$O$7,IF(N222="Hostile",$O$3*Q222*$O$7)))</f>
        <v>#NAME?</v>
      </c>
      <c r="T222" s="25" t="e">
        <f aca="false">IF(N222="Standard",$P$5*R222*$O$7,IF(N222="Severe",$P$4*R222*$O$7,IF(N222="Hostile",$P$3*R222*$O$7)))</f>
        <v>#NAME?</v>
      </c>
      <c r="U222" s="25" t="e">
        <f aca="false">IF(O222="E",$T$3*T222,IF(O222="C",$T$4*T222,IF(O222="W",$T$5*T222,1)))</f>
        <v>#NAME?</v>
      </c>
      <c r="V222" s="25" t="e">
        <f aca="false">(S222+U222)/2</f>
        <v>#NAME?</v>
      </c>
      <c r="W222" s="26" t="e">
        <f aca="false">IF(F222=F223,(V222+V223)/2,IF(F222=F221,(V222+V221)/2,IF(F222&lt;&gt;F221,V222)))</f>
        <v>#NAME?</v>
      </c>
      <c r="X222" s="26"/>
      <c r="Y222" s="28" t="e">
        <f aca="false">IF(N222="Standard",(((($Z$3*Q222)+($AD$3*R222*$T$5))/2)*$O$7),IF(N222="Severe",(((($AA$3*Q222)+($AE$3*R222*$T$5))/2)*$O$7),IF(N222="Hostile",(((($AB$3*Q222)+($AF$3*R222*$T$5))/2)*$O$7))))</f>
        <v>#NAME?</v>
      </c>
      <c r="Z222" s="28" t="e">
        <f aca="false">IF(N222="Standard",(((($Z$4*Q222)+($AD$4*R222*$T$5))/2)*$O$7),IF(N222="Severe",(((($AA$4*Q222)+($AE$4*R222*$T$5))/2)*$O$7),IF(N222="Hostile",(((($AB$4*Q222)+($AF$4*R222*$T$5))/2)*$O$7))))</f>
        <v>#NAME?</v>
      </c>
      <c r="AA222" s="28" t="e">
        <f aca="false">IF(N222="Standard",((($Z$5*Q222)+($AD$5*R222*$T$5))/2)*$O$7,IF(N222="Severe",((($AA$5*Q222)+($AE$5*R222*$T$5))/2)*$O$7,IF(N222="Hostile",((($AB$5*Q222)+($AF$5*R222*$T$5))/2)*$O$7)))</f>
        <v>#NAME?</v>
      </c>
      <c r="AB222" s="28" t="e">
        <f aca="false">IF(N222="Standard",((($Z$6*Q222)+($AD$6*R222*$T$5))/2)*$O$7,IF(N222="Severe",((($AA$6*Q222)+($AE$6*R222*$T$5))/2)*$O$7,IF(N222="Hostile",((($AB$6*Q222)+($AF$6*R222*$T$5))/2)*$O$7)))</f>
        <v>#NAME?</v>
      </c>
      <c r="AC222" s="28" t="e">
        <f aca="false">IF(N222="Standard",((($Z$7*Q222)+($AD$7*R222*$T$5))/2)*$O$7,IF(N222="Severe",((($AA$7*Q222)+($AE$7*R222*$T$5))/2)*$O$7,IF(N222="Hostile",((($AB$7*Q222)+($AF$7*R222*$T$5))/2)*$O$7)))</f>
        <v>#NAME?</v>
      </c>
      <c r="AI222" s="29"/>
      <c r="AJ222" s="4"/>
      <c r="AK222" s="4"/>
      <c r="AL222" s="4"/>
      <c r="AM222" s="4"/>
      <c r="AN222" s="4"/>
      <c r="AO222" s="4"/>
      <c r="AP222" s="29"/>
      <c r="AQ222" s="30"/>
      <c r="AR222" s="31"/>
      <c r="AS222" s="4"/>
      <c r="AT222" s="4"/>
      <c r="AU222" s="4"/>
      <c r="AV222" s="4"/>
      <c r="AW222" s="4"/>
      <c r="AX222" s="30"/>
      <c r="AY222" s="30"/>
      <c r="AZ222" s="32"/>
      <c r="BA222" s="32"/>
      <c r="BB222" s="32"/>
      <c r="BC222" s="32"/>
      <c r="BD222" s="33"/>
      <c r="BE222" s="33"/>
      <c r="BF222" s="34"/>
      <c r="BG222" s="34"/>
      <c r="BH222" s="34"/>
      <c r="BI222" s="34"/>
      <c r="BJ222" s="34"/>
    </row>
    <row r="223" customFormat="false" ht="17" hidden="false" customHeight="false" outlineLevel="0" collapsed="false">
      <c r="B223" s="21" t="s">
        <v>45</v>
      </c>
      <c r="C223" s="22" t="s">
        <v>703</v>
      </c>
      <c r="D223" s="22"/>
      <c r="E223" s="22" t="s">
        <v>704</v>
      </c>
      <c r="F223" s="22" t="s">
        <v>705</v>
      </c>
      <c r="G223" s="22" t="s">
        <v>57</v>
      </c>
      <c r="H223" s="22" t="s">
        <v>58</v>
      </c>
      <c r="I223" s="21" t="s">
        <v>52</v>
      </c>
      <c r="J223" s="23" t="n">
        <v>1</v>
      </c>
      <c r="K223" s="24" t="n">
        <v>1</v>
      </c>
      <c r="L223" s="22" t="n">
        <v>996</v>
      </c>
      <c r="M223" s="22" t="s">
        <v>52</v>
      </c>
      <c r="N223" s="22" t="s">
        <v>7</v>
      </c>
      <c r="O223" s="22" t="s">
        <v>53</v>
      </c>
      <c r="P223" s="22"/>
      <c r="Q223" s="23" t="e">
        <f aca="false">IF($L223=996,,IF($L223=997,,IF($L223=998,,"NONE")))</f>
        <v>#NAME?</v>
      </c>
      <c r="R223" s="23" t="e">
        <f aca="false"/>
        <v>#NAME?</v>
      </c>
      <c r="S223" s="25" t="e">
        <f aca="false">IF(N223="Standard",$O$5*Q223*$O$7,IF(N223="Severe",$O$4*Q223*$O$7,IF(N223="Hostile",$O$3*Q223*$O$7)))</f>
        <v>#NAME?</v>
      </c>
      <c r="T223" s="25" t="e">
        <f aca="false">IF(N223="Standard",$P$5*R223*$O$7,IF(N223="Severe",$P$4*R223*$O$7,IF(N223="Hostile",$P$3*R223*$O$7)))</f>
        <v>#NAME?</v>
      </c>
      <c r="U223" s="25" t="e">
        <f aca="false">IF(O223="E",$T$3*T223,IF(O223="C",$T$4*T223,IF(O223="W",$T$5*T223,1)))</f>
        <v>#NAME?</v>
      </c>
      <c r="V223" s="25" t="e">
        <f aca="false">(S223+U223)/2</f>
        <v>#NAME?</v>
      </c>
      <c r="W223" s="26" t="e">
        <f aca="false">IF(F223=F224,(V223+V224)/2,IF(F223=F222,(V223+V222)/2,IF(F223&lt;&gt;F222,V223)))</f>
        <v>#NAME?</v>
      </c>
      <c r="X223" s="26"/>
      <c r="Y223" s="28" t="e">
        <f aca="false">IF(N223="Standard",(((($Z$3*Q223)+($AD$3*R223*$T$5))/2)*$O$7),IF(N223="Severe",(((($AA$3*Q223)+($AE$3*R223*$T$5))/2)*$O$7),IF(N223="Hostile",(((($AB$3*Q223)+($AF$3*R223*$T$5))/2)*$O$7))))</f>
        <v>#NAME?</v>
      </c>
      <c r="Z223" s="28" t="e">
        <f aca="false">IF(N223="Standard",(((($Z$4*Q223)+($AD$4*R223*$T$5))/2)*$O$7),IF(N223="Severe",(((($AA$4*Q223)+($AE$4*R223*$T$5))/2)*$O$7),IF(N223="Hostile",(((($AB$4*Q223)+($AF$4*R223*$T$5))/2)*$O$7))))</f>
        <v>#NAME?</v>
      </c>
      <c r="AA223" s="28" t="e">
        <f aca="false">IF(N223="Standard",((($Z$5*Q223)+($AD$5*R223*$T$5))/2)*$O$7,IF(N223="Severe",((($AA$5*Q223)+($AE$5*R223*$T$5))/2)*$O$7,IF(N223="Hostile",((($AB$5*Q223)+($AF$5*R223*$T$5))/2)*$O$7)))</f>
        <v>#NAME?</v>
      </c>
      <c r="AB223" s="28" t="e">
        <f aca="false">IF(N223="Standard",((($Z$6*Q223)+($AD$6*R223*$T$5))/2)*$O$7,IF(N223="Severe",((($AA$6*Q223)+($AE$6*R223*$T$5))/2)*$O$7,IF(N223="Hostile",((($AB$6*Q223)+($AF$6*R223*$T$5))/2)*$O$7)))</f>
        <v>#NAME?</v>
      </c>
      <c r="AC223" s="28" t="e">
        <f aca="false">IF(N223="Standard",((($Z$7*Q223)+($AD$7*R223*$T$5))/2)*$O$7,IF(N223="Severe",((($AA$7*Q223)+($AE$7*R223*$T$5))/2)*$O$7,IF(N223="Hostile",((($AB$7*Q223)+($AF$7*R223*$T$5))/2)*$O$7)))</f>
        <v>#NAME?</v>
      </c>
      <c r="AI223" s="29"/>
      <c r="AJ223" s="4"/>
      <c r="AK223" s="4"/>
      <c r="AL223" s="4"/>
      <c r="AM223" s="4"/>
      <c r="AN223" s="4"/>
      <c r="AO223" s="4"/>
      <c r="AP223" s="29"/>
      <c r="AQ223" s="30"/>
      <c r="AR223" s="31"/>
      <c r="AS223" s="4"/>
      <c r="AT223" s="4"/>
      <c r="AU223" s="4"/>
      <c r="AV223" s="4"/>
      <c r="AW223" s="4"/>
      <c r="AX223" s="30"/>
      <c r="AY223" s="30"/>
      <c r="AZ223" s="32"/>
      <c r="BA223" s="32"/>
      <c r="BB223" s="32"/>
      <c r="BC223" s="32"/>
      <c r="BD223" s="33"/>
      <c r="BE223" s="33"/>
      <c r="BF223" s="34"/>
      <c r="BG223" s="34"/>
      <c r="BH223" s="34"/>
      <c r="BI223" s="34"/>
      <c r="BJ223" s="34"/>
    </row>
    <row r="224" customFormat="false" ht="17" hidden="false" customHeight="false" outlineLevel="0" collapsed="false">
      <c r="B224" s="21" t="s">
        <v>45</v>
      </c>
      <c r="C224" s="22" t="s">
        <v>706</v>
      </c>
      <c r="D224" s="22"/>
      <c r="E224" s="22" t="s">
        <v>707</v>
      </c>
      <c r="F224" s="22" t="s">
        <v>708</v>
      </c>
      <c r="G224" s="22" t="s">
        <v>81</v>
      </c>
      <c r="H224" s="22" t="s">
        <v>82</v>
      </c>
      <c r="I224" s="21" t="s">
        <v>52</v>
      </c>
      <c r="J224" s="23" t="n">
        <v>1</v>
      </c>
      <c r="K224" s="24" t="n">
        <v>1</v>
      </c>
      <c r="L224" s="22" t="n">
        <v>998</v>
      </c>
      <c r="M224" s="22" t="s">
        <v>52</v>
      </c>
      <c r="N224" s="22" t="s">
        <v>7</v>
      </c>
      <c r="O224" s="22" t="s">
        <v>53</v>
      </c>
      <c r="P224" s="22"/>
      <c r="Q224" s="23" t="e">
        <f aca="false">IF($L224=996,,IF($L224=997,,IF($L224=998,,"NONE")))</f>
        <v>#NAME?</v>
      </c>
      <c r="R224" s="23" t="e">
        <f aca="false"/>
        <v>#NAME?</v>
      </c>
      <c r="S224" s="25" t="e">
        <f aca="false">IF(N224="Standard",$O$5*Q224*$O$7,IF(N224="Severe",$O$4*Q224*$O$7,IF(N224="Hostile",$O$3*Q224*$O$7)))</f>
        <v>#NAME?</v>
      </c>
      <c r="T224" s="25" t="e">
        <f aca="false">IF(N224="Standard",$P$5*R224*$O$7,IF(N224="Severe",$P$4*R224*$O$7,IF(N224="Hostile",$P$3*R224*$O$7)))</f>
        <v>#NAME?</v>
      </c>
      <c r="U224" s="25" t="e">
        <f aca="false">IF(O224="E",$T$3*T224,IF(O224="C",$T$4*T224,IF(O224="W",$T$5*T224,1)))</f>
        <v>#NAME?</v>
      </c>
      <c r="V224" s="25" t="e">
        <f aca="false">(S224+U224)/2</f>
        <v>#NAME?</v>
      </c>
      <c r="W224" s="26" t="e">
        <f aca="false">IF(F224=F225,(V224+V225)/2,IF(F224=F223,(V224+V223)/2,IF(F224&lt;&gt;F223,V224)))</f>
        <v>#NAME?</v>
      </c>
      <c r="X224" s="26"/>
      <c r="Y224" s="28" t="e">
        <f aca="false">IF(N224="Standard",(((($Z$3*Q224)+($AD$3*R224*$T$5))/2)*$O$7),IF(N224="Severe",(((($AA$3*Q224)+($AE$3*R224*$T$5))/2)*$O$7),IF(N224="Hostile",(((($AB$3*Q224)+($AF$3*R224*$T$5))/2)*$O$7))))</f>
        <v>#NAME?</v>
      </c>
      <c r="Z224" s="28" t="e">
        <f aca="false">IF(N224="Standard",(((($Z$4*Q224)+($AD$4*R224*$T$5))/2)*$O$7),IF(N224="Severe",(((($AA$4*Q224)+($AE$4*R224*$T$5))/2)*$O$7),IF(N224="Hostile",(((($AB$4*Q224)+($AF$4*R224*$T$5))/2)*$O$7))))</f>
        <v>#NAME?</v>
      </c>
      <c r="AA224" s="28" t="e">
        <f aca="false">IF(N224="Standard",((($Z$5*Q224)+($AD$5*R224*$T$5))/2)*$O$7,IF(N224="Severe",((($AA$5*Q224)+($AE$5*R224*$T$5))/2)*$O$7,IF(N224="Hostile",((($AB$5*Q224)+($AF$5*R224*$T$5))/2)*$O$7)))</f>
        <v>#NAME?</v>
      </c>
      <c r="AB224" s="28" t="e">
        <f aca="false">IF(N224="Standard",((($Z$6*Q224)+($AD$6*R224*$T$5))/2)*$O$7,IF(N224="Severe",((($AA$6*Q224)+($AE$6*R224*$T$5))/2)*$O$7,IF(N224="Hostile",((($AB$6*Q224)+($AF$6*R224*$T$5))/2)*$O$7)))</f>
        <v>#NAME?</v>
      </c>
      <c r="AC224" s="28" t="e">
        <f aca="false">IF(N224="Standard",((($Z$7*Q224)+($AD$7*R224*$T$5))/2)*$O$7,IF(N224="Severe",((($AA$7*Q224)+($AE$7*R224*$T$5))/2)*$O$7,IF(N224="Hostile",((($AB$7*Q224)+($AF$7*R224*$T$5))/2)*$O$7)))</f>
        <v>#NAME?</v>
      </c>
      <c r="AI224" s="29"/>
      <c r="AJ224" s="4"/>
      <c r="AK224" s="4"/>
      <c r="AL224" s="4"/>
      <c r="AM224" s="4"/>
      <c r="AN224" s="4"/>
      <c r="AO224" s="4"/>
      <c r="AP224" s="29"/>
      <c r="AQ224" s="30"/>
      <c r="AR224" s="31"/>
      <c r="AS224" s="4"/>
      <c r="AT224" s="4"/>
      <c r="AU224" s="4"/>
      <c r="AV224" s="4"/>
      <c r="AW224" s="4"/>
      <c r="AX224" s="30"/>
      <c r="AY224" s="30"/>
      <c r="AZ224" s="32"/>
      <c r="BA224" s="32"/>
      <c r="BB224" s="32"/>
      <c r="BC224" s="32"/>
      <c r="BD224" s="33"/>
      <c r="BE224" s="33"/>
      <c r="BF224" s="34"/>
      <c r="BG224" s="34"/>
      <c r="BH224" s="34"/>
      <c r="BI224" s="34"/>
      <c r="BJ224" s="34"/>
    </row>
    <row r="225" customFormat="false" ht="17" hidden="false" customHeight="false" outlineLevel="0" collapsed="false">
      <c r="B225" s="21" t="s">
        <v>45</v>
      </c>
      <c r="C225" s="22" t="s">
        <v>709</v>
      </c>
      <c r="D225" s="22"/>
      <c r="E225" s="22" t="s">
        <v>710</v>
      </c>
      <c r="F225" s="22" t="s">
        <v>711</v>
      </c>
      <c r="G225" s="22" t="s">
        <v>155</v>
      </c>
      <c r="H225" s="22" t="s">
        <v>156</v>
      </c>
      <c r="I225" s="21" t="s">
        <v>52</v>
      </c>
      <c r="J225" s="23" t="n">
        <v>1</v>
      </c>
      <c r="K225" s="24" t="n">
        <v>1</v>
      </c>
      <c r="L225" s="22" t="n">
        <v>997</v>
      </c>
      <c r="M225" s="22" t="s">
        <v>52</v>
      </c>
      <c r="N225" s="22" t="s">
        <v>7</v>
      </c>
      <c r="O225" s="22" t="s">
        <v>53</v>
      </c>
      <c r="P225" s="22"/>
      <c r="Q225" s="23" t="e">
        <f aca="false">IF($L225=996,,IF($L225=997,,IF($L225=998,,"NONE")))</f>
        <v>#NAME?</v>
      </c>
      <c r="R225" s="23" t="e">
        <f aca="false"/>
        <v>#NAME?</v>
      </c>
      <c r="S225" s="25" t="e">
        <f aca="false">IF(N225="Standard",$O$5*Q225*$O$7,IF(N225="Severe",$O$4*Q225*$O$7,IF(N225="Hostile",$O$3*Q225*$O$7)))</f>
        <v>#NAME?</v>
      </c>
      <c r="T225" s="25" t="e">
        <f aca="false">IF(N225="Standard",$P$5*R225*$O$7,IF(N225="Severe",$P$4*R225*$O$7,IF(N225="Hostile",$P$3*R225*$O$7)))</f>
        <v>#NAME?</v>
      </c>
      <c r="U225" s="25" t="e">
        <f aca="false">IF(O225="E",$T$3*T225,IF(O225="C",$T$4*T225,IF(O225="W",$T$5*T225,1)))</f>
        <v>#NAME?</v>
      </c>
      <c r="V225" s="25" t="e">
        <f aca="false">(S225+U225)/2</f>
        <v>#NAME?</v>
      </c>
      <c r="W225" s="26" t="e">
        <f aca="false">IF(F225=F226,(V225+V226)/2,IF(F225=F224,(V225+V224)/2,IF(F225&lt;&gt;F224,V225)))</f>
        <v>#NAME?</v>
      </c>
      <c r="X225" s="26"/>
      <c r="Y225" s="28" t="e">
        <f aca="false">IF(N225="Standard",(((($Z$3*Q225)+($AD$3*R225*$T$5))/2)*$O$7),IF(N225="Severe",(((($AA$3*Q225)+($AE$3*R225*$T$5))/2)*$O$7),IF(N225="Hostile",(((($AB$3*Q225)+($AF$3*R225*$T$5))/2)*$O$7))))</f>
        <v>#NAME?</v>
      </c>
      <c r="Z225" s="28" t="e">
        <f aca="false">IF(N225="Standard",(((($Z$4*Q225)+($AD$4*R225*$T$5))/2)*$O$7),IF(N225="Severe",(((($AA$4*Q225)+($AE$4*R225*$T$5))/2)*$O$7),IF(N225="Hostile",(((($AB$4*Q225)+($AF$4*R225*$T$5))/2)*$O$7))))</f>
        <v>#NAME?</v>
      </c>
      <c r="AA225" s="28" t="e">
        <f aca="false">IF(N225="Standard",((($Z$5*Q225)+($AD$5*R225*$T$5))/2)*$O$7,IF(N225="Severe",((($AA$5*Q225)+($AE$5*R225*$T$5))/2)*$O$7,IF(N225="Hostile",((($AB$5*Q225)+($AF$5*R225*$T$5))/2)*$O$7)))</f>
        <v>#NAME?</v>
      </c>
      <c r="AB225" s="28" t="e">
        <f aca="false">IF(N225="Standard",((($Z$6*Q225)+($AD$6*R225*$T$5))/2)*$O$7,IF(N225="Severe",((($AA$6*Q225)+($AE$6*R225*$T$5))/2)*$O$7,IF(N225="Hostile",((($AB$6*Q225)+($AF$6*R225*$T$5))/2)*$O$7)))</f>
        <v>#NAME?</v>
      </c>
      <c r="AC225" s="28" t="e">
        <f aca="false">IF(N225="Standard",((($Z$7*Q225)+($AD$7*R225*$T$5))/2)*$O$7,IF(N225="Severe",((($AA$7*Q225)+($AE$7*R225*$T$5))/2)*$O$7,IF(N225="Hostile",((($AB$7*Q225)+($AF$7*R225*$T$5))/2)*$O$7)))</f>
        <v>#NAME?</v>
      </c>
      <c r="AI225" s="29"/>
      <c r="AJ225" s="4"/>
      <c r="AK225" s="4"/>
      <c r="AL225" s="4"/>
      <c r="AM225" s="4"/>
      <c r="AN225" s="4"/>
      <c r="AO225" s="4"/>
      <c r="AP225" s="29"/>
      <c r="AQ225" s="30"/>
      <c r="AR225" s="31"/>
      <c r="AS225" s="4"/>
      <c r="AT225" s="4"/>
      <c r="AU225" s="4"/>
      <c r="AV225" s="4"/>
      <c r="AW225" s="4"/>
      <c r="AX225" s="30"/>
      <c r="AY225" s="30"/>
      <c r="AZ225" s="32"/>
      <c r="BA225" s="32"/>
      <c r="BB225" s="32"/>
      <c r="BC225" s="32"/>
      <c r="BD225" s="33"/>
      <c r="BE225" s="33"/>
      <c r="BF225" s="34"/>
      <c r="BG225" s="34"/>
      <c r="BH225" s="34"/>
      <c r="BI225" s="34"/>
      <c r="BJ225" s="34"/>
    </row>
    <row r="226" customFormat="false" ht="17" hidden="false" customHeight="false" outlineLevel="0" collapsed="false">
      <c r="B226" s="21" t="s">
        <v>45</v>
      </c>
      <c r="C226" s="22" t="s">
        <v>712</v>
      </c>
      <c r="D226" s="22"/>
      <c r="E226" s="22" t="s">
        <v>713</v>
      </c>
      <c r="F226" s="22" t="s">
        <v>714</v>
      </c>
      <c r="G226" s="22" t="s">
        <v>81</v>
      </c>
      <c r="H226" s="22" t="s">
        <v>82</v>
      </c>
      <c r="I226" s="21" t="s">
        <v>52</v>
      </c>
      <c r="J226" s="23" t="n">
        <v>1</v>
      </c>
      <c r="K226" s="24" t="n">
        <v>1</v>
      </c>
      <c r="L226" s="22" t="n">
        <v>997</v>
      </c>
      <c r="M226" s="22" t="s">
        <v>52</v>
      </c>
      <c r="N226" s="22" t="s">
        <v>7</v>
      </c>
      <c r="O226" s="22" t="s">
        <v>53</v>
      </c>
      <c r="P226" s="22"/>
      <c r="Q226" s="23" t="e">
        <f aca="false">IF($L226=996,,IF($L226=997,,IF($L226=998,,"NONE")))</f>
        <v>#NAME?</v>
      </c>
      <c r="R226" s="23" t="e">
        <f aca="false"/>
        <v>#NAME?</v>
      </c>
      <c r="S226" s="25" t="e">
        <f aca="false">IF(N226="Standard",$O$5*Q226*$O$7,IF(N226="Severe",$O$4*Q226*$O$7,IF(N226="Hostile",$O$3*Q226*$O$7)))</f>
        <v>#NAME?</v>
      </c>
      <c r="T226" s="25" t="e">
        <f aca="false">IF(N226="Standard",$P$5*R226*$O$7,IF(N226="Severe",$P$4*R226*$O$7,IF(N226="Hostile",$P$3*R226*$O$7)))</f>
        <v>#NAME?</v>
      </c>
      <c r="U226" s="25" t="e">
        <f aca="false">IF(O226="E",$T$3*T226,IF(O226="C",$T$4*T226,IF(O226="W",$T$5*T226,1)))</f>
        <v>#NAME?</v>
      </c>
      <c r="V226" s="25" t="e">
        <f aca="false">(S226+U226)/2</f>
        <v>#NAME?</v>
      </c>
      <c r="W226" s="26" t="e">
        <f aca="false">IF(F226=F227,(V226+V227)/2,IF(F226=F225,(V226+V225)/2,IF(F226&lt;&gt;F225,V226)))</f>
        <v>#NAME?</v>
      </c>
      <c r="X226" s="26"/>
      <c r="Y226" s="28" t="e">
        <f aca="false">IF(N226="Standard",(((($Z$3*Q226)+($AD$3*R226*$T$5))/2)*$O$7),IF(N226="Severe",(((($AA$3*Q226)+($AE$3*R226*$T$5))/2)*$O$7),IF(N226="Hostile",(((($AB$3*Q226)+($AF$3*R226*$T$5))/2)*$O$7))))</f>
        <v>#NAME?</v>
      </c>
      <c r="Z226" s="28" t="e">
        <f aca="false">IF(N226="Standard",(((($Z$4*Q226)+($AD$4*R226*$T$5))/2)*$O$7),IF(N226="Severe",(((($AA$4*Q226)+($AE$4*R226*$T$5))/2)*$O$7),IF(N226="Hostile",(((($AB$4*Q226)+($AF$4*R226*$T$5))/2)*$O$7))))</f>
        <v>#NAME?</v>
      </c>
      <c r="AA226" s="28" t="e">
        <f aca="false">IF(N226="Standard",((($Z$5*Q226)+($AD$5*R226*$T$5))/2)*$O$7,IF(N226="Severe",((($AA$5*Q226)+($AE$5*R226*$T$5))/2)*$O$7,IF(N226="Hostile",((($AB$5*Q226)+($AF$5*R226*$T$5))/2)*$O$7)))</f>
        <v>#NAME?</v>
      </c>
      <c r="AB226" s="28" t="e">
        <f aca="false">IF(N226="Standard",((($Z$6*Q226)+($AD$6*R226*$T$5))/2)*$O$7,IF(N226="Severe",((($AA$6*Q226)+($AE$6*R226*$T$5))/2)*$O$7,IF(N226="Hostile",((($AB$6*Q226)+($AF$6*R226*$T$5))/2)*$O$7)))</f>
        <v>#NAME?</v>
      </c>
      <c r="AC226" s="28" t="e">
        <f aca="false">IF(N226="Standard",((($Z$7*Q226)+($AD$7*R226*$T$5))/2)*$O$7,IF(N226="Severe",((($AA$7*Q226)+($AE$7*R226*$T$5))/2)*$O$7,IF(N226="Hostile",((($AB$7*Q226)+($AF$7*R226*$T$5))/2)*$O$7)))</f>
        <v>#NAME?</v>
      </c>
      <c r="AI226" s="29"/>
      <c r="AJ226" s="4"/>
      <c r="AK226" s="4"/>
      <c r="AL226" s="4"/>
      <c r="AM226" s="4"/>
      <c r="AN226" s="4"/>
      <c r="AO226" s="4"/>
      <c r="AP226" s="29"/>
      <c r="AQ226" s="30"/>
      <c r="AR226" s="31"/>
      <c r="AS226" s="4"/>
      <c r="AT226" s="4"/>
      <c r="AU226" s="4"/>
      <c r="AV226" s="4"/>
      <c r="AW226" s="4"/>
      <c r="AX226" s="30"/>
      <c r="AY226" s="30"/>
      <c r="AZ226" s="32"/>
      <c r="BA226" s="32"/>
      <c r="BB226" s="32"/>
      <c r="BC226" s="32"/>
      <c r="BD226" s="33"/>
      <c r="BE226" s="33"/>
      <c r="BF226" s="34"/>
      <c r="BG226" s="34"/>
      <c r="BH226" s="34"/>
      <c r="BI226" s="34"/>
      <c r="BJ226" s="34"/>
    </row>
    <row r="227" customFormat="false" ht="17" hidden="false" customHeight="false" outlineLevel="0" collapsed="false">
      <c r="B227" s="21" t="s">
        <v>45</v>
      </c>
      <c r="C227" s="22" t="s">
        <v>46</v>
      </c>
      <c r="D227" s="22" t="s">
        <v>715</v>
      </c>
      <c r="E227" s="22" t="s">
        <v>55</v>
      </c>
      <c r="F227" s="22" t="s">
        <v>716</v>
      </c>
      <c r="G227" s="22" t="s">
        <v>112</v>
      </c>
      <c r="H227" s="22" t="s">
        <v>113</v>
      </c>
      <c r="I227" s="21" t="s">
        <v>52</v>
      </c>
      <c r="J227" s="23" t="n">
        <v>1</v>
      </c>
      <c r="K227" s="24" t="n">
        <v>4</v>
      </c>
      <c r="L227" s="22" t="n">
        <v>996</v>
      </c>
      <c r="M227" s="22" t="s">
        <v>52</v>
      </c>
      <c r="N227" s="22" t="s">
        <v>7</v>
      </c>
      <c r="O227" s="22" t="s">
        <v>53</v>
      </c>
      <c r="P227" s="22"/>
      <c r="Q227" s="23" t="e">
        <f aca="false">IF($L227=996,,IF($L227=997,,IF($L227=998,,"NONE")))</f>
        <v>#NAME?</v>
      </c>
      <c r="R227" s="23" t="e">
        <f aca="false"/>
        <v>#NAME?</v>
      </c>
      <c r="S227" s="25" t="e">
        <f aca="false">IF(N227="Standard",$O$5*Q227*$O$7,IF(N227="Severe",$O$4*Q227*$O$7,IF(N227="Hostile",$O$3*Q227*$O$7)))</f>
        <v>#NAME?</v>
      </c>
      <c r="T227" s="25" t="e">
        <f aca="false">IF(N227="Standard",$P$5*R227*$O$7,IF(N227="Severe",$P$4*R227*$O$7,IF(N227="Hostile",$P$3*R227*$O$7)))</f>
        <v>#NAME?</v>
      </c>
      <c r="U227" s="25" t="e">
        <f aca="false">IF(O227="E",$T$3*T227,IF(O227="C",$T$4*T227,IF(O227="W",$T$5*T227,1)))</f>
        <v>#NAME?</v>
      </c>
      <c r="V227" s="25" t="e">
        <f aca="false">(S227+U227)/2</f>
        <v>#NAME?</v>
      </c>
      <c r="W227" s="26" t="e">
        <f aca="false">IF(F227=F228,(V227+V228)/2,IF(F227=F226,(V227+V226)/2,IF(F227&lt;&gt;F226,V227)))</f>
        <v>#NAME?</v>
      </c>
      <c r="X227" s="26"/>
      <c r="Y227" s="28" t="e">
        <f aca="false">IF(N227="Standard",(((($Z$3*Q227)+($AD$3*R227*$T$5))/2)*$O$7),IF(N227="Severe",(((($AA$3*Q227)+($AE$3*R227*$T$5))/2)*$O$7),IF(N227="Hostile",(((($AB$3*Q227)+($AF$3*R227*$T$5))/2)*$O$7))))</f>
        <v>#NAME?</v>
      </c>
      <c r="Z227" s="28" t="e">
        <f aca="false">IF(N227="Standard",(((($Z$4*Q227)+($AD$4*R227*$T$5))/2)*$O$7),IF(N227="Severe",(((($AA$4*Q227)+($AE$4*R227*$T$5))/2)*$O$7),IF(N227="Hostile",(((($AB$4*Q227)+($AF$4*R227*$T$5))/2)*$O$7))))</f>
        <v>#NAME?</v>
      </c>
      <c r="AA227" s="28" t="e">
        <f aca="false">IF(N227="Standard",((($Z$5*Q227)+($AD$5*R227*$T$5))/2)*$O$7,IF(N227="Severe",((($AA$5*Q227)+($AE$5*R227*$T$5))/2)*$O$7,IF(N227="Hostile",((($AB$5*Q227)+($AF$5*R227*$T$5))/2)*$O$7)))</f>
        <v>#NAME?</v>
      </c>
      <c r="AB227" s="28" t="e">
        <f aca="false">IF(N227="Standard",((($Z$6*Q227)+($AD$6*R227*$T$5))/2)*$O$7,IF(N227="Severe",((($AA$6*Q227)+($AE$6*R227*$T$5))/2)*$O$7,IF(N227="Hostile",((($AB$6*Q227)+($AF$6*R227*$T$5))/2)*$O$7)))</f>
        <v>#NAME?</v>
      </c>
      <c r="AC227" s="28" t="e">
        <f aca="false">IF(N227="Standard",((($Z$7*Q227)+($AD$7*R227*$T$5))/2)*$O$7,IF(N227="Severe",((($AA$7*Q227)+($AE$7*R227*$T$5))/2)*$O$7,IF(N227="Hostile",((($AB$7*Q227)+($AF$7*R227*$T$5))/2)*$O$7)))</f>
        <v>#NAME?</v>
      </c>
      <c r="AI227" s="29"/>
      <c r="AJ227" s="4"/>
      <c r="AK227" s="4"/>
      <c r="AL227" s="4"/>
      <c r="AM227" s="4"/>
      <c r="AN227" s="4"/>
      <c r="AO227" s="4"/>
      <c r="AP227" s="29"/>
      <c r="AQ227" s="30"/>
      <c r="AR227" s="31"/>
      <c r="AS227" s="4"/>
      <c r="AT227" s="4"/>
      <c r="AU227" s="4"/>
      <c r="AV227" s="4"/>
      <c r="AW227" s="4"/>
      <c r="AX227" s="30"/>
      <c r="AY227" s="30"/>
      <c r="AZ227" s="32"/>
      <c r="BA227" s="32"/>
      <c r="BB227" s="32"/>
      <c r="BC227" s="32"/>
      <c r="BD227" s="33"/>
      <c r="BE227" s="33"/>
      <c r="BF227" s="34"/>
      <c r="BG227" s="34"/>
      <c r="BH227" s="34"/>
      <c r="BI227" s="34"/>
      <c r="BJ227" s="34"/>
    </row>
    <row r="228" customFormat="false" ht="17" hidden="false" customHeight="false" outlineLevel="0" collapsed="false">
      <c r="B228" s="21" t="s">
        <v>45</v>
      </c>
      <c r="C228" s="22" t="s">
        <v>717</v>
      </c>
      <c r="D228" s="22"/>
      <c r="E228" s="22" t="s">
        <v>718</v>
      </c>
      <c r="F228" s="22" t="s">
        <v>719</v>
      </c>
      <c r="G228" s="22" t="s">
        <v>86</v>
      </c>
      <c r="H228" s="22" t="s">
        <v>87</v>
      </c>
      <c r="I228" s="21" t="s">
        <v>52</v>
      </c>
      <c r="J228" s="23" t="n">
        <v>1</v>
      </c>
      <c r="K228" s="24" t="n">
        <v>1</v>
      </c>
      <c r="L228" s="22" t="n">
        <v>997</v>
      </c>
      <c r="M228" s="22" t="s">
        <v>52</v>
      </c>
      <c r="N228" s="22" t="s">
        <v>7</v>
      </c>
      <c r="O228" s="22" t="s">
        <v>53</v>
      </c>
      <c r="P228" s="22"/>
      <c r="Q228" s="23" t="e">
        <f aca="false">IF($L228=996,,IF($L228=997,,IF($L228=998,,"NONE")))</f>
        <v>#NAME?</v>
      </c>
      <c r="R228" s="23" t="e">
        <f aca="false"/>
        <v>#NAME?</v>
      </c>
      <c r="S228" s="25" t="e">
        <f aca="false">IF(N228="Standard",$O$5*Q228*$O$7,IF(N228="Severe",$O$4*Q228*$O$7,IF(N228="Hostile",$O$3*Q228*$O$7)))</f>
        <v>#NAME?</v>
      </c>
      <c r="T228" s="25" t="e">
        <f aca="false">IF(N228="Standard",$P$5*R228*$O$7,IF(N228="Severe",$P$4*R228*$O$7,IF(N228="Hostile",$P$3*R228*$O$7)))</f>
        <v>#NAME?</v>
      </c>
      <c r="U228" s="25" t="e">
        <f aca="false">IF(O228="E",$T$3*T228,IF(O228="C",$T$4*T228,IF(O228="W",$T$5*T228,1)))</f>
        <v>#NAME?</v>
      </c>
      <c r="V228" s="25" t="e">
        <f aca="false">(S228+U228)/2</f>
        <v>#NAME?</v>
      </c>
      <c r="W228" s="26" t="e">
        <f aca="false">IF(F228=F229,(V228+V229)/2,IF(F228=F227,(V228+V227)/2,IF(F228&lt;&gt;F227,V228)))</f>
        <v>#NAME?</v>
      </c>
      <c r="X228" s="26"/>
      <c r="Y228" s="28" t="e">
        <f aca="false">IF(N228="Standard",(((($Z$3*Q228)+($AD$3*R228*$T$5))/2)*$O$7),IF(N228="Severe",(((($AA$3*Q228)+($AE$3*R228*$T$5))/2)*$O$7),IF(N228="Hostile",(((($AB$3*Q228)+($AF$3*R228*$T$5))/2)*$O$7))))</f>
        <v>#NAME?</v>
      </c>
      <c r="Z228" s="28" t="e">
        <f aca="false">IF(N228="Standard",(((($Z$4*Q228)+($AD$4*R228*$T$5))/2)*$O$7),IF(N228="Severe",(((($AA$4*Q228)+($AE$4*R228*$T$5))/2)*$O$7),IF(N228="Hostile",(((($AB$4*Q228)+($AF$4*R228*$T$5))/2)*$O$7))))</f>
        <v>#NAME?</v>
      </c>
      <c r="AA228" s="28" t="e">
        <f aca="false">IF(N228="Standard",((($Z$5*Q228)+($AD$5*R228*$T$5))/2)*$O$7,IF(N228="Severe",((($AA$5*Q228)+($AE$5*R228*$T$5))/2)*$O$7,IF(N228="Hostile",((($AB$5*Q228)+($AF$5*R228*$T$5))/2)*$O$7)))</f>
        <v>#NAME?</v>
      </c>
      <c r="AB228" s="28" t="e">
        <f aca="false">IF(N228="Standard",((($Z$6*Q228)+($AD$6*R228*$T$5))/2)*$O$7,IF(N228="Severe",((($AA$6*Q228)+($AE$6*R228*$T$5))/2)*$O$7,IF(N228="Hostile",((($AB$6*Q228)+($AF$6*R228*$T$5))/2)*$O$7)))</f>
        <v>#NAME?</v>
      </c>
      <c r="AC228" s="28" t="e">
        <f aca="false">IF(N228="Standard",((($Z$7*Q228)+($AD$7*R228*$T$5))/2)*$O$7,IF(N228="Severe",((($AA$7*Q228)+($AE$7*R228*$T$5))/2)*$O$7,IF(N228="Hostile",((($AB$7*Q228)+($AF$7*R228*$T$5))/2)*$O$7)))</f>
        <v>#NAME?</v>
      </c>
      <c r="AI228" s="29"/>
      <c r="AJ228" s="4"/>
      <c r="AK228" s="4"/>
      <c r="AL228" s="4"/>
      <c r="AM228" s="4"/>
      <c r="AN228" s="4"/>
      <c r="AO228" s="4"/>
      <c r="AP228" s="29"/>
      <c r="AQ228" s="30"/>
      <c r="AR228" s="31"/>
      <c r="AS228" s="4"/>
      <c r="AT228" s="4"/>
      <c r="AU228" s="4"/>
      <c r="AV228" s="4"/>
      <c r="AW228" s="4"/>
      <c r="AX228" s="30"/>
      <c r="AY228" s="30"/>
      <c r="AZ228" s="32"/>
      <c r="BA228" s="32"/>
      <c r="BB228" s="32"/>
      <c r="BC228" s="32"/>
      <c r="BD228" s="33"/>
      <c r="BE228" s="33"/>
      <c r="BF228" s="34"/>
      <c r="BG228" s="34"/>
      <c r="BH228" s="34"/>
      <c r="BI228" s="34"/>
      <c r="BJ228" s="34"/>
    </row>
    <row r="229" customFormat="false" ht="17" hidden="false" customHeight="false" outlineLevel="0" collapsed="false">
      <c r="B229" s="21" t="s">
        <v>45</v>
      </c>
      <c r="C229" s="22" t="s">
        <v>720</v>
      </c>
      <c r="D229" s="22"/>
      <c r="E229" s="22" t="s">
        <v>721</v>
      </c>
      <c r="F229" s="22" t="s">
        <v>722</v>
      </c>
      <c r="G229" s="22" t="s">
        <v>65</v>
      </c>
      <c r="H229" s="22" t="s">
        <v>66</v>
      </c>
      <c r="I229" s="21" t="s">
        <v>52</v>
      </c>
      <c r="J229" s="23" t="n">
        <v>1</v>
      </c>
      <c r="K229" s="24" t="n">
        <v>1</v>
      </c>
      <c r="L229" s="22" t="n">
        <v>997</v>
      </c>
      <c r="M229" s="22" t="s">
        <v>52</v>
      </c>
      <c r="N229" s="22" t="s">
        <v>7</v>
      </c>
      <c r="O229" s="22" t="s">
        <v>53</v>
      </c>
      <c r="P229" s="22"/>
      <c r="Q229" s="23" t="e">
        <f aca="false">IF($L229=996,,IF($L229=997,,IF($L229=998,,"NONE")))</f>
        <v>#NAME?</v>
      </c>
      <c r="R229" s="23" t="e">
        <f aca="false"/>
        <v>#NAME?</v>
      </c>
      <c r="S229" s="25" t="e">
        <f aca="false">IF(N229="Standard",$O$5*Q229*$O$7,IF(N229="Severe",$O$4*Q229*$O$7,IF(N229="Hostile",$O$3*Q229*$O$7)))</f>
        <v>#NAME?</v>
      </c>
      <c r="T229" s="25" t="e">
        <f aca="false">IF(N229="Standard",$P$5*R229*$O$7,IF(N229="Severe",$P$4*R229*$O$7,IF(N229="Hostile",$P$3*R229*$O$7)))</f>
        <v>#NAME?</v>
      </c>
      <c r="U229" s="25" t="e">
        <f aca="false">IF(O229="E",$T$3*T229,IF(O229="C",$T$4*T229,IF(O229="W",$T$5*T229,1)))</f>
        <v>#NAME?</v>
      </c>
      <c r="V229" s="25" t="e">
        <f aca="false">(S229+U229)/2</f>
        <v>#NAME?</v>
      </c>
      <c r="W229" s="26" t="e">
        <f aca="false">IF(F229=F230,(V229+V230)/2,IF(F229=F228,(V229+V228)/2,IF(F229&lt;&gt;F228,V229)))</f>
        <v>#NAME?</v>
      </c>
      <c r="X229" s="26"/>
      <c r="Y229" s="28" t="e">
        <f aca="false">IF(N229="Standard",(((($Z$3*Q229)+($AD$3*R229*$T$5))/2)*$O$7),IF(N229="Severe",(((($AA$3*Q229)+($AE$3*R229*$T$5))/2)*$O$7),IF(N229="Hostile",(((($AB$3*Q229)+($AF$3*R229*$T$5))/2)*$O$7))))</f>
        <v>#NAME?</v>
      </c>
      <c r="Z229" s="28" t="e">
        <f aca="false">IF(N229="Standard",(((($Z$4*Q229)+($AD$4*R229*$T$5))/2)*$O$7),IF(N229="Severe",(((($AA$4*Q229)+($AE$4*R229*$T$5))/2)*$O$7),IF(N229="Hostile",(((($AB$4*Q229)+($AF$4*R229*$T$5))/2)*$O$7))))</f>
        <v>#NAME?</v>
      </c>
      <c r="AA229" s="28" t="e">
        <f aca="false">IF(N229="Standard",((($Z$5*Q229)+($AD$5*R229*$T$5))/2)*$O$7,IF(N229="Severe",((($AA$5*Q229)+($AE$5*R229*$T$5))/2)*$O$7,IF(N229="Hostile",((($AB$5*Q229)+($AF$5*R229*$T$5))/2)*$O$7)))</f>
        <v>#NAME?</v>
      </c>
      <c r="AB229" s="28" t="e">
        <f aca="false">IF(N229="Standard",((($Z$6*Q229)+($AD$6*R229*$T$5))/2)*$O$7,IF(N229="Severe",((($AA$6*Q229)+($AE$6*R229*$T$5))/2)*$O$7,IF(N229="Hostile",((($AB$6*Q229)+($AF$6*R229*$T$5))/2)*$O$7)))</f>
        <v>#NAME?</v>
      </c>
      <c r="AC229" s="28" t="e">
        <f aca="false">IF(N229="Standard",((($Z$7*Q229)+($AD$7*R229*$T$5))/2)*$O$7,IF(N229="Severe",((($AA$7*Q229)+($AE$7*R229*$T$5))/2)*$O$7,IF(N229="Hostile",((($AB$7*Q229)+($AF$7*R229*$T$5))/2)*$O$7)))</f>
        <v>#NAME?</v>
      </c>
      <c r="AI229" s="29"/>
      <c r="AJ229" s="4"/>
      <c r="AK229" s="4"/>
      <c r="AL229" s="4"/>
      <c r="AM229" s="4"/>
      <c r="AN229" s="4"/>
      <c r="AO229" s="4"/>
      <c r="AP229" s="29"/>
      <c r="AQ229" s="30"/>
      <c r="AR229" s="31"/>
      <c r="AS229" s="4"/>
      <c r="AT229" s="4"/>
      <c r="AU229" s="4"/>
      <c r="AV229" s="4"/>
      <c r="AW229" s="4"/>
      <c r="AX229" s="30"/>
      <c r="AY229" s="30"/>
      <c r="AZ229" s="32"/>
      <c r="BA229" s="32"/>
      <c r="BB229" s="32"/>
      <c r="BC229" s="32"/>
      <c r="BD229" s="33"/>
      <c r="BE229" s="33"/>
      <c r="BF229" s="34"/>
      <c r="BG229" s="34"/>
      <c r="BH229" s="34"/>
      <c r="BI229" s="34"/>
      <c r="BJ229" s="34"/>
    </row>
    <row r="230" customFormat="false" ht="17" hidden="false" customHeight="false" outlineLevel="0" collapsed="false">
      <c r="B230" s="21" t="s">
        <v>45</v>
      </c>
      <c r="C230" s="22" t="s">
        <v>723</v>
      </c>
      <c r="D230" s="22"/>
      <c r="E230" s="22" t="s">
        <v>724</v>
      </c>
      <c r="F230" s="22" t="s">
        <v>725</v>
      </c>
      <c r="G230" s="22" t="s">
        <v>65</v>
      </c>
      <c r="H230" s="22" t="s">
        <v>66</v>
      </c>
      <c r="I230" s="21" t="s">
        <v>52</v>
      </c>
      <c r="J230" s="23" t="n">
        <v>1</v>
      </c>
      <c r="K230" s="24" t="n">
        <v>1</v>
      </c>
      <c r="L230" s="22" t="n">
        <v>997</v>
      </c>
      <c r="M230" s="22" t="s">
        <v>52</v>
      </c>
      <c r="N230" s="22" t="s">
        <v>7</v>
      </c>
      <c r="O230" s="22" t="s">
        <v>53</v>
      </c>
      <c r="P230" s="22"/>
      <c r="Q230" s="23" t="e">
        <f aca="false">IF($L230=996,,IF($L230=997,,IF($L230=998,,"NONE")))</f>
        <v>#NAME?</v>
      </c>
      <c r="R230" s="23" t="e">
        <f aca="false"/>
        <v>#NAME?</v>
      </c>
      <c r="S230" s="25" t="e">
        <f aca="false">IF(N230="Standard",$O$5*Q230*$O$7,IF(N230="Severe",$O$4*Q230*$O$7,IF(N230="Hostile",$O$3*Q230*$O$7)))</f>
        <v>#NAME?</v>
      </c>
      <c r="T230" s="25" t="e">
        <f aca="false">IF(N230="Standard",$P$5*R230*$O$7,IF(N230="Severe",$P$4*R230*$O$7,IF(N230="Hostile",$P$3*R230*$O$7)))</f>
        <v>#NAME?</v>
      </c>
      <c r="U230" s="25" t="e">
        <f aca="false">IF(O230="E",$T$3*T230,IF(O230="C",$T$4*T230,IF(O230="W",$T$5*T230,1)))</f>
        <v>#NAME?</v>
      </c>
      <c r="V230" s="25" t="e">
        <f aca="false">(S230+U230)/2</f>
        <v>#NAME?</v>
      </c>
      <c r="W230" s="26" t="e">
        <f aca="false">IF(F230=F231,(V230+V231)/2,IF(F230=F229,(V230+V229)/2,IF(F230&lt;&gt;F229,V230)))</f>
        <v>#NAME?</v>
      </c>
      <c r="X230" s="26"/>
      <c r="Y230" s="28" t="e">
        <f aca="false">IF(N230="Standard",(((($Z$3*Q230)+($AD$3*R230*$T$5))/2)*$O$7),IF(N230="Severe",(((($AA$3*Q230)+($AE$3*R230*$T$5))/2)*$O$7),IF(N230="Hostile",(((($AB$3*Q230)+($AF$3*R230*$T$5))/2)*$O$7))))</f>
        <v>#NAME?</v>
      </c>
      <c r="Z230" s="28" t="e">
        <f aca="false">IF(N230="Standard",(((($Z$4*Q230)+($AD$4*R230*$T$5))/2)*$O$7),IF(N230="Severe",(((($AA$4*Q230)+($AE$4*R230*$T$5))/2)*$O$7),IF(N230="Hostile",(((($AB$4*Q230)+($AF$4*R230*$T$5))/2)*$O$7))))</f>
        <v>#NAME?</v>
      </c>
      <c r="AA230" s="28" t="e">
        <f aca="false">IF(N230="Standard",((($Z$5*Q230)+($AD$5*R230*$T$5))/2)*$O$7,IF(N230="Severe",((($AA$5*Q230)+($AE$5*R230*$T$5))/2)*$O$7,IF(N230="Hostile",((($AB$5*Q230)+($AF$5*R230*$T$5))/2)*$O$7)))</f>
        <v>#NAME?</v>
      </c>
      <c r="AB230" s="28" t="e">
        <f aca="false">IF(N230="Standard",((($Z$6*Q230)+($AD$6*R230*$T$5))/2)*$O$7,IF(N230="Severe",((($AA$6*Q230)+($AE$6*R230*$T$5))/2)*$O$7,IF(N230="Hostile",((($AB$6*Q230)+($AF$6*R230*$T$5))/2)*$O$7)))</f>
        <v>#NAME?</v>
      </c>
      <c r="AC230" s="28" t="e">
        <f aca="false">IF(N230="Standard",((($Z$7*Q230)+($AD$7*R230*$T$5))/2)*$O$7,IF(N230="Severe",((($AA$7*Q230)+($AE$7*R230*$T$5))/2)*$O$7,IF(N230="Hostile",((($AB$7*Q230)+($AF$7*R230*$T$5))/2)*$O$7)))</f>
        <v>#NAME?</v>
      </c>
      <c r="AI230" s="29"/>
      <c r="AJ230" s="4"/>
      <c r="AK230" s="4"/>
      <c r="AL230" s="4"/>
      <c r="AM230" s="4"/>
      <c r="AN230" s="4"/>
      <c r="AO230" s="4"/>
      <c r="AP230" s="29"/>
      <c r="AQ230" s="30"/>
      <c r="AR230" s="31"/>
      <c r="AS230" s="4"/>
      <c r="AT230" s="4"/>
      <c r="AU230" s="4"/>
      <c r="AV230" s="4"/>
      <c r="AW230" s="4"/>
      <c r="AX230" s="30"/>
      <c r="AY230" s="30"/>
      <c r="AZ230" s="32"/>
      <c r="BA230" s="32"/>
      <c r="BB230" s="32"/>
      <c r="BC230" s="32"/>
      <c r="BD230" s="33"/>
      <c r="BE230" s="33"/>
      <c r="BF230" s="34"/>
      <c r="BG230" s="34"/>
      <c r="BH230" s="34"/>
      <c r="BI230" s="34"/>
      <c r="BJ230" s="34"/>
    </row>
    <row r="231" customFormat="false" ht="17" hidden="false" customHeight="false" outlineLevel="0" collapsed="false">
      <c r="B231" s="21" t="s">
        <v>45</v>
      </c>
      <c r="C231" s="22" t="s">
        <v>726</v>
      </c>
      <c r="D231" s="22"/>
      <c r="E231" s="22" t="s">
        <v>727</v>
      </c>
      <c r="F231" s="22" t="s">
        <v>728</v>
      </c>
      <c r="G231" s="22" t="s">
        <v>65</v>
      </c>
      <c r="H231" s="22" t="s">
        <v>66</v>
      </c>
      <c r="I231" s="21" t="s">
        <v>52</v>
      </c>
      <c r="J231" s="23" t="n">
        <v>1</v>
      </c>
      <c r="K231" s="24" t="n">
        <v>1</v>
      </c>
      <c r="L231" s="22" t="n">
        <v>997</v>
      </c>
      <c r="M231" s="22" t="s">
        <v>52</v>
      </c>
      <c r="N231" s="22" t="s">
        <v>7</v>
      </c>
      <c r="O231" s="22" t="s">
        <v>53</v>
      </c>
      <c r="P231" s="22"/>
      <c r="Q231" s="23" t="e">
        <f aca="false">IF($L231=996,,IF($L231=997,,IF($L231=998,,"NONE")))</f>
        <v>#NAME?</v>
      </c>
      <c r="R231" s="23" t="e">
        <f aca="false"/>
        <v>#NAME?</v>
      </c>
      <c r="S231" s="25" t="e">
        <f aca="false">IF(N231="Standard",$O$5*Q231*$O$7,IF(N231="Severe",$O$4*Q231*$O$7,IF(N231="Hostile",$O$3*Q231*$O$7)))</f>
        <v>#NAME?</v>
      </c>
      <c r="T231" s="25" t="e">
        <f aca="false">IF(N231="Standard",$P$5*R231*$O$7,IF(N231="Severe",$P$4*R231*$O$7,IF(N231="Hostile",$P$3*R231*$O$7)))</f>
        <v>#NAME?</v>
      </c>
      <c r="U231" s="25" t="e">
        <f aca="false">IF(O231="E",$T$3*T231,IF(O231="C",$T$4*T231,IF(O231="W",$T$5*T231,1)))</f>
        <v>#NAME?</v>
      </c>
      <c r="V231" s="25" t="e">
        <f aca="false">(S231+U231)/2</f>
        <v>#NAME?</v>
      </c>
      <c r="W231" s="26" t="e">
        <f aca="false">IF(F231=F232,(V231+V232)/2,IF(F231=F230,(V231+V230)/2,IF(F231&lt;&gt;F230,V231)))</f>
        <v>#NAME?</v>
      </c>
      <c r="X231" s="26"/>
      <c r="Y231" s="28" t="e">
        <f aca="false">IF(N231="Standard",(((($Z$3*Q231)+($AD$3*R231*$T$5))/2)*$O$7),IF(N231="Severe",(((($AA$3*Q231)+($AE$3*R231*$T$5))/2)*$O$7),IF(N231="Hostile",(((($AB$3*Q231)+($AF$3*R231*$T$5))/2)*$O$7))))</f>
        <v>#NAME?</v>
      </c>
      <c r="Z231" s="28" t="e">
        <f aca="false">IF(N231="Standard",(((($Z$4*Q231)+($AD$4*R231*$T$5))/2)*$O$7),IF(N231="Severe",(((($AA$4*Q231)+($AE$4*R231*$T$5))/2)*$O$7),IF(N231="Hostile",(((($AB$4*Q231)+($AF$4*R231*$T$5))/2)*$O$7))))</f>
        <v>#NAME?</v>
      </c>
      <c r="AA231" s="28" t="e">
        <f aca="false">IF(N231="Standard",((($Z$5*Q231)+($AD$5*R231*$T$5))/2)*$O$7,IF(N231="Severe",((($AA$5*Q231)+($AE$5*R231*$T$5))/2)*$O$7,IF(N231="Hostile",((($AB$5*Q231)+($AF$5*R231*$T$5))/2)*$O$7)))</f>
        <v>#NAME?</v>
      </c>
      <c r="AB231" s="28" t="e">
        <f aca="false">IF(N231="Standard",((($Z$6*Q231)+($AD$6*R231*$T$5))/2)*$O$7,IF(N231="Severe",((($AA$6*Q231)+($AE$6*R231*$T$5))/2)*$O$7,IF(N231="Hostile",((($AB$6*Q231)+($AF$6*R231*$T$5))/2)*$O$7)))</f>
        <v>#NAME?</v>
      </c>
      <c r="AC231" s="28" t="e">
        <f aca="false">IF(N231="Standard",((($Z$7*Q231)+($AD$7*R231*$T$5))/2)*$O$7,IF(N231="Severe",((($AA$7*Q231)+($AE$7*R231*$T$5))/2)*$O$7,IF(N231="Hostile",((($AB$7*Q231)+($AF$7*R231*$T$5))/2)*$O$7)))</f>
        <v>#NAME?</v>
      </c>
      <c r="AI231" s="29"/>
      <c r="AJ231" s="4"/>
      <c r="AK231" s="4"/>
      <c r="AL231" s="4"/>
      <c r="AM231" s="4"/>
      <c r="AN231" s="4"/>
      <c r="AO231" s="4"/>
      <c r="AP231" s="29"/>
      <c r="AQ231" s="30"/>
      <c r="AR231" s="31"/>
      <c r="AS231" s="4"/>
      <c r="AT231" s="4"/>
      <c r="AU231" s="4"/>
      <c r="AV231" s="4"/>
      <c r="AW231" s="4"/>
      <c r="AX231" s="30"/>
      <c r="AY231" s="30"/>
      <c r="AZ231" s="32"/>
      <c r="BA231" s="32"/>
      <c r="BB231" s="32"/>
      <c r="BC231" s="32"/>
      <c r="BD231" s="33"/>
      <c r="BE231" s="33"/>
      <c r="BF231" s="34"/>
      <c r="BG231" s="34"/>
      <c r="BH231" s="34"/>
      <c r="BI231" s="34"/>
      <c r="BJ231" s="34"/>
    </row>
    <row r="232" customFormat="false" ht="17" hidden="false" customHeight="false" outlineLevel="0" collapsed="false">
      <c r="B232" s="21" t="s">
        <v>45</v>
      </c>
      <c r="C232" s="22" t="s">
        <v>729</v>
      </c>
      <c r="D232" s="22"/>
      <c r="E232" s="22" t="s">
        <v>730</v>
      </c>
      <c r="F232" s="22" t="s">
        <v>731</v>
      </c>
      <c r="G232" s="22" t="s">
        <v>65</v>
      </c>
      <c r="H232" s="22" t="s">
        <v>66</v>
      </c>
      <c r="I232" s="21" t="s">
        <v>52</v>
      </c>
      <c r="J232" s="23" t="n">
        <v>1</v>
      </c>
      <c r="K232" s="24" t="n">
        <v>1</v>
      </c>
      <c r="L232" s="22" t="n">
        <v>997</v>
      </c>
      <c r="M232" s="22" t="s">
        <v>52</v>
      </c>
      <c r="N232" s="22" t="s">
        <v>7</v>
      </c>
      <c r="O232" s="22" t="s">
        <v>53</v>
      </c>
      <c r="P232" s="22"/>
      <c r="Q232" s="23" t="e">
        <f aca="false">IF($L232=996,,IF($L232=997,,IF($L232=998,,"NONE")))</f>
        <v>#NAME?</v>
      </c>
      <c r="R232" s="23" t="e">
        <f aca="false"/>
        <v>#NAME?</v>
      </c>
      <c r="S232" s="25" t="e">
        <f aca="false">IF(N232="Standard",$O$5*Q232*$O$7,IF(N232="Severe",$O$4*Q232*$O$7,IF(N232="Hostile",$O$3*Q232*$O$7)))</f>
        <v>#NAME?</v>
      </c>
      <c r="T232" s="25" t="e">
        <f aca="false">IF(N232="Standard",$P$5*R232*$O$7,IF(N232="Severe",$P$4*R232*$O$7,IF(N232="Hostile",$P$3*R232*$O$7)))</f>
        <v>#NAME?</v>
      </c>
      <c r="U232" s="25" t="e">
        <f aca="false">IF(O232="E",$T$3*T232,IF(O232="C",$T$4*T232,IF(O232="W",$T$5*T232,1)))</f>
        <v>#NAME?</v>
      </c>
      <c r="V232" s="25" t="e">
        <f aca="false">(S232+U232)/2</f>
        <v>#NAME?</v>
      </c>
      <c r="W232" s="26" t="e">
        <f aca="false">IF(F232=F233,(V232+V233)/2,IF(F232=F231,(V232+V231)/2,IF(F232&lt;&gt;F231,V232)))</f>
        <v>#NAME?</v>
      </c>
      <c r="X232" s="26"/>
      <c r="Y232" s="28" t="e">
        <f aca="false">IF(N232="Standard",(((($Z$3*Q232)+($AD$3*R232*$T$5))/2)*$O$7),IF(N232="Severe",(((($AA$3*Q232)+($AE$3*R232*$T$5))/2)*$O$7),IF(N232="Hostile",(((($AB$3*Q232)+($AF$3*R232*$T$5))/2)*$O$7))))</f>
        <v>#NAME?</v>
      </c>
      <c r="Z232" s="28" t="e">
        <f aca="false">IF(N232="Standard",(((($Z$4*Q232)+($AD$4*R232*$T$5))/2)*$O$7),IF(N232="Severe",(((($AA$4*Q232)+($AE$4*R232*$T$5))/2)*$O$7),IF(N232="Hostile",(((($AB$4*Q232)+($AF$4*R232*$T$5))/2)*$O$7))))</f>
        <v>#NAME?</v>
      </c>
      <c r="AA232" s="28" t="e">
        <f aca="false">IF(N232="Standard",((($Z$5*Q232)+($AD$5*R232*$T$5))/2)*$O$7,IF(N232="Severe",((($AA$5*Q232)+($AE$5*R232*$T$5))/2)*$O$7,IF(N232="Hostile",((($AB$5*Q232)+($AF$5*R232*$T$5))/2)*$O$7)))</f>
        <v>#NAME?</v>
      </c>
      <c r="AB232" s="28" t="e">
        <f aca="false">IF(N232="Standard",((($Z$6*Q232)+($AD$6*R232*$T$5))/2)*$O$7,IF(N232="Severe",((($AA$6*Q232)+($AE$6*R232*$T$5))/2)*$O$7,IF(N232="Hostile",((($AB$6*Q232)+($AF$6*R232*$T$5))/2)*$O$7)))</f>
        <v>#NAME?</v>
      </c>
      <c r="AC232" s="28" t="e">
        <f aca="false">IF(N232="Standard",((($Z$7*Q232)+($AD$7*R232*$T$5))/2)*$O$7,IF(N232="Severe",((($AA$7*Q232)+($AE$7*R232*$T$5))/2)*$O$7,IF(N232="Hostile",((($AB$7*Q232)+($AF$7*R232*$T$5))/2)*$O$7)))</f>
        <v>#NAME?</v>
      </c>
      <c r="AI232" s="29"/>
      <c r="AJ232" s="4"/>
      <c r="AK232" s="4"/>
      <c r="AL232" s="4"/>
      <c r="AM232" s="4"/>
      <c r="AN232" s="4"/>
      <c r="AO232" s="4"/>
      <c r="AP232" s="29"/>
      <c r="AQ232" s="30"/>
      <c r="AR232" s="31"/>
      <c r="AS232" s="4"/>
      <c r="AT232" s="4"/>
      <c r="AU232" s="4"/>
      <c r="AV232" s="4"/>
      <c r="AW232" s="4"/>
      <c r="AX232" s="30"/>
      <c r="AY232" s="30"/>
      <c r="AZ232" s="32"/>
      <c r="BA232" s="32"/>
      <c r="BB232" s="32"/>
      <c r="BC232" s="32"/>
      <c r="BD232" s="33"/>
      <c r="BE232" s="33"/>
      <c r="BF232" s="34"/>
      <c r="BG232" s="34"/>
      <c r="BH232" s="34"/>
      <c r="BI232" s="34"/>
      <c r="BJ232" s="34"/>
    </row>
    <row r="233" customFormat="false" ht="17" hidden="false" customHeight="false" outlineLevel="0" collapsed="false">
      <c r="B233" s="21" t="s">
        <v>45</v>
      </c>
      <c r="C233" s="22" t="s">
        <v>732</v>
      </c>
      <c r="D233" s="22"/>
      <c r="E233" s="22" t="s">
        <v>733</v>
      </c>
      <c r="F233" s="22" t="s">
        <v>734</v>
      </c>
      <c r="G233" s="22" t="s">
        <v>735</v>
      </c>
      <c r="H233" s="22" t="s">
        <v>736</v>
      </c>
      <c r="I233" s="21" t="s">
        <v>52</v>
      </c>
      <c r="J233" s="23" t="n">
        <v>1</v>
      </c>
      <c r="K233" s="24" t="n">
        <v>1</v>
      </c>
      <c r="L233" s="22" t="n">
        <v>997</v>
      </c>
      <c r="M233" s="22" t="s">
        <v>52</v>
      </c>
      <c r="N233" s="22" t="s">
        <v>7</v>
      </c>
      <c r="O233" s="22" t="s">
        <v>53</v>
      </c>
      <c r="P233" s="22"/>
      <c r="Q233" s="23" t="e">
        <f aca="false">IF($L233=996,,IF($L233=997,,IF($L233=998,,"NONE")))</f>
        <v>#NAME?</v>
      </c>
      <c r="R233" s="23" t="e">
        <f aca="false"/>
        <v>#NAME?</v>
      </c>
      <c r="S233" s="25" t="e">
        <f aca="false">IF(N233="Standard",$O$5*Q233*$O$7,IF(N233="Severe",$O$4*Q233*$O$7,IF(N233="Hostile",$O$3*Q233*$O$7)))</f>
        <v>#NAME?</v>
      </c>
      <c r="T233" s="25" t="e">
        <f aca="false">IF(N233="Standard",$P$5*R233*$O$7,IF(N233="Severe",$P$4*R233*$O$7,IF(N233="Hostile",$P$3*R233*$O$7)))</f>
        <v>#NAME?</v>
      </c>
      <c r="U233" s="25" t="e">
        <f aca="false">IF(O233="E",$T$3*T233,IF(O233="C",$T$4*T233,IF(O233="W",$T$5*T233,1)))</f>
        <v>#NAME?</v>
      </c>
      <c r="V233" s="25" t="e">
        <f aca="false">(S233+U233)/2</f>
        <v>#NAME?</v>
      </c>
      <c r="W233" s="26" t="e">
        <f aca="false">IF(F233=F234,(V233+V234)/2,IF(F233=F232,(V233+V232)/2,IF(F233&lt;&gt;F232,V233)))</f>
        <v>#NAME?</v>
      </c>
      <c r="X233" s="26"/>
      <c r="Y233" s="28" t="e">
        <f aca="false">IF(N233="Standard",(((($Z$3*Q233)+($AD$3*R233*$T$5))/2)*$O$7),IF(N233="Severe",(((($AA$3*Q233)+($AE$3*R233*$T$5))/2)*$O$7),IF(N233="Hostile",(((($AB$3*Q233)+($AF$3*R233*$T$5))/2)*$O$7))))</f>
        <v>#NAME?</v>
      </c>
      <c r="Z233" s="28" t="e">
        <f aca="false">IF(N233="Standard",(((($Z$4*Q233)+($AD$4*R233*$T$5))/2)*$O$7),IF(N233="Severe",(((($AA$4*Q233)+($AE$4*R233*$T$5))/2)*$O$7),IF(N233="Hostile",(((($AB$4*Q233)+($AF$4*R233*$T$5))/2)*$O$7))))</f>
        <v>#NAME?</v>
      </c>
      <c r="AA233" s="28" t="e">
        <f aca="false">IF(N233="Standard",((($Z$5*Q233)+($AD$5*R233*$T$5))/2)*$O$7,IF(N233="Severe",((($AA$5*Q233)+($AE$5*R233*$T$5))/2)*$O$7,IF(N233="Hostile",((($AB$5*Q233)+($AF$5*R233*$T$5))/2)*$O$7)))</f>
        <v>#NAME?</v>
      </c>
      <c r="AB233" s="28" t="e">
        <f aca="false">IF(N233="Standard",((($Z$6*Q233)+($AD$6*R233*$T$5))/2)*$O$7,IF(N233="Severe",((($AA$6*Q233)+($AE$6*R233*$T$5))/2)*$O$7,IF(N233="Hostile",((($AB$6*Q233)+($AF$6*R233*$T$5))/2)*$O$7)))</f>
        <v>#NAME?</v>
      </c>
      <c r="AC233" s="28" t="e">
        <f aca="false">IF(N233="Standard",((($Z$7*Q233)+($AD$7*R233*$T$5))/2)*$O$7,IF(N233="Severe",((($AA$7*Q233)+($AE$7*R233*$T$5))/2)*$O$7,IF(N233="Hostile",((($AB$7*Q233)+($AF$7*R233*$T$5))/2)*$O$7)))</f>
        <v>#NAME?</v>
      </c>
      <c r="AI233" s="29"/>
      <c r="AJ233" s="4"/>
      <c r="AK233" s="4"/>
      <c r="AL233" s="4"/>
      <c r="AM233" s="4"/>
      <c r="AN233" s="4"/>
      <c r="AO233" s="4"/>
      <c r="AP233" s="29"/>
      <c r="AQ233" s="30"/>
      <c r="AR233" s="31"/>
      <c r="AS233" s="4"/>
      <c r="AT233" s="4"/>
      <c r="AU233" s="4"/>
      <c r="AV233" s="4"/>
      <c r="AW233" s="4"/>
      <c r="AX233" s="30"/>
      <c r="AY233" s="30"/>
      <c r="AZ233" s="32"/>
      <c r="BA233" s="32"/>
      <c r="BB233" s="32"/>
      <c r="BC233" s="32"/>
      <c r="BD233" s="33"/>
      <c r="BE233" s="33"/>
      <c r="BF233" s="34"/>
      <c r="BG233" s="34"/>
      <c r="BH233" s="34"/>
      <c r="BI233" s="34"/>
      <c r="BJ233" s="34"/>
    </row>
    <row r="234" customFormat="false" ht="17" hidden="false" customHeight="false" outlineLevel="0" collapsed="false">
      <c r="B234" s="21" t="s">
        <v>45</v>
      </c>
      <c r="C234" s="22" t="s">
        <v>737</v>
      </c>
      <c r="D234" s="22"/>
      <c r="E234" s="22" t="s">
        <v>738</v>
      </c>
      <c r="F234" s="22" t="s">
        <v>739</v>
      </c>
      <c r="G234" s="22" t="s">
        <v>184</v>
      </c>
      <c r="H234" s="22" t="s">
        <v>185</v>
      </c>
      <c r="I234" s="21" t="s">
        <v>52</v>
      </c>
      <c r="J234" s="23" t="n">
        <v>1</v>
      </c>
      <c r="K234" s="24" t="n">
        <v>1</v>
      </c>
      <c r="L234" s="22" t="n">
        <v>997</v>
      </c>
      <c r="M234" s="22" t="s">
        <v>52</v>
      </c>
      <c r="N234" s="22" t="s">
        <v>7</v>
      </c>
      <c r="O234" s="22" t="s">
        <v>53</v>
      </c>
      <c r="P234" s="22"/>
      <c r="Q234" s="23" t="e">
        <f aca="false">IF($L234=996,,IF($L234=997,,IF($L234=998,,"NONE")))</f>
        <v>#NAME?</v>
      </c>
      <c r="R234" s="23" t="e">
        <f aca="false"/>
        <v>#NAME?</v>
      </c>
      <c r="S234" s="25" t="e">
        <f aca="false">IF(N234="Standard",$O$5*Q234*$O$7,IF(N234="Severe",$O$4*Q234*$O$7,IF(N234="Hostile",$O$3*Q234*$O$7)))</f>
        <v>#NAME?</v>
      </c>
      <c r="T234" s="25" t="e">
        <f aca="false">IF(N234="Standard",$P$5*R234*$O$7,IF(N234="Severe",$P$4*R234*$O$7,IF(N234="Hostile",$P$3*R234*$O$7)))</f>
        <v>#NAME?</v>
      </c>
      <c r="U234" s="25" t="e">
        <f aca="false">IF(O234="E",$T$3*T234,IF(O234="C",$T$4*T234,IF(O234="W",$T$5*T234,1)))</f>
        <v>#NAME?</v>
      </c>
      <c r="V234" s="25" t="e">
        <f aca="false">(S234+U234)/2</f>
        <v>#NAME?</v>
      </c>
      <c r="W234" s="26" t="e">
        <f aca="false">IF(F234=F235,(V234+V235)/2,IF(F234=F233,(V234+V233)/2,IF(F234&lt;&gt;F233,V234)))</f>
        <v>#NAME?</v>
      </c>
      <c r="X234" s="26"/>
      <c r="Y234" s="28" t="e">
        <f aca="false">IF(N234="Standard",(((($Z$3*Q234)+($AD$3*R234*$T$5))/2)*$O$7),IF(N234="Severe",(((($AA$3*Q234)+($AE$3*R234*$T$5))/2)*$O$7),IF(N234="Hostile",(((($AB$3*Q234)+($AF$3*R234*$T$5))/2)*$O$7))))</f>
        <v>#NAME?</v>
      </c>
      <c r="Z234" s="28" t="e">
        <f aca="false">IF(N234="Standard",(((($Z$4*Q234)+($AD$4*R234*$T$5))/2)*$O$7),IF(N234="Severe",(((($AA$4*Q234)+($AE$4*R234*$T$5))/2)*$O$7),IF(N234="Hostile",(((($AB$4*Q234)+($AF$4*R234*$T$5))/2)*$O$7))))</f>
        <v>#NAME?</v>
      </c>
      <c r="AA234" s="28" t="e">
        <f aca="false">IF(N234="Standard",((($Z$5*Q234)+($AD$5*R234*$T$5))/2)*$O$7,IF(N234="Severe",((($AA$5*Q234)+($AE$5*R234*$T$5))/2)*$O$7,IF(N234="Hostile",((($AB$5*Q234)+($AF$5*R234*$T$5))/2)*$O$7)))</f>
        <v>#NAME?</v>
      </c>
      <c r="AB234" s="28" t="e">
        <f aca="false">IF(N234="Standard",((($Z$6*Q234)+($AD$6*R234*$T$5))/2)*$O$7,IF(N234="Severe",((($AA$6*Q234)+($AE$6*R234*$T$5))/2)*$O$7,IF(N234="Hostile",((($AB$6*Q234)+($AF$6*R234*$T$5))/2)*$O$7)))</f>
        <v>#NAME?</v>
      </c>
      <c r="AC234" s="28" t="e">
        <f aca="false">IF(N234="Standard",((($Z$7*Q234)+($AD$7*R234*$T$5))/2)*$O$7,IF(N234="Severe",((($AA$7*Q234)+($AE$7*R234*$T$5))/2)*$O$7,IF(N234="Hostile",((($AB$7*Q234)+($AF$7*R234*$T$5))/2)*$O$7)))</f>
        <v>#NAME?</v>
      </c>
      <c r="AI234" s="29"/>
      <c r="AJ234" s="4"/>
      <c r="AK234" s="4"/>
      <c r="AL234" s="4"/>
      <c r="AM234" s="4"/>
      <c r="AN234" s="4"/>
      <c r="AO234" s="4"/>
      <c r="AP234" s="29"/>
      <c r="AQ234" s="30"/>
      <c r="AR234" s="31"/>
      <c r="AS234" s="4"/>
      <c r="AT234" s="4"/>
      <c r="AU234" s="4"/>
      <c r="AV234" s="4"/>
      <c r="AW234" s="4"/>
      <c r="AX234" s="30"/>
      <c r="AY234" s="30"/>
      <c r="AZ234" s="32"/>
      <c r="BA234" s="32"/>
      <c r="BB234" s="32"/>
      <c r="BC234" s="32"/>
      <c r="BD234" s="33"/>
      <c r="BE234" s="33"/>
      <c r="BF234" s="34"/>
      <c r="BG234" s="34"/>
      <c r="BH234" s="34"/>
      <c r="BI234" s="34"/>
      <c r="BJ234" s="34"/>
    </row>
    <row r="235" customFormat="false" ht="17" hidden="false" customHeight="false" outlineLevel="0" collapsed="false">
      <c r="B235" s="21" t="s">
        <v>45</v>
      </c>
      <c r="C235" s="22" t="s">
        <v>740</v>
      </c>
      <c r="D235" s="22"/>
      <c r="E235" s="22" t="s">
        <v>741</v>
      </c>
      <c r="F235" s="22" t="s">
        <v>742</v>
      </c>
      <c r="G235" s="22" t="s">
        <v>86</v>
      </c>
      <c r="H235" s="22" t="s">
        <v>87</v>
      </c>
      <c r="I235" s="21" t="s">
        <v>52</v>
      </c>
      <c r="J235" s="23" t="n">
        <v>1</v>
      </c>
      <c r="K235" s="24" t="n">
        <v>1</v>
      </c>
      <c r="L235" s="22" t="n">
        <v>997</v>
      </c>
      <c r="M235" s="22" t="s">
        <v>52</v>
      </c>
      <c r="N235" s="22" t="s">
        <v>7</v>
      </c>
      <c r="O235" s="22" t="s">
        <v>53</v>
      </c>
      <c r="P235" s="22"/>
      <c r="Q235" s="23" t="e">
        <f aca="false">IF($L235=996,,IF($L235=997,,IF($L235=998,,"NONE")))</f>
        <v>#NAME?</v>
      </c>
      <c r="R235" s="23" t="e">
        <f aca="false"/>
        <v>#NAME?</v>
      </c>
      <c r="S235" s="25" t="e">
        <f aca="false">IF(N235="Standard",$O$5*Q235*$O$7,IF(N235="Severe",$O$4*Q235*$O$7,IF(N235="Hostile",$O$3*Q235*$O$7)))</f>
        <v>#NAME?</v>
      </c>
      <c r="T235" s="25" t="e">
        <f aca="false">IF(N235="Standard",$P$5*R235*$O$7,IF(N235="Severe",$P$4*R235*$O$7,IF(N235="Hostile",$P$3*R235*$O$7)))</f>
        <v>#NAME?</v>
      </c>
      <c r="U235" s="25" t="e">
        <f aca="false">IF(O235="E",$T$3*T235,IF(O235="C",$T$4*T235,IF(O235="W",$T$5*T235,1)))</f>
        <v>#NAME?</v>
      </c>
      <c r="V235" s="25" t="e">
        <f aca="false">(S235+U235)/2</f>
        <v>#NAME?</v>
      </c>
      <c r="W235" s="26" t="e">
        <f aca="false">IF(F235=F236,(V235+V236)/2,IF(F235=F234,(V235+V234)/2,IF(F235&lt;&gt;F234,V235)))</f>
        <v>#NAME?</v>
      </c>
      <c r="X235" s="26"/>
      <c r="Y235" s="28" t="e">
        <f aca="false">IF(N235="Standard",(((($Z$3*Q235)+($AD$3*R235*$T$5))/2)*$O$7),IF(N235="Severe",(((($AA$3*Q235)+($AE$3*R235*$T$5))/2)*$O$7),IF(N235="Hostile",(((($AB$3*Q235)+($AF$3*R235*$T$5))/2)*$O$7))))</f>
        <v>#NAME?</v>
      </c>
      <c r="Z235" s="28" t="e">
        <f aca="false">IF(N235="Standard",(((($Z$4*Q235)+($AD$4*R235*$T$5))/2)*$O$7),IF(N235="Severe",(((($AA$4*Q235)+($AE$4*R235*$T$5))/2)*$O$7),IF(N235="Hostile",(((($AB$4*Q235)+($AF$4*R235*$T$5))/2)*$O$7))))</f>
        <v>#NAME?</v>
      </c>
      <c r="AA235" s="28" t="e">
        <f aca="false">IF(N235="Standard",((($Z$5*Q235)+($AD$5*R235*$T$5))/2)*$O$7,IF(N235="Severe",((($AA$5*Q235)+($AE$5*R235*$T$5))/2)*$O$7,IF(N235="Hostile",((($AB$5*Q235)+($AF$5*R235*$T$5))/2)*$O$7)))</f>
        <v>#NAME?</v>
      </c>
      <c r="AB235" s="28" t="e">
        <f aca="false">IF(N235="Standard",((($Z$6*Q235)+($AD$6*R235*$T$5))/2)*$O$7,IF(N235="Severe",((($AA$6*Q235)+($AE$6*R235*$T$5))/2)*$O$7,IF(N235="Hostile",((($AB$6*Q235)+($AF$6*R235*$T$5))/2)*$O$7)))</f>
        <v>#NAME?</v>
      </c>
      <c r="AC235" s="28" t="e">
        <f aca="false">IF(N235="Standard",((($Z$7*Q235)+($AD$7*R235*$T$5))/2)*$O$7,IF(N235="Severe",((($AA$7*Q235)+($AE$7*R235*$T$5))/2)*$O$7,IF(N235="Hostile",((($AB$7*Q235)+($AF$7*R235*$T$5))/2)*$O$7)))</f>
        <v>#NAME?</v>
      </c>
      <c r="AI235" s="29"/>
      <c r="AJ235" s="4"/>
      <c r="AK235" s="4"/>
      <c r="AL235" s="4"/>
      <c r="AM235" s="4"/>
      <c r="AN235" s="4"/>
      <c r="AO235" s="4"/>
      <c r="AP235" s="29"/>
      <c r="AQ235" s="30"/>
      <c r="AR235" s="31"/>
      <c r="AS235" s="4"/>
      <c r="AT235" s="4"/>
      <c r="AU235" s="4"/>
      <c r="AV235" s="4"/>
      <c r="AW235" s="4"/>
      <c r="AX235" s="30"/>
      <c r="AY235" s="30"/>
      <c r="AZ235" s="32"/>
      <c r="BA235" s="32"/>
      <c r="BB235" s="32"/>
      <c r="BC235" s="32"/>
      <c r="BD235" s="33"/>
      <c r="BE235" s="33"/>
      <c r="BF235" s="34"/>
      <c r="BG235" s="34"/>
      <c r="BH235" s="34"/>
      <c r="BI235" s="34"/>
      <c r="BJ235" s="34"/>
    </row>
    <row r="236" customFormat="false" ht="17" hidden="false" customHeight="false" outlineLevel="0" collapsed="false">
      <c r="B236" s="21" t="s">
        <v>45</v>
      </c>
      <c r="C236" s="22" t="s">
        <v>46</v>
      </c>
      <c r="D236" s="22" t="s">
        <v>743</v>
      </c>
      <c r="E236" s="22" t="s">
        <v>744</v>
      </c>
      <c r="F236" s="22" t="s">
        <v>745</v>
      </c>
      <c r="G236" s="22" t="s">
        <v>65</v>
      </c>
      <c r="H236" s="22" t="s">
        <v>66</v>
      </c>
      <c r="I236" s="21" t="s">
        <v>52</v>
      </c>
      <c r="J236" s="23" t="n">
        <v>1</v>
      </c>
      <c r="K236" s="24" t="n">
        <v>1</v>
      </c>
      <c r="L236" s="22" t="n">
        <v>997</v>
      </c>
      <c r="M236" s="22" t="s">
        <v>52</v>
      </c>
      <c r="N236" s="22" t="s">
        <v>7</v>
      </c>
      <c r="O236" s="22" t="s">
        <v>53</v>
      </c>
      <c r="P236" s="22"/>
      <c r="Q236" s="23" t="e">
        <f aca="false">IF($L236=996,,IF($L236=997,,IF($L236=998,,"NONE")))</f>
        <v>#NAME?</v>
      </c>
      <c r="R236" s="23" t="e">
        <f aca="false"/>
        <v>#NAME?</v>
      </c>
      <c r="S236" s="25" t="e">
        <f aca="false">IF(N236="Standard",$O$5*Q236*$O$7,IF(N236="Severe",$O$4*Q236*$O$7,IF(N236="Hostile",$O$3*Q236*$O$7)))</f>
        <v>#NAME?</v>
      </c>
      <c r="T236" s="25" t="e">
        <f aca="false">IF(N236="Standard",$P$5*R236*$O$7,IF(N236="Severe",$P$4*R236*$O$7,IF(N236="Hostile",$P$3*R236*$O$7)))</f>
        <v>#NAME?</v>
      </c>
      <c r="U236" s="25" t="e">
        <f aca="false">IF(O236="E",$T$3*T236,IF(O236="C",$T$4*T236,IF(O236="W",$T$5*T236,1)))</f>
        <v>#NAME?</v>
      </c>
      <c r="V236" s="25" t="e">
        <f aca="false">(S236+U236)/2</f>
        <v>#NAME?</v>
      </c>
      <c r="W236" s="26" t="e">
        <f aca="false">IF(F236=F237,(V236+V237)/2,IF(F236=F235,(V236+V235)/2,IF(F236&lt;&gt;F235,V236)))</f>
        <v>#NAME?</v>
      </c>
      <c r="X236" s="26"/>
      <c r="Y236" s="28" t="e">
        <f aca="false">IF(N236="Standard",(((($Z$3*Q236)+($AD$3*R236*$T$5))/2)*$O$7),IF(N236="Severe",(((($AA$3*Q236)+($AE$3*R236*$T$5))/2)*$O$7),IF(N236="Hostile",(((($AB$3*Q236)+($AF$3*R236*$T$5))/2)*$O$7))))</f>
        <v>#NAME?</v>
      </c>
      <c r="Z236" s="28" t="e">
        <f aca="false">IF(N236="Standard",(((($Z$4*Q236)+($AD$4*R236*$T$5))/2)*$O$7),IF(N236="Severe",(((($AA$4*Q236)+($AE$4*R236*$T$5))/2)*$O$7),IF(N236="Hostile",(((($AB$4*Q236)+($AF$4*R236*$T$5))/2)*$O$7))))</f>
        <v>#NAME?</v>
      </c>
      <c r="AA236" s="28" t="e">
        <f aca="false">IF(N236="Standard",((($Z$5*Q236)+($AD$5*R236*$T$5))/2)*$O$7,IF(N236="Severe",((($AA$5*Q236)+($AE$5*R236*$T$5))/2)*$O$7,IF(N236="Hostile",((($AB$5*Q236)+($AF$5*R236*$T$5))/2)*$O$7)))</f>
        <v>#NAME?</v>
      </c>
      <c r="AB236" s="28" t="e">
        <f aca="false">IF(N236="Standard",((($Z$6*Q236)+($AD$6*R236*$T$5))/2)*$O$7,IF(N236="Severe",((($AA$6*Q236)+($AE$6*R236*$T$5))/2)*$O$7,IF(N236="Hostile",((($AB$6*Q236)+($AF$6*R236*$T$5))/2)*$O$7)))</f>
        <v>#NAME?</v>
      </c>
      <c r="AC236" s="28" t="e">
        <f aca="false">IF(N236="Standard",((($Z$7*Q236)+($AD$7*R236*$T$5))/2)*$O$7,IF(N236="Severe",((($AA$7*Q236)+($AE$7*R236*$T$5))/2)*$O$7,IF(N236="Hostile",((($AB$7*Q236)+($AF$7*R236*$T$5))/2)*$O$7)))</f>
        <v>#NAME?</v>
      </c>
      <c r="AI236" s="29"/>
      <c r="AJ236" s="4"/>
      <c r="AK236" s="4"/>
      <c r="AL236" s="4"/>
      <c r="AM236" s="4"/>
      <c r="AN236" s="4"/>
      <c r="AO236" s="4"/>
      <c r="AP236" s="29"/>
      <c r="AQ236" s="30"/>
      <c r="AR236" s="31"/>
      <c r="AS236" s="4"/>
      <c r="AT236" s="4"/>
      <c r="AU236" s="4"/>
      <c r="AV236" s="4"/>
      <c r="AW236" s="4"/>
      <c r="AX236" s="30"/>
      <c r="AY236" s="30"/>
      <c r="AZ236" s="32"/>
      <c r="BA236" s="32"/>
      <c r="BB236" s="32"/>
      <c r="BC236" s="32"/>
      <c r="BD236" s="33"/>
      <c r="BE236" s="33"/>
      <c r="BF236" s="34"/>
      <c r="BG236" s="34"/>
      <c r="BH236" s="34"/>
      <c r="BI236" s="34"/>
      <c r="BJ236" s="34"/>
    </row>
    <row r="237" customFormat="false" ht="17" hidden="false" customHeight="false" outlineLevel="0" collapsed="false">
      <c r="B237" s="21" t="s">
        <v>45</v>
      </c>
      <c r="C237" s="22" t="s">
        <v>746</v>
      </c>
      <c r="D237" s="22"/>
      <c r="E237" s="22" t="s">
        <v>747</v>
      </c>
      <c r="F237" s="22" t="s">
        <v>748</v>
      </c>
      <c r="G237" s="22" t="s">
        <v>155</v>
      </c>
      <c r="H237" s="22" t="s">
        <v>156</v>
      </c>
      <c r="I237" s="21" t="s">
        <v>52</v>
      </c>
      <c r="J237" s="23" t="n">
        <v>1</v>
      </c>
      <c r="K237" s="24" t="n">
        <v>1</v>
      </c>
      <c r="L237" s="22" t="n">
        <v>997</v>
      </c>
      <c r="M237" s="22" t="s">
        <v>52</v>
      </c>
      <c r="N237" s="22" t="s">
        <v>7</v>
      </c>
      <c r="O237" s="22" t="s">
        <v>53</v>
      </c>
      <c r="P237" s="22"/>
      <c r="Q237" s="23" t="e">
        <f aca="false">IF($L237=996,,IF($L237=997,,IF($L237=998,,"NONE")))</f>
        <v>#NAME?</v>
      </c>
      <c r="R237" s="23" t="e">
        <f aca="false"/>
        <v>#NAME?</v>
      </c>
      <c r="S237" s="25" t="e">
        <f aca="false">IF(N237="Standard",$O$5*Q237*$O$7,IF(N237="Severe",$O$4*Q237*$O$7,IF(N237="Hostile",$O$3*Q237*$O$7)))</f>
        <v>#NAME?</v>
      </c>
      <c r="T237" s="25" t="e">
        <f aca="false">IF(N237="Standard",$P$5*R237*$O$7,IF(N237="Severe",$P$4*R237*$O$7,IF(N237="Hostile",$P$3*R237*$O$7)))</f>
        <v>#NAME?</v>
      </c>
      <c r="U237" s="25" t="e">
        <f aca="false">IF(O237="E",$T$3*T237,IF(O237="C",$T$4*T237,IF(O237="W",$T$5*T237,1)))</f>
        <v>#NAME?</v>
      </c>
      <c r="V237" s="25" t="e">
        <f aca="false">(S237+U237)/2</f>
        <v>#NAME?</v>
      </c>
      <c r="W237" s="26" t="e">
        <f aca="false">IF(F237=F238,(V237+V238)/2,IF(F237=F236,(V237+V236)/2,IF(F237&lt;&gt;F236,V237)))</f>
        <v>#NAME?</v>
      </c>
      <c r="X237" s="26"/>
      <c r="Y237" s="28" t="e">
        <f aca="false">IF(N237="Standard",(((($Z$3*Q237)+($AD$3*R237*$T$5))/2)*$O$7),IF(N237="Severe",(((($AA$3*Q237)+($AE$3*R237*$T$5))/2)*$O$7),IF(N237="Hostile",(((($AB$3*Q237)+($AF$3*R237*$T$5))/2)*$O$7))))</f>
        <v>#NAME?</v>
      </c>
      <c r="Z237" s="28" t="e">
        <f aca="false">IF(N237="Standard",(((($Z$4*Q237)+($AD$4*R237*$T$5))/2)*$O$7),IF(N237="Severe",(((($AA$4*Q237)+($AE$4*R237*$T$5))/2)*$O$7),IF(N237="Hostile",(((($AB$4*Q237)+($AF$4*R237*$T$5))/2)*$O$7))))</f>
        <v>#NAME?</v>
      </c>
      <c r="AA237" s="28" t="e">
        <f aca="false">IF(N237="Standard",((($Z$5*Q237)+($AD$5*R237*$T$5))/2)*$O$7,IF(N237="Severe",((($AA$5*Q237)+($AE$5*R237*$T$5))/2)*$O$7,IF(N237="Hostile",((($AB$5*Q237)+($AF$5*R237*$T$5))/2)*$O$7)))</f>
        <v>#NAME?</v>
      </c>
      <c r="AB237" s="28" t="e">
        <f aca="false">IF(N237="Standard",((($Z$6*Q237)+($AD$6*R237*$T$5))/2)*$O$7,IF(N237="Severe",((($AA$6*Q237)+($AE$6*R237*$T$5))/2)*$O$7,IF(N237="Hostile",((($AB$6*Q237)+($AF$6*R237*$T$5))/2)*$O$7)))</f>
        <v>#NAME?</v>
      </c>
      <c r="AC237" s="28" t="e">
        <f aca="false">IF(N237="Standard",((($Z$7*Q237)+($AD$7*R237*$T$5))/2)*$O$7,IF(N237="Severe",((($AA$7*Q237)+($AE$7*R237*$T$5))/2)*$O$7,IF(N237="Hostile",((($AB$7*Q237)+($AF$7*R237*$T$5))/2)*$O$7)))</f>
        <v>#NAME?</v>
      </c>
      <c r="AI237" s="29"/>
      <c r="AJ237" s="4"/>
      <c r="AK237" s="4"/>
      <c r="AL237" s="4"/>
      <c r="AM237" s="4"/>
      <c r="AN237" s="4"/>
      <c r="AO237" s="4"/>
      <c r="AP237" s="29"/>
      <c r="AQ237" s="30"/>
      <c r="AR237" s="31"/>
      <c r="AS237" s="4"/>
      <c r="AT237" s="4"/>
      <c r="AU237" s="4"/>
      <c r="AV237" s="4"/>
      <c r="AW237" s="4"/>
      <c r="AX237" s="30"/>
      <c r="AY237" s="30"/>
      <c r="AZ237" s="32"/>
      <c r="BA237" s="32"/>
      <c r="BB237" s="32"/>
      <c r="BC237" s="32"/>
      <c r="BD237" s="33"/>
      <c r="BE237" s="33"/>
      <c r="BF237" s="34"/>
      <c r="BG237" s="34"/>
      <c r="BH237" s="34"/>
      <c r="BI237" s="34"/>
      <c r="BJ237" s="34"/>
    </row>
    <row r="238" customFormat="false" ht="17" hidden="false" customHeight="false" outlineLevel="0" collapsed="false">
      <c r="B238" s="21" t="s">
        <v>45</v>
      </c>
      <c r="C238" s="22" t="s">
        <v>749</v>
      </c>
      <c r="D238" s="22"/>
      <c r="E238" s="22" t="s">
        <v>750</v>
      </c>
      <c r="F238" s="22" t="s">
        <v>751</v>
      </c>
      <c r="G238" s="22" t="s">
        <v>81</v>
      </c>
      <c r="H238" s="22" t="s">
        <v>82</v>
      </c>
      <c r="I238" s="21" t="s">
        <v>52</v>
      </c>
      <c r="J238" s="23" t="n">
        <v>1</v>
      </c>
      <c r="K238" s="24" t="n">
        <v>1</v>
      </c>
      <c r="L238" s="22" t="n">
        <v>997</v>
      </c>
      <c r="M238" s="22" t="s">
        <v>52</v>
      </c>
      <c r="N238" s="22" t="s">
        <v>7</v>
      </c>
      <c r="O238" s="22" t="s">
        <v>53</v>
      </c>
      <c r="P238" s="22"/>
      <c r="Q238" s="23" t="e">
        <f aca="false">IF($L238=996,,IF($L238=997,,IF($L238=998,,"NONE")))</f>
        <v>#NAME?</v>
      </c>
      <c r="R238" s="23" t="e">
        <f aca="false"/>
        <v>#NAME?</v>
      </c>
      <c r="S238" s="25" t="e">
        <f aca="false">IF(N238="Standard",$O$5*Q238*$O$7,IF(N238="Severe",$O$4*Q238*$O$7,IF(N238="Hostile",$O$3*Q238*$O$7)))</f>
        <v>#NAME?</v>
      </c>
      <c r="T238" s="25" t="e">
        <f aca="false">IF(N238="Standard",$P$5*R238*$O$7,IF(N238="Severe",$P$4*R238*$O$7,IF(N238="Hostile",$P$3*R238*$O$7)))</f>
        <v>#NAME?</v>
      </c>
      <c r="U238" s="25" t="e">
        <f aca="false">IF(O238="E",$T$3*T238,IF(O238="C",$T$4*T238,IF(O238="W",$T$5*T238,1)))</f>
        <v>#NAME?</v>
      </c>
      <c r="V238" s="25" t="e">
        <f aca="false">(S238+U238)/2</f>
        <v>#NAME?</v>
      </c>
      <c r="W238" s="26" t="e">
        <f aca="false">IF(F238=F239,(V238+V239)/2,IF(F238=F237,(V238+V237)/2,IF(F238&lt;&gt;F237,V238)))</f>
        <v>#NAME?</v>
      </c>
      <c r="X238" s="26"/>
      <c r="Y238" s="28" t="e">
        <f aca="false">IF(N238="Standard",(((($Z$3*Q238)+($AD$3*R238*$T$5))/2)*$O$7),IF(N238="Severe",(((($AA$3*Q238)+($AE$3*R238*$T$5))/2)*$O$7),IF(N238="Hostile",(((($AB$3*Q238)+($AF$3*R238*$T$5))/2)*$O$7))))</f>
        <v>#NAME?</v>
      </c>
      <c r="Z238" s="28" t="e">
        <f aca="false">IF(N238="Standard",(((($Z$4*Q238)+($AD$4*R238*$T$5))/2)*$O$7),IF(N238="Severe",(((($AA$4*Q238)+($AE$4*R238*$T$5))/2)*$O$7),IF(N238="Hostile",(((($AB$4*Q238)+($AF$4*R238*$T$5))/2)*$O$7))))</f>
        <v>#NAME?</v>
      </c>
      <c r="AA238" s="28" t="e">
        <f aca="false">IF(N238="Standard",((($Z$5*Q238)+($AD$5*R238*$T$5))/2)*$O$7,IF(N238="Severe",((($AA$5*Q238)+($AE$5*R238*$T$5))/2)*$O$7,IF(N238="Hostile",((($AB$5*Q238)+($AF$5*R238*$T$5))/2)*$O$7)))</f>
        <v>#NAME?</v>
      </c>
      <c r="AB238" s="28" t="e">
        <f aca="false">IF(N238="Standard",((($Z$6*Q238)+($AD$6*R238*$T$5))/2)*$O$7,IF(N238="Severe",((($AA$6*Q238)+($AE$6*R238*$T$5))/2)*$O$7,IF(N238="Hostile",((($AB$6*Q238)+($AF$6*R238*$T$5))/2)*$O$7)))</f>
        <v>#NAME?</v>
      </c>
      <c r="AC238" s="28" t="e">
        <f aca="false">IF(N238="Standard",((($Z$7*Q238)+($AD$7*R238*$T$5))/2)*$O$7,IF(N238="Severe",((($AA$7*Q238)+($AE$7*R238*$T$5))/2)*$O$7,IF(N238="Hostile",((($AB$7*Q238)+($AF$7*R238*$T$5))/2)*$O$7)))</f>
        <v>#NAME?</v>
      </c>
      <c r="AI238" s="29"/>
      <c r="AJ238" s="4"/>
      <c r="AK238" s="4"/>
      <c r="AL238" s="4"/>
      <c r="AM238" s="4"/>
      <c r="AN238" s="4"/>
      <c r="AO238" s="4"/>
      <c r="AP238" s="29"/>
      <c r="AQ238" s="30"/>
      <c r="AR238" s="31"/>
      <c r="AS238" s="4"/>
      <c r="AT238" s="4"/>
      <c r="AU238" s="4"/>
      <c r="AV238" s="4"/>
      <c r="AW238" s="4"/>
      <c r="AX238" s="30"/>
      <c r="AY238" s="30"/>
      <c r="AZ238" s="32"/>
      <c r="BA238" s="32"/>
      <c r="BB238" s="32"/>
      <c r="BC238" s="32"/>
      <c r="BD238" s="33"/>
      <c r="BE238" s="33"/>
      <c r="BF238" s="34"/>
      <c r="BG238" s="34"/>
      <c r="BH238" s="34"/>
      <c r="BI238" s="34"/>
      <c r="BJ238" s="34"/>
    </row>
    <row r="239" customFormat="false" ht="17" hidden="false" customHeight="false" outlineLevel="0" collapsed="false">
      <c r="B239" s="21" t="s">
        <v>45</v>
      </c>
      <c r="C239" s="22" t="s">
        <v>752</v>
      </c>
      <c r="D239" s="22"/>
      <c r="E239" s="22" t="s">
        <v>753</v>
      </c>
      <c r="F239" s="22" t="s">
        <v>754</v>
      </c>
      <c r="G239" s="22" t="s">
        <v>104</v>
      </c>
      <c r="H239" s="22" t="s">
        <v>105</v>
      </c>
      <c r="I239" s="21" t="s">
        <v>52</v>
      </c>
      <c r="J239" s="23" t="n">
        <v>1</v>
      </c>
      <c r="K239" s="24" t="n">
        <v>1</v>
      </c>
      <c r="L239" s="22" t="n">
        <v>998</v>
      </c>
      <c r="M239" s="22" t="s">
        <v>52</v>
      </c>
      <c r="N239" s="22" t="s">
        <v>7</v>
      </c>
      <c r="O239" s="22" t="s">
        <v>53</v>
      </c>
      <c r="P239" s="22"/>
      <c r="Q239" s="23" t="e">
        <f aca="false">IF($L239=996,,IF($L239=997,,IF($L239=998,,"NONE")))</f>
        <v>#NAME?</v>
      </c>
      <c r="R239" s="23" t="e">
        <f aca="false"/>
        <v>#NAME?</v>
      </c>
      <c r="S239" s="25" t="e">
        <f aca="false">IF(N239="Standard",$O$5*Q239*$O$7,IF(N239="Severe",$O$4*Q239*$O$7,IF(N239="Hostile",$O$3*Q239*$O$7)))</f>
        <v>#NAME?</v>
      </c>
      <c r="T239" s="25" t="e">
        <f aca="false">IF(N239="Standard",$P$5*R239*$O$7,IF(N239="Severe",$P$4*R239*$O$7,IF(N239="Hostile",$P$3*R239*$O$7)))</f>
        <v>#NAME?</v>
      </c>
      <c r="U239" s="25" t="e">
        <f aca="false">IF(O239="E",$T$3*T239,IF(O239="C",$T$4*T239,IF(O239="W",$T$5*T239,1)))</f>
        <v>#NAME?</v>
      </c>
      <c r="V239" s="25" t="e">
        <f aca="false">(S239+U239)/2</f>
        <v>#NAME?</v>
      </c>
      <c r="W239" s="26" t="e">
        <f aca="false">IF(F239=F240,(V239+V240)/2,IF(F239=F238,(V239+V238)/2,IF(F239&lt;&gt;F238,V239)))</f>
        <v>#NAME?</v>
      </c>
      <c r="X239" s="26"/>
      <c r="Y239" s="28" t="e">
        <f aca="false">IF(N239="Standard",(((($Z$3*Q239)+($AD$3*R239*$T$5))/2)*$O$7),IF(N239="Severe",(((($AA$3*Q239)+($AE$3*R239*$T$5))/2)*$O$7),IF(N239="Hostile",(((($AB$3*Q239)+($AF$3*R239*$T$5))/2)*$O$7))))</f>
        <v>#NAME?</v>
      </c>
      <c r="Z239" s="28" t="e">
        <f aca="false">IF(N239="Standard",(((($Z$4*Q239)+($AD$4*R239*$T$5))/2)*$O$7),IF(N239="Severe",(((($AA$4*Q239)+($AE$4*R239*$T$5))/2)*$O$7),IF(N239="Hostile",(((($AB$4*Q239)+($AF$4*R239*$T$5))/2)*$O$7))))</f>
        <v>#NAME?</v>
      </c>
      <c r="AA239" s="28" t="e">
        <f aca="false">IF(N239="Standard",((($Z$5*Q239)+($AD$5*R239*$T$5))/2)*$O$7,IF(N239="Severe",((($AA$5*Q239)+($AE$5*R239*$T$5))/2)*$O$7,IF(N239="Hostile",((($AB$5*Q239)+($AF$5*R239*$T$5))/2)*$O$7)))</f>
        <v>#NAME?</v>
      </c>
      <c r="AB239" s="28" t="e">
        <f aca="false">IF(N239="Standard",((($Z$6*Q239)+($AD$6*R239*$T$5))/2)*$O$7,IF(N239="Severe",((($AA$6*Q239)+($AE$6*R239*$T$5))/2)*$O$7,IF(N239="Hostile",((($AB$6*Q239)+($AF$6*R239*$T$5))/2)*$O$7)))</f>
        <v>#NAME?</v>
      </c>
      <c r="AC239" s="28" t="e">
        <f aca="false">IF(N239="Standard",((($Z$7*Q239)+($AD$7*R239*$T$5))/2)*$O$7,IF(N239="Severe",((($AA$7*Q239)+($AE$7*R239*$T$5))/2)*$O$7,IF(N239="Hostile",((($AB$7*Q239)+($AF$7*R239*$T$5))/2)*$O$7)))</f>
        <v>#NAME?</v>
      </c>
      <c r="AI239" s="29"/>
      <c r="AJ239" s="4"/>
      <c r="AK239" s="4"/>
      <c r="AL239" s="4"/>
      <c r="AM239" s="4"/>
      <c r="AN239" s="4"/>
      <c r="AO239" s="4"/>
      <c r="AP239" s="29"/>
      <c r="AQ239" s="30"/>
      <c r="AR239" s="31"/>
      <c r="AS239" s="4"/>
      <c r="AT239" s="4"/>
      <c r="AU239" s="4"/>
      <c r="AV239" s="4"/>
      <c r="AW239" s="4"/>
      <c r="AX239" s="30"/>
      <c r="AY239" s="30"/>
      <c r="AZ239" s="32"/>
      <c r="BA239" s="32"/>
      <c r="BB239" s="32"/>
      <c r="BC239" s="32"/>
      <c r="BD239" s="33"/>
      <c r="BE239" s="33"/>
      <c r="BF239" s="34"/>
      <c r="BG239" s="34"/>
      <c r="BH239" s="34"/>
      <c r="BI239" s="34"/>
      <c r="BJ239" s="34"/>
    </row>
    <row r="240" customFormat="false" ht="17" hidden="false" customHeight="false" outlineLevel="0" collapsed="false">
      <c r="B240" s="21" t="s">
        <v>45</v>
      </c>
      <c r="C240" s="22" t="s">
        <v>755</v>
      </c>
      <c r="D240" s="22"/>
      <c r="E240" s="22" t="s">
        <v>756</v>
      </c>
      <c r="F240" s="22" t="s">
        <v>757</v>
      </c>
      <c r="G240" s="22" t="s">
        <v>155</v>
      </c>
      <c r="H240" s="22" t="s">
        <v>156</v>
      </c>
      <c r="I240" s="21" t="s">
        <v>52</v>
      </c>
      <c r="J240" s="23" t="n">
        <v>1</v>
      </c>
      <c r="K240" s="24" t="n">
        <v>1</v>
      </c>
      <c r="L240" s="22" t="n">
        <v>997</v>
      </c>
      <c r="M240" s="22" t="s">
        <v>52</v>
      </c>
      <c r="N240" s="22" t="s">
        <v>7</v>
      </c>
      <c r="O240" s="22" t="s">
        <v>53</v>
      </c>
      <c r="P240" s="22"/>
      <c r="Q240" s="23" t="e">
        <f aca="false">IF($L240=996,,IF($L240=997,,IF($L240=998,,"NONE")))</f>
        <v>#NAME?</v>
      </c>
      <c r="R240" s="23" t="e">
        <f aca="false"/>
        <v>#NAME?</v>
      </c>
      <c r="S240" s="25" t="e">
        <f aca="false">IF(N240="Standard",$O$5*Q240*$O$7,IF(N240="Severe",$O$4*Q240*$O$7,IF(N240="Hostile",$O$3*Q240*$O$7)))</f>
        <v>#NAME?</v>
      </c>
      <c r="T240" s="25" t="e">
        <f aca="false">IF(N240="Standard",$P$5*R240*$O$7,IF(N240="Severe",$P$4*R240*$O$7,IF(N240="Hostile",$P$3*R240*$O$7)))</f>
        <v>#NAME?</v>
      </c>
      <c r="U240" s="25" t="e">
        <f aca="false">IF(O240="E",$T$3*T240,IF(O240="C",$T$4*T240,IF(O240="W",$T$5*T240,1)))</f>
        <v>#NAME?</v>
      </c>
      <c r="V240" s="25" t="e">
        <f aca="false">(S240+U240)/2</f>
        <v>#NAME?</v>
      </c>
      <c r="W240" s="26" t="e">
        <f aca="false">IF(F240=F241,(V240+V241)/2,IF(F240=F239,(V240+V239)/2,IF(F240&lt;&gt;F239,V240)))</f>
        <v>#NAME?</v>
      </c>
      <c r="X240" s="26"/>
      <c r="Y240" s="28" t="e">
        <f aca="false">IF(N240="Standard",(((($Z$3*Q240)+($AD$3*R240*$T$5))/2)*$O$7),IF(N240="Severe",(((($AA$3*Q240)+($AE$3*R240*$T$5))/2)*$O$7),IF(N240="Hostile",(((($AB$3*Q240)+($AF$3*R240*$T$5))/2)*$O$7))))</f>
        <v>#NAME?</v>
      </c>
      <c r="Z240" s="28" t="e">
        <f aca="false">IF(N240="Standard",(((($Z$4*Q240)+($AD$4*R240*$T$5))/2)*$O$7),IF(N240="Severe",(((($AA$4*Q240)+($AE$4*R240*$T$5))/2)*$O$7),IF(N240="Hostile",(((($AB$4*Q240)+($AF$4*R240*$T$5))/2)*$O$7))))</f>
        <v>#NAME?</v>
      </c>
      <c r="AA240" s="28" t="e">
        <f aca="false">IF(N240="Standard",((($Z$5*Q240)+($AD$5*R240*$T$5))/2)*$O$7,IF(N240="Severe",((($AA$5*Q240)+($AE$5*R240*$T$5))/2)*$O$7,IF(N240="Hostile",((($AB$5*Q240)+($AF$5*R240*$T$5))/2)*$O$7)))</f>
        <v>#NAME?</v>
      </c>
      <c r="AB240" s="28" t="e">
        <f aca="false">IF(N240="Standard",((($Z$6*Q240)+($AD$6*R240*$T$5))/2)*$O$7,IF(N240="Severe",((($AA$6*Q240)+($AE$6*R240*$T$5))/2)*$O$7,IF(N240="Hostile",((($AB$6*Q240)+($AF$6*R240*$T$5))/2)*$O$7)))</f>
        <v>#NAME?</v>
      </c>
      <c r="AC240" s="28" t="e">
        <f aca="false">IF(N240="Standard",((($Z$7*Q240)+($AD$7*R240*$T$5))/2)*$O$7,IF(N240="Severe",((($AA$7*Q240)+($AE$7*R240*$T$5))/2)*$O$7,IF(N240="Hostile",((($AB$7*Q240)+($AF$7*R240*$T$5))/2)*$O$7)))</f>
        <v>#NAME?</v>
      </c>
      <c r="AI240" s="29"/>
      <c r="AJ240" s="4"/>
      <c r="AK240" s="4"/>
      <c r="AL240" s="4"/>
      <c r="AM240" s="4"/>
      <c r="AN240" s="4"/>
      <c r="AO240" s="4"/>
      <c r="AP240" s="29"/>
      <c r="AQ240" s="30"/>
      <c r="AR240" s="31"/>
      <c r="AS240" s="4"/>
      <c r="AT240" s="4"/>
      <c r="AU240" s="4"/>
      <c r="AV240" s="4"/>
      <c r="AW240" s="4"/>
      <c r="AX240" s="30"/>
      <c r="AY240" s="30"/>
      <c r="AZ240" s="32"/>
      <c r="BA240" s="32"/>
      <c r="BB240" s="32"/>
      <c r="BC240" s="32"/>
      <c r="BD240" s="33"/>
      <c r="BE240" s="33"/>
      <c r="BF240" s="34"/>
      <c r="BG240" s="34"/>
      <c r="BH240" s="34"/>
      <c r="BI240" s="34"/>
      <c r="BJ240" s="34"/>
    </row>
    <row r="241" customFormat="false" ht="17" hidden="false" customHeight="false" outlineLevel="0" collapsed="false">
      <c r="B241" s="21" t="s">
        <v>45</v>
      </c>
      <c r="C241" s="22" t="s">
        <v>758</v>
      </c>
      <c r="D241" s="22"/>
      <c r="E241" s="22" t="s">
        <v>759</v>
      </c>
      <c r="F241" s="22" t="s">
        <v>760</v>
      </c>
      <c r="G241" s="22" t="s">
        <v>155</v>
      </c>
      <c r="H241" s="22" t="s">
        <v>156</v>
      </c>
      <c r="I241" s="21" t="s">
        <v>52</v>
      </c>
      <c r="J241" s="23" t="n">
        <v>1</v>
      </c>
      <c r="K241" s="24" t="n">
        <v>1</v>
      </c>
      <c r="L241" s="22" t="n">
        <v>997</v>
      </c>
      <c r="M241" s="22" t="s">
        <v>52</v>
      </c>
      <c r="N241" s="22" t="s">
        <v>7</v>
      </c>
      <c r="O241" s="22" t="s">
        <v>53</v>
      </c>
      <c r="P241" s="22"/>
      <c r="Q241" s="23" t="e">
        <f aca="false">IF($L241=996,,IF($L241=997,,IF($L241=998,,"NONE")))</f>
        <v>#NAME?</v>
      </c>
      <c r="R241" s="23" t="e">
        <f aca="false"/>
        <v>#NAME?</v>
      </c>
      <c r="S241" s="25" t="e">
        <f aca="false">IF(N241="Standard",$O$5*Q241*$O$7,IF(N241="Severe",$O$4*Q241*$O$7,IF(N241="Hostile",$O$3*Q241*$O$7)))</f>
        <v>#NAME?</v>
      </c>
      <c r="T241" s="25" t="e">
        <f aca="false">IF(N241="Standard",$P$5*R241*$O$7,IF(N241="Severe",$P$4*R241*$O$7,IF(N241="Hostile",$P$3*R241*$O$7)))</f>
        <v>#NAME?</v>
      </c>
      <c r="U241" s="25" t="e">
        <f aca="false">IF(O241="E",$T$3*T241,IF(O241="C",$T$4*T241,IF(O241="W",$T$5*T241,1)))</f>
        <v>#NAME?</v>
      </c>
      <c r="V241" s="25" t="e">
        <f aca="false">(S241+U241)/2</f>
        <v>#NAME?</v>
      </c>
      <c r="W241" s="26" t="e">
        <f aca="false">IF(F241=F242,(V241+V242)/2,IF(F241=F240,(V241+V240)/2,IF(F241&lt;&gt;F240,V241)))</f>
        <v>#NAME?</v>
      </c>
      <c r="X241" s="26"/>
      <c r="Y241" s="28" t="e">
        <f aca="false">IF(N241="Standard",(((($Z$3*Q241)+($AD$3*R241*$T$5))/2)*$O$7),IF(N241="Severe",(((($AA$3*Q241)+($AE$3*R241*$T$5))/2)*$O$7),IF(N241="Hostile",(((($AB$3*Q241)+($AF$3*R241*$T$5))/2)*$O$7))))</f>
        <v>#NAME?</v>
      </c>
      <c r="Z241" s="28" t="e">
        <f aca="false">IF(N241="Standard",(((($Z$4*Q241)+($AD$4*R241*$T$5))/2)*$O$7),IF(N241="Severe",(((($AA$4*Q241)+($AE$4*R241*$T$5))/2)*$O$7),IF(N241="Hostile",(((($AB$4*Q241)+($AF$4*R241*$T$5))/2)*$O$7))))</f>
        <v>#NAME?</v>
      </c>
      <c r="AA241" s="28" t="e">
        <f aca="false">IF(N241="Standard",((($Z$5*Q241)+($AD$5*R241*$T$5))/2)*$O$7,IF(N241="Severe",((($AA$5*Q241)+($AE$5*R241*$T$5))/2)*$O$7,IF(N241="Hostile",((($AB$5*Q241)+($AF$5*R241*$T$5))/2)*$O$7)))</f>
        <v>#NAME?</v>
      </c>
      <c r="AB241" s="28" t="e">
        <f aca="false">IF(N241="Standard",((($Z$6*Q241)+($AD$6*R241*$T$5))/2)*$O$7,IF(N241="Severe",((($AA$6*Q241)+($AE$6*R241*$T$5))/2)*$O$7,IF(N241="Hostile",((($AB$6*Q241)+($AF$6*R241*$T$5))/2)*$O$7)))</f>
        <v>#NAME?</v>
      </c>
      <c r="AC241" s="28" t="e">
        <f aca="false">IF(N241="Standard",((($Z$7*Q241)+($AD$7*R241*$T$5))/2)*$O$7,IF(N241="Severe",((($AA$7*Q241)+($AE$7*R241*$T$5))/2)*$O$7,IF(N241="Hostile",((($AB$7*Q241)+($AF$7*R241*$T$5))/2)*$O$7)))</f>
        <v>#NAME?</v>
      </c>
      <c r="AI241" s="29"/>
      <c r="AJ241" s="4"/>
      <c r="AK241" s="4"/>
      <c r="AL241" s="4"/>
      <c r="AM241" s="4"/>
      <c r="AN241" s="4"/>
      <c r="AO241" s="4"/>
      <c r="AP241" s="29"/>
      <c r="AQ241" s="30"/>
      <c r="AR241" s="31"/>
      <c r="AS241" s="4"/>
      <c r="AT241" s="4"/>
      <c r="AU241" s="4"/>
      <c r="AV241" s="4"/>
      <c r="AW241" s="4"/>
      <c r="AX241" s="30"/>
      <c r="AY241" s="30"/>
      <c r="AZ241" s="32"/>
      <c r="BA241" s="32"/>
      <c r="BB241" s="32"/>
      <c r="BC241" s="32"/>
      <c r="BD241" s="33"/>
      <c r="BE241" s="33"/>
      <c r="BF241" s="34"/>
      <c r="BG241" s="34"/>
      <c r="BH241" s="34"/>
      <c r="BI241" s="34"/>
      <c r="BJ241" s="34"/>
    </row>
    <row r="242" customFormat="false" ht="17" hidden="false" customHeight="false" outlineLevel="0" collapsed="false">
      <c r="B242" s="21" t="s">
        <v>45</v>
      </c>
      <c r="C242" s="22" t="s">
        <v>46</v>
      </c>
      <c r="D242" s="22" t="s">
        <v>761</v>
      </c>
      <c r="E242" s="22" t="s">
        <v>762</v>
      </c>
      <c r="F242" s="22" t="s">
        <v>763</v>
      </c>
      <c r="G242" s="22" t="s">
        <v>112</v>
      </c>
      <c r="H242" s="22" t="s">
        <v>113</v>
      </c>
      <c r="I242" s="21" t="s">
        <v>52</v>
      </c>
      <c r="J242" s="23" t="n">
        <v>1</v>
      </c>
      <c r="K242" s="24" t="n">
        <v>1</v>
      </c>
      <c r="L242" s="22" t="n">
        <v>996</v>
      </c>
      <c r="M242" s="22" t="s">
        <v>52</v>
      </c>
      <c r="N242" s="22" t="s">
        <v>7</v>
      </c>
      <c r="O242" s="22" t="s">
        <v>53</v>
      </c>
      <c r="P242" s="22"/>
      <c r="Q242" s="23" t="e">
        <f aca="false">IF($L242=996,,IF($L242=997,,IF($L242=998,,"NONE")))</f>
        <v>#NAME?</v>
      </c>
      <c r="R242" s="23" t="e">
        <f aca="false"/>
        <v>#NAME?</v>
      </c>
      <c r="S242" s="25" t="e">
        <f aca="false">IF(N242="Standard",$O$5*Q242*$O$7,IF(N242="Severe",$O$4*Q242*$O$7,IF(N242="Hostile",$O$3*Q242*$O$7)))</f>
        <v>#NAME?</v>
      </c>
      <c r="T242" s="25" t="e">
        <f aca="false">IF(N242="Standard",$P$5*R242*$O$7,IF(N242="Severe",$P$4*R242*$O$7,IF(N242="Hostile",$P$3*R242*$O$7)))</f>
        <v>#NAME?</v>
      </c>
      <c r="U242" s="25" t="e">
        <f aca="false">IF(O242="E",$T$3*T242,IF(O242="C",$T$4*T242,IF(O242="W",$T$5*T242,1)))</f>
        <v>#NAME?</v>
      </c>
      <c r="V242" s="25" t="e">
        <f aca="false">(S242+U242)/2</f>
        <v>#NAME?</v>
      </c>
      <c r="W242" s="26" t="e">
        <f aca="false">IF(F242=F243,(V242+V243)/2,IF(F242=F241,(V242+V241)/2,IF(F242&lt;&gt;F241,V242)))</f>
        <v>#NAME?</v>
      </c>
      <c r="X242" s="26"/>
      <c r="Y242" s="28" t="e">
        <f aca="false">IF(N242="Standard",(((($Z$3*Q242)+($AD$3*R242*$T$5))/2)*$O$7),IF(N242="Severe",(((($AA$3*Q242)+($AE$3*R242*$T$5))/2)*$O$7),IF(N242="Hostile",(((($AB$3*Q242)+($AF$3*R242*$T$5))/2)*$O$7))))</f>
        <v>#NAME?</v>
      </c>
      <c r="Z242" s="28" t="e">
        <f aca="false">IF(N242="Standard",(((($Z$4*Q242)+($AD$4*R242*$T$5))/2)*$O$7),IF(N242="Severe",(((($AA$4*Q242)+($AE$4*R242*$T$5))/2)*$O$7),IF(N242="Hostile",(((($AB$4*Q242)+($AF$4*R242*$T$5))/2)*$O$7))))</f>
        <v>#NAME?</v>
      </c>
      <c r="AA242" s="28" t="e">
        <f aca="false">IF(N242="Standard",((($Z$5*Q242)+($AD$5*R242*$T$5))/2)*$O$7,IF(N242="Severe",((($AA$5*Q242)+($AE$5*R242*$T$5))/2)*$O$7,IF(N242="Hostile",((($AB$5*Q242)+($AF$5*R242*$T$5))/2)*$O$7)))</f>
        <v>#NAME?</v>
      </c>
      <c r="AB242" s="28" t="e">
        <f aca="false">IF(N242="Standard",((($Z$6*Q242)+($AD$6*R242*$T$5))/2)*$O$7,IF(N242="Severe",((($AA$6*Q242)+($AE$6*R242*$T$5))/2)*$O$7,IF(N242="Hostile",((($AB$6*Q242)+($AF$6*R242*$T$5))/2)*$O$7)))</f>
        <v>#NAME?</v>
      </c>
      <c r="AC242" s="28" t="e">
        <f aca="false">IF(N242="Standard",((($Z$7*Q242)+($AD$7*R242*$T$5))/2)*$O$7,IF(N242="Severe",((($AA$7*Q242)+($AE$7*R242*$T$5))/2)*$O$7,IF(N242="Hostile",((($AB$7*Q242)+($AF$7*R242*$T$5))/2)*$O$7)))</f>
        <v>#NAME?</v>
      </c>
      <c r="AI242" s="29"/>
      <c r="AJ242" s="4"/>
      <c r="AK242" s="4"/>
      <c r="AL242" s="4"/>
      <c r="AM242" s="4"/>
      <c r="AN242" s="4"/>
      <c r="AO242" s="4"/>
      <c r="AP242" s="29"/>
      <c r="AQ242" s="30"/>
      <c r="AR242" s="31"/>
      <c r="AS242" s="4"/>
      <c r="AT242" s="4"/>
      <c r="AU242" s="4"/>
      <c r="AV242" s="4"/>
      <c r="AW242" s="4"/>
      <c r="AX242" s="30"/>
      <c r="AY242" s="30"/>
      <c r="AZ242" s="32"/>
      <c r="BA242" s="32"/>
      <c r="BB242" s="32"/>
      <c r="BC242" s="32"/>
      <c r="BD242" s="33"/>
      <c r="BE242" s="33"/>
      <c r="BF242" s="34"/>
      <c r="BG242" s="34"/>
      <c r="BH242" s="34"/>
      <c r="BI242" s="34"/>
      <c r="BJ242" s="34"/>
    </row>
    <row r="243" customFormat="false" ht="17" hidden="false" customHeight="false" outlineLevel="0" collapsed="false">
      <c r="B243" s="21" t="s">
        <v>45</v>
      </c>
      <c r="C243" s="22" t="s">
        <v>764</v>
      </c>
      <c r="D243" s="22"/>
      <c r="E243" s="22" t="s">
        <v>765</v>
      </c>
      <c r="F243" s="22" t="s">
        <v>766</v>
      </c>
      <c r="G243" s="22" t="s">
        <v>112</v>
      </c>
      <c r="H243" s="22" t="s">
        <v>113</v>
      </c>
      <c r="I243" s="21" t="s">
        <v>52</v>
      </c>
      <c r="J243" s="23" t="n">
        <v>1</v>
      </c>
      <c r="K243" s="24" t="n">
        <v>1</v>
      </c>
      <c r="L243" s="22" t="n">
        <v>996</v>
      </c>
      <c r="M243" s="22" t="s">
        <v>52</v>
      </c>
      <c r="N243" s="22" t="s">
        <v>7</v>
      </c>
      <c r="O243" s="22" t="s">
        <v>53</v>
      </c>
      <c r="P243" s="22"/>
      <c r="Q243" s="23" t="e">
        <f aca="false">IF($L243=996,,IF($L243=997,,IF($L243=998,,"NONE")))</f>
        <v>#NAME?</v>
      </c>
      <c r="R243" s="23" t="e">
        <f aca="false"/>
        <v>#NAME?</v>
      </c>
      <c r="S243" s="25" t="e">
        <f aca="false">IF(N243="Standard",$O$5*Q243*$O$7,IF(N243="Severe",$O$4*Q243*$O$7,IF(N243="Hostile",$O$3*Q243*$O$7)))</f>
        <v>#NAME?</v>
      </c>
      <c r="T243" s="25" t="e">
        <f aca="false">IF(N243="Standard",$P$5*R243*$O$7,IF(N243="Severe",$P$4*R243*$O$7,IF(N243="Hostile",$P$3*R243*$O$7)))</f>
        <v>#NAME?</v>
      </c>
      <c r="U243" s="25" t="e">
        <f aca="false">IF(O243="E",$T$3*T243,IF(O243="C",$T$4*T243,IF(O243="W",$T$5*T243,1)))</f>
        <v>#NAME?</v>
      </c>
      <c r="V243" s="25" t="e">
        <f aca="false">(S243+U243)/2</f>
        <v>#NAME?</v>
      </c>
      <c r="W243" s="26" t="e">
        <f aca="false">IF(F243=F244,(V243+V244)/2,IF(F243=F242,(V243+V242)/2,IF(F243&lt;&gt;F242,V243)))</f>
        <v>#NAME?</v>
      </c>
      <c r="X243" s="26"/>
      <c r="Y243" s="28" t="e">
        <f aca="false">IF(N243="Standard",(((($Z$3*Q243)+($AD$3*R243*$T$5))/2)*$O$7),IF(N243="Severe",(((($AA$3*Q243)+($AE$3*R243*$T$5))/2)*$O$7),IF(N243="Hostile",(((($AB$3*Q243)+($AF$3*R243*$T$5))/2)*$O$7))))</f>
        <v>#NAME?</v>
      </c>
      <c r="Z243" s="28" t="e">
        <f aca="false">IF(N243="Standard",(((($Z$4*Q243)+($AD$4*R243*$T$5))/2)*$O$7),IF(N243="Severe",(((($AA$4*Q243)+($AE$4*R243*$T$5))/2)*$O$7),IF(N243="Hostile",(((($AB$4*Q243)+($AF$4*R243*$T$5))/2)*$O$7))))</f>
        <v>#NAME?</v>
      </c>
      <c r="AA243" s="28" t="e">
        <f aca="false">IF(N243="Standard",((($Z$5*Q243)+($AD$5*R243*$T$5))/2)*$O$7,IF(N243="Severe",((($AA$5*Q243)+($AE$5*R243*$T$5))/2)*$O$7,IF(N243="Hostile",((($AB$5*Q243)+($AF$5*R243*$T$5))/2)*$O$7)))</f>
        <v>#NAME?</v>
      </c>
      <c r="AB243" s="28" t="e">
        <f aca="false">IF(N243="Standard",((($Z$6*Q243)+($AD$6*R243*$T$5))/2)*$O$7,IF(N243="Severe",((($AA$6*Q243)+($AE$6*R243*$T$5))/2)*$O$7,IF(N243="Hostile",((($AB$6*Q243)+($AF$6*R243*$T$5))/2)*$O$7)))</f>
        <v>#NAME?</v>
      </c>
      <c r="AC243" s="28" t="e">
        <f aca="false">IF(N243="Standard",((($Z$7*Q243)+($AD$7*R243*$T$5))/2)*$O$7,IF(N243="Severe",((($AA$7*Q243)+($AE$7*R243*$T$5))/2)*$O$7,IF(N243="Hostile",((($AB$7*Q243)+($AF$7*R243*$T$5))/2)*$O$7)))</f>
        <v>#NAME?</v>
      </c>
      <c r="AI243" s="29"/>
      <c r="AJ243" s="4"/>
      <c r="AK243" s="4"/>
      <c r="AL243" s="4"/>
      <c r="AM243" s="4"/>
      <c r="AN243" s="4"/>
      <c r="AO243" s="4"/>
      <c r="AP243" s="29"/>
      <c r="AQ243" s="30"/>
      <c r="AR243" s="31"/>
      <c r="AS243" s="4"/>
      <c r="AT243" s="4"/>
      <c r="AU243" s="4"/>
      <c r="AV243" s="4"/>
      <c r="AW243" s="4"/>
      <c r="AX243" s="30"/>
      <c r="AY243" s="30"/>
      <c r="AZ243" s="32"/>
      <c r="BA243" s="32"/>
      <c r="BB243" s="32"/>
      <c r="BC243" s="32"/>
      <c r="BD243" s="33"/>
      <c r="BE243" s="33"/>
      <c r="BF243" s="34"/>
      <c r="BG243" s="34"/>
      <c r="BH243" s="34"/>
      <c r="BI243" s="34"/>
      <c r="BJ243" s="34"/>
    </row>
    <row r="244" customFormat="false" ht="17" hidden="false" customHeight="false" outlineLevel="0" collapsed="false">
      <c r="B244" s="21" t="s">
        <v>767</v>
      </c>
      <c r="C244" s="22" t="s">
        <v>768</v>
      </c>
      <c r="D244" s="22"/>
      <c r="E244" s="22" t="s">
        <v>769</v>
      </c>
      <c r="F244" s="22" t="s">
        <v>770</v>
      </c>
      <c r="G244" s="22" t="s">
        <v>771</v>
      </c>
      <c r="H244" s="22" t="s">
        <v>772</v>
      </c>
      <c r="I244" s="21" t="s">
        <v>773</v>
      </c>
      <c r="J244" s="23" t="n">
        <v>1</v>
      </c>
      <c r="K244" s="24" t="n">
        <v>2</v>
      </c>
      <c r="L244" s="22" t="s">
        <v>774</v>
      </c>
      <c r="M244" s="22" t="s">
        <v>775</v>
      </c>
      <c r="N244" s="22" t="s">
        <v>5</v>
      </c>
      <c r="O244" s="22" t="s">
        <v>776</v>
      </c>
      <c r="P244" s="22"/>
      <c r="Q244" s="23" t="e">
        <f aca="false">IF(L244="366",,"oops")</f>
        <v>#NAME?</v>
      </c>
      <c r="R244" s="23" t="e">
        <f aca="false">IF(M244="Mobile",,"GOOF")</f>
        <v>#NAME?</v>
      </c>
      <c r="S244" s="25" t="e">
        <f aca="false">IF(N244="Standard",$O$5*Q244*$O$7,IF(N244="Severe",$O$4*Q244*$O$7,IF(N244="Hostile",$O$3*Q244*$O$7)))</f>
        <v>#NAME?</v>
      </c>
      <c r="T244" s="25" t="e">
        <f aca="false">IF(N244="Standard",$P$5*R244*$O$7,IF(N244="Severe",$P$4*R244*$O$7,IF(N244="Hostile",$P$3*R244*$O$7)))</f>
        <v>#NAME?</v>
      </c>
      <c r="U244" s="25" t="e">
        <f aca="false">IF(O244="E",$T$3*T244,IF(O244="C",$T$4*T244,IF(O244="W",$T$5*T244,1)))</f>
        <v>#NAME?</v>
      </c>
      <c r="V244" s="25" t="e">
        <f aca="false">(S244+U244)/2</f>
        <v>#NAME?</v>
      </c>
      <c r="W244" s="26" t="e">
        <f aca="false">IF(F244=F245,(V244+V245)/2,IF(F244=F243,(V244+V243)/2,IF(F244&lt;&gt;F243,V244)))</f>
        <v>#NAME?</v>
      </c>
      <c r="X244" s="26"/>
      <c r="Y244" s="28" t="e">
        <f aca="false">IF(N244="Standard",(((($Z$3*Q244)+($AD$3*R244*$T$5))/2)*$O$7),IF(N244="Severe",(((($AA$3*Q244)+($AE$3*R244*$T$5))/2)*$O$7),IF(N244="Hostile",(((($AB$3*Q244)+($AF$3*R244*$T$5))/2)*$O$7))))</f>
        <v>#NAME?</v>
      </c>
      <c r="Z244" s="28" t="e">
        <f aca="false">IF(N244="Standard",(((($Z$4*Q244)+($AD$4*R244*$T$5))/2)*$O$7),IF(N244="Severe",(((($AA$4*Q244)+($AE$4*R244*$T$5))/2)*$O$7),IF(N244="Hostile",(((($AB$4*Q244)+($AF$4*R244*$T$5))/2)*$O$7))))</f>
        <v>#NAME?</v>
      </c>
      <c r="AA244" s="28" t="e">
        <f aca="false">IF(N244="Standard",((($Z$5*Q244)+($AD$5*R244*$T$3))/2)*$O$7,IF(N244="Severe",((($AA$5*Q244)+($AE$5*R244*$T$3))/2)*$O$7,IF(N244="Hostile",((($AB$5*Q244)+($AF$5*R244*$T$3))/2)*$O$7)))</f>
        <v>#NAME?</v>
      </c>
      <c r="AB244" s="28" t="e">
        <f aca="false">IF(N244="Standard",((($Z$6*Q244)+($AD$6*R244*$T$3))/2)*$O$7,IF(N244="Severe",((($AA$6*Q244)+($AE$6*R244*$T$3))/2)*$O$7,IF(N244="Hostile",((($AB$6*Q244)+($AF$6*R244*$T$3))/2)*$O$7)))</f>
        <v>#NAME?</v>
      </c>
      <c r="AC244" s="28" t="e">
        <f aca="false">IF(N244="Standard",((($Z$7*Q244)+($AD$7*R244*$T$3))/2)*$O$7,IF(N244="Severe",((($AA$7*Q244)+($AE$7*R244*$T$3))/2)*$O$7,IF(N244="Hostile",((($AB$7*Q244)+($AF$7*R244*$T$3))/2)*$O$7)))</f>
        <v>#NAME?</v>
      </c>
      <c r="AI244" s="29"/>
      <c r="AJ244" s="4"/>
      <c r="AK244" s="4"/>
      <c r="AL244" s="4"/>
      <c r="AM244" s="4"/>
      <c r="AN244" s="4"/>
      <c r="AO244" s="4"/>
      <c r="AP244" s="29"/>
      <c r="AQ244" s="30"/>
      <c r="AR244" s="31"/>
      <c r="AS244" s="4"/>
      <c r="AT244" s="4"/>
      <c r="AU244" s="4"/>
      <c r="AV244" s="4"/>
      <c r="AW244" s="4"/>
      <c r="AX244" s="30"/>
      <c r="AY244" s="30"/>
      <c r="AZ244" s="32"/>
      <c r="BA244" s="32"/>
      <c r="BB244" s="32"/>
      <c r="BC244" s="32"/>
      <c r="BD244" s="33"/>
      <c r="BE244" s="33"/>
      <c r="BF244" s="34"/>
      <c r="BG244" s="34"/>
      <c r="BH244" s="34"/>
      <c r="BI244" s="34"/>
      <c r="BJ244" s="34"/>
    </row>
    <row r="245" customFormat="false" ht="17" hidden="false" customHeight="false" outlineLevel="0" collapsed="false">
      <c r="B245" s="35" t="s">
        <v>767</v>
      </c>
      <c r="C245" s="22" t="s">
        <v>777</v>
      </c>
      <c r="D245" s="22"/>
      <c r="E245" s="22" t="s">
        <v>778</v>
      </c>
      <c r="F245" s="22" t="s">
        <v>779</v>
      </c>
      <c r="G245" s="22" t="s">
        <v>780</v>
      </c>
      <c r="H245" s="22" t="s">
        <v>781</v>
      </c>
      <c r="I245" s="21" t="s">
        <v>773</v>
      </c>
      <c r="J245" s="23" t="n">
        <v>1</v>
      </c>
      <c r="K245" s="24" t="n">
        <v>1</v>
      </c>
      <c r="L245" s="22" t="s">
        <v>782</v>
      </c>
      <c r="M245" s="22" t="s">
        <v>775</v>
      </c>
      <c r="N245" s="22" t="s">
        <v>5</v>
      </c>
      <c r="O245" s="22" t="s">
        <v>776</v>
      </c>
      <c r="P245" s="22"/>
      <c r="Q245" s="23" t="e">
        <f aca="false">IF(L245="365",,"oops")</f>
        <v>#NAME?</v>
      </c>
      <c r="R245" s="23" t="e">
        <f aca="false">IF(M245="Mobile",,"GOOF")</f>
        <v>#NAME?</v>
      </c>
      <c r="S245" s="25" t="e">
        <f aca="false">IF(N245="Standard",$O$5*Q245*$O$7,IF(N245="Severe",$O$4*Q245*$O$7,IF(N245="Hostile",$O$3*Q245*$O$7)))</f>
        <v>#NAME?</v>
      </c>
      <c r="T245" s="25" t="e">
        <f aca="false">IF(N245="Standard",$P$5*R245*$O$7,IF(N245="Severe",$P$4*R245*$O$7,IF(N245="Hostile",$P$3*R245*$O$7)))</f>
        <v>#NAME?</v>
      </c>
      <c r="U245" s="25" t="e">
        <f aca="false">IF(O245="E",$T$3*T245,IF(O245="C",$T$4*T245,IF(O245="W",$T$5*T245,1)))</f>
        <v>#NAME?</v>
      </c>
      <c r="V245" s="25" t="e">
        <f aca="false">(S245+U245)/2</f>
        <v>#NAME?</v>
      </c>
      <c r="W245" s="26" t="e">
        <f aca="false">IF(F245=F246,(V245+V246)/2,V245)</f>
        <v>#NAME?</v>
      </c>
      <c r="X245" s="26"/>
      <c r="Y245" s="28" t="e">
        <f aca="false">IF(N245="Standard",(((($Z$3*Q245)+($AD$3*R245*$T$5))/2)*$O$7),IF(N245="Severe",(((($AA$3*Q245)+($AE$3*R245*$T$5))/2)*$O$7),IF(N245="Hostile",(((($AB$3*Q245)+($AF$3*R245*$T$5))/2)*$O$7))))</f>
        <v>#NAME?</v>
      </c>
      <c r="Z245" s="28" t="e">
        <f aca="false">IF(N245="Standard",(((($Z$4*Q245)+($AD$4*R245*$T$5))/2)*$O$7),IF(N245="Severe",(((($AA$4*Q245)+($AE$4*R245*$T$5))/2)*$O$7),IF(N245="Hostile",(((($AB$4*Q245)+($AF$4*R245*$T$5))/2)*$O$7))))</f>
        <v>#NAME?</v>
      </c>
      <c r="AA245" s="28" t="e">
        <f aca="false">IF(N245="Standard",((($Z$5*Q245)+($AD$5*R245*$T$3))/2)*$O$7,IF(N245="Severe",((($AA$5*Q245)+($AE$5*R245*$T$3))/2)*$O$7,IF(N245="Hostile",((($AB$5*Q245)+($AF$5*R245*$T$3))/2)*$O$7)))</f>
        <v>#NAME?</v>
      </c>
      <c r="AB245" s="28" t="e">
        <f aca="false">IF(N245="Standard",((($Z$6*Q245)+($AD$6*R245*$T$3))/2)*$O$7,IF(N245="Severe",((($AA$6*Q245)+($AE$6*R245*$T$3))/2)*$O$7,IF(N245="Hostile",((($AB$6*Q245)+($AF$6*R245*$T$3))/2)*$O$7)))</f>
        <v>#NAME?</v>
      </c>
      <c r="AC245" s="28" t="e">
        <f aca="false">IF(N245="Standard",((($Z$7*Q245)+($AD$7*R245*$T$3))/2)*$O$7,IF(N245="Severe",((($AA$7*Q245)+($AE$7*R245*$T$3))/2)*$O$7,IF(N245="Hostile",((($AB$7*Q245)+($AF$7*R245*$T$3))/2)*$O$7)))</f>
        <v>#NAME?</v>
      </c>
      <c r="AI245" s="2"/>
      <c r="AJ245" s="4"/>
      <c r="AK245" s="4"/>
      <c r="AL245" s="4"/>
      <c r="AM245" s="4"/>
      <c r="AN245" s="4"/>
      <c r="AO245" s="4"/>
      <c r="AP245" s="29"/>
      <c r="AQ245" s="30"/>
      <c r="AR245" s="31"/>
      <c r="AS245" s="4"/>
      <c r="AT245" s="4"/>
      <c r="AU245" s="4"/>
      <c r="AV245" s="4"/>
      <c r="AW245" s="4"/>
      <c r="AX245" s="30"/>
      <c r="AY245" s="30"/>
      <c r="AZ245" s="32"/>
      <c r="BA245" s="32"/>
      <c r="BB245" s="32"/>
      <c r="BC245" s="32"/>
      <c r="BD245" s="33"/>
      <c r="BE245" s="33"/>
      <c r="BF245" s="34"/>
      <c r="BG245" s="34"/>
      <c r="BH245" s="34"/>
      <c r="BI245" s="34"/>
      <c r="BJ245" s="34"/>
    </row>
    <row r="246" customFormat="false" ht="17" hidden="false" customHeight="false" outlineLevel="0" collapsed="false">
      <c r="B246" s="21" t="s">
        <v>783</v>
      </c>
      <c r="C246" s="22" t="s">
        <v>784</v>
      </c>
      <c r="D246" s="22"/>
      <c r="E246" s="22" t="s">
        <v>785</v>
      </c>
      <c r="F246" s="22" t="s">
        <v>786</v>
      </c>
      <c r="G246" s="22" t="s">
        <v>787</v>
      </c>
      <c r="H246" s="22" t="s">
        <v>788</v>
      </c>
      <c r="I246" s="21" t="s">
        <v>773</v>
      </c>
      <c r="J246" s="23" t="n">
        <v>0</v>
      </c>
      <c r="K246" s="24" t="n">
        <v>2</v>
      </c>
      <c r="L246" s="22" t="s">
        <v>789</v>
      </c>
      <c r="M246" s="22" t="s">
        <v>790</v>
      </c>
      <c r="N246" s="22" t="s">
        <v>6</v>
      </c>
      <c r="O246" s="22" t="s">
        <v>776</v>
      </c>
      <c r="P246" s="22"/>
      <c r="Q246" s="23" t="e">
        <f aca="false">IF(L246="068",,"oops")</f>
        <v>#NAME?</v>
      </c>
      <c r="R246" s="23" t="e">
        <f aca="false">IF(M246="Danbury",,"GOOF")</f>
        <v>#NAME?</v>
      </c>
      <c r="S246" s="25" t="e">
        <f aca="false">IF(N246="Standard",$O$5*Q246*$O$7,IF(N246="Severe",$O$4*Q246*$O$7,IF(N246="Hostile",$O$3*Q246*$O$7)))</f>
        <v>#NAME?</v>
      </c>
      <c r="T246" s="25" t="e">
        <f aca="false">IF(N246="Standard",$P$5*R246*$O$7,IF(N246="Severe",$P$4*R246*$O$7,IF(N246="Hostile",$P$3*R246*$O$7)))</f>
        <v>#NAME?</v>
      </c>
      <c r="U246" s="25" t="e">
        <f aca="false">IF(O246="E",$T$3*T246,IF(O246="C",$T$4*T246,IF(O246="W",$T$5*T246,1)))</f>
        <v>#NAME?</v>
      </c>
      <c r="V246" s="25" t="e">
        <f aca="false">(S246+U246)/2</f>
        <v>#NAME?</v>
      </c>
      <c r="W246" s="26" t="e">
        <f aca="false">IF(F246=F247,(V246+V247)/2,IF(F246=F245,(V246+V245)/2,IF(F246&lt;&gt;F245,V246)))</f>
        <v>#NAME?</v>
      </c>
      <c r="X246" s="26"/>
      <c r="Y246" s="28" t="e">
        <f aca="false">IF(N246="Standard",(((($Z$3*Q246)+($AD$3*R246*$T$5))/2)*$O$7),IF(N246="Severe",(((($AA$3*Q246)+($AE$3*R246*$T$5))/2)*$O$7),IF(N246="Hostile",(((($AB$3*Q246)+($AF$3*R246*$T$5))/2)*$O$7))))</f>
        <v>#NAME?</v>
      </c>
      <c r="Z246" s="28" t="e">
        <f aca="false">IF(N246="Standard",(((($Z$4*Q246)+($AD$4*R246*$T$5))/2)*$O$7),IF(N246="Severe",(((($AA$4*Q246)+($AE$4*R246*$T$5))/2)*$O$7),IF(N246="Hostile",(((($AB$4*Q246)+($AF$4*R246*$T$5))/2)*$O$7))))</f>
        <v>#NAME?</v>
      </c>
      <c r="AA246" s="28" t="e">
        <f aca="false">IF(N246="Standard",((($Z$5*Q246)+($AD$5*R246*$T$3))/2)*$O$7,IF(N246="Severe",((($AA$5*Q246)+($AE$5*R246*$T$3))/2)*$O$7,IF(N246="Hostile",((($AB$5*Q246)+($AF$5*R246*$T$3))/2)*$O$7)))</f>
        <v>#NAME?</v>
      </c>
      <c r="AB246" s="28" t="e">
        <f aca="false">IF(N246="Standard",((($Z$6*Q246)+($AD$6*R246*$T$3))/2)*$O$7,IF(N246="Severe",((($AA$6*Q246)+($AE$6*R246*$T$3))/2)*$O$7,IF(N246="Hostile",((($AB$6*Q246)+($AF$6*R246*$T$3))/2)*$O$7)))</f>
        <v>#NAME?</v>
      </c>
      <c r="AC246" s="28" t="e">
        <f aca="false">IF(N246="Standard",((($Z$7*Q246)+($AD$7*R246*$T$3))/2)*$O$7,IF(N246="Severe",((($AA$7*Q246)+($AE$7*R246*$T$3))/2)*$O$7,IF(N246="Hostile",((($AB$7*Q246)+($AF$7*R246*$T$3))/2)*$O$7)))</f>
        <v>#NAME?</v>
      </c>
      <c r="AI246" s="29"/>
      <c r="AJ246" s="4"/>
      <c r="AK246" s="4"/>
      <c r="AL246" s="4"/>
      <c r="AM246" s="4"/>
      <c r="AN246" s="4"/>
      <c r="AO246" s="4"/>
      <c r="AP246" s="29"/>
      <c r="AQ246" s="30"/>
      <c r="AR246" s="31"/>
      <c r="AS246" s="4"/>
      <c r="AT246" s="4"/>
      <c r="AU246" s="4"/>
      <c r="AV246" s="4"/>
      <c r="AW246" s="4"/>
      <c r="AX246" s="30"/>
      <c r="AY246" s="30"/>
      <c r="AZ246" s="32"/>
      <c r="BA246" s="32"/>
      <c r="BB246" s="32"/>
      <c r="BC246" s="32"/>
      <c r="BD246" s="33"/>
      <c r="BE246" s="33"/>
      <c r="BF246" s="34"/>
      <c r="BG246" s="34"/>
      <c r="BH246" s="34"/>
      <c r="BI246" s="34"/>
      <c r="BJ246" s="34"/>
    </row>
    <row r="247" customFormat="false" ht="17" hidden="false" customHeight="false" outlineLevel="0" collapsed="false">
      <c r="B247" s="21" t="s">
        <v>783</v>
      </c>
      <c r="C247" s="22" t="s">
        <v>791</v>
      </c>
      <c r="D247" s="22"/>
      <c r="E247" s="22" t="s">
        <v>792</v>
      </c>
      <c r="F247" s="22" t="s">
        <v>793</v>
      </c>
      <c r="G247" s="22" t="s">
        <v>794</v>
      </c>
      <c r="H247" s="22" t="s">
        <v>795</v>
      </c>
      <c r="I247" s="21" t="s">
        <v>773</v>
      </c>
      <c r="J247" s="23" t="n">
        <v>1</v>
      </c>
      <c r="K247" s="24" t="n">
        <v>1</v>
      </c>
      <c r="L247" s="22" t="s">
        <v>796</v>
      </c>
      <c r="M247" s="22" t="s">
        <v>797</v>
      </c>
      <c r="N247" s="22" t="s">
        <v>6</v>
      </c>
      <c r="O247" s="22" t="s">
        <v>776</v>
      </c>
      <c r="P247" s="22"/>
      <c r="Q247" s="23" t="e">
        <f aca="false">IF(L247="063",,"oops")</f>
        <v>#NAME?</v>
      </c>
      <c r="R247" s="23" t="e">
        <f aca="false">IF(M247="New Haven",,"GOOF")</f>
        <v>#NAME?</v>
      </c>
      <c r="S247" s="25" t="e">
        <f aca="false">IF(N247="Standard",$O$5*Q247*$O$7,IF(N247="Severe",$O$4*Q247*$O$7,IF(N247="Hostile",$O$3*Q247*$O$7)))</f>
        <v>#NAME?</v>
      </c>
      <c r="T247" s="25" t="e">
        <f aca="false">IF(N247="Standard",$P$5*R247*$O$7,IF(N247="Severe",$P$4*R247*$O$7,IF(N247="Hostile",$P$3*R247*$O$7)))</f>
        <v>#NAME?</v>
      </c>
      <c r="U247" s="25" t="e">
        <f aca="false">IF(O247="E",$T$3*T247,IF(O247="C",$T$4*T247,IF(O247="W",$T$5*T247,1)))</f>
        <v>#NAME?</v>
      </c>
      <c r="V247" s="25" t="e">
        <f aca="false">(S247+U247)/2</f>
        <v>#NAME?</v>
      </c>
      <c r="W247" s="26" t="e">
        <f aca="false">IF(F247=F248,(V247+V248)/2,IF(F247=F246,(V247+V246)/2,IF(F247&lt;&gt;F246,V247)))</f>
        <v>#NAME?</v>
      </c>
      <c r="X247" s="26"/>
      <c r="Y247" s="28" t="e">
        <f aca="false">IF(N247="Standard",(((($Z$3*Q247)+($AD$3*R247*$T$5))/2)*$O$7),IF(N247="Severe",(((($AA$3*Q247)+($AE$3*R247*$T$5))/2)*$O$7),IF(N247="Hostile",(((($AB$3*Q247)+($AF$3*R247*$T$5))/2)*$O$7))))</f>
        <v>#NAME?</v>
      </c>
      <c r="Z247" s="28" t="e">
        <f aca="false">IF(N247="Standard",(((($Z$4*Q247)+($AD$4*R247*$T$5))/2)*$O$7),IF(N247="Severe",(((($AA$4*Q247)+($AE$4*R247*$T$5))/2)*$O$7),IF(N247="Hostile",(((($AB$4*Q247)+($AF$4*R247*$T$5))/2)*$O$7))))</f>
        <v>#NAME?</v>
      </c>
      <c r="AA247" s="28" t="e">
        <f aca="false">IF(N247="Standard",((($Z$5*Q247)+($AD$5*R247*$T$3))/2)*$O$7,IF(N247="Severe",((($AA$5*Q247)+($AE$5*R247*$T$3))/2)*$O$7,IF(N247="Hostile",((($AB$5*Q247)+($AF$5*R247*$T$3))/2)*$O$7)))</f>
        <v>#NAME?</v>
      </c>
      <c r="AB247" s="28" t="e">
        <f aca="false">IF(N247="Standard",((($Z$6*Q247)+($AD$6*R247*$T$3))/2)*$O$7,IF(N247="Severe",((($AA$6*Q247)+($AE$6*R247*$T$3))/2)*$O$7,IF(N247="Hostile",((($AB$6*Q247)+($AF$6*R247*$T$3))/2)*$O$7)))</f>
        <v>#NAME?</v>
      </c>
      <c r="AC247" s="28" t="e">
        <f aca="false">IF(N247="Standard",((($Z$7*Q247)+($AD$7*R247*$T$3))/2)*$O$7,IF(N247="Severe",((($AA$7*Q247)+($AE$7*R247*$T$3))/2)*$O$7,IF(N247="Hostile",((($AB$7*Q247)+($AF$7*R247*$T$3))/2)*$O$7)))</f>
        <v>#NAME?</v>
      </c>
      <c r="AI247" s="29"/>
      <c r="AJ247" s="4"/>
      <c r="AK247" s="4"/>
      <c r="AL247" s="4"/>
      <c r="AM247" s="4"/>
      <c r="AN247" s="4"/>
      <c r="AO247" s="4"/>
      <c r="AP247" s="29"/>
      <c r="AQ247" s="30"/>
      <c r="AR247" s="31"/>
      <c r="AS247" s="4"/>
      <c r="AT247" s="4"/>
      <c r="AU247" s="4"/>
      <c r="AV247" s="4"/>
      <c r="AW247" s="4"/>
      <c r="AX247" s="30"/>
      <c r="AY247" s="30"/>
      <c r="AZ247" s="32"/>
      <c r="BA247" s="32"/>
      <c r="BB247" s="32"/>
      <c r="BC247" s="32"/>
      <c r="BD247" s="33"/>
      <c r="BE247" s="33"/>
      <c r="BF247" s="34"/>
      <c r="BG247" s="34"/>
      <c r="BH247" s="34"/>
      <c r="BI247" s="34"/>
      <c r="BJ247" s="34"/>
    </row>
    <row r="248" customFormat="false" ht="17" hidden="false" customHeight="false" outlineLevel="0" collapsed="false">
      <c r="B248" s="21" t="s">
        <v>783</v>
      </c>
      <c r="C248" s="22" t="s">
        <v>798</v>
      </c>
      <c r="D248" s="22"/>
      <c r="E248" s="22" t="s">
        <v>799</v>
      </c>
      <c r="F248" s="22" t="s">
        <v>800</v>
      </c>
      <c r="G248" s="22" t="s">
        <v>801</v>
      </c>
      <c r="H248" s="22" t="s">
        <v>802</v>
      </c>
      <c r="I248" s="21" t="s">
        <v>773</v>
      </c>
      <c r="J248" s="23" t="n">
        <v>1</v>
      </c>
      <c r="K248" s="24" t="n">
        <v>1</v>
      </c>
      <c r="L248" s="22" t="s">
        <v>796</v>
      </c>
      <c r="M248" s="22" t="s">
        <v>797</v>
      </c>
      <c r="N248" s="22" t="s">
        <v>6</v>
      </c>
      <c r="O248" s="22" t="s">
        <v>776</v>
      </c>
      <c r="P248" s="22"/>
      <c r="Q248" s="23" t="e">
        <f aca="false">IF(L248="063",,"oops")</f>
        <v>#NAME?</v>
      </c>
      <c r="R248" s="23" t="e">
        <f aca="false">IF(M248="New Haven",,"GOOF")</f>
        <v>#NAME?</v>
      </c>
      <c r="S248" s="25" t="e">
        <f aca="false">IF(N248="Standard",$O$5*Q248*$O$7,IF(N248="Severe",$O$4*Q248*$O$7,IF(N248="Hostile",$O$3*Q248*$O$7)))</f>
        <v>#NAME?</v>
      </c>
      <c r="T248" s="25" t="e">
        <f aca="false">IF(N248="Standard",$P$5*R248*$O$7,IF(N248="Severe",$P$4*R248*$O$7,IF(N248="Hostile",$P$3*R248*$O$7)))</f>
        <v>#NAME?</v>
      </c>
      <c r="U248" s="25" t="e">
        <f aca="false">IF(O248="E",$T$3*T248,IF(O248="C",$T$4*T248,IF(O248="W",$T$5*T248,1)))</f>
        <v>#NAME?</v>
      </c>
      <c r="V248" s="25" t="e">
        <f aca="false">(S248+U248)/2</f>
        <v>#NAME?</v>
      </c>
      <c r="W248" s="26" t="e">
        <f aca="false">IF(F248=F249,(V248+V249)/2,IF(F248=F247,(V248+V247)/2,IF(F248&lt;&gt;F247,V248)))</f>
        <v>#NAME?</v>
      </c>
      <c r="X248" s="26"/>
      <c r="Y248" s="28" t="e">
        <f aca="false">IF(N248="Standard",(((($Z$3*Q248)+($AD$3*R248*$T$5))/2)*$O$7),IF(N248="Severe",(((($AA$3*Q248)+($AE$3*R248*$T$5))/2)*$O$7),IF(N248="Hostile",(((($AB$3*Q248)+($AF$3*R248*$T$5))/2)*$O$7))))</f>
        <v>#NAME?</v>
      </c>
      <c r="Z248" s="28" t="e">
        <f aca="false">IF(N248="Standard",(((($Z$4*Q248)+($AD$4*R248*$T$5))/2)*$O$7),IF(N248="Severe",(((($AA$4*Q248)+($AE$4*R248*$T$5))/2)*$O$7),IF(N248="Hostile",(((($AB$4*Q248)+($AF$4*R248*$T$5))/2)*$O$7))))</f>
        <v>#NAME?</v>
      </c>
      <c r="AA248" s="28" t="e">
        <f aca="false">IF(N248="Standard",((($Z$5*Q248)+($AD$5*R248*$T$3))/2)*$O$7,IF(N248="Severe",((($AA$5*Q248)+($AE$5*R248*$T$3))/2)*$O$7,IF(N248="Hostile",((($AB$5*Q248)+($AF$5*R248*$T$3))/2)*$O$7)))</f>
        <v>#NAME?</v>
      </c>
      <c r="AB248" s="28" t="e">
        <f aca="false">IF(N248="Standard",((($Z$6*Q248)+($AD$6*R248*$T$3))/2)*$O$7,IF(N248="Severe",((($AA$6*Q248)+($AE$6*R248*$T$3))/2)*$O$7,IF(N248="Hostile",((($AB$6*Q248)+($AF$6*R248*$T$3))/2)*$O$7)))</f>
        <v>#NAME?</v>
      </c>
      <c r="AC248" s="28" t="e">
        <f aca="false">IF(N248="Standard",((($Z$7*Q248)+($AD$7*R248*$T$3))/2)*$O$7,IF(N248="Severe",((($AA$7*Q248)+($AE$7*R248*$T$3))/2)*$O$7,IF(N248="Hostile",((($AB$7*Q248)+($AF$7*R248*$T$3))/2)*$O$7)))</f>
        <v>#NAME?</v>
      </c>
      <c r="AI248" s="29"/>
      <c r="AJ248" s="4"/>
      <c r="AK248" s="4"/>
      <c r="AL248" s="4"/>
      <c r="AM248" s="4"/>
      <c r="AN248" s="4"/>
      <c r="AO248" s="4"/>
      <c r="AP248" s="29"/>
      <c r="AQ248" s="30"/>
      <c r="AR248" s="31"/>
      <c r="AS248" s="4"/>
      <c r="AT248" s="4"/>
      <c r="AU248" s="4"/>
      <c r="AV248" s="4"/>
      <c r="AW248" s="4"/>
      <c r="AX248" s="30"/>
      <c r="AY248" s="30"/>
      <c r="AZ248" s="32"/>
      <c r="BA248" s="32"/>
      <c r="BB248" s="32"/>
      <c r="BC248" s="32"/>
      <c r="BD248" s="33"/>
      <c r="BE248" s="33"/>
      <c r="BF248" s="34"/>
      <c r="BG248" s="34"/>
      <c r="BH248" s="34"/>
      <c r="BI248" s="34"/>
      <c r="BJ248" s="34"/>
    </row>
    <row r="249" customFormat="false" ht="17" hidden="false" customHeight="false" outlineLevel="0" collapsed="false">
      <c r="B249" s="21" t="s">
        <v>783</v>
      </c>
      <c r="C249" s="22" t="s">
        <v>803</v>
      </c>
      <c r="D249" s="22"/>
      <c r="E249" s="22" t="s">
        <v>804</v>
      </c>
      <c r="F249" s="22" t="s">
        <v>805</v>
      </c>
      <c r="G249" s="22" t="s">
        <v>806</v>
      </c>
      <c r="H249" s="22" t="s">
        <v>807</v>
      </c>
      <c r="I249" s="21" t="s">
        <v>773</v>
      </c>
      <c r="J249" s="23" t="n">
        <v>0</v>
      </c>
      <c r="K249" s="24" t="n">
        <v>2</v>
      </c>
      <c r="L249" s="22" t="s">
        <v>796</v>
      </c>
      <c r="M249" s="22" t="s">
        <v>797</v>
      </c>
      <c r="N249" s="22" t="s">
        <v>6</v>
      </c>
      <c r="O249" s="22" t="s">
        <v>776</v>
      </c>
      <c r="P249" s="22"/>
      <c r="Q249" s="23" t="e">
        <f aca="false">IF(L249="063",,"oops")</f>
        <v>#NAME?</v>
      </c>
      <c r="R249" s="23" t="e">
        <f aca="false">IF(M249="New Haven",,"GOOF")</f>
        <v>#NAME?</v>
      </c>
      <c r="S249" s="25" t="e">
        <f aca="false">IF(N249="Standard",$O$5*Q249*$O$7,IF(N249="Severe",$O$4*Q249*$O$7,IF(N249="Hostile",$O$3*Q249*$O$7)))</f>
        <v>#NAME?</v>
      </c>
      <c r="T249" s="25" t="e">
        <f aca="false">IF(N249="Standard",$P$5*R249*$O$7,IF(N249="Severe",$P$4*R249*$O$7,IF(N249="Hostile",$P$3*R249*$O$7)))</f>
        <v>#NAME?</v>
      </c>
      <c r="U249" s="25" t="e">
        <f aca="false">IF(O249="E",$T$3*T249,IF(O249="C",$T$4*T249,IF(O249="W",$T$5*T249,1)))</f>
        <v>#NAME?</v>
      </c>
      <c r="V249" s="25" t="e">
        <f aca="false">(S249+U249)/2</f>
        <v>#NAME?</v>
      </c>
      <c r="W249" s="26" t="e">
        <f aca="false">IF(F249=F250,(V249+V250)/2,IF(F249=F248,(V249+V248)/2,IF(F249&lt;&gt;F248,V249)))</f>
        <v>#NAME?</v>
      </c>
      <c r="X249" s="26"/>
      <c r="Y249" s="28" t="e">
        <f aca="false">IF(N249="Standard",(((($Z$3*Q249)+($AD$3*R249*$T$5))/2)*$O$7),IF(N249="Severe",(((($AA$3*Q249)+($AE$3*R249*$T$5))/2)*$O$7),IF(N249="Hostile",(((($AB$3*Q249)+($AF$3*R249*$T$5))/2)*$O$7))))</f>
        <v>#NAME?</v>
      </c>
      <c r="Z249" s="28" t="e">
        <f aca="false">IF(N249="Standard",(((($Z$4*Q249)+($AD$4*R249*$T$5))/2)*$O$7),IF(N249="Severe",(((($AA$4*Q249)+($AE$4*R249*$T$5))/2)*$O$7),IF(N249="Hostile",(((($AB$4*Q249)+($AF$4*R249*$T$5))/2)*$O$7))))</f>
        <v>#NAME?</v>
      </c>
      <c r="AA249" s="28" t="e">
        <f aca="false">IF(N249="Standard",((($Z$5*Q249)+($AD$5*R249*$T$3))/2)*$O$7,IF(N249="Severe",((($AA$5*Q249)+($AE$5*R249*$T$3))/2)*$O$7,IF(N249="Hostile",((($AB$5*Q249)+($AF$5*R249*$T$3))/2)*$O$7)))</f>
        <v>#NAME?</v>
      </c>
      <c r="AB249" s="28" t="e">
        <f aca="false">IF(N249="Standard",((($Z$6*Q249)+($AD$6*R249*$T$3))/2)*$O$7,IF(N249="Severe",((($AA$6*Q249)+($AE$6*R249*$T$3))/2)*$O$7,IF(N249="Hostile",((($AB$6*Q249)+($AF$6*R249*$T$3))/2)*$O$7)))</f>
        <v>#NAME?</v>
      </c>
      <c r="AC249" s="28" t="e">
        <f aca="false">IF(N249="Standard",((($Z$7*Q249)+($AD$7*R249*$T$3))/2)*$O$7,IF(N249="Severe",((($AA$7*Q249)+($AE$7*R249*$T$3))/2)*$O$7,IF(N249="Hostile",((($AB$7*Q249)+($AF$7*R249*$T$3))/2)*$O$7)))</f>
        <v>#NAME?</v>
      </c>
      <c r="AI249" s="29"/>
      <c r="AJ249" s="4"/>
      <c r="AK249" s="4"/>
      <c r="AL249" s="4"/>
      <c r="AM249" s="4"/>
      <c r="AN249" s="4"/>
      <c r="AO249" s="4"/>
      <c r="AP249" s="29"/>
      <c r="AQ249" s="30"/>
      <c r="AR249" s="31"/>
      <c r="AS249" s="4"/>
      <c r="AT249" s="4"/>
      <c r="AU249" s="4"/>
      <c r="AV249" s="4"/>
      <c r="AW249" s="4"/>
      <c r="AX249" s="30"/>
      <c r="AY249" s="30"/>
      <c r="AZ249" s="32"/>
      <c r="BA249" s="32"/>
      <c r="BB249" s="32"/>
      <c r="BC249" s="32"/>
      <c r="BD249" s="33"/>
      <c r="BE249" s="33"/>
      <c r="BF249" s="34"/>
      <c r="BG249" s="34"/>
      <c r="BH249" s="34"/>
      <c r="BI249" s="34"/>
      <c r="BJ249" s="34"/>
    </row>
    <row r="250" customFormat="false" ht="17" hidden="false" customHeight="false" outlineLevel="0" collapsed="false">
      <c r="B250" s="21" t="s">
        <v>783</v>
      </c>
      <c r="C250" s="22" t="s">
        <v>808</v>
      </c>
      <c r="D250" s="22"/>
      <c r="E250" s="22" t="s">
        <v>809</v>
      </c>
      <c r="F250" s="22" t="s">
        <v>810</v>
      </c>
      <c r="G250" s="22" t="s">
        <v>811</v>
      </c>
      <c r="H250" s="22" t="s">
        <v>812</v>
      </c>
      <c r="I250" s="21" t="s">
        <v>773</v>
      </c>
      <c r="J250" s="23" t="n">
        <v>0</v>
      </c>
      <c r="K250" s="24" t="n">
        <v>2</v>
      </c>
      <c r="L250" s="22" t="s">
        <v>813</v>
      </c>
      <c r="M250" s="22" t="s">
        <v>814</v>
      </c>
      <c r="N250" s="22" t="s">
        <v>6</v>
      </c>
      <c r="O250" s="22" t="s">
        <v>776</v>
      </c>
      <c r="P250" s="22"/>
      <c r="Q250" s="23" t="e">
        <f aca="false">IF(L250="067",,"oops")</f>
        <v>#NAME?</v>
      </c>
      <c r="R250" s="23" t="e">
        <f aca="false">IF(M250="Waterbury",,"GOOF")</f>
        <v>#NAME?</v>
      </c>
      <c r="S250" s="25" t="e">
        <f aca="false">IF(N250="Standard",$O$5*Q250*$O$7,IF(N250="Severe",$O$4*Q250*$O$7,IF(N250="Hostile",$O$3*Q250*$O$7)))</f>
        <v>#NAME?</v>
      </c>
      <c r="T250" s="25" t="e">
        <f aca="false">IF(N250="Standard",$P$5*R250*$O$7,IF(N250="Severe",$P$4*R250*$O$7,IF(N250="Hostile",$P$3*R250*$O$7)))</f>
        <v>#NAME?</v>
      </c>
      <c r="U250" s="25" t="e">
        <f aca="false">IF(O250="E",$T$3*T250,IF(O250="C",$T$4*T250,IF(O250="W",$T$5*T250,1)))</f>
        <v>#NAME?</v>
      </c>
      <c r="V250" s="25" t="e">
        <f aca="false">(S250+U250)/2</f>
        <v>#NAME?</v>
      </c>
      <c r="W250" s="26" t="e">
        <f aca="false">IF(F250=F251,(V250+V251)/2,IF(F250=F249,(V250+V249)/2,IF(F250&lt;&gt;F249,V250)))</f>
        <v>#NAME?</v>
      </c>
      <c r="X250" s="26"/>
      <c r="Y250" s="28" t="e">
        <f aca="false">IF(N250="Standard",(((($Z$3*Q250)+($AD$3*R250*$T$5))/2)*$O$7),IF(N250="Severe",(((($AA$3*Q250)+($AE$3*R250*$T$5))/2)*$O$7),IF(N250="Hostile",(((($AB$3*Q250)+($AF$3*R250*$T$5))/2)*$O$7))))</f>
        <v>#NAME?</v>
      </c>
      <c r="Z250" s="28" t="e">
        <f aca="false">IF(N250="Standard",(((($Z$4*Q250)+($AD$4*R250*$T$5))/2)*$O$7),IF(N250="Severe",(((($AA$4*Q250)+($AE$4*R250*$T$5))/2)*$O$7),IF(N250="Hostile",(((($AB$4*Q250)+($AF$4*R250*$T$5))/2)*$O$7))))</f>
        <v>#NAME?</v>
      </c>
      <c r="AA250" s="28" t="e">
        <f aca="false">IF(N250="Standard",((($Z$5*Q250)+($AD$5*R250*$T$3))/2)*$O$7,IF(N250="Severe",((($AA$5*Q250)+($AE$5*R250*$T$3))/2)*$O$7,IF(N250="Hostile",((($AB$5*Q250)+($AF$5*R250*$T$3))/2)*$O$7)))</f>
        <v>#NAME?</v>
      </c>
      <c r="AB250" s="28" t="e">
        <f aca="false">IF(N250="Standard",((($Z$6*Q250)+($AD$6*R250*$T$3))/2)*$O$7,IF(N250="Severe",((($AA$6*Q250)+($AE$6*R250*$T$3))/2)*$O$7,IF(N250="Hostile",((($AB$6*Q250)+($AF$6*R250*$T$3))/2)*$O$7)))</f>
        <v>#NAME?</v>
      </c>
      <c r="AC250" s="28" t="e">
        <f aca="false">IF(N250="Standard",((($Z$7*Q250)+($AD$7*R250*$T$3))/2)*$O$7,IF(N250="Severe",((($AA$7*Q250)+($AE$7*R250*$T$3))/2)*$O$7,IF(N250="Hostile",((($AB$7*Q250)+($AF$7*R250*$T$3))/2)*$O$7)))</f>
        <v>#NAME?</v>
      </c>
      <c r="AI250" s="29"/>
      <c r="AJ250" s="4"/>
      <c r="AK250" s="4"/>
      <c r="AL250" s="4"/>
      <c r="AM250" s="4"/>
      <c r="AN250" s="4"/>
      <c r="AO250" s="4"/>
      <c r="AP250" s="29"/>
      <c r="AQ250" s="30"/>
      <c r="AR250" s="31"/>
      <c r="AS250" s="4"/>
      <c r="AT250" s="4"/>
      <c r="AU250" s="4"/>
      <c r="AV250" s="4"/>
      <c r="AW250" s="4"/>
      <c r="AX250" s="30"/>
      <c r="AY250" s="30"/>
      <c r="AZ250" s="32"/>
      <c r="BA250" s="32"/>
      <c r="BB250" s="32"/>
      <c r="BC250" s="32"/>
      <c r="BD250" s="33"/>
      <c r="BE250" s="33"/>
      <c r="BF250" s="34"/>
      <c r="BG250" s="34"/>
      <c r="BH250" s="34"/>
      <c r="BI250" s="34"/>
      <c r="BJ250" s="34"/>
    </row>
    <row r="251" customFormat="false" ht="17" hidden="false" customHeight="false" outlineLevel="0" collapsed="false">
      <c r="B251" s="21" t="s">
        <v>815</v>
      </c>
      <c r="C251" s="22" t="s">
        <v>816</v>
      </c>
      <c r="D251" s="22"/>
      <c r="E251" s="22" t="s">
        <v>817</v>
      </c>
      <c r="F251" s="22" t="s">
        <v>818</v>
      </c>
      <c r="G251" s="22" t="s">
        <v>815</v>
      </c>
      <c r="H251" s="22"/>
      <c r="I251" s="21" t="s">
        <v>773</v>
      </c>
      <c r="J251" s="23" t="n">
        <v>1</v>
      </c>
      <c r="K251" s="24" t="n">
        <v>1</v>
      </c>
      <c r="L251" s="22" t="s">
        <v>819</v>
      </c>
      <c r="M251" s="22" t="s">
        <v>820</v>
      </c>
      <c r="N251" s="22" t="s">
        <v>5</v>
      </c>
      <c r="O251" s="22" t="s">
        <v>776</v>
      </c>
      <c r="P251" s="22"/>
      <c r="Q251" s="23" t="e">
        <f aca="false">IF(L251="331",,"oops")</f>
        <v>#NAME?</v>
      </c>
      <c r="R251" s="23" t="e">
        <f aca="false">IF(M251="Florida",,"GOOF")</f>
        <v>#NAME?</v>
      </c>
      <c r="S251" s="25" t="e">
        <f aca="false">IF(N251="Standard",$O$5*Q251*$O$7,IF(N251="Severe",$O$4*Q251*$O$7,IF(N251="Hostile",$O$3*Q251*$O$7)))</f>
        <v>#NAME?</v>
      </c>
      <c r="T251" s="25" t="e">
        <f aca="false">IF(N251="Standard",$P$5*R251*$O$7,IF(N251="Severe",$P$4*R251*$O$7,IF(N251="Hostile",$P$3*R251*$O$7)))</f>
        <v>#NAME?</v>
      </c>
      <c r="U251" s="25" t="e">
        <f aca="false">IF(O251="E",$T$3*T251,IF(O251="C",$T$4*T251,IF(O251="W",$T$5*T251,1)))</f>
        <v>#NAME?</v>
      </c>
      <c r="V251" s="25" t="e">
        <f aca="false">(S251+U251)/2</f>
        <v>#NAME?</v>
      </c>
      <c r="W251" s="26" t="e">
        <f aca="false">IF(F251=F252,(V251+V252)/2,IF(F251=F250,(V251+V250)/2,IF(F251&lt;&gt;F250,V251)))</f>
        <v>#NAME?</v>
      </c>
      <c r="X251" s="26"/>
      <c r="Y251" s="28" t="e">
        <f aca="false">IF(N251="Standard",(((($Z$3*Q251)+($AD$3*R251*$T$5))/2)*$O$7),IF(N251="Severe",(((($AA$3*Q251)+($AE$3*R251*$T$5))/2)*$O$7),IF(N251="Hostile",(((($AB$3*Q251)+($AF$3*R251*$T$5))/2)*$O$7))))</f>
        <v>#NAME?</v>
      </c>
      <c r="Z251" s="28" t="e">
        <f aca="false">IF(N251="Standard",(((($Z$4*Q251)+($AD$4*R251*$T$5))/2)*$O$7),IF(N251="Severe",(((($AA$4*Q251)+($AE$4*R251*$T$5))/2)*$O$7),IF(N251="Hostile",(((($AB$4*Q251)+($AF$4*R251*$T$5))/2)*$O$7))))</f>
        <v>#NAME?</v>
      </c>
      <c r="AA251" s="28" t="e">
        <f aca="false">IF(N251="Standard",((($Z$5*Q251)+($AD$5*R251*$T$3))/2)*$O$7,IF(N251="Severe",((($AA$5*Q251)+($AE$5*R251*$T$3))/2)*$O$7,IF(N251="Hostile",((($AB$5*Q251)+($AF$5*R251*$T$3))/2)*$O$7)))</f>
        <v>#NAME?</v>
      </c>
      <c r="AB251" s="28" t="e">
        <f aca="false">IF(N251="Standard",((($Z$6*Q251)+($AD$6*R251*$T$3))/2)*$O$7,IF(N251="Severe",((($AA$6*Q251)+($AE$6*R251*$T$3))/2)*$O$7,IF(N251="Hostile",((($AB$6*Q251)+($AF$6*R251*$T$3))/2)*$O$7)))</f>
        <v>#NAME?</v>
      </c>
      <c r="AC251" s="28" t="e">
        <f aca="false">IF(N251="Standard",((($Z$7*Q251)+($AD$7*R251*$T$3))/2)*$O$7,IF(N251="Severe",((($AA$7*Q251)+($AE$7*R251*$T$3))/2)*$O$7,IF(N251="Hostile",((($AB$7*Q251)+($AF$7*R251*$T$3))/2)*$O$7)))</f>
        <v>#NAME?</v>
      </c>
      <c r="AI251" s="29"/>
      <c r="AJ251" s="4"/>
      <c r="AK251" s="4"/>
      <c r="AL251" s="4"/>
      <c r="AM251" s="4"/>
      <c r="AN251" s="4"/>
      <c r="AO251" s="4"/>
      <c r="AP251" s="29"/>
      <c r="AQ251" s="30"/>
      <c r="AR251" s="31"/>
      <c r="AS251" s="4"/>
      <c r="AT251" s="4"/>
      <c r="AU251" s="4"/>
      <c r="AV251" s="4"/>
      <c r="AW251" s="4"/>
      <c r="AX251" s="30"/>
      <c r="AY251" s="30"/>
      <c r="AZ251" s="32"/>
      <c r="BA251" s="32"/>
      <c r="BB251" s="32"/>
      <c r="BC251" s="32"/>
      <c r="BD251" s="33"/>
      <c r="BE251" s="33"/>
      <c r="BF251" s="34"/>
      <c r="BG251" s="34"/>
      <c r="BH251" s="34"/>
      <c r="BI251" s="34"/>
      <c r="BJ251" s="34"/>
    </row>
    <row r="252" customFormat="false" ht="17" hidden="false" customHeight="false" outlineLevel="0" collapsed="false">
      <c r="B252" s="21" t="s">
        <v>815</v>
      </c>
      <c r="C252" s="22" t="s">
        <v>821</v>
      </c>
      <c r="D252" s="22"/>
      <c r="E252" s="22" t="s">
        <v>822</v>
      </c>
      <c r="F252" s="22" t="s">
        <v>823</v>
      </c>
      <c r="G252" s="22" t="s">
        <v>824</v>
      </c>
      <c r="H252" s="22" t="s">
        <v>825</v>
      </c>
      <c r="I252" s="21" t="s">
        <v>773</v>
      </c>
      <c r="J252" s="23" t="n">
        <v>1</v>
      </c>
      <c r="K252" s="24" t="n">
        <v>1</v>
      </c>
      <c r="L252" s="22" t="s">
        <v>826</v>
      </c>
      <c r="M252" s="22" t="s">
        <v>827</v>
      </c>
      <c r="N252" s="22" t="s">
        <v>5</v>
      </c>
      <c r="O252" s="22" t="s">
        <v>776</v>
      </c>
      <c r="P252" s="22"/>
      <c r="Q252" s="23" t="e">
        <f aca="false">IF(L252="330",,"oops")</f>
        <v>#NAME?</v>
      </c>
      <c r="R252" s="23" t="e">
        <f aca="false">IF(M252="Broward Co.",,"GOOF")</f>
        <v>#NAME?</v>
      </c>
      <c r="S252" s="25" t="e">
        <f aca="false">IF(N252="Standard",$O$5*Q252*$O$7,IF(N252="Severe",$O$4*Q252*$O$7,IF(N252="Hostile",$O$3*Q252*$O$7)))</f>
        <v>#NAME?</v>
      </c>
      <c r="T252" s="25" t="e">
        <f aca="false">IF(N252="Standard",$P$5*R252*$O$7,IF(N252="Severe",$P$4*R252*$O$7,IF(N252="Hostile",$P$3*R252*$O$7)))</f>
        <v>#NAME?</v>
      </c>
      <c r="U252" s="25" t="e">
        <f aca="false">IF(O252="E",$T$3*T252,IF(O252="C",$T$4*T252,IF(O252="W",$T$5*T252,1)))</f>
        <v>#NAME?</v>
      </c>
      <c r="V252" s="25" t="e">
        <f aca="false">(S252+U252)/2</f>
        <v>#NAME?</v>
      </c>
      <c r="W252" s="26" t="e">
        <f aca="false">IF(F252=F253,(V252+V253)/2,IF(F252=F251,(V252+V251)/2,IF(F252&lt;&gt;F251,V252)))</f>
        <v>#NAME?</v>
      </c>
      <c r="X252" s="26"/>
      <c r="Y252" s="28" t="e">
        <f aca="false">IF(N252="Standard",(((($Z$3*Q252)+($AD$3*R252*$T$5))/2)*$O$7),IF(N252="Severe",(((($AA$3*Q252)+($AE$3*R252*$T$5))/2)*$O$7),IF(N252="Hostile",(((($AB$3*Q252)+($AF$3*R252*$T$5))/2)*$O$7))))</f>
        <v>#NAME?</v>
      </c>
      <c r="Z252" s="28" t="e">
        <f aca="false">IF(N252="Standard",(((($Z$4*Q252)+($AD$4*R252*$T$5))/2)*$O$7),IF(N252="Severe",(((($AA$4*Q252)+($AE$4*R252*$T$5))/2)*$O$7),IF(N252="Hostile",(((($AB$4*Q252)+($AF$4*R252*$T$5))/2)*$O$7))))</f>
        <v>#NAME?</v>
      </c>
      <c r="AA252" s="28" t="e">
        <f aca="false">IF(N252="Standard",((($Z$5*Q252)+($AD$5*R252*$T$3))/2)*$O$7,IF(N252="Severe",((($AA$5*Q252)+($AE$5*R252*$T$3))/2)*$O$7,IF(N252="Hostile",((($AB$5*Q252)+($AF$5*R252*$T$3))/2)*$O$7)))</f>
        <v>#NAME?</v>
      </c>
      <c r="AB252" s="28" t="e">
        <f aca="false">IF(N252="Standard",((($Z$6*Q252)+($AD$6*R252*$T$3))/2)*$O$7,IF(N252="Severe",((($AA$6*Q252)+($AE$6*R252*$T$3))/2)*$O$7,IF(N252="Hostile",((($AB$6*Q252)+($AF$6*R252*$T$3))/2)*$O$7)))</f>
        <v>#NAME?</v>
      </c>
      <c r="AC252" s="28" t="e">
        <f aca="false">IF(N252="Standard",((($Z$7*Q252)+($AD$7*R252*$T$3))/2)*$O$7,IF(N252="Severe",((($AA$7*Q252)+($AE$7*R252*$T$3))/2)*$O$7,IF(N252="Hostile",((($AB$7*Q252)+($AF$7*R252*$T$3))/2)*$O$7)))</f>
        <v>#NAME?</v>
      </c>
      <c r="AI252" s="29"/>
      <c r="AJ252" s="4"/>
      <c r="AK252" s="4"/>
      <c r="AL252" s="4"/>
      <c r="AM252" s="4"/>
      <c r="AN252" s="4"/>
      <c r="AO252" s="4"/>
      <c r="AP252" s="29"/>
      <c r="AQ252" s="30"/>
      <c r="AR252" s="31"/>
      <c r="AS252" s="4"/>
      <c r="AT252" s="4"/>
      <c r="AU252" s="4"/>
      <c r="AV252" s="4"/>
      <c r="AW252" s="4"/>
      <c r="AX252" s="30"/>
      <c r="AY252" s="30"/>
      <c r="AZ252" s="32"/>
      <c r="BA252" s="32"/>
      <c r="BB252" s="32"/>
      <c r="BC252" s="32"/>
      <c r="BD252" s="33"/>
      <c r="BE252" s="33"/>
      <c r="BF252" s="34"/>
      <c r="BG252" s="34"/>
      <c r="BH252" s="34"/>
      <c r="BI252" s="34"/>
      <c r="BJ252" s="34"/>
    </row>
    <row r="253" customFormat="false" ht="17" hidden="false" customHeight="false" outlineLevel="0" collapsed="false">
      <c r="B253" s="21" t="s">
        <v>815</v>
      </c>
      <c r="C253" s="22" t="s">
        <v>821</v>
      </c>
      <c r="D253" s="22"/>
      <c r="E253" s="22" t="s">
        <v>822</v>
      </c>
      <c r="F253" s="22" t="s">
        <v>828</v>
      </c>
      <c r="G253" s="22" t="s">
        <v>824</v>
      </c>
      <c r="H253" s="22" t="s">
        <v>825</v>
      </c>
      <c r="I253" s="21" t="s">
        <v>773</v>
      </c>
      <c r="J253" s="23" t="n">
        <v>1</v>
      </c>
      <c r="K253" s="24" t="n">
        <v>1</v>
      </c>
      <c r="L253" s="22" t="s">
        <v>829</v>
      </c>
      <c r="M253" s="22" t="s">
        <v>830</v>
      </c>
      <c r="N253" s="22" t="s">
        <v>5</v>
      </c>
      <c r="O253" s="22" t="s">
        <v>776</v>
      </c>
      <c r="P253" s="22"/>
      <c r="Q253" s="23" t="e">
        <f aca="false">IF(L253="336",,"oops")</f>
        <v>#NAME?</v>
      </c>
      <c r="R253" s="23" t="e">
        <f aca="false">IF(M253="Tampa",,"GOOF")</f>
        <v>#NAME?</v>
      </c>
      <c r="S253" s="25" t="e">
        <f aca="false">IF(N253="Standard",$O$5*Q253*$O$7,IF(N253="Severe",$O$4*Q253*$O$7,IF(N253="Hostile",$O$3*Q253*$O$7)))</f>
        <v>#NAME?</v>
      </c>
      <c r="T253" s="25" t="e">
        <f aca="false">IF(N253="Standard",$P$5*R253*$O$7,IF(N253="Severe",$P$4*R253*$O$7,IF(N253="Hostile",$P$3*R253*$O$7)))</f>
        <v>#NAME?</v>
      </c>
      <c r="U253" s="25" t="e">
        <f aca="false">IF(O253="E",$T$3*T253,IF(O253="C",$T$4*T253,IF(O253="W",$T$5*T253,1)))</f>
        <v>#NAME?</v>
      </c>
      <c r="V253" s="25" t="e">
        <f aca="false">(S253+U253)/2</f>
        <v>#NAME?</v>
      </c>
      <c r="W253" s="26" t="e">
        <f aca="false">IF(F253=F254,(V253+V254)/2,IF(F253=F252,(V253+V252)/2,IF(F253&lt;&gt;F252,V253)))</f>
        <v>#NAME?</v>
      </c>
      <c r="X253" s="26"/>
      <c r="Y253" s="28" t="e">
        <f aca="false">IF(N253="Standard",(((($Z$3*Q253)+($AD$3*R253*$T$5))/2)*$O$7),IF(N253="Severe",(((($AA$3*Q253)+($AE$3*R253*$T$5))/2)*$O$7),IF(N253="Hostile",(((($AB$3*Q253)+($AF$3*R253*$T$5))/2)*$O$7))))</f>
        <v>#NAME?</v>
      </c>
      <c r="Z253" s="28" t="e">
        <f aca="false">IF(N253="Standard",(((($Z$4*Q253)+($AD$4*R253*$T$5))/2)*$O$7),IF(N253="Severe",(((($AA$4*Q253)+($AE$4*R253*$T$5))/2)*$O$7),IF(N253="Hostile",(((($AB$4*Q253)+($AF$4*R253*$T$5))/2)*$O$7))))</f>
        <v>#NAME?</v>
      </c>
      <c r="AA253" s="28" t="e">
        <f aca="false">IF(N253="Standard",((($Z$5*Q253)+($AD$5*R253*$T$3))/2)*$O$7,IF(N253="Severe",((($AA$5*Q253)+($AE$5*R253*$T$3))/2)*$O$7,IF(N253="Hostile",((($AB$5*Q253)+($AF$5*R253*$T$3))/2)*$O$7)))</f>
        <v>#NAME?</v>
      </c>
      <c r="AB253" s="28" t="e">
        <f aca="false">IF(N253="Standard",((($Z$6*Q253)+($AD$6*R253*$T$3))/2)*$O$7,IF(N253="Severe",((($AA$6*Q253)+($AE$6*R253*$T$3))/2)*$O$7,IF(N253="Hostile",((($AB$6*Q253)+($AF$6*R253*$T$3))/2)*$O$7)))</f>
        <v>#NAME?</v>
      </c>
      <c r="AC253" s="28" t="e">
        <f aca="false">IF(N253="Standard",((($Z$7*Q253)+($AD$7*R253*$T$3))/2)*$O$7,IF(N253="Severe",((($AA$7*Q253)+($AE$7*R253*$T$3))/2)*$O$7,IF(N253="Hostile",((($AB$7*Q253)+($AF$7*R253*$T$3))/2)*$O$7)))</f>
        <v>#NAME?</v>
      </c>
      <c r="AI253" s="29"/>
      <c r="AJ253" s="4"/>
      <c r="AK253" s="4"/>
      <c r="AL253" s="4"/>
      <c r="AM253" s="4"/>
      <c r="AN253" s="4"/>
      <c r="AO253" s="4"/>
      <c r="AP253" s="29"/>
      <c r="AQ253" s="30"/>
      <c r="AR253" s="31"/>
      <c r="AS253" s="4"/>
      <c r="AT253" s="4"/>
      <c r="AU253" s="4"/>
      <c r="AV253" s="4"/>
      <c r="AW253" s="4"/>
      <c r="AX253" s="30"/>
      <c r="AY253" s="30"/>
      <c r="AZ253" s="32"/>
      <c r="BA253" s="32"/>
      <c r="BB253" s="32"/>
      <c r="BC253" s="32"/>
      <c r="BD253" s="33"/>
      <c r="BE253" s="33"/>
      <c r="BF253" s="34"/>
      <c r="BG253" s="34"/>
      <c r="BH253" s="34"/>
      <c r="BI253" s="34"/>
      <c r="BJ253" s="34"/>
    </row>
    <row r="254" customFormat="false" ht="17" hidden="false" customHeight="false" outlineLevel="0" collapsed="false">
      <c r="B254" s="21" t="s">
        <v>831</v>
      </c>
      <c r="C254" s="22" t="s">
        <v>832</v>
      </c>
      <c r="D254" s="22"/>
      <c r="E254" s="22"/>
      <c r="F254" s="22" t="s">
        <v>833</v>
      </c>
      <c r="G254" s="22" t="s">
        <v>831</v>
      </c>
      <c r="H254" s="22"/>
      <c r="I254" s="21" t="s">
        <v>773</v>
      </c>
      <c r="J254" s="23" t="n">
        <v>0</v>
      </c>
      <c r="K254" s="24" t="n">
        <v>2</v>
      </c>
      <c r="L254" s="22" t="s">
        <v>834</v>
      </c>
      <c r="M254" s="22" t="s">
        <v>835</v>
      </c>
      <c r="N254" s="22" t="s">
        <v>5</v>
      </c>
      <c r="O254" s="22" t="s">
        <v>776</v>
      </c>
      <c r="P254" s="22"/>
      <c r="Q254" s="23" t="e">
        <f aca="false">IF(L254="317",,"oops")</f>
        <v>#NAME?</v>
      </c>
      <c r="R254" s="23" t="e">
        <f aca="false">IF(M254="Albany",,"GOOF")</f>
        <v>#NAME?</v>
      </c>
      <c r="S254" s="25" t="e">
        <f aca="false">IF(N254="Standard",$O$5*Q254*$O$7,IF(N254="Severe",$O$4*Q254*$O$7,IF(N254="Hostile",$O$3*Q254*$O$7)))</f>
        <v>#NAME?</v>
      </c>
      <c r="T254" s="25" t="e">
        <f aca="false">IF(N254="Standard",$P$5*R254*$O$7,IF(N254="Severe",$P$4*R254*$O$7,IF(N254="Hostile",$P$3*R254*$O$7)))</f>
        <v>#NAME?</v>
      </c>
      <c r="U254" s="25" t="e">
        <f aca="false">IF(O254="E",$T$3*T254,IF(O254="C",$T$4*T254,IF(O254="W",$T$5*T254,1)))</f>
        <v>#NAME?</v>
      </c>
      <c r="V254" s="25" t="e">
        <f aca="false">(S254+U254)/2</f>
        <v>#NAME?</v>
      </c>
      <c r="W254" s="26" t="e">
        <f aca="false">IF(F254=F255,(V254+V255)/2,IF(F254=F253,(V254+V253)/2,IF(F254&lt;&gt;F253,V254)))</f>
        <v>#NAME?</v>
      </c>
      <c r="X254" s="26"/>
      <c r="Y254" s="28" t="e">
        <f aca="false">IF(N254="Standard",(((($Z$3*Q254)+($AD$3*R254*$T$5))/2)*$O$7),IF(N254="Severe",(((($AA$3*Q254)+($AE$3*R254*$T$5))/2)*$O$7),IF(N254="Hostile",(((($AB$3*Q254)+($AF$3*R254*$T$5))/2)*$O$7))))</f>
        <v>#NAME?</v>
      </c>
      <c r="Z254" s="28" t="e">
        <f aca="false">IF(N254="Standard",(((($Z$4*Q254)+($AD$4*R254*$T$5))/2)*$O$7),IF(N254="Severe",(((($AA$4*Q254)+($AE$4*R254*$T$5))/2)*$O$7),IF(N254="Hostile",(((($AB$4*Q254)+($AF$4*R254*$T$5))/2)*$O$7))))</f>
        <v>#NAME?</v>
      </c>
      <c r="AA254" s="28" t="e">
        <f aca="false">IF(N254="Standard",((($Z$5*Q254)+($AD$5*R254*$T$3))/2)*$O$7,IF(N254="Severe",((($AA$5*Q254)+($AE$5*R254*$T$3))/2)*$O$7,IF(N254="Hostile",((($AB$5*Q254)+($AF$5*R254*$T$3))/2)*$O$7)))</f>
        <v>#NAME?</v>
      </c>
      <c r="AB254" s="28" t="e">
        <f aca="false">IF(N254="Standard",((($Z$6*Q254)+($AD$6*R254*$T$3))/2)*$O$7,IF(N254="Severe",((($AA$6*Q254)+($AE$6*R254*$T$3))/2)*$O$7,IF(N254="Hostile",((($AB$6*Q254)+($AF$6*R254*$T$3))/2)*$O$7)))</f>
        <v>#NAME?</v>
      </c>
      <c r="AC254" s="28" t="e">
        <f aca="false">IF(N254="Standard",((($Z$7*Q254)+($AD$7*R254*$T$3))/2)*$O$7,IF(N254="Severe",((($AA$7*Q254)+($AE$7*R254*$T$3))/2)*$O$7,IF(N254="Hostile",((($AB$7*Q254)+($AF$7*R254*$T$3))/2)*$O$7)))</f>
        <v>#NAME?</v>
      </c>
      <c r="AI254" s="29"/>
      <c r="AJ254" s="4"/>
      <c r="AK254" s="4"/>
      <c r="AL254" s="4"/>
      <c r="AM254" s="4"/>
      <c r="AN254" s="4"/>
      <c r="AO254" s="4"/>
      <c r="AP254" s="29"/>
      <c r="AQ254" s="30"/>
      <c r="AR254" s="31"/>
      <c r="AS254" s="4"/>
      <c r="AT254" s="4"/>
      <c r="AU254" s="4"/>
      <c r="AV254" s="4"/>
      <c r="AW254" s="4"/>
      <c r="AX254" s="30"/>
      <c r="AY254" s="30"/>
      <c r="AZ254" s="32"/>
      <c r="BA254" s="32"/>
      <c r="BB254" s="32"/>
      <c r="BC254" s="32"/>
      <c r="BD254" s="33"/>
      <c r="BE254" s="33"/>
      <c r="BF254" s="34"/>
      <c r="BG254" s="34"/>
      <c r="BH254" s="34"/>
      <c r="BI254" s="34"/>
      <c r="BJ254" s="34"/>
    </row>
    <row r="255" customFormat="false" ht="17" hidden="false" customHeight="false" outlineLevel="0" collapsed="false">
      <c r="B255" s="21" t="s">
        <v>836</v>
      </c>
      <c r="C255" s="22" t="s">
        <v>837</v>
      </c>
      <c r="D255" s="22"/>
      <c r="E255" s="22" t="s">
        <v>838</v>
      </c>
      <c r="F255" s="22" t="s">
        <v>839</v>
      </c>
      <c r="G255" s="22" t="s">
        <v>840</v>
      </c>
      <c r="H255" s="22" t="s">
        <v>841</v>
      </c>
      <c r="I255" s="21" t="s">
        <v>773</v>
      </c>
      <c r="J255" s="23" t="n">
        <v>1</v>
      </c>
      <c r="K255" s="24" t="n">
        <v>1</v>
      </c>
      <c r="L255" s="22" t="s">
        <v>842</v>
      </c>
      <c r="M255" s="22" t="s">
        <v>843</v>
      </c>
      <c r="N255" s="22" t="s">
        <v>6</v>
      </c>
      <c r="O255" s="22" t="s">
        <v>844</v>
      </c>
      <c r="P255" s="22"/>
      <c r="Q255" s="23" t="e">
        <f aca="false">IF(L255="523",,"oops")</f>
        <v>#NAME?</v>
      </c>
      <c r="R255" s="23" t="e">
        <f aca="false">IF(M255="Cedar Rapids",,"GOOF")</f>
        <v>#NAME?</v>
      </c>
      <c r="S255" s="25" t="e">
        <f aca="false">IF(N255="Standard",$O$5*Q255*$O$7,IF(N255="Severe",$O$4*Q255*$O$7,IF(N255="Hostile",$O$3*Q255*$O$7)))</f>
        <v>#NAME?</v>
      </c>
      <c r="T255" s="25" t="e">
        <f aca="false">IF(N255="Standard",$P$5*R255*$O$7,IF(N255="Severe",$P$4*R255*$O$7,IF(N255="Hostile",$P$3*R255*$O$7)))</f>
        <v>#NAME?</v>
      </c>
      <c r="U255" s="25" t="e">
        <f aca="false">IF(O255="E",$T$3*T255,IF(O255="C",$T$4*T255,IF(O255="W",$T$5*T255,1)))</f>
        <v>#NAME?</v>
      </c>
      <c r="V255" s="25" t="e">
        <f aca="false">(S255+U255)/2</f>
        <v>#NAME?</v>
      </c>
      <c r="W255" s="26" t="e">
        <f aca="false">IF(F255=F256,(V255+V256)/2,IF(F255=F254,(V255+V254)/2,IF(F255&lt;&gt;F254,V255)))</f>
        <v>#NAME?</v>
      </c>
      <c r="X255" s="26"/>
      <c r="Y255" s="28" t="e">
        <f aca="false">IF(N255="Standard",(((($Z$3*Q255)+($AD$3*R255*$T$5))/2)*$O$7),IF(N255="Severe",(((($AA$3*Q255)+($AE$3*R255*$T$5))/2)*$O$7),IF(N255="Hostile",(((($AB$3*Q255)+($AF$3*R255*$T$5))/2)*$O$7))))</f>
        <v>#NAME?</v>
      </c>
      <c r="Z255" s="28" t="e">
        <f aca="false">IF(N255="Standard",(((($Z$4*Q255)+($AD$4*R255*$T$5))/2)*$O$7),IF(N255="Severe",(((($AA$4*Q255)+($AE$4*R255*$T$5))/2)*$O$7),IF(N255="Hostile",(((($AB$4*Q255)+($AF$4*R255*$T$5))/2)*$O$7))))</f>
        <v>#NAME?</v>
      </c>
      <c r="AA255" s="28" t="e">
        <f aca="false">IF(N255="Standard",((($Z$5*Q255)+($AD$5*R255*$T$4))/2)*$O$7,IF(N255="Severe",((($AA$5*Q255)+($AE$5*R255*$T$4))/2)*$O$7,IF(N255="Hostile",((($AB$5*Q255)+($AF$5*R255*$T$4))/2)*$O$7)))</f>
        <v>#NAME?</v>
      </c>
      <c r="AB255" s="28" t="e">
        <f aca="false">IF(N255="Standard",((($Z$6*Q255)+($AD$6*R255*$T$4))/2)*$O$7,IF(N255="Severe",((($AA$6*Q255)+($AE$6*R255*$T$4))/2)*$O$7,IF(N255="Hostile",((($AB$6*Q255)+($AF$6*R255*$T$4))/2)*$O$7)))</f>
        <v>#NAME?</v>
      </c>
      <c r="AC255" s="28" t="e">
        <f aca="false">IF(N255="Standard",((($Z$7*Q255)+($AD$7*R255*$T$4))/2)*$O$7,IF(N255="Severe",((($AA$7*Q255)+($AE$7*R255*$T$4))/2)*$O$7,IF(N255="Hostile",((($AB$7*Q255)+($AF$7*R255*$T$4))/2)*$O$7)))</f>
        <v>#NAME?</v>
      </c>
      <c r="AI255" s="29"/>
      <c r="AJ255" s="4"/>
      <c r="AK255" s="4"/>
      <c r="AL255" s="4"/>
      <c r="AM255" s="4"/>
      <c r="AN255" s="4"/>
      <c r="AO255" s="4"/>
      <c r="AP255" s="29"/>
      <c r="AQ255" s="30"/>
      <c r="AR255" s="31"/>
      <c r="AS255" s="4"/>
      <c r="AT255" s="4"/>
      <c r="AU255" s="4"/>
      <c r="AV255" s="4"/>
      <c r="AW255" s="4"/>
      <c r="AX255" s="30"/>
      <c r="AY255" s="30"/>
      <c r="AZ255" s="32"/>
      <c r="BA255" s="32"/>
      <c r="BB255" s="32"/>
      <c r="BC255" s="32"/>
      <c r="BD255" s="33"/>
      <c r="BE255" s="33"/>
      <c r="BF255" s="34"/>
      <c r="BG255" s="34"/>
      <c r="BH255" s="34"/>
      <c r="BI255" s="34"/>
      <c r="BJ255" s="34"/>
    </row>
    <row r="256" customFormat="false" ht="17" hidden="false" customHeight="false" outlineLevel="0" collapsed="false">
      <c r="B256" s="21" t="s">
        <v>845</v>
      </c>
      <c r="C256" s="22" t="s">
        <v>846</v>
      </c>
      <c r="D256" s="22"/>
      <c r="E256" s="22" t="s">
        <v>847</v>
      </c>
      <c r="F256" s="22" t="s">
        <v>848</v>
      </c>
      <c r="G256" s="22" t="s">
        <v>849</v>
      </c>
      <c r="H256" s="22" t="s">
        <v>850</v>
      </c>
      <c r="I256" s="21" t="s">
        <v>773</v>
      </c>
      <c r="J256" s="23" t="n">
        <v>1</v>
      </c>
      <c r="K256" s="24" t="n">
        <v>1</v>
      </c>
      <c r="L256" s="22" t="s">
        <v>851</v>
      </c>
      <c r="M256" s="22" t="s">
        <v>852</v>
      </c>
      <c r="N256" s="22" t="s">
        <v>6</v>
      </c>
      <c r="O256" s="22" t="s">
        <v>844</v>
      </c>
      <c r="P256" s="22"/>
      <c r="Q256" s="23" t="e">
        <f aca="false">IF(L256="463",,"oops")</f>
        <v>#NAME?</v>
      </c>
      <c r="R256" s="23" t="e">
        <f aca="false">IF(M256="Michigan City",,"GOOF")</f>
        <v>#NAME?</v>
      </c>
      <c r="S256" s="25" t="e">
        <f aca="false">IF(N256="Standard",$O$5*Q256*$O$7,IF(N256="Severe",$O$4*Q256*$O$7,IF(N256="Hostile",$O$3*Q256*$O$7)))</f>
        <v>#NAME?</v>
      </c>
      <c r="T256" s="25" t="e">
        <f aca="false">IF(N256="Standard",$P$5*R256*$O$7,IF(N256="Severe",$P$4*R256*$O$7,IF(N256="Hostile",$P$3*R256*$O$7)))</f>
        <v>#NAME?</v>
      </c>
      <c r="U256" s="25" t="e">
        <f aca="false">IF(O256="E",$T$3*T256,IF(O256="C",$T$4*T256,IF(O256="W",$T$5*T256,1)))</f>
        <v>#NAME?</v>
      </c>
      <c r="V256" s="25" t="e">
        <f aca="false">(S256+U256)/2</f>
        <v>#NAME?</v>
      </c>
      <c r="W256" s="26" t="e">
        <f aca="false">IF(F256=F257,(V256+V257)/2,IF(F256=F255,(V256+V255)/2,IF(F256&lt;&gt;F255,V256)))</f>
        <v>#NAME?</v>
      </c>
      <c r="X256" s="26"/>
      <c r="Y256" s="28" t="e">
        <f aca="false">IF(N256="Standard",(((($Z$3*Q256)+($AD$3*R256*$T$5))/2)*$O$7),IF(N256="Severe",(((($AA$3*Q256)+($AE$3*R256*$T$5))/2)*$O$7),IF(N256="Hostile",(((($AB$3*Q256)+($AF$3*R256*$T$5))/2)*$O$7))))</f>
        <v>#NAME?</v>
      </c>
      <c r="Z256" s="28" t="e">
        <f aca="false">IF(N256="Standard",(((($Z$4*Q256)+($AD$4*R256*$T$5))/2)*$O$7),IF(N256="Severe",(((($AA$4*Q256)+($AE$4*R256*$T$5))/2)*$O$7),IF(N256="Hostile",(((($AB$4*Q256)+($AF$4*R256*$T$5))/2)*$O$7))))</f>
        <v>#NAME?</v>
      </c>
      <c r="AA256" s="28" t="e">
        <f aca="false">IF(N256="Standard",((($Z$5*Q256)+($AD$5*R256*$T$4))/2)*$O$7,IF(N256="Severe",((($AA$5*Q256)+($AE$5*R256*$T$4))/2)*$O$7,IF(N256="Hostile",((($AB$5*Q256)+($AF$5*R256*$T$4))/2)*$O$7)))</f>
        <v>#NAME?</v>
      </c>
      <c r="AB256" s="28" t="e">
        <f aca="false">IF(N256="Standard",((($Z$6*Q256)+($AD$6*R256*$T$4))/2)*$O$7,IF(N256="Severe",((($AA$6*Q256)+($AE$6*R256*$T$4))/2)*$O$7,IF(N256="Hostile",((($AB$6*Q256)+($AF$6*R256*$T$4))/2)*$O$7)))</f>
        <v>#NAME?</v>
      </c>
      <c r="AC256" s="28" t="e">
        <f aca="false">IF(N256="Standard",((($Z$7*Q256)+($AD$7*R256*$T$4))/2)*$O$7,IF(N256="Severe",((($AA$7*Q256)+($AE$7*R256*$T$4))/2)*$O$7,IF(N256="Hostile",((($AB$7*Q256)+($AF$7*R256*$T$4))/2)*$O$7)))</f>
        <v>#NAME?</v>
      </c>
      <c r="AI256" s="29"/>
      <c r="AJ256" s="4"/>
      <c r="AK256" s="4"/>
      <c r="AL256" s="4"/>
      <c r="AM256" s="4"/>
      <c r="AN256" s="4"/>
      <c r="AO256" s="4"/>
      <c r="AP256" s="29"/>
      <c r="AQ256" s="30"/>
      <c r="AR256" s="31"/>
      <c r="AS256" s="4"/>
      <c r="AT256" s="4"/>
      <c r="AU256" s="4"/>
      <c r="AV256" s="4"/>
      <c r="AW256" s="4"/>
      <c r="AX256" s="30"/>
      <c r="AY256" s="30"/>
      <c r="AZ256" s="32"/>
      <c r="BA256" s="32"/>
      <c r="BB256" s="32"/>
      <c r="BC256" s="32"/>
      <c r="BD256" s="33"/>
      <c r="BE256" s="33"/>
      <c r="BF256" s="34"/>
      <c r="BG256" s="34"/>
      <c r="BH256" s="34"/>
      <c r="BI256" s="34"/>
      <c r="BJ256" s="34"/>
    </row>
    <row r="257" customFormat="false" ht="17" hidden="false" customHeight="false" outlineLevel="0" collapsed="false">
      <c r="B257" s="21" t="s">
        <v>853</v>
      </c>
      <c r="C257" s="22" t="s">
        <v>854</v>
      </c>
      <c r="D257" s="22"/>
      <c r="E257" s="22"/>
      <c r="F257" s="22" t="s">
        <v>855</v>
      </c>
      <c r="G257" s="22"/>
      <c r="H257" s="22"/>
      <c r="I257" s="21" t="s">
        <v>773</v>
      </c>
      <c r="J257" s="23" t="n">
        <v>0</v>
      </c>
      <c r="K257" s="24" t="n">
        <v>2</v>
      </c>
      <c r="L257" s="22" t="s">
        <v>856</v>
      </c>
      <c r="M257" s="22" t="s">
        <v>857</v>
      </c>
      <c r="N257" s="22" t="s">
        <v>6</v>
      </c>
      <c r="O257" s="22" t="s">
        <v>776</v>
      </c>
      <c r="P257" s="22"/>
      <c r="Q257" s="23" t="e">
        <f aca="false">IF(L257="015",,"oops")</f>
        <v>#NAME?</v>
      </c>
      <c r="R257" s="23" t="e">
        <f aca="false">IF(M257="Worcester",,"GOOF")</f>
        <v>#NAME?</v>
      </c>
      <c r="S257" s="25" t="e">
        <f aca="false">IF(N257="Standard",$O$5*Q257*$O$7,IF(N257="Severe",$O$4*Q257*$O$7,IF(N257="Hostile",$O$3*Q257*$O$7)))</f>
        <v>#NAME?</v>
      </c>
      <c r="T257" s="25" t="e">
        <f aca="false">IF(N257="Standard",$P$5*R257*$O$7,IF(N257="Severe",$P$4*R257*$O$7,IF(N257="Hostile",$P$3*R257*$O$7)))</f>
        <v>#NAME?</v>
      </c>
      <c r="U257" s="25" t="e">
        <f aca="false">IF(O257="E",$T$3*T257,IF(O257="C",$T$4*T257,IF(O257="W",$T$5*T257,1)))</f>
        <v>#NAME?</v>
      </c>
      <c r="V257" s="25" t="e">
        <f aca="false">(S257+U257)/2</f>
        <v>#NAME?</v>
      </c>
      <c r="W257" s="26" t="e">
        <f aca="false">IF(F257=F258,(V257+V258)/2,IF(F257=F256,(V257+V256)/2,IF(F257&lt;&gt;F256,V257)))</f>
        <v>#NAME?</v>
      </c>
      <c r="X257" s="26"/>
      <c r="Y257" s="28" t="e">
        <f aca="false">IF(N257="Standard",(((($Z$3*Q257)+($AD$3*R257*$T$5))/2)*$O$7),IF(N257="Severe",(((($AA$3*Q257)+($AE$3*R257*$T$5))/2)*$O$7),IF(N257="Hostile",(((($AB$3*Q257)+($AF$3*R257*$T$5))/2)*$O$7))))</f>
        <v>#NAME?</v>
      </c>
      <c r="Z257" s="28" t="e">
        <f aca="false">IF(N257="Standard",(((($Z$4*Q257)+($AD$4*R257*$T$5))/2)*$O$7),IF(N257="Severe",(((($AA$4*Q257)+($AE$4*R257*$T$5))/2)*$O$7),IF(N257="Hostile",(((($AB$4*Q257)+($AF$4*R257*$T$5))/2)*$O$7))))</f>
        <v>#NAME?</v>
      </c>
      <c r="AA257" s="28" t="e">
        <f aca="false">IF(N257="Standard",((($Z$5*Q257)+($AD$5*R257*$T$3))/2)*$O$7,IF(N257="Severe",((($AA$5*Q257)+($AE$5*R257*$T$3))/2)*$O$7,IF(N257="Hostile",((($AB$5*Q257)+($AF$5*R257*$T$3))/2)*$O$7)))</f>
        <v>#NAME?</v>
      </c>
      <c r="AB257" s="28" t="e">
        <f aca="false">IF(N257="Standard",((($Z$6*Q257)+($AD$6*R257*$T$3))/2)*$O$7,IF(N257="Severe",((($AA$6*Q257)+($AE$6*R257*$T$3))/2)*$O$7,IF(N257="Hostile",((($AB$6*Q257)+($AF$6*R257*$T$3))/2)*$O$7)))</f>
        <v>#NAME?</v>
      </c>
      <c r="AC257" s="28" t="e">
        <f aca="false">IF(N257="Standard",((($Z$7*Q257)+($AD$7*R257*$T$3))/2)*$O$7,IF(N257="Severe",((($AA$7*Q257)+($AE$7*R257*$T$3))/2)*$O$7,IF(N257="Hostile",((($AB$7*Q257)+($AF$7*R257*$T$3))/2)*$O$7)))</f>
        <v>#NAME?</v>
      </c>
      <c r="AI257" s="29"/>
      <c r="AJ257" s="4"/>
      <c r="AK257" s="4"/>
      <c r="AL257" s="4"/>
      <c r="AM257" s="4"/>
      <c r="AN257" s="4"/>
      <c r="AO257" s="4"/>
      <c r="AP257" s="29"/>
      <c r="AQ257" s="30"/>
      <c r="AR257" s="31"/>
      <c r="AS257" s="4"/>
      <c r="AT257" s="4"/>
      <c r="AU257" s="4"/>
      <c r="AV257" s="4"/>
      <c r="AW257" s="4"/>
      <c r="AX257" s="30"/>
      <c r="AY257" s="30"/>
      <c r="AZ257" s="32"/>
      <c r="BA257" s="32"/>
      <c r="BB257" s="32"/>
      <c r="BC257" s="32"/>
      <c r="BD257" s="33"/>
      <c r="BE257" s="33"/>
      <c r="BF257" s="34"/>
      <c r="BG257" s="34"/>
      <c r="BH257" s="34"/>
      <c r="BI257" s="34"/>
      <c r="BJ257" s="34"/>
    </row>
    <row r="258" customFormat="false" ht="17" hidden="false" customHeight="false" outlineLevel="0" collapsed="false">
      <c r="B258" s="21" t="s">
        <v>853</v>
      </c>
      <c r="C258" s="22" t="s">
        <v>858</v>
      </c>
      <c r="D258" s="22"/>
      <c r="E258" s="22" t="s">
        <v>859</v>
      </c>
      <c r="F258" s="22" t="s">
        <v>860</v>
      </c>
      <c r="G258" s="22" t="s">
        <v>861</v>
      </c>
      <c r="H258" s="22" t="s">
        <v>862</v>
      </c>
      <c r="I258" s="21" t="s">
        <v>773</v>
      </c>
      <c r="J258" s="23" t="n">
        <v>1</v>
      </c>
      <c r="K258" s="24" t="n">
        <v>1</v>
      </c>
      <c r="L258" s="22" t="s">
        <v>863</v>
      </c>
      <c r="M258" s="22" t="s">
        <v>864</v>
      </c>
      <c r="N258" s="22" t="s">
        <v>6</v>
      </c>
      <c r="O258" s="22" t="s">
        <v>776</v>
      </c>
      <c r="P258" s="22" t="s">
        <v>865</v>
      </c>
      <c r="Q258" s="23" t="e">
        <f aca="false">IF(L258="026",,"oops")</f>
        <v>#NAME?</v>
      </c>
      <c r="R258" s="23" t="e">
        <f aca="false">IF(M258="Cape Cod",,"GOOF")</f>
        <v>#NAME?</v>
      </c>
      <c r="S258" s="25" t="e">
        <f aca="false">IF(N258="Standard",$O$5*Q258*$O$7,IF(N258="Severe",$O$4*Q258*$O$7,IF(N258="Hostile",$O$3*Q258*$O$7)))</f>
        <v>#NAME?</v>
      </c>
      <c r="T258" s="25" t="e">
        <f aca="false">IF(N258="Standard",$P$5*R258*$O$7,IF(N258="Severe",$P$4*R258*$O$7,IF(N258="Hostile",$P$3*R258*$O$7)))</f>
        <v>#NAME?</v>
      </c>
      <c r="U258" s="25" t="e">
        <f aca="false">IF(O258="E",$T$3*T258,IF(O258="C",$T$4*T258,IF(O258="W",$T$5*T258,1)))</f>
        <v>#NAME?</v>
      </c>
      <c r="V258" s="25" t="e">
        <f aca="false">((S258+U258)/2*1.25)</f>
        <v>#NAME?</v>
      </c>
      <c r="W258" s="26" t="e">
        <f aca="false">IF(F258=F259,(V258+V259)/2,IF(F258=F257,(V258+V257)/2,IF(F258&lt;&gt;F257,V258)))</f>
        <v>#NAME?</v>
      </c>
      <c r="X258" s="26"/>
      <c r="Y258" s="28" t="e">
        <f aca="false">IF(N258="Standard",(((($Z$3*Q258)+($AD$3*R258*$T$5))/2)*$O$7*1.25),IF(N258="Severe",(((($AA$3*Q258)+($AE$3*R258*$T$5))/2)*$O$7*1.25),IF(N258="Hostile",(((($AB$3*Q258)+($AF$3*R258*$T$5))/2)*$O$7*1.25))))</f>
        <v>#NAME?</v>
      </c>
      <c r="Z258" s="28" t="e">
        <f aca="false">IF(N258="Standard",(((($Z$4*Q258)+($AD$4*R258*$T$5))/2)*$O$7*1.25),IF(N258="Severe",(((($AA$4*Q258)+($AE$4*R258*$T$5))/2)*$O$7*1.25),IF(N258="Hostile",(((($AB$4*Q258)+($AF$4*R258*$T$5))/2)*$O$7*1.25))))</f>
        <v>#NAME?</v>
      </c>
      <c r="AA258" s="28" t="e">
        <f aca="false">IF(N258="Standard",(((($Z$5*Q258)+($AD$5*R258*$T$3))/2)*$O$7*1.25),IF(N258="Severe",(((($AA$5*Q258)+($AE$5*R258*$T$3))/2)*$O$7*1.25),IF(N258="Hostile",(((($AB$5*Q258)+($AF$5*R258*$T$3))/2)*$O$7*1.25))))</f>
        <v>#NAME?</v>
      </c>
      <c r="AB258" s="28" t="e">
        <f aca="false">IF(N258="Standard",(((($Z$6*Q258)+($AD$6*R258*$T$3))/2)*$O$7*1.25),IF(N258="Severe",(((($AA$6*Q258)+($AE$6*R258*$T$3))/2)*$O$7*1.25),IF(N258="Hostile",(((($AB$6*Q258)+($AF$6*R258*$T$3))/2)*$O$7*1.25))))</f>
        <v>#NAME?</v>
      </c>
      <c r="AC258" s="28" t="e">
        <f aca="false">IF(N258="Standard",(((($Z$7*Q258)+($AD$7*R258*$T$3))/2)*$O$7*1.25),IF(N258="Severe",(((($AA$7*Q258)+($AE$7*R258*$T$3))/2)*$O$7*1.25),IF(N258="Hostile",(((($AB$7*Q258)+($AF$7*R258*$T$3))/2)*$O$7*1.25))))</f>
        <v>#NAME?</v>
      </c>
      <c r="AI258" s="29"/>
      <c r="AJ258" s="4"/>
      <c r="AK258" s="4"/>
      <c r="AL258" s="4"/>
      <c r="AM258" s="4"/>
      <c r="AN258" s="4"/>
      <c r="AO258" s="4"/>
      <c r="AP258" s="29"/>
      <c r="AQ258" s="30"/>
      <c r="AR258" s="31"/>
      <c r="AS258" s="4"/>
      <c r="AT258" s="4"/>
      <c r="AU258" s="4"/>
      <c r="AV258" s="4"/>
      <c r="AW258" s="4"/>
      <c r="AX258" s="30"/>
      <c r="AY258" s="30"/>
      <c r="AZ258" s="32"/>
      <c r="BA258" s="32"/>
      <c r="BB258" s="32"/>
      <c r="BC258" s="32"/>
      <c r="BD258" s="33"/>
      <c r="BE258" s="33"/>
      <c r="BF258" s="34"/>
      <c r="BG258" s="34"/>
      <c r="BH258" s="34"/>
      <c r="BI258" s="34"/>
      <c r="BJ258" s="34"/>
    </row>
    <row r="259" customFormat="false" ht="17" hidden="false" customHeight="false" outlineLevel="0" collapsed="false">
      <c r="B259" s="21" t="s">
        <v>853</v>
      </c>
      <c r="C259" s="22" t="s">
        <v>858</v>
      </c>
      <c r="D259" s="22"/>
      <c r="E259" s="22" t="s">
        <v>859</v>
      </c>
      <c r="F259" s="22" t="s">
        <v>866</v>
      </c>
      <c r="G259" s="22" t="s">
        <v>861</v>
      </c>
      <c r="H259" s="22" t="s">
        <v>862</v>
      </c>
      <c r="I259" s="21" t="s">
        <v>773</v>
      </c>
      <c r="J259" s="23" t="n">
        <v>1</v>
      </c>
      <c r="K259" s="24" t="n">
        <v>1</v>
      </c>
      <c r="L259" s="22" t="s">
        <v>867</v>
      </c>
      <c r="M259" s="22" t="s">
        <v>868</v>
      </c>
      <c r="N259" s="22" t="s">
        <v>6</v>
      </c>
      <c r="O259" s="22" t="s">
        <v>776</v>
      </c>
      <c r="P259" s="22"/>
      <c r="Q259" s="23" t="e">
        <f aca="false">IF(L259="025",,"oops")</f>
        <v>#NAME?</v>
      </c>
      <c r="R259" s="23" t="e">
        <f aca="false">IF(M259="New Bedford",,"GOOF")</f>
        <v>#NAME?</v>
      </c>
      <c r="S259" s="25" t="e">
        <f aca="false">IF(N259="Standard",$O$5*Q259*$O$7,IF(N259="Severe",$O$4*Q259*$O$7,IF(N259="Hostile",$O$3*Q259*$O$7)))</f>
        <v>#NAME?</v>
      </c>
      <c r="T259" s="25" t="e">
        <f aca="false">IF(N259="Standard",$P$5*R259*$O$7,IF(N259="Severe",$P$4*R259*$O$7,IF(N259="Hostile",$P$3*R259*$O$7)))</f>
        <v>#NAME?</v>
      </c>
      <c r="U259" s="25" t="e">
        <f aca="false">IF(O259="E",$T$3*T259,IF(O259="C",$T$4*T259,IF(O259="W",$T$5*T259,1)))</f>
        <v>#NAME?</v>
      </c>
      <c r="V259" s="25" t="e">
        <f aca="false">(S259+U259)/2</f>
        <v>#NAME?</v>
      </c>
      <c r="W259" s="26" t="e">
        <f aca="false">IF(F259=F260,(V259+V260)/2,IF(F259=F258,(V259+V258)/2,IF(F259&lt;&gt;F258,V259)))</f>
        <v>#NAME?</v>
      </c>
      <c r="X259" s="26"/>
      <c r="Y259" s="28" t="e">
        <f aca="false">IF(N259="Standard",(((($Z$3*Q259)+($AD$3*R259*$T$5))/2)*$O$7),IF(N259="Severe",(((($AA$3*Q259)+($AE$3*R259*$T$5))/2)*$O$7),IF(N259="Hostile",(((($AB$3*Q259)+($AF$3*R259*$T$5))/2)*$O$7))))</f>
        <v>#NAME?</v>
      </c>
      <c r="Z259" s="28" t="e">
        <f aca="false">IF(N259="Standard",(((($Z$4*Q259)+($AD$4*R259*$T$5))/2)*$O$7),IF(N259="Severe",(((($AA$4*Q259)+($AE$4*R259*$T$5))/2)*$O$7),IF(N259="Hostile",(((($AB$4*Q259)+($AF$4*R259*$T$5))/2)*$O$7))))</f>
        <v>#NAME?</v>
      </c>
      <c r="AA259" s="28" t="e">
        <f aca="false">IF(N259="Standard",((($Z$5*Q259)+($AD$5*R259*$T$3))/2)*$O$7,IF(N259="Severe",((($AA$5*Q259)+($AE$5*R259*$T$3))/2)*$O$7,IF(N259="Hostile",((($AB$5*Q259)+($AF$5*R259*$T$3))/2)*$O$7)))</f>
        <v>#NAME?</v>
      </c>
      <c r="AB259" s="28" t="e">
        <f aca="false">IF(N259="Standard",((($Z$6*Q259)+($AD$6*R259*$T$3))/2)*$O$7,IF(N259="Severe",((($AA$6*Q259)+($AE$6*R259*$T$3))/2)*$O$7,IF(N259="Hostile",((($AB$6*Q259)+($AF$6*R259*$T$3))/2)*$O$7)))</f>
        <v>#NAME?</v>
      </c>
      <c r="AC259" s="28" t="e">
        <f aca="false">IF(N259="Standard",((($Z$7*Q259)+($AD$7*R259*$T$3))/2)*$O$7,IF(N259="Severe",((($AA$7*Q259)+($AE$7*R259*$T$3))/2)*$O$7,IF(N259="Hostile",((($AB$7*Q259)+($AF$7*R259*$T$3))/2)*$O$7)))</f>
        <v>#NAME?</v>
      </c>
      <c r="AI259" s="29"/>
      <c r="AJ259" s="4"/>
      <c r="AK259" s="4"/>
      <c r="AL259" s="4"/>
      <c r="AM259" s="4"/>
      <c r="AN259" s="4"/>
      <c r="AO259" s="4"/>
      <c r="AP259" s="29"/>
      <c r="AQ259" s="30"/>
      <c r="AR259" s="31"/>
      <c r="AS259" s="4"/>
      <c r="AT259" s="4"/>
      <c r="AU259" s="4"/>
      <c r="AV259" s="4"/>
      <c r="AW259" s="4"/>
      <c r="AX259" s="30"/>
      <c r="AY259" s="30"/>
      <c r="AZ259" s="32"/>
      <c r="BA259" s="32"/>
      <c r="BB259" s="32"/>
      <c r="BC259" s="32"/>
      <c r="BD259" s="33"/>
      <c r="BE259" s="33"/>
      <c r="BF259" s="34"/>
      <c r="BG259" s="34"/>
      <c r="BH259" s="34"/>
      <c r="BI259" s="34"/>
      <c r="BJ259" s="34"/>
    </row>
    <row r="260" customFormat="false" ht="17" hidden="false" customHeight="false" outlineLevel="0" collapsed="false">
      <c r="B260" s="21" t="s">
        <v>869</v>
      </c>
      <c r="C260" s="22" t="s">
        <v>870</v>
      </c>
      <c r="D260" s="22" t="s">
        <v>629</v>
      </c>
      <c r="E260" s="22" t="s">
        <v>871</v>
      </c>
      <c r="F260" s="22" t="s">
        <v>872</v>
      </c>
      <c r="G260" s="22" t="s">
        <v>873</v>
      </c>
      <c r="H260" s="22" t="s">
        <v>874</v>
      </c>
      <c r="I260" s="21" t="s">
        <v>773</v>
      </c>
      <c r="J260" s="23" t="n">
        <v>1</v>
      </c>
      <c r="K260" s="24" t="n">
        <v>1</v>
      </c>
      <c r="L260" s="22" t="s">
        <v>875</v>
      </c>
      <c r="M260" s="22" t="s">
        <v>876</v>
      </c>
      <c r="N260" s="22" t="s">
        <v>6</v>
      </c>
      <c r="O260" s="22" t="s">
        <v>776</v>
      </c>
      <c r="P260" s="22"/>
      <c r="Q260" s="23" t="e">
        <f aca="false">IF(L260="047",,"oops")</f>
        <v>#NAME?</v>
      </c>
      <c r="R260" s="23" t="e">
        <f aca="false">IF(M260="Presque Isle",,"GOOF")</f>
        <v>#NAME?</v>
      </c>
      <c r="S260" s="25" t="e">
        <f aca="false">IF(N260="Standard",$O$5*Q260*$O$7,IF(N260="Severe",$O$4*Q260*$O$7,IF(N260="Hostile",$O$3*Q260*$O$7)))</f>
        <v>#NAME?</v>
      </c>
      <c r="T260" s="25" t="e">
        <f aca="false">IF(N260="Standard",$P$5*R260*$O$7,IF(N260="Severe",$P$4*R260*$O$7,IF(N260="Hostile",$P$3*R260*$O$7)))</f>
        <v>#NAME?</v>
      </c>
      <c r="U260" s="25" t="e">
        <f aca="false">IF(O260="E",$T$3*T260,IF(O260="C",$T$4*T260,IF(O260="W",$T$5*T260,1)))</f>
        <v>#NAME?</v>
      </c>
      <c r="V260" s="25" t="e">
        <f aca="false">(S260+U260)/2</f>
        <v>#NAME?</v>
      </c>
      <c r="W260" s="26" t="e">
        <f aca="false">IF(F260=F261,(V260+V261)/2,IF(F260=F259,(V260+V259)/2,IF(F260&lt;&gt;F259,V260)))</f>
        <v>#NAME?</v>
      </c>
      <c r="X260" s="26"/>
      <c r="Y260" s="28" t="e">
        <f aca="false">IF(N260="Standard",(((($Z$3*Q260)+($AD$3*R260*$T$5))/2)*$O$7),IF(N260="Severe",(((($AA$3*Q260)+($AE$3*R260*$T$5))/2)*$O$7),IF(N260="Hostile",(((($AB$3*Q260)+($AF$3*R260*$T$5))/2)*$O$7))))</f>
        <v>#NAME?</v>
      </c>
      <c r="Z260" s="28" t="e">
        <f aca="false">IF(N260="Standard",(((($Z$4*Q260)+($AD$4*R260*$T$5))/2)*$O$7),IF(N260="Severe",(((($AA$4*Q260)+($AE$4*R260*$T$5))/2)*$O$7),IF(N260="Hostile",(((($AB$4*Q260)+($AF$4*R260*$T$5))/2)*$O$7))))</f>
        <v>#NAME?</v>
      </c>
      <c r="AA260" s="28" t="e">
        <f aca="false">IF(N260="Standard",((($Z$5*Q260)+($AD$5*R260*$T$3))/2)*$O$7,IF(N260="Severe",((($AA$5*Q260)+($AE$5*R260*$T$3))/2)*$O$7,IF(N260="Hostile",((($AB$5*Q260)+($AF$5*R260*$T$3))/2)*$O$7)))</f>
        <v>#NAME?</v>
      </c>
      <c r="AB260" s="28" t="e">
        <f aca="false">IF(N260="Standard",((($Z$6*Q260)+($AD$6*R260*$T$3))/2)*$O$7,IF(N260="Severe",((($AA$6*Q260)+($AE$6*R260*$T$3))/2)*$O$7,IF(N260="Hostile",((($AB$6*Q260)+($AF$6*R260*$T$3))/2)*$O$7)))</f>
        <v>#NAME?</v>
      </c>
      <c r="AC260" s="28" t="e">
        <f aca="false">IF(N260="Standard",((($Z$7*Q260)+($AD$7*R260*$T$3))/2)*$O$7,IF(N260="Severe",((($AA$7*Q260)+($AE$7*R260*$T$3))/2)*$O$7,IF(N260="Hostile",((($AB$7*Q260)+($AF$7*R260*$T$3))/2)*$O$7)))</f>
        <v>#NAME?</v>
      </c>
      <c r="AI260" s="29"/>
      <c r="AJ260" s="4"/>
      <c r="AK260" s="4"/>
      <c r="AL260" s="4"/>
      <c r="AM260" s="4"/>
      <c r="AN260" s="4"/>
      <c r="AO260" s="4"/>
      <c r="AP260" s="29"/>
      <c r="AQ260" s="30"/>
      <c r="AR260" s="31"/>
      <c r="AS260" s="4"/>
      <c r="AT260" s="4"/>
      <c r="AU260" s="4"/>
      <c r="AV260" s="4"/>
      <c r="AW260" s="4"/>
      <c r="AX260" s="30"/>
      <c r="AY260" s="30"/>
      <c r="AZ260" s="32"/>
      <c r="BA260" s="32"/>
      <c r="BB260" s="32"/>
      <c r="BC260" s="32"/>
      <c r="BD260" s="33"/>
      <c r="BE260" s="33"/>
      <c r="BF260" s="34"/>
      <c r="BG260" s="34"/>
      <c r="BH260" s="34"/>
      <c r="BI260" s="34"/>
      <c r="BJ260" s="34"/>
    </row>
    <row r="261" customFormat="false" ht="17" hidden="false" customHeight="false" outlineLevel="0" collapsed="false">
      <c r="B261" s="21" t="s">
        <v>869</v>
      </c>
      <c r="C261" s="22" t="s">
        <v>870</v>
      </c>
      <c r="D261" s="22" t="s">
        <v>623</v>
      </c>
      <c r="E261" s="22" t="s">
        <v>877</v>
      </c>
      <c r="F261" s="22" t="s">
        <v>878</v>
      </c>
      <c r="G261" s="22" t="s">
        <v>879</v>
      </c>
      <c r="H261" s="22" t="s">
        <v>880</v>
      </c>
      <c r="I261" s="21" t="s">
        <v>773</v>
      </c>
      <c r="J261" s="23" t="n">
        <v>1</v>
      </c>
      <c r="K261" s="24" t="n">
        <v>1</v>
      </c>
      <c r="L261" s="22" t="s">
        <v>875</v>
      </c>
      <c r="M261" s="22" t="s">
        <v>876</v>
      </c>
      <c r="N261" s="22" t="s">
        <v>6</v>
      </c>
      <c r="O261" s="22" t="s">
        <v>776</v>
      </c>
      <c r="P261" s="22"/>
      <c r="Q261" s="23" t="e">
        <f aca="false">IF(L261="047",,"oops")</f>
        <v>#NAME?</v>
      </c>
      <c r="R261" s="23" t="e">
        <f aca="false">IF(M261="Presque Isle",,"GOOF")</f>
        <v>#NAME?</v>
      </c>
      <c r="S261" s="25" t="e">
        <f aca="false">IF(N261="Standard",$O$5*Q261*$O$7,IF(N261="Severe",$O$4*Q261*$O$7,IF(N261="Hostile",$O$3*Q261*$O$7)))</f>
        <v>#NAME?</v>
      </c>
      <c r="T261" s="25" t="e">
        <f aca="false">IF(N261="Standard",$P$5*R261*$O$7,IF(N261="Severe",$P$4*R261*$O$7,IF(N261="Hostile",$P$3*R261*$O$7)))</f>
        <v>#NAME?</v>
      </c>
      <c r="U261" s="25" t="e">
        <f aca="false">IF(O261="E",$T$3*T261,IF(O261="C",$T$4*T261,IF(O261="W",$T$5*T261,1)))</f>
        <v>#NAME?</v>
      </c>
      <c r="V261" s="25" t="e">
        <f aca="false">(S261+U261)/2</f>
        <v>#NAME?</v>
      </c>
      <c r="W261" s="26" t="e">
        <f aca="false">IF(F261=F262,(V261+V262)/2,IF(F261=F260,(V261+V260)/2,IF(F261&lt;&gt;F260,V261)))</f>
        <v>#NAME?</v>
      </c>
      <c r="X261" s="26"/>
      <c r="Y261" s="28" t="e">
        <f aca="false">IF(N261="Standard",(((($Z$3*Q261)+($AD$3*R261*$T$5))/2)*$O$7),IF(N261="Severe",(((($AA$3*Q261)+($AE$3*R261*$T$5))/2)*$O$7),IF(N261="Hostile",(((($AB$3*Q261)+($AF$3*R261*$T$5))/2)*$O$7))))</f>
        <v>#NAME?</v>
      </c>
      <c r="Z261" s="28" t="e">
        <f aca="false">IF(N261="Standard",(((($Z$4*Q261)+($AD$4*R261*$T$5))/2)*$O$7),IF(N261="Severe",(((($AA$4*Q261)+($AE$4*R261*$T$5))/2)*$O$7),IF(N261="Hostile",(((($AB$4*Q261)+($AF$4*R261*$T$5))/2)*$O$7))))</f>
        <v>#NAME?</v>
      </c>
      <c r="AA261" s="28" t="e">
        <f aca="false">IF(N261="Standard",((($Z$5*Q261)+($AD$5*R261*$T$3))/2)*$O$7,IF(N261="Severe",((($AA$5*Q261)+($AE$5*R261*$T$3))/2)*$O$7,IF(N261="Hostile",((($AB$5*Q261)+($AF$5*R261*$T$3))/2)*$O$7)))</f>
        <v>#NAME?</v>
      </c>
      <c r="AB261" s="28" t="e">
        <f aca="false">IF(N261="Standard",((($Z$6*Q261)+($AD$6*R261*$T$3))/2)*$O$7,IF(N261="Severe",((($AA$6*Q261)+($AE$6*R261*$T$3))/2)*$O$7,IF(N261="Hostile",((($AB$6*Q261)+($AF$6*R261*$T$3))/2)*$O$7)))</f>
        <v>#NAME?</v>
      </c>
      <c r="AC261" s="28" t="e">
        <f aca="false">IF(N261="Standard",((($Z$7*Q261)+($AD$7*R261*$T$3))/2)*$O$7,IF(N261="Severe",((($AA$7*Q261)+($AE$7*R261*$T$3))/2)*$O$7,IF(N261="Hostile",((($AB$7*Q261)+($AF$7*R261*$T$3))/2)*$O$7)))</f>
        <v>#NAME?</v>
      </c>
      <c r="AI261" s="29"/>
      <c r="AJ261" s="4"/>
      <c r="AK261" s="4"/>
      <c r="AL261" s="4"/>
      <c r="AM261" s="4"/>
      <c r="AN261" s="4"/>
      <c r="AO261" s="4"/>
      <c r="AP261" s="29"/>
      <c r="AQ261" s="30"/>
      <c r="AR261" s="31"/>
      <c r="AS261" s="4"/>
      <c r="AT261" s="4"/>
      <c r="AU261" s="4"/>
      <c r="AV261" s="4"/>
      <c r="AW261" s="4"/>
      <c r="AX261" s="30"/>
      <c r="AY261" s="30"/>
      <c r="AZ261" s="32"/>
      <c r="BA261" s="32"/>
      <c r="BB261" s="32"/>
      <c r="BC261" s="32"/>
      <c r="BD261" s="33"/>
      <c r="BE261" s="33"/>
      <c r="BF261" s="34"/>
      <c r="BG261" s="34"/>
      <c r="BH261" s="34"/>
      <c r="BI261" s="34"/>
      <c r="BJ261" s="34"/>
    </row>
    <row r="262" customFormat="false" ht="17" hidden="false" customHeight="false" outlineLevel="0" collapsed="false">
      <c r="B262" s="21" t="s">
        <v>869</v>
      </c>
      <c r="C262" s="22" t="s">
        <v>881</v>
      </c>
      <c r="D262" s="22"/>
      <c r="E262" s="22" t="s">
        <v>882</v>
      </c>
      <c r="F262" s="22" t="s">
        <v>883</v>
      </c>
      <c r="G262" s="22" t="s">
        <v>884</v>
      </c>
      <c r="H262" s="22" t="s">
        <v>885</v>
      </c>
      <c r="I262" s="21" t="s">
        <v>773</v>
      </c>
      <c r="J262" s="23" t="n">
        <v>1</v>
      </c>
      <c r="K262" s="24" t="n">
        <v>1</v>
      </c>
      <c r="L262" s="22" t="s">
        <v>886</v>
      </c>
      <c r="M262" s="22" t="s">
        <v>887</v>
      </c>
      <c r="N262" s="22" t="s">
        <v>6</v>
      </c>
      <c r="O262" s="22" t="s">
        <v>776</v>
      </c>
      <c r="P262" s="22"/>
      <c r="Q262" s="23" t="e">
        <f aca="false">IF(L262="044",,"oops")</f>
        <v>#NAME?</v>
      </c>
      <c r="R262" s="23" t="e">
        <f aca="false">IF(M262="Bangor",,"GOOF")</f>
        <v>#NAME?</v>
      </c>
      <c r="S262" s="25" t="e">
        <f aca="false">IF(N262="Standard",$O$5*Q262*$O$7,IF(N262="Severe",$O$4*Q262*$O$7,IF(N262="Hostile",$O$3*Q262*$O$7)))</f>
        <v>#NAME?</v>
      </c>
      <c r="T262" s="25" t="e">
        <f aca="false">IF(N262="Standard",$P$5*R262*$O$7,IF(N262="Severe",$P$4*R262*$O$7,IF(N262="Hostile",$P$3*R262*$O$7)))</f>
        <v>#NAME?</v>
      </c>
      <c r="U262" s="25" t="e">
        <f aca="false">IF(O262="E",$T$3*T262,IF(O262="C",$T$4*T262,IF(O262="W",$T$5*T262,1)))</f>
        <v>#NAME?</v>
      </c>
      <c r="V262" s="25" t="e">
        <f aca="false">(S262+U262)/2</f>
        <v>#NAME?</v>
      </c>
      <c r="W262" s="26" t="e">
        <f aca="false">IF(F262=F263,(V262+V263)/2,IF(F262=F261,(V262+V261)/2,IF(F262&lt;&gt;F261,V262)))</f>
        <v>#NAME?</v>
      </c>
      <c r="X262" s="26"/>
      <c r="Y262" s="28" t="e">
        <f aca="false">IF(N262="Standard",(((($Z$3*Q262)+($AD$3*R262*$T$5))/2)*$O$7),IF(N262="Severe",(((($AA$3*Q262)+($AE$3*R262*$T$5))/2)*$O$7),IF(N262="Hostile",(((($AB$3*Q262)+($AF$3*R262*$T$5))/2)*$O$7))))</f>
        <v>#NAME?</v>
      </c>
      <c r="Z262" s="28" t="e">
        <f aca="false">IF(N262="Standard",(((($Z$4*Q262)+($AD$4*R262*$T$5))/2)*$O$7),IF(N262="Severe",(((($AA$4*Q262)+($AE$4*R262*$T$5))/2)*$O$7),IF(N262="Hostile",(((($AB$4*Q262)+($AF$4*R262*$T$5))/2)*$O$7))))</f>
        <v>#NAME?</v>
      </c>
      <c r="AA262" s="28" t="e">
        <f aca="false">IF(N262="Standard",((($Z$5*Q262)+($AD$5*R262*$T$3))/2)*$O$7,IF(N262="Severe",((($AA$5*Q262)+($AE$5*R262*$T$3))/2)*$O$7,IF(N262="Hostile",((($AB$5*Q262)+($AF$5*R262*$T$3))/2)*$O$7)))</f>
        <v>#NAME?</v>
      </c>
      <c r="AB262" s="28" t="e">
        <f aca="false">IF(N262="Standard",((($Z$6*Q262)+($AD$6*R262*$T$3))/2)*$O$7,IF(N262="Severe",((($AA$6*Q262)+($AE$6*R262*$T$3))/2)*$O$7,IF(N262="Hostile",((($AB$6*Q262)+($AF$6*R262*$T$3))/2)*$O$7)))</f>
        <v>#NAME?</v>
      </c>
      <c r="AC262" s="28" t="e">
        <f aca="false">IF(N262="Standard",((($Z$7*Q262)+($AD$7*R262*$T$3))/2)*$O$7,IF(N262="Severe",((($AA$7*Q262)+($AE$7*R262*$T$3))/2)*$O$7,IF(N262="Hostile",((($AB$7*Q262)+($AF$7*R262*$T$3))/2)*$O$7)))</f>
        <v>#NAME?</v>
      </c>
      <c r="AI262" s="29"/>
      <c r="AJ262" s="4"/>
      <c r="AK262" s="4"/>
      <c r="AL262" s="4"/>
      <c r="AM262" s="4"/>
      <c r="AN262" s="4"/>
      <c r="AO262" s="4"/>
      <c r="AP262" s="29"/>
      <c r="AQ262" s="30"/>
      <c r="AR262" s="31"/>
      <c r="AS262" s="4"/>
      <c r="AT262" s="4"/>
      <c r="AU262" s="4"/>
      <c r="AV262" s="4"/>
      <c r="AW262" s="4"/>
      <c r="AX262" s="30"/>
      <c r="AY262" s="30"/>
      <c r="AZ262" s="32"/>
      <c r="BA262" s="32"/>
      <c r="BB262" s="32"/>
      <c r="BC262" s="32"/>
      <c r="BD262" s="33"/>
      <c r="BE262" s="33"/>
      <c r="BF262" s="34"/>
      <c r="BG262" s="34"/>
      <c r="BH262" s="34"/>
      <c r="BI262" s="34"/>
      <c r="BJ262" s="34"/>
    </row>
    <row r="263" customFormat="false" ht="17" hidden="false" customHeight="false" outlineLevel="0" collapsed="false">
      <c r="B263" s="21" t="s">
        <v>869</v>
      </c>
      <c r="C263" s="22" t="s">
        <v>888</v>
      </c>
      <c r="D263" s="22"/>
      <c r="E263" s="22" t="s">
        <v>889</v>
      </c>
      <c r="F263" s="22" t="s">
        <v>890</v>
      </c>
      <c r="G263" s="22" t="s">
        <v>891</v>
      </c>
      <c r="H263" s="22" t="s">
        <v>892</v>
      </c>
      <c r="I263" s="21" t="s">
        <v>773</v>
      </c>
      <c r="J263" s="23" t="n">
        <v>1</v>
      </c>
      <c r="K263" s="24" t="n">
        <v>1</v>
      </c>
      <c r="L263" s="22" t="s">
        <v>886</v>
      </c>
      <c r="M263" s="22" t="s">
        <v>887</v>
      </c>
      <c r="N263" s="22" t="s">
        <v>6</v>
      </c>
      <c r="O263" s="22" t="s">
        <v>776</v>
      </c>
      <c r="P263" s="22"/>
      <c r="Q263" s="23" t="e">
        <f aca="false">IF(L263="044",,"oops")</f>
        <v>#NAME?</v>
      </c>
      <c r="R263" s="23" t="e">
        <f aca="false">IF(M263="Bangor",,"GOOF")</f>
        <v>#NAME?</v>
      </c>
      <c r="S263" s="25" t="e">
        <f aca="false">IF(N263="Standard",$O$5*Q263*$O$7,IF(N263="Severe",$O$4*Q263*$O$7,IF(N263="Hostile",$O$3*Q263*$O$7)))</f>
        <v>#NAME?</v>
      </c>
      <c r="T263" s="25" t="e">
        <f aca="false">IF(N263="Standard",$P$5*R263*$O$7,IF(N263="Severe",$P$4*R263*$O$7,IF(N263="Hostile",$P$3*R263*$O$7)))</f>
        <v>#NAME?</v>
      </c>
      <c r="U263" s="25" t="e">
        <f aca="false">IF(O263="E",$T$3*T263,IF(O263="C",$T$4*T263,IF(O263="W",$T$5*T263,1)))</f>
        <v>#NAME?</v>
      </c>
      <c r="V263" s="25" t="e">
        <f aca="false">(S263+U263)/2</f>
        <v>#NAME?</v>
      </c>
      <c r="W263" s="26" t="e">
        <f aca="false">IF(F263=F264,(V263+V264)/2,IF(F263=F262,(V263+V262)/2,IF(F263&lt;&gt;F262,V263)))</f>
        <v>#NAME?</v>
      </c>
      <c r="X263" s="26"/>
      <c r="Y263" s="28" t="e">
        <f aca="false">IF(N263="Standard",(((($Z$3*Q263)+($AD$3*R263*$T$5))/2)*$O$7),IF(N263="Severe",(((($AA$3*Q263)+($AE$3*R263*$T$5))/2)*$O$7),IF(N263="Hostile",(((($AB$3*Q263)+($AF$3*R263*$T$5))/2)*$O$7))))</f>
        <v>#NAME?</v>
      </c>
      <c r="Z263" s="28" t="e">
        <f aca="false">IF(N263="Standard",(((($Z$4*Q263)+($AD$4*R263*$T$5))/2)*$O$7),IF(N263="Severe",(((($AA$4*Q263)+($AE$4*R263*$T$5))/2)*$O$7),IF(N263="Hostile",(((($AB$4*Q263)+($AF$4*R263*$T$5))/2)*$O$7))))</f>
        <v>#NAME?</v>
      </c>
      <c r="AA263" s="28" t="e">
        <f aca="false">IF(N263="Standard",((($Z$5*Q263)+($AD$5*R263*$T$3))/2)*$O$7,IF(N263="Severe",((($AA$5*Q263)+($AE$5*R263*$T$3))/2)*$O$7,IF(N263="Hostile",((($AB$5*Q263)+($AF$5*R263*$T$3))/2)*$O$7)))</f>
        <v>#NAME?</v>
      </c>
      <c r="AB263" s="28" t="e">
        <f aca="false">IF(N263="Standard",((($Z$6*Q263)+($AD$6*R263*$T$3))/2)*$O$7,IF(N263="Severe",((($AA$6*Q263)+($AE$6*R263*$T$3))/2)*$O$7,IF(N263="Hostile",((($AB$6*Q263)+($AF$6*R263*$T$3))/2)*$O$7)))</f>
        <v>#NAME?</v>
      </c>
      <c r="AC263" s="28" t="e">
        <f aca="false">IF(N263="Standard",((($Z$7*Q263)+($AD$7*R263*$T$3))/2)*$O$7,IF(N263="Severe",((($AA$7*Q263)+($AE$7*R263*$T$3))/2)*$O$7,IF(N263="Hostile",((($AB$7*Q263)+($AF$7*R263*$T$3))/2)*$O$7)))</f>
        <v>#NAME?</v>
      </c>
      <c r="AI263" s="29"/>
      <c r="AJ263" s="4"/>
      <c r="AK263" s="4"/>
      <c r="AL263" s="4"/>
      <c r="AM263" s="4"/>
      <c r="AN263" s="4"/>
      <c r="AO263" s="4"/>
      <c r="AP263" s="29"/>
      <c r="AQ263" s="30"/>
      <c r="AR263" s="31"/>
      <c r="AS263" s="4"/>
      <c r="AT263" s="4"/>
      <c r="AU263" s="4"/>
      <c r="AV263" s="4"/>
      <c r="AW263" s="4"/>
      <c r="AX263" s="30"/>
      <c r="AY263" s="30"/>
      <c r="AZ263" s="32"/>
      <c r="BA263" s="32"/>
      <c r="BB263" s="32"/>
      <c r="BC263" s="32"/>
      <c r="BD263" s="33"/>
      <c r="BE263" s="33"/>
      <c r="BF263" s="34"/>
      <c r="BG263" s="34"/>
      <c r="BH263" s="34"/>
      <c r="BI263" s="34"/>
      <c r="BJ263" s="34"/>
    </row>
    <row r="264" customFormat="false" ht="17" hidden="false" customHeight="false" outlineLevel="0" collapsed="false">
      <c r="B264" s="21" t="s">
        <v>869</v>
      </c>
      <c r="C264" s="22" t="s">
        <v>893</v>
      </c>
      <c r="D264" s="22"/>
      <c r="E264" s="22" t="s">
        <v>894</v>
      </c>
      <c r="F264" s="22" t="s">
        <v>895</v>
      </c>
      <c r="G264" s="22" t="s">
        <v>896</v>
      </c>
      <c r="H264" s="22" t="s">
        <v>897</v>
      </c>
      <c r="I264" s="21" t="s">
        <v>773</v>
      </c>
      <c r="J264" s="23" t="n">
        <v>1</v>
      </c>
      <c r="K264" s="24" t="n">
        <v>1</v>
      </c>
      <c r="L264" s="22" t="s">
        <v>886</v>
      </c>
      <c r="M264" s="22" t="s">
        <v>887</v>
      </c>
      <c r="N264" s="22" t="s">
        <v>6</v>
      </c>
      <c r="O264" s="22" t="s">
        <v>776</v>
      </c>
      <c r="P264" s="22"/>
      <c r="Q264" s="23" t="e">
        <f aca="false">IF(L264="044",,"oops")</f>
        <v>#NAME?</v>
      </c>
      <c r="R264" s="23" t="e">
        <f aca="false">IF(M264="Bangor",,"GOOF")</f>
        <v>#NAME?</v>
      </c>
      <c r="S264" s="25" t="e">
        <f aca="false">IF(N264="Standard",$O$5*Q264*$O$7,IF(N264="Severe",$O$4*Q264*$O$7,IF(N264="Hostile",$O$3*Q264*$O$7)))</f>
        <v>#NAME?</v>
      </c>
      <c r="T264" s="25" t="e">
        <f aca="false">IF(N264="Standard",$P$5*R264*$O$7,IF(N264="Severe",$P$4*R264*$O$7,IF(N264="Hostile",$P$3*R264*$O$7)))</f>
        <v>#NAME?</v>
      </c>
      <c r="U264" s="25" t="e">
        <f aca="false">IF(O264="E",$T$3*T264,IF(O264="C",$T$4*T264,IF(O264="W",$T$5*T264,1)))</f>
        <v>#NAME?</v>
      </c>
      <c r="V264" s="25" t="e">
        <f aca="false">(S264+U264)/2</f>
        <v>#NAME?</v>
      </c>
      <c r="W264" s="26" t="e">
        <f aca="false">IF(F264=F265,(V264+V265)/2,IF(F264=F263,(V264+V263)/2,IF(F264&lt;&gt;F263,V264)))</f>
        <v>#NAME?</v>
      </c>
      <c r="X264" s="26"/>
      <c r="Y264" s="28" t="e">
        <f aca="false">IF(N264="Standard",(((($Z$3*Q264)+($AD$3*R264*$T$5))/2)*$O$7),IF(N264="Severe",(((($AA$3*Q264)+($AE$3*R264*$T$5))/2)*$O$7),IF(N264="Hostile",(((($AB$3*Q264)+($AF$3*R264*$T$5))/2)*$O$7))))</f>
        <v>#NAME?</v>
      </c>
      <c r="Z264" s="28" t="e">
        <f aca="false">IF(N264="Standard",(((($Z$4*Q264)+($AD$4*R264*$T$5))/2)*$O$7),IF(N264="Severe",(((($AA$4*Q264)+($AE$4*R264*$T$5))/2)*$O$7),IF(N264="Hostile",(((($AB$4*Q264)+($AF$4*R264*$T$5))/2)*$O$7))))</f>
        <v>#NAME?</v>
      </c>
      <c r="AA264" s="28" t="e">
        <f aca="false">IF(N264="Standard",((($Z$5*Q264)+($AD$5*R264*$T$3))/2)*$O$7,IF(N264="Severe",((($AA$5*Q264)+($AE$5*R264*$T$3))/2)*$O$7,IF(N264="Hostile",((($AB$5*Q264)+($AF$5*R264*$T$3))/2)*$O$7)))</f>
        <v>#NAME?</v>
      </c>
      <c r="AB264" s="28" t="e">
        <f aca="false">IF(N264="Standard",((($Z$6*Q264)+($AD$6*R264*$T$3))/2)*$O$7,IF(N264="Severe",((($AA$6*Q264)+($AE$6*R264*$T$3))/2)*$O$7,IF(N264="Hostile",((($AB$6*Q264)+($AF$6*R264*$T$3))/2)*$O$7)))</f>
        <v>#NAME?</v>
      </c>
      <c r="AC264" s="28" t="e">
        <f aca="false">IF(N264="Standard",((($Z$7*Q264)+($AD$7*R264*$T$3))/2)*$O$7,IF(N264="Severe",((($AA$7*Q264)+($AE$7*R264*$T$3))/2)*$O$7,IF(N264="Hostile",((($AB$7*Q264)+($AF$7*R264*$T$3))/2)*$O$7)))</f>
        <v>#NAME?</v>
      </c>
      <c r="AI264" s="29"/>
      <c r="AJ264" s="4"/>
      <c r="AK264" s="4"/>
      <c r="AL264" s="4"/>
      <c r="AM264" s="4"/>
      <c r="AN264" s="4"/>
      <c r="AO264" s="4"/>
      <c r="AP264" s="29"/>
      <c r="AQ264" s="30"/>
      <c r="AR264" s="31"/>
      <c r="AS264" s="4"/>
      <c r="AT264" s="4"/>
      <c r="AU264" s="4"/>
      <c r="AV264" s="4"/>
      <c r="AW264" s="4"/>
      <c r="AX264" s="30"/>
      <c r="AY264" s="30"/>
      <c r="AZ264" s="32"/>
      <c r="BA264" s="32"/>
      <c r="BB264" s="32"/>
      <c r="BC264" s="32"/>
      <c r="BD264" s="33"/>
      <c r="BE264" s="33"/>
      <c r="BF264" s="34"/>
      <c r="BG264" s="34"/>
      <c r="BH264" s="34"/>
      <c r="BI264" s="34"/>
      <c r="BJ264" s="34"/>
    </row>
    <row r="265" customFormat="false" ht="17" hidden="false" customHeight="false" outlineLevel="0" collapsed="false">
      <c r="B265" s="21" t="s">
        <v>898</v>
      </c>
      <c r="C265" s="22" t="s">
        <v>899</v>
      </c>
      <c r="D265" s="22"/>
      <c r="E265" s="22" t="s">
        <v>900</v>
      </c>
      <c r="F265" s="22" t="s">
        <v>901</v>
      </c>
      <c r="G265" s="22" t="s">
        <v>902</v>
      </c>
      <c r="H265" s="22" t="s">
        <v>903</v>
      </c>
      <c r="I265" s="21" t="s">
        <v>773</v>
      </c>
      <c r="J265" s="23" t="n">
        <v>1</v>
      </c>
      <c r="K265" s="24" t="n">
        <v>1</v>
      </c>
      <c r="L265" s="22" t="s">
        <v>904</v>
      </c>
      <c r="M265" s="22" t="s">
        <v>905</v>
      </c>
      <c r="N265" s="22" t="s">
        <v>6</v>
      </c>
      <c r="O265" s="22" t="s">
        <v>844</v>
      </c>
      <c r="P265" s="22"/>
      <c r="Q265" s="23" t="e">
        <f aca="false">IF(L265="497",,"oops")</f>
        <v>#NAME?</v>
      </c>
      <c r="R265" s="23" t="e">
        <f aca="false">IF(M265="Sault Ste. Mari",,"GOOF")</f>
        <v>#NAME?</v>
      </c>
      <c r="S265" s="25" t="e">
        <f aca="false">IF(N265="Standard",$O$5*Q265*$O$7,IF(N265="Severe",$O$4*Q265*$O$7,IF(N265="Hostile",$O$3*Q265*$O$7)))</f>
        <v>#NAME?</v>
      </c>
      <c r="T265" s="25" t="e">
        <f aca="false">IF(N265="Standard",$P$5*R265*$O$7,IF(N265="Severe",$P$4*R265*$O$7,IF(N265="Hostile",$P$3*R265*$O$7)))</f>
        <v>#NAME?</v>
      </c>
      <c r="U265" s="25" t="e">
        <f aca="false">IF(O265="E",$T$3*T265,IF(O265="C",$T$4*T265,IF(O265="W",$T$5*T265,1)))</f>
        <v>#NAME?</v>
      </c>
      <c r="V265" s="25" t="e">
        <f aca="false">(S265+U265)/2</f>
        <v>#NAME?</v>
      </c>
      <c r="W265" s="26" t="e">
        <f aca="false">IF(F265=F266,(V265+V266)/2,IF(F265=F264,(V265+V264)/2,IF(F265&lt;&gt;F264,V265)))</f>
        <v>#NAME?</v>
      </c>
      <c r="X265" s="26"/>
      <c r="Y265" s="28" t="e">
        <f aca="false">IF(N265="Standard",(((($Z$3*Q265)+($AD$3*R265*$T$5))/2)*$O$7),IF(N265="Severe",(((($AA$3*Q265)+($AE$3*R265*$T$5))/2)*$O$7),IF(N265="Hostile",(((($AB$3*Q265)+($AF$3*R265*$T$5))/2)*$O$7))))</f>
        <v>#NAME?</v>
      </c>
      <c r="Z265" s="28" t="e">
        <f aca="false">IF(N265="Standard",(((($Z$4*Q265)+($AD$4*R265*$T$5))/2)*$O$7),IF(N265="Severe",(((($AA$4*Q265)+($AE$4*R265*$T$5))/2)*$O$7),IF(N265="Hostile",(((($AB$4*Q265)+($AF$4*R265*$T$5))/2)*$O$7))))</f>
        <v>#NAME?</v>
      </c>
      <c r="AA265" s="28" t="e">
        <f aca="false">IF(N265="Standard",((($Z$5*Q265)+($AD$5*R265*$T$4))/2)*$O$7,IF(N265="Severe",((($AA$5*Q265)+($AE$5*R265*$T$4))/2)*$O$7,IF(N265="Hostile",((($AB$5*Q265)+($AF$5*R265*$T$4))/2)*$O$7)))</f>
        <v>#NAME?</v>
      </c>
      <c r="AB265" s="28" t="e">
        <f aca="false">IF(N265="Standard",((($Z$6*Q265)+($AD$6*R265*$T$4))/2)*$O$7,IF(N265="Severe",((($AA$6*Q265)+($AE$6*R265*$T$4))/2)*$O$7,IF(N265="Hostile",((($AB$6*Q265)+($AF$6*R265*$T$4))/2)*$O$7)))</f>
        <v>#NAME?</v>
      </c>
      <c r="AC265" s="28" t="e">
        <f aca="false">IF(N265="Standard",((($Z$7*Q265)+($AD$7*R265*$T$4))/2)*$O$7,IF(N265="Severe",((($AA$7*Q265)+($AE$7*R265*$T$4))/2)*$O$7,IF(N265="Hostile",((($AB$7*Q265)+($AF$7*R265*$T$4))/2)*$O$7)))</f>
        <v>#NAME?</v>
      </c>
      <c r="AI265" s="29"/>
      <c r="AJ265" s="4"/>
      <c r="AK265" s="4"/>
      <c r="AL265" s="4"/>
      <c r="AM265" s="4"/>
      <c r="AN265" s="4"/>
      <c r="AO265" s="4"/>
      <c r="AP265" s="29"/>
      <c r="AQ265" s="30"/>
      <c r="AR265" s="31"/>
      <c r="AS265" s="4"/>
      <c r="AT265" s="4"/>
      <c r="AU265" s="4"/>
      <c r="AV265" s="4"/>
      <c r="AW265" s="4"/>
      <c r="AX265" s="30"/>
      <c r="AY265" s="30"/>
      <c r="AZ265" s="32"/>
      <c r="BA265" s="32"/>
      <c r="BB265" s="32"/>
      <c r="BC265" s="32"/>
      <c r="BD265" s="33"/>
      <c r="BE265" s="33"/>
      <c r="BF265" s="34"/>
      <c r="BG265" s="34"/>
      <c r="BH265" s="34"/>
      <c r="BI265" s="34"/>
      <c r="BJ265" s="34"/>
    </row>
    <row r="266" customFormat="false" ht="17" hidden="false" customHeight="false" outlineLevel="0" collapsed="false">
      <c r="B266" s="21" t="s">
        <v>898</v>
      </c>
      <c r="C266" s="22" t="s">
        <v>906</v>
      </c>
      <c r="D266" s="22"/>
      <c r="E266" s="22" t="s">
        <v>907</v>
      </c>
      <c r="F266" s="22" t="s">
        <v>908</v>
      </c>
      <c r="G266" s="22" t="s">
        <v>909</v>
      </c>
      <c r="H266" s="22" t="s">
        <v>910</v>
      </c>
      <c r="I266" s="21" t="s">
        <v>773</v>
      </c>
      <c r="J266" s="23" t="n">
        <v>1</v>
      </c>
      <c r="K266" s="24" t="n">
        <v>1</v>
      </c>
      <c r="L266" s="22" t="s">
        <v>911</v>
      </c>
      <c r="M266" s="22" t="s">
        <v>912</v>
      </c>
      <c r="N266" s="22" t="s">
        <v>6</v>
      </c>
      <c r="O266" s="22" t="s">
        <v>844</v>
      </c>
      <c r="P266" s="22"/>
      <c r="Q266" s="23" t="e">
        <f aca="false">IF(L266="496",,"oops")</f>
        <v>#NAME?</v>
      </c>
      <c r="R266" s="23" t="e">
        <f aca="false">IF(M266="Traverse City",,"GOOF")</f>
        <v>#NAME?</v>
      </c>
      <c r="S266" s="25" t="e">
        <f aca="false">IF(N266="Standard",$O$5*Q266*$O$7,IF(N266="Severe",$O$4*Q266*$O$7,IF(N266="Hostile",$O$3*Q266*$O$7)))</f>
        <v>#NAME?</v>
      </c>
      <c r="T266" s="25" t="e">
        <f aca="false">IF(N266="Standard",$P$5*R266*$O$7,IF(N266="Severe",$P$4*R266*$O$7,IF(N266="Hostile",$P$3*R266*$O$7)))</f>
        <v>#NAME?</v>
      </c>
      <c r="U266" s="25" t="e">
        <f aca="false">IF(O266="E",$T$3*T266,IF(O266="C",$T$4*T266,IF(O266="W",$T$5*T266,1)))</f>
        <v>#NAME?</v>
      </c>
      <c r="V266" s="25" t="e">
        <f aca="false">(S266+U266)/2</f>
        <v>#NAME?</v>
      </c>
      <c r="W266" s="26" t="e">
        <f aca="false">IF(F266=F267,(V266+V267)/2,IF(F266=F265,(V266+V265)/2,IF(F266&lt;&gt;F265,V266)))</f>
        <v>#NAME?</v>
      </c>
      <c r="X266" s="26"/>
      <c r="Y266" s="28" t="e">
        <f aca="false">IF(N266="Standard",(((($Z$3*Q266)+($AD$3*R266*$T$5))/2)*$O$7),IF(N266="Severe",(((($AA$3*Q266)+($AE$3*R266*$T$5))/2)*$O$7),IF(N266="Hostile",(((($AB$3*Q266)+($AF$3*R266*$T$5))/2)*$O$7))))</f>
        <v>#NAME?</v>
      </c>
      <c r="Z266" s="28" t="e">
        <f aca="false">IF(N266="Standard",(((($Z$4*Q266)+($AD$4*R266*$T$5))/2)*$O$7),IF(N266="Severe",(((($AA$4*Q266)+($AE$4*R266*$T$5))/2)*$O$7),IF(N266="Hostile",(((($AB$4*Q266)+($AF$4*R266*$T$5))/2)*$O$7))))</f>
        <v>#NAME?</v>
      </c>
      <c r="AA266" s="28" t="e">
        <f aca="false">IF(N266="Standard",((($Z$5*Q266)+($AD$5*R266*$T$4))/2)*$O$7,IF(N266="Severe",((($AA$5*Q266)+($AE$5*R266*$T$4))/2)*$O$7,IF(N266="Hostile",((($AB$5*Q266)+($AF$5*R266*$T$4))/2)*$O$7)))</f>
        <v>#NAME?</v>
      </c>
      <c r="AB266" s="28" t="e">
        <f aca="false">IF(N266="Standard",((($Z$6*Q266)+($AD$6*R266*$T$4))/2)*$O$7,IF(N266="Severe",((($AA$6*Q266)+($AE$6*R266*$T$4))/2)*$O$7,IF(N266="Hostile",((($AB$6*Q266)+($AF$6*R266*$T$4))/2)*$O$7)))</f>
        <v>#NAME?</v>
      </c>
      <c r="AC266" s="28" t="e">
        <f aca="false">IF(N266="Standard",((($Z$7*Q266)+($AD$7*R266*$T$4))/2)*$O$7,IF(N266="Severe",((($AA$7*Q266)+($AE$7*R266*$T$4))/2)*$O$7,IF(N266="Hostile",((($AB$7*Q266)+($AF$7*R266*$T$4))/2)*$O$7)))</f>
        <v>#NAME?</v>
      </c>
      <c r="AI266" s="29"/>
      <c r="AJ266" s="4"/>
      <c r="AK266" s="4"/>
      <c r="AL266" s="4"/>
      <c r="AM266" s="4"/>
      <c r="AN266" s="4"/>
      <c r="AO266" s="4"/>
      <c r="AP266" s="29"/>
      <c r="AQ266" s="30"/>
      <c r="AR266" s="31"/>
      <c r="AS266" s="4"/>
      <c r="AT266" s="4"/>
      <c r="AU266" s="4"/>
      <c r="AV266" s="4"/>
      <c r="AW266" s="4"/>
      <c r="AX266" s="30"/>
      <c r="AY266" s="30"/>
      <c r="AZ266" s="32"/>
      <c r="BA266" s="32"/>
      <c r="BB266" s="32"/>
      <c r="BC266" s="32"/>
      <c r="BD266" s="33"/>
      <c r="BE266" s="33"/>
      <c r="BF266" s="34"/>
      <c r="BG266" s="34"/>
      <c r="BH266" s="34"/>
      <c r="BI266" s="34"/>
      <c r="BJ266" s="34"/>
    </row>
    <row r="267" customFormat="false" ht="17" hidden="false" customHeight="false" outlineLevel="0" collapsed="false">
      <c r="B267" s="21" t="s">
        <v>898</v>
      </c>
      <c r="C267" s="22" t="s">
        <v>913</v>
      </c>
      <c r="D267" s="22"/>
      <c r="E267" s="22" t="s">
        <v>914</v>
      </c>
      <c r="F267" s="22" t="s">
        <v>915</v>
      </c>
      <c r="G267" s="22" t="s">
        <v>916</v>
      </c>
      <c r="H267" s="22" t="s">
        <v>917</v>
      </c>
      <c r="I267" s="21" t="s">
        <v>773</v>
      </c>
      <c r="J267" s="23" t="n">
        <v>1</v>
      </c>
      <c r="K267" s="24" t="n">
        <v>1</v>
      </c>
      <c r="L267" s="22" t="s">
        <v>918</v>
      </c>
      <c r="M267" s="22" t="s">
        <v>919</v>
      </c>
      <c r="N267" s="22" t="s">
        <v>6</v>
      </c>
      <c r="O267" s="22" t="s">
        <v>844</v>
      </c>
      <c r="P267" s="22"/>
      <c r="Q267" s="23" t="e">
        <f aca="false">IF(L267="498",,"oops")</f>
        <v>#NAME?</v>
      </c>
      <c r="R267" s="23" t="e">
        <f aca="false">IF(M267="Escanaba",,"GOOF")</f>
        <v>#NAME?</v>
      </c>
      <c r="S267" s="25" t="e">
        <f aca="false">IF(N267="Standard",$O$5*Q267*$O$7,IF(N267="Severe",$O$4*Q267*$O$7,IF(N267="Hostile",$O$3*Q267*$O$7)))</f>
        <v>#NAME?</v>
      </c>
      <c r="T267" s="25" t="e">
        <f aca="false">IF(N267="Standard",$P$5*R267*$O$7,IF(N267="Severe",$P$4*R267*$O$7,IF(N267="Hostile",$P$3*R267*$O$7)))</f>
        <v>#NAME?</v>
      </c>
      <c r="U267" s="25" t="e">
        <f aca="false">IF(O267="E",$T$3*T267,IF(O267="C",$T$4*T267,IF(O267="W",$T$5*T267,1)))</f>
        <v>#NAME?</v>
      </c>
      <c r="V267" s="25" t="e">
        <f aca="false">(S267+U267)/2</f>
        <v>#NAME?</v>
      </c>
      <c r="W267" s="26" t="e">
        <f aca="false">IF(F267=F268,(V267+V268)/2,IF(F267=F266,(V267+V266)/2,IF(F267&lt;&gt;F266,V267)))</f>
        <v>#NAME?</v>
      </c>
      <c r="X267" s="26"/>
      <c r="Y267" s="28" t="e">
        <f aca="false">IF(N267="Standard",(((($Z$3*Q267)+($AD$3*R267*$T$5))/2)*$O$7),IF(N267="Severe",(((($AA$3*Q267)+($AE$3*R267*$T$5))/2)*$O$7),IF(N267="Hostile",(((($AB$3*Q267)+($AF$3*R267*$T$5))/2)*$O$7))))</f>
        <v>#NAME?</v>
      </c>
      <c r="Z267" s="28" t="e">
        <f aca="false">IF(N267="Standard",(((($Z$4*Q267)+($AD$4*R267*$T$5))/2)*$O$7),IF(N267="Severe",(((($AA$4*Q267)+($AE$4*R267*$T$5))/2)*$O$7),IF(N267="Hostile",(((($AB$4*Q267)+($AF$4*R267*$T$5))/2)*$O$7))))</f>
        <v>#NAME?</v>
      </c>
      <c r="AA267" s="28" t="e">
        <f aca="false">IF(N267="Standard",((($Z$5*Q267)+($AD$5*R267*$T$4))/2)*$O$7,IF(N267="Severe",((($AA$5*Q267)+($AE$5*R267*$T$4))/2)*$O$7,IF(N267="Hostile",((($AB$5*Q267)+($AF$5*R267*$T$4))/2)*$O$7)))</f>
        <v>#NAME?</v>
      </c>
      <c r="AB267" s="28" t="e">
        <f aca="false">IF(N267="Standard",((($Z$6*Q267)+($AD$6*R267*$T$4))/2)*$O$7,IF(N267="Severe",((($AA$6*Q267)+($AE$6*R267*$T$4))/2)*$O$7,IF(N267="Hostile",((($AB$6*Q267)+($AF$6*R267*$T$4))/2)*$O$7)))</f>
        <v>#NAME?</v>
      </c>
      <c r="AC267" s="28" t="e">
        <f aca="false">IF(N267="Standard",((($Z$7*Q267)+($AD$7*R267*$T$4))/2)*$O$7,IF(N267="Severe",((($AA$7*Q267)+($AE$7*R267*$T$4))/2)*$O$7,IF(N267="Hostile",((($AB$7*Q267)+($AF$7*R267*$T$4))/2)*$O$7)))</f>
        <v>#NAME?</v>
      </c>
      <c r="AI267" s="29"/>
      <c r="AJ267" s="4"/>
      <c r="AK267" s="4"/>
      <c r="AL267" s="4"/>
      <c r="AM267" s="4"/>
      <c r="AN267" s="4"/>
      <c r="AO267" s="4"/>
      <c r="AP267" s="29"/>
      <c r="AQ267" s="30"/>
      <c r="AR267" s="31"/>
      <c r="AS267" s="4"/>
      <c r="AT267" s="4"/>
      <c r="AU267" s="4"/>
      <c r="AV267" s="4"/>
      <c r="AW267" s="4"/>
      <c r="AX267" s="30"/>
      <c r="AY267" s="30"/>
      <c r="AZ267" s="32"/>
      <c r="BA267" s="32"/>
      <c r="BB267" s="32"/>
      <c r="BC267" s="32"/>
      <c r="BD267" s="33"/>
      <c r="BE267" s="33"/>
      <c r="BF267" s="34"/>
      <c r="BG267" s="34"/>
      <c r="BH267" s="34"/>
      <c r="BI267" s="34"/>
      <c r="BJ267" s="34"/>
    </row>
    <row r="268" customFormat="false" ht="17" hidden="false" customHeight="false" outlineLevel="0" collapsed="false">
      <c r="B268" s="21" t="s">
        <v>898</v>
      </c>
      <c r="C268" s="22" t="s">
        <v>920</v>
      </c>
      <c r="D268" s="22"/>
      <c r="E268" s="22" t="s">
        <v>921</v>
      </c>
      <c r="F268" s="22" t="s">
        <v>922</v>
      </c>
      <c r="G268" s="22" t="s">
        <v>923</v>
      </c>
      <c r="H268" s="22" t="s">
        <v>924</v>
      </c>
      <c r="I268" s="21" t="s">
        <v>773</v>
      </c>
      <c r="J268" s="23" t="n">
        <v>1</v>
      </c>
      <c r="K268" s="24" t="n">
        <v>1</v>
      </c>
      <c r="L268" s="22" t="s">
        <v>925</v>
      </c>
      <c r="M268" s="22" t="s">
        <v>926</v>
      </c>
      <c r="N268" s="22" t="s">
        <v>6</v>
      </c>
      <c r="O268" s="22" t="s">
        <v>844</v>
      </c>
      <c r="P268" s="22"/>
      <c r="Q268" s="23" t="e">
        <f aca="false">IF(L268="490",,"oops")</f>
        <v>#NAME?</v>
      </c>
      <c r="R268" s="23" t="e">
        <f aca="false">IF(M268="Battle Creek",,"GOOF")</f>
        <v>#NAME?</v>
      </c>
      <c r="S268" s="25" t="e">
        <f aca="false">IF(N268="Standard",$O$5*Q268*$O$7,IF(N268="Severe",$O$4*Q268*$O$7,IF(N268="Hostile",$O$3*Q268*$O$7)))</f>
        <v>#NAME?</v>
      </c>
      <c r="T268" s="25" t="e">
        <f aca="false">IF(N268="Standard",$P$5*R268*$O$7,IF(N268="Severe",$P$4*R268*$O$7,IF(N268="Hostile",$P$3*R268*$O$7)))</f>
        <v>#NAME?</v>
      </c>
      <c r="U268" s="25" t="e">
        <f aca="false">IF(O268="E",$T$3*T268,IF(O268="C",$T$4*T268,IF(O268="W",$T$5*T268,1)))</f>
        <v>#NAME?</v>
      </c>
      <c r="V268" s="25" t="e">
        <f aca="false">(S268+U268)/2</f>
        <v>#NAME?</v>
      </c>
      <c r="W268" s="26" t="e">
        <f aca="false">IF(F268=F269,(V268+V269)/2,IF(F268=F267,(V268+V267)/2,IF(F268&lt;&gt;F267,V268)))</f>
        <v>#NAME?</v>
      </c>
      <c r="X268" s="26"/>
      <c r="Y268" s="28" t="e">
        <f aca="false">IF(N268="Standard",(((($Z$3*Q268)+($AD$3*R268*$T$5))/2)*$O$7),IF(N268="Severe",(((($AA$3*Q268)+($AE$3*R268*$T$5))/2)*$O$7),IF(N268="Hostile",(((($AB$3*Q268)+($AF$3*R268*$T$5))/2)*$O$7))))</f>
        <v>#NAME?</v>
      </c>
      <c r="Z268" s="28" t="e">
        <f aca="false">IF(N268="Standard",(((($Z$4*Q268)+($AD$4*R268*$T$5))/2)*$O$7),IF(N268="Severe",(((($AA$4*Q268)+($AE$4*R268*$T$5))/2)*$O$7),IF(N268="Hostile",(((($AB$4*Q268)+($AF$4*R268*$T$5))/2)*$O$7))))</f>
        <v>#NAME?</v>
      </c>
      <c r="AA268" s="28" t="e">
        <f aca="false">IF(N268="Standard",((($Z$5*Q268)+($AD$5*R268*$T$4))/2)*$O$7,IF(N268="Severe",((($AA$5*Q268)+($AE$5*R268*$T$4))/2)*$O$7,IF(N268="Hostile",((($AB$5*Q268)+($AF$5*R268*$T$4))/2)*$O$7)))</f>
        <v>#NAME?</v>
      </c>
      <c r="AB268" s="28" t="e">
        <f aca="false">IF(N268="Standard",((($Z$6*Q268)+($AD$6*R268*$T$4))/2)*$O$7,IF(N268="Severe",((($AA$6*Q268)+($AE$6*R268*$T$4))/2)*$O$7,IF(N268="Hostile",((($AB$6*Q268)+($AF$6*R268*$T$4))/2)*$O$7)))</f>
        <v>#NAME?</v>
      </c>
      <c r="AC268" s="28" t="e">
        <f aca="false">IF(N268="Standard",((($Z$7*Q268)+($AD$7*R268*$T$4))/2)*$O$7,IF(N268="Severe",((($AA$7*Q268)+($AE$7*R268*$T$4))/2)*$O$7,IF(N268="Hostile",((($AB$7*Q268)+($AF$7*R268*$T$4))/2)*$O$7)))</f>
        <v>#NAME?</v>
      </c>
      <c r="AI268" s="29"/>
      <c r="AJ268" s="4"/>
      <c r="AK268" s="4"/>
      <c r="AL268" s="4"/>
      <c r="AM268" s="4"/>
      <c r="AN268" s="4"/>
      <c r="AO268" s="4"/>
      <c r="AP268" s="29"/>
      <c r="AQ268" s="30"/>
      <c r="AR268" s="31"/>
      <c r="AS268" s="4"/>
      <c r="AT268" s="4"/>
      <c r="AU268" s="4"/>
      <c r="AV268" s="4"/>
      <c r="AW268" s="4"/>
      <c r="AX268" s="30"/>
      <c r="AY268" s="30"/>
      <c r="AZ268" s="32"/>
      <c r="BA268" s="32"/>
      <c r="BB268" s="32"/>
      <c r="BC268" s="32"/>
      <c r="BD268" s="33"/>
      <c r="BE268" s="33"/>
      <c r="BF268" s="34"/>
      <c r="BG268" s="34"/>
      <c r="BH268" s="34"/>
      <c r="BI268" s="34"/>
      <c r="BJ268" s="34"/>
    </row>
    <row r="269" customFormat="false" ht="17" hidden="false" customHeight="false" outlineLevel="0" collapsed="false">
      <c r="B269" s="21" t="s">
        <v>898</v>
      </c>
      <c r="C269" s="22" t="s">
        <v>927</v>
      </c>
      <c r="D269" s="22"/>
      <c r="E269" s="22" t="s">
        <v>928</v>
      </c>
      <c r="F269" s="22" t="s">
        <v>929</v>
      </c>
      <c r="G269" s="22" t="s">
        <v>930</v>
      </c>
      <c r="H269" s="22" t="s">
        <v>931</v>
      </c>
      <c r="I269" s="21" t="s">
        <v>773</v>
      </c>
      <c r="J269" s="23" t="n">
        <v>1</v>
      </c>
      <c r="K269" s="24" t="n">
        <v>1</v>
      </c>
      <c r="L269" s="22" t="s">
        <v>932</v>
      </c>
      <c r="M269" s="22" t="s">
        <v>933</v>
      </c>
      <c r="N269" s="22" t="s">
        <v>6</v>
      </c>
      <c r="O269" s="22" t="s">
        <v>844</v>
      </c>
      <c r="P269" s="22"/>
      <c r="Q269" s="23" t="e">
        <f aca="false">IF(L269="499",,"oops")</f>
        <v>#NAME?</v>
      </c>
      <c r="R269" s="23" t="e">
        <f aca="false">IF(M269="Marquette",,"GOOF")</f>
        <v>#NAME?</v>
      </c>
      <c r="S269" s="25" t="e">
        <f aca="false">IF(N269="Standard",$O$5*Q269*$O$7,IF(N269="Severe",$O$4*Q269*$O$7,IF(N269="Hostile",$O$3*Q269*$O$7)))</f>
        <v>#NAME?</v>
      </c>
      <c r="T269" s="25" t="e">
        <f aca="false">IF(N269="Standard",$P$5*R269*$O$7,IF(N269="Severe",$P$4*R269*$O$7,IF(N269="Hostile",$P$3*R269*$O$7)))</f>
        <v>#NAME?</v>
      </c>
      <c r="U269" s="25" t="e">
        <f aca="false">IF(O269="E",$T$3*T269,IF(O269="C",$T$4*T269,IF(O269="W",$T$5*T269,1)))</f>
        <v>#NAME?</v>
      </c>
      <c r="V269" s="25" t="e">
        <f aca="false">(S269+U269)/2</f>
        <v>#NAME?</v>
      </c>
      <c r="W269" s="26" t="e">
        <f aca="false">IF(F269=F270,(V269+V270)/2,IF(F269=F268,(V269+V268)/2,IF(F269&lt;&gt;F268,V269)))</f>
        <v>#NAME?</v>
      </c>
      <c r="X269" s="26"/>
      <c r="Y269" s="28" t="e">
        <f aca="false">IF(N269="Standard",(((($Z$3*Q269)+($AD$3*R269*$T$5))/2)*$O$7),IF(N269="Severe",(((($AA$3*Q269)+($AE$3*R269*$T$5))/2)*$O$7),IF(N269="Hostile",(((($AB$3*Q269)+($AF$3*R269*$T$5))/2)*$O$7))))</f>
        <v>#NAME?</v>
      </c>
      <c r="Z269" s="28" t="e">
        <f aca="false">IF(N269="Standard",(((($Z$4*Q269)+($AD$4*R269*$T$5))/2)*$O$7),IF(N269="Severe",(((($AA$4*Q269)+($AE$4*R269*$T$5))/2)*$O$7),IF(N269="Hostile",(((($AB$4*Q269)+($AF$4*R269*$T$5))/2)*$O$7))))</f>
        <v>#NAME?</v>
      </c>
      <c r="AA269" s="28" t="e">
        <f aca="false">IF(N269="Standard",((($Z$5*Q269)+($AD$5*R269*$T$4))/2)*$O$7,IF(N269="Severe",((($AA$5*Q269)+($AE$5*R269*$T$4))/2)*$O$7,IF(N269="Hostile",((($AB$5*Q269)+($AF$5*R269*$T$4))/2)*$O$7)))</f>
        <v>#NAME?</v>
      </c>
      <c r="AB269" s="28" t="e">
        <f aca="false">IF(N269="Standard",((($Z$6*Q269)+($AD$6*R269*$T$4))/2)*$O$7,IF(N269="Severe",((($AA$6*Q269)+($AE$6*R269*$T$4))/2)*$O$7,IF(N269="Hostile",((($AB$6*Q269)+($AF$6*R269*$T$4))/2)*$O$7)))</f>
        <v>#NAME?</v>
      </c>
      <c r="AC269" s="28" t="e">
        <f aca="false">IF(N269="Standard",((($Z$7*Q269)+($AD$7*R269*$T$4))/2)*$O$7,IF(N269="Severe",((($AA$7*Q269)+($AE$7*R269*$T$4))/2)*$O$7,IF(N269="Hostile",((($AB$7*Q269)+($AF$7*R269*$T$4))/2)*$O$7)))</f>
        <v>#NAME?</v>
      </c>
      <c r="AI269" s="29"/>
      <c r="AJ269" s="4"/>
      <c r="AK269" s="4"/>
      <c r="AL269" s="4"/>
      <c r="AM269" s="4"/>
      <c r="AN269" s="4"/>
      <c r="AO269" s="4"/>
      <c r="AP269" s="29"/>
      <c r="AQ269" s="30"/>
      <c r="AR269" s="31"/>
      <c r="AS269" s="4"/>
      <c r="AT269" s="4"/>
      <c r="AU269" s="4"/>
      <c r="AV269" s="4"/>
      <c r="AW269" s="4"/>
      <c r="AX269" s="30"/>
      <c r="AY269" s="30"/>
      <c r="AZ269" s="32"/>
      <c r="BA269" s="32"/>
      <c r="BB269" s="32"/>
      <c r="BC269" s="32"/>
      <c r="BD269" s="33"/>
      <c r="BE269" s="33"/>
      <c r="BF269" s="34"/>
      <c r="BG269" s="34"/>
      <c r="BH269" s="34"/>
      <c r="BI269" s="34"/>
      <c r="BJ269" s="34"/>
    </row>
    <row r="270" customFormat="false" ht="17" hidden="false" customHeight="false" outlineLevel="0" collapsed="false">
      <c r="B270" s="21" t="s">
        <v>898</v>
      </c>
      <c r="C270" s="22" t="s">
        <v>934</v>
      </c>
      <c r="D270" s="22"/>
      <c r="E270" s="22" t="s">
        <v>935</v>
      </c>
      <c r="F270" s="22" t="s">
        <v>936</v>
      </c>
      <c r="G270" s="22" t="s">
        <v>937</v>
      </c>
      <c r="H270" s="22" t="s">
        <v>938</v>
      </c>
      <c r="I270" s="21" t="s">
        <v>773</v>
      </c>
      <c r="J270" s="23" t="n">
        <v>1</v>
      </c>
      <c r="K270" s="24" t="n">
        <v>1</v>
      </c>
      <c r="L270" s="22" t="s">
        <v>932</v>
      </c>
      <c r="M270" s="22" t="s">
        <v>939</v>
      </c>
      <c r="N270" s="22" t="s">
        <v>6</v>
      </c>
      <c r="O270" s="22" t="s">
        <v>844</v>
      </c>
      <c r="P270" s="22"/>
      <c r="Q270" s="23" t="e">
        <f aca="false">IF(L270="499",,"oops")</f>
        <v>#NAME?</v>
      </c>
      <c r="R270" s="23" t="e">
        <f aca="false">IF(M270="Ishpeming",,"GOOF")</f>
        <v>#NAME?</v>
      </c>
      <c r="S270" s="25" t="e">
        <f aca="false">IF(N270="Standard",$O$5*Q270*$O$7,IF(N270="Severe",$O$4*Q270*$O$7,IF(N270="Hostile",$O$3*Q270*$O$7)))</f>
        <v>#NAME?</v>
      </c>
      <c r="T270" s="25" t="e">
        <f aca="false">IF(N270="Standard",$P$5*R270*$O$7,IF(N270="Severe",$P$4*R270*$O$7,IF(N270="Hostile",$P$3*R270*$O$7)))</f>
        <v>#NAME?</v>
      </c>
      <c r="U270" s="25" t="e">
        <f aca="false">IF(O270="E",$T$3*T270,IF(O270="C",$T$4*T270,IF(O270="W",$T$5*T270,1)))</f>
        <v>#NAME?</v>
      </c>
      <c r="V270" s="25" t="e">
        <f aca="false">(S270+U270)/2</f>
        <v>#NAME?</v>
      </c>
      <c r="W270" s="26" t="e">
        <f aca="false">IF(F270=F271,(V270+V271)/2,IF(F270=F269,(V270+V269)/2,IF(F270&lt;&gt;F269,V270)))</f>
        <v>#NAME?</v>
      </c>
      <c r="X270" s="26"/>
      <c r="Y270" s="28" t="e">
        <f aca="false">IF(N270="Standard",(((($Z$3*Q270)+($AD$3*R270*$T$5))/2)*$O$7),IF(N270="Severe",(((($AA$3*Q270)+($AE$3*R270*$T$5))/2)*$O$7),IF(N270="Hostile",(((($AB$3*Q270)+($AF$3*R270*$T$5))/2)*$O$7))))</f>
        <v>#NAME?</v>
      </c>
      <c r="Z270" s="28" t="e">
        <f aca="false">IF(N270="Standard",(((($Z$4*Q270)+($AD$4*R270*$T$5))/2)*$O$7),IF(N270="Severe",(((($AA$4*Q270)+($AE$4*R270*$T$5))/2)*$O$7),IF(N270="Hostile",(((($AB$4*Q270)+($AF$4*R270*$T$5))/2)*$O$7))))</f>
        <v>#NAME?</v>
      </c>
      <c r="AA270" s="28" t="e">
        <f aca="false">IF(N270="Standard",((($Z$5*Q270)+($AD$5*R270*$T$4))/2)*$O$7,IF(N270="Severe",((($AA$5*Q270)+($AE$5*R270*$T$4))/2)*$O$7,IF(N270="Hostile",((($AB$5*Q270)+($AF$5*R270*$T$4))/2)*$O$7)))</f>
        <v>#NAME?</v>
      </c>
      <c r="AB270" s="28" t="e">
        <f aca="false">IF(N270="Standard",((($Z$6*Q270)+($AD$6*R270*$T$4))/2)*$O$7,IF(N270="Severe",((($AA$6*Q270)+($AE$6*R270*$T$4))/2)*$O$7,IF(N270="Hostile",((($AB$6*Q270)+($AF$6*R270*$T$4))/2)*$O$7)))</f>
        <v>#NAME?</v>
      </c>
      <c r="AC270" s="28" t="e">
        <f aca="false">IF(N270="Standard",((($Z$7*Q270)+($AD$7*R270*$T$4))/2)*$O$7,IF(N270="Severe",((($AA$7*Q270)+($AE$7*R270*$T$4))/2)*$O$7,IF(N270="Hostile",((($AB$7*Q270)+($AF$7*R270*$T$4))/2)*$O$7)))</f>
        <v>#NAME?</v>
      </c>
      <c r="AI270" s="29"/>
      <c r="AJ270" s="4"/>
      <c r="AK270" s="4"/>
      <c r="AL270" s="4"/>
      <c r="AM270" s="4"/>
      <c r="AN270" s="4"/>
      <c r="AO270" s="4"/>
      <c r="AP270" s="29"/>
      <c r="AQ270" s="30"/>
      <c r="AR270" s="31"/>
      <c r="AS270" s="4"/>
      <c r="AT270" s="4"/>
      <c r="AU270" s="4"/>
      <c r="AV270" s="4"/>
      <c r="AW270" s="4"/>
      <c r="AX270" s="30"/>
      <c r="AY270" s="30"/>
      <c r="AZ270" s="32"/>
      <c r="BA270" s="32"/>
      <c r="BB270" s="32"/>
      <c r="BC270" s="32"/>
      <c r="BD270" s="33"/>
      <c r="BE270" s="33"/>
      <c r="BF270" s="34"/>
      <c r="BG270" s="34"/>
      <c r="BH270" s="34"/>
      <c r="BI270" s="34"/>
      <c r="BJ270" s="34"/>
    </row>
    <row r="271" customFormat="false" ht="17" hidden="false" customHeight="false" outlineLevel="0" collapsed="false">
      <c r="B271" s="21" t="s">
        <v>898</v>
      </c>
      <c r="C271" s="22" t="s">
        <v>940</v>
      </c>
      <c r="D271" s="22"/>
      <c r="E271" s="22" t="s">
        <v>847</v>
      </c>
      <c r="F271" s="22" t="s">
        <v>941</v>
      </c>
      <c r="G271" s="22"/>
      <c r="H271" s="22"/>
      <c r="I271" s="21" t="s">
        <v>773</v>
      </c>
      <c r="J271" s="23" t="n">
        <v>1</v>
      </c>
      <c r="K271" s="24" t="n">
        <v>1</v>
      </c>
      <c r="L271" s="22" t="s">
        <v>911</v>
      </c>
      <c r="M271" s="22" t="s">
        <v>912</v>
      </c>
      <c r="N271" s="22" t="s">
        <v>6</v>
      </c>
      <c r="O271" s="22" t="s">
        <v>844</v>
      </c>
      <c r="P271" s="22"/>
      <c r="Q271" s="23" t="e">
        <f aca="false">IF(L271="496",,"oops")</f>
        <v>#NAME?</v>
      </c>
      <c r="R271" s="23" t="e">
        <f aca="false">IF(M271="Traverse City",,"GOOF")</f>
        <v>#NAME?</v>
      </c>
      <c r="S271" s="25" t="e">
        <f aca="false">IF(N271="Standard",$O$5*Q271*$O$7,IF(N271="Severe",$O$4*Q271*$O$7,IF(N271="Hostile",$O$3*Q271*$O$7)))</f>
        <v>#NAME?</v>
      </c>
      <c r="T271" s="25" t="e">
        <f aca="false">IF(N271="Standard",$P$5*R271*$O$7,IF(N271="Severe",$P$4*R271*$O$7,IF(N271="Hostile",$P$3*R271*$O$7)))</f>
        <v>#NAME?</v>
      </c>
      <c r="U271" s="25" t="e">
        <f aca="false">IF(O271="E",$T$3*T271,IF(O271="C",$T$4*T271,IF(O271="W",$T$5*T271,1)))</f>
        <v>#NAME?</v>
      </c>
      <c r="V271" s="25" t="e">
        <f aca="false">(S271+U271)/2</f>
        <v>#NAME?</v>
      </c>
      <c r="W271" s="26" t="e">
        <f aca="false">IF(F271=F272,(V271+V272)/2,IF(F271=F270,(V271+V270)/2,IF(F271&lt;&gt;F270,V271)))</f>
        <v>#NAME?</v>
      </c>
      <c r="X271" s="26"/>
      <c r="Y271" s="28" t="e">
        <f aca="false">IF(N271="Standard",(((($Z$3*Q271)+($AD$3*R271*$T$5))/2)*$O$7),IF(N271="Severe",(((($AA$3*Q271)+($AE$3*R271*$T$5))/2)*$O$7),IF(N271="Hostile",(((($AB$3*Q271)+($AF$3*R271*$T$5))/2)*$O$7))))</f>
        <v>#NAME?</v>
      </c>
      <c r="Z271" s="28" t="e">
        <f aca="false">IF(N271="Standard",(((($Z$4*Q271)+($AD$4*R271*$T$5))/2)*$O$7),IF(N271="Severe",(((($AA$4*Q271)+($AE$4*R271*$T$5))/2)*$O$7),IF(N271="Hostile",(((($AB$4*Q271)+($AF$4*R271*$T$5))/2)*$O$7))))</f>
        <v>#NAME?</v>
      </c>
      <c r="AA271" s="28" t="e">
        <f aca="false">IF(N271="Standard",((($Z$5*Q271)+($AD$5*R271*$T$4))/2)*$O$7,IF(N271="Severe",((($AA$5*Q271)+($AE$5*R271*$T$4))/2)*$O$7,IF(N271="Hostile",((($AB$5*Q271)+($AF$5*R271*$T$4))/2)*$O$7)))</f>
        <v>#NAME?</v>
      </c>
      <c r="AB271" s="28" t="e">
        <f aca="false">IF(N271="Standard",((($Z$6*Q271)+($AD$6*R271*$T$4))/2)*$O$7,IF(N271="Severe",((($AA$6*Q271)+($AE$6*R271*$T$4))/2)*$O$7,IF(N271="Hostile",((($AB$6*Q271)+($AF$6*R271*$T$4))/2)*$O$7)))</f>
        <v>#NAME?</v>
      </c>
      <c r="AC271" s="28" t="e">
        <f aca="false">IF(N271="Standard",((($Z$7*Q271)+($AD$7*R271*$T$4))/2)*$O$7,IF(N271="Severe",((($AA$7*Q271)+($AE$7*R271*$T$4))/2)*$O$7,IF(N271="Hostile",((($AB$7*Q271)+($AF$7*R271*$T$4))/2)*$O$7)))</f>
        <v>#NAME?</v>
      </c>
      <c r="AI271" s="29"/>
      <c r="AJ271" s="4"/>
      <c r="AK271" s="4"/>
      <c r="AL271" s="4"/>
      <c r="AM271" s="4"/>
      <c r="AN271" s="4"/>
      <c r="AO271" s="4"/>
      <c r="AP271" s="29"/>
      <c r="AQ271" s="30"/>
      <c r="AR271" s="31"/>
      <c r="AS271" s="4"/>
      <c r="AT271" s="4"/>
      <c r="AU271" s="4"/>
      <c r="AV271" s="4"/>
      <c r="AW271" s="4"/>
      <c r="AX271" s="30"/>
      <c r="AY271" s="30"/>
      <c r="AZ271" s="32"/>
      <c r="BA271" s="32"/>
      <c r="BB271" s="32"/>
      <c r="BC271" s="32"/>
      <c r="BD271" s="33"/>
      <c r="BE271" s="33"/>
      <c r="BF271" s="34"/>
      <c r="BG271" s="34"/>
      <c r="BH271" s="34"/>
      <c r="BI271" s="34"/>
      <c r="BJ271" s="34"/>
    </row>
    <row r="272" customFormat="false" ht="17" hidden="false" customHeight="false" outlineLevel="0" collapsed="false">
      <c r="B272" s="21" t="s">
        <v>898</v>
      </c>
      <c r="C272" s="22" t="s">
        <v>942</v>
      </c>
      <c r="D272" s="22"/>
      <c r="E272" s="22" t="s">
        <v>847</v>
      </c>
      <c r="F272" s="22" t="s">
        <v>943</v>
      </c>
      <c r="G272" s="22"/>
      <c r="H272" s="22"/>
      <c r="I272" s="21" t="s">
        <v>773</v>
      </c>
      <c r="J272" s="23" t="n">
        <v>1</v>
      </c>
      <c r="K272" s="24" t="n">
        <v>1</v>
      </c>
      <c r="L272" s="22" t="s">
        <v>904</v>
      </c>
      <c r="M272" s="22" t="s">
        <v>912</v>
      </c>
      <c r="N272" s="22" t="s">
        <v>6</v>
      </c>
      <c r="O272" s="22" t="s">
        <v>844</v>
      </c>
      <c r="P272" s="22"/>
      <c r="Q272" s="23" t="e">
        <f aca="false">IF(L272="497",,"oops")</f>
        <v>#NAME?</v>
      </c>
      <c r="R272" s="23" t="e">
        <f aca="false">IF(M272="Traverse City",,"GOOF")</f>
        <v>#NAME?</v>
      </c>
      <c r="S272" s="25" t="e">
        <f aca="false">IF(N272="Standard",$O$5*Q272*$O$7,IF(N272="Severe",$O$4*Q272*$O$7,IF(N272="Hostile",$O$3*Q272*$O$7)))</f>
        <v>#NAME?</v>
      </c>
      <c r="T272" s="25" t="e">
        <f aca="false">IF(N272="Standard",$P$5*R272*$O$7,IF(N272="Severe",$P$4*R272*$O$7,IF(N272="Hostile",$P$3*R272*$O$7)))</f>
        <v>#NAME?</v>
      </c>
      <c r="U272" s="25" t="e">
        <f aca="false">IF(O272="E",$T$3*T272,IF(O272="C",$T$4*T272,IF(O272="W",$T$5*T272,1)))</f>
        <v>#NAME?</v>
      </c>
      <c r="V272" s="25" t="e">
        <f aca="false">(S272+U272)/2</f>
        <v>#NAME?</v>
      </c>
      <c r="W272" s="26" t="e">
        <f aca="false">IF(F272=F273,(V272+V273)/2,IF(F272=F271,(V272+V271)/2,IF(F272&lt;&gt;F271,V272)))</f>
        <v>#NAME?</v>
      </c>
      <c r="X272" s="26"/>
      <c r="Y272" s="28" t="e">
        <f aca="false">IF(N272="Standard",(((($Z$3*Q272)+($AD$3*R272*$T$5))/2)*$O$7),IF(N272="Severe",(((($AA$3*Q272)+($AE$3*R272*$T$5))/2)*$O$7),IF(N272="Hostile",(((($AB$3*Q272)+($AF$3*R272*$T$5))/2)*$O$7))))</f>
        <v>#NAME?</v>
      </c>
      <c r="Z272" s="28" t="e">
        <f aca="false">IF(N272="Standard",(((($Z$4*Q272)+($AD$4*R272*$T$5))/2)*$O$7),IF(N272="Severe",(((($AA$4*Q272)+($AE$4*R272*$T$5))/2)*$O$7),IF(N272="Hostile",(((($AB$4*Q272)+($AF$4*R272*$T$5))/2)*$O$7))))</f>
        <v>#NAME?</v>
      </c>
      <c r="AA272" s="28" t="e">
        <f aca="false">IF(N272="Standard",((($Z$5*Q272)+($AD$5*R272*$T$4))/2)*$O$7,IF(N272="Severe",((($AA$5*Q272)+($AE$5*R272*$T$4))/2)*$O$7,IF(N272="Hostile",((($AB$5*Q272)+($AF$5*R272*$T$4))/2)*$O$7)))</f>
        <v>#NAME?</v>
      </c>
      <c r="AB272" s="28" t="e">
        <f aca="false">IF(N272="Standard",((($Z$6*Q272)+($AD$6*R272*$T$4))/2)*$O$7,IF(N272="Severe",((($AA$6*Q272)+($AE$6*R272*$T$4))/2)*$O$7,IF(N272="Hostile",((($AB$6*Q272)+($AF$6*R272*$T$4))/2)*$O$7)))</f>
        <v>#NAME?</v>
      </c>
      <c r="AC272" s="28" t="e">
        <f aca="false">IF(N272="Standard",((($Z$7*Q272)+($AD$7*R272*$T$4))/2)*$O$7,IF(N272="Severe",((($AA$7*Q272)+($AE$7*R272*$T$4))/2)*$O$7,IF(N272="Hostile",((($AB$7*Q272)+($AF$7*R272*$T$4))/2)*$O$7)))</f>
        <v>#NAME?</v>
      </c>
      <c r="AI272" s="29"/>
      <c r="AJ272" s="4"/>
      <c r="AK272" s="4"/>
      <c r="AL272" s="4"/>
      <c r="AM272" s="4"/>
      <c r="AN272" s="4"/>
      <c r="AO272" s="4"/>
      <c r="AP272" s="29"/>
      <c r="AQ272" s="30"/>
      <c r="AR272" s="31"/>
      <c r="AS272" s="4"/>
      <c r="AT272" s="4"/>
      <c r="AU272" s="4"/>
      <c r="AV272" s="4"/>
      <c r="AW272" s="4"/>
      <c r="AX272" s="30"/>
      <c r="AY272" s="30"/>
      <c r="AZ272" s="32"/>
      <c r="BA272" s="32"/>
      <c r="BB272" s="32"/>
      <c r="BC272" s="32"/>
      <c r="BD272" s="33"/>
      <c r="BE272" s="33"/>
      <c r="BF272" s="34"/>
      <c r="BG272" s="34"/>
      <c r="BH272" s="34"/>
      <c r="BI272" s="34"/>
      <c r="BJ272" s="34"/>
    </row>
    <row r="273" customFormat="false" ht="17" hidden="false" customHeight="false" outlineLevel="0" collapsed="false">
      <c r="B273" s="21" t="s">
        <v>898</v>
      </c>
      <c r="C273" s="22" t="s">
        <v>846</v>
      </c>
      <c r="D273" s="22"/>
      <c r="E273" s="22" t="s">
        <v>847</v>
      </c>
      <c r="F273" s="22" t="s">
        <v>848</v>
      </c>
      <c r="G273" s="22" t="s">
        <v>849</v>
      </c>
      <c r="H273" s="22" t="s">
        <v>850</v>
      </c>
      <c r="I273" s="21" t="s">
        <v>773</v>
      </c>
      <c r="J273" s="23" t="n">
        <v>1</v>
      </c>
      <c r="K273" s="24" t="n">
        <v>1</v>
      </c>
      <c r="L273" s="22" t="s">
        <v>925</v>
      </c>
      <c r="M273" s="22" t="s">
        <v>944</v>
      </c>
      <c r="N273" s="22" t="s">
        <v>6</v>
      </c>
      <c r="O273" s="22" t="s">
        <v>844</v>
      </c>
      <c r="P273" s="22"/>
      <c r="Q273" s="23" t="e">
        <f aca="false">IF(L273="490",,"oops")</f>
        <v>#NAME?</v>
      </c>
      <c r="R273" s="23" t="e">
        <f aca="false">IF(M273="Niles",,"GOOF")</f>
        <v>#NAME?</v>
      </c>
      <c r="S273" s="25" t="e">
        <f aca="false">IF(N273="Standard",$O$5*Q273*$O$7,IF(N273="Severe",$O$4*Q273*$O$7,IF(N273="Hostile",$O$3*Q273*$O$7)))</f>
        <v>#NAME?</v>
      </c>
      <c r="T273" s="25" t="e">
        <f aca="false">IF(N273="Standard",$P$5*R273*$O$7,IF(N273="Severe",$P$4*R273*$O$7,IF(N273="Hostile",$P$3*R273*$O$7)))</f>
        <v>#NAME?</v>
      </c>
      <c r="U273" s="25" t="e">
        <f aca="false">IF(O273="E",$T$3*T273,IF(O273="C",$T$4*T273,IF(O273="W",$T$5*T273,1)))</f>
        <v>#NAME?</v>
      </c>
      <c r="V273" s="25" t="e">
        <f aca="false">(S273+U273)/2</f>
        <v>#NAME?</v>
      </c>
      <c r="W273" s="26" t="e">
        <f aca="false">IF(F273=F274,(V273+V274)/2,IF(F273=F272,(V273+V272)/2,IF(F273&lt;&gt;F272,V273)))</f>
        <v>#NAME?</v>
      </c>
      <c r="X273" s="26"/>
      <c r="Y273" s="28" t="e">
        <f aca="false">IF(N273="Standard",(((($Z$3*Q273)+($AD$3*R273*$T$5))/2)*$O$7),IF(N273="Severe",(((($AA$3*Q273)+($AE$3*R273*$T$5))/2)*$O$7),IF(N273="Hostile",(((($AB$3*Q273)+($AF$3*R273*$T$5))/2)*$O$7))))</f>
        <v>#NAME?</v>
      </c>
      <c r="Z273" s="28" t="e">
        <f aca="false">IF(N273="Standard",(((($Z$4*Q273)+($AD$4*R273*$T$5))/2)*$O$7),IF(N273="Severe",(((($AA$4*Q273)+($AE$4*R273*$T$5))/2)*$O$7),IF(N273="Hostile",(((($AB$4*Q273)+($AF$4*R273*$T$5))/2)*$O$7))))</f>
        <v>#NAME?</v>
      </c>
      <c r="AA273" s="28" t="e">
        <f aca="false">IF(N273="Standard",((($Z$5*Q273)+($AD$5*R273*$T$4))/2)*$O$7,IF(N273="Severe",((($AA$5*Q273)+($AE$5*R273*$T$4))/2)*$O$7,IF(N273="Hostile",((($AB$5*Q273)+($AF$5*R273*$T$4))/2)*$O$7)))</f>
        <v>#NAME?</v>
      </c>
      <c r="AB273" s="28" t="e">
        <f aca="false">IF(N273="Standard",((($Z$6*Q273)+($AD$6*R273*$T$4))/2)*$O$7,IF(N273="Severe",((($AA$6*Q273)+($AE$6*R273*$T$4))/2)*$O$7,IF(N273="Hostile",((($AB$6*Q273)+($AF$6*R273*$T$4))/2)*$O$7)))</f>
        <v>#NAME?</v>
      </c>
      <c r="AC273" s="28" t="e">
        <f aca="false">IF(N273="Standard",((($Z$7*Q273)+($AD$7*R273*$T$4))/2)*$O$7,IF(N273="Severe",((($AA$7*Q273)+($AE$7*R273*$T$4))/2)*$O$7,IF(N273="Hostile",((($AB$7*Q273)+($AF$7*R273*$T$4))/2)*$O$7)))</f>
        <v>#NAME?</v>
      </c>
      <c r="AI273" s="29"/>
      <c r="AJ273" s="4"/>
      <c r="AK273" s="4"/>
      <c r="AL273" s="4"/>
      <c r="AM273" s="4"/>
      <c r="AN273" s="4"/>
      <c r="AO273" s="4"/>
      <c r="AP273" s="29"/>
      <c r="AQ273" s="30"/>
      <c r="AR273" s="31"/>
      <c r="AS273" s="4"/>
      <c r="AT273" s="4"/>
      <c r="AU273" s="4"/>
      <c r="AV273" s="4"/>
      <c r="AW273" s="4"/>
      <c r="AX273" s="30"/>
      <c r="AY273" s="30"/>
      <c r="AZ273" s="32"/>
      <c r="BA273" s="32"/>
      <c r="BB273" s="32"/>
      <c r="BC273" s="32"/>
      <c r="BD273" s="33"/>
      <c r="BE273" s="33"/>
      <c r="BF273" s="34"/>
      <c r="BG273" s="34"/>
      <c r="BH273" s="34"/>
      <c r="BI273" s="34"/>
      <c r="BJ273" s="34"/>
    </row>
    <row r="274" customFormat="false" ht="17" hidden="false" customHeight="false" outlineLevel="0" collapsed="false">
      <c r="B274" s="21" t="s">
        <v>898</v>
      </c>
      <c r="C274" s="22" t="s">
        <v>945</v>
      </c>
      <c r="D274" s="22"/>
      <c r="E274" s="22" t="s">
        <v>946</v>
      </c>
      <c r="F274" s="22" t="s">
        <v>947</v>
      </c>
      <c r="G274" s="22" t="s">
        <v>948</v>
      </c>
      <c r="H274" s="22" t="s">
        <v>949</v>
      </c>
      <c r="I274" s="21" t="s">
        <v>773</v>
      </c>
      <c r="J274" s="23" t="n">
        <v>1</v>
      </c>
      <c r="K274" s="24" t="n">
        <v>1</v>
      </c>
      <c r="L274" s="22" t="s">
        <v>950</v>
      </c>
      <c r="M274" s="22" t="s">
        <v>951</v>
      </c>
      <c r="N274" s="22" t="s">
        <v>6</v>
      </c>
      <c r="O274" s="22" t="s">
        <v>844</v>
      </c>
      <c r="P274" s="22"/>
      <c r="Q274" s="23" t="e">
        <f aca="false">IF(L274="486",,"oops")</f>
        <v>#NAME?</v>
      </c>
      <c r="R274" s="23" t="e">
        <f aca="false">IF(M274="Bay City",,"GOOF")</f>
        <v>#NAME?</v>
      </c>
      <c r="S274" s="25" t="e">
        <f aca="false">IF(N274="Standard",$O$5*Q274*$O$7,IF(N274="Severe",$O$4*Q274*$O$7,IF(N274="Hostile",$O$3*Q274*$O$7)))</f>
        <v>#NAME?</v>
      </c>
      <c r="T274" s="25" t="e">
        <f aca="false">IF(N274="Standard",$P$5*R274*$O$7,IF(N274="Severe",$P$4*R274*$O$7,IF(N274="Hostile",$P$3*R274*$O$7)))</f>
        <v>#NAME?</v>
      </c>
      <c r="U274" s="25" t="e">
        <f aca="false">IF(O274="E",$T$3*T274,IF(O274="C",$T$4*T274,IF(O274="W",$T$5*T274,1)))</f>
        <v>#NAME?</v>
      </c>
      <c r="V274" s="25" t="e">
        <f aca="false">(S274+U274)/2</f>
        <v>#NAME?</v>
      </c>
      <c r="W274" s="26" t="e">
        <f aca="false">IF(F274=F275,(V274+V275)/2,IF(F274=F273,(V274+V273)/2,IF(F274&lt;&gt;F273,V274)))</f>
        <v>#NAME?</v>
      </c>
      <c r="X274" s="26"/>
      <c r="Y274" s="28" t="e">
        <f aca="false">IF(N274="Standard",(((($Z$3*Q274)+($AD$3*R274*$T$5))/2)*$O$7),IF(N274="Severe",(((($AA$3*Q274)+($AE$3*R274*$T$5))/2)*$O$7),IF(N274="Hostile",(((($AB$3*Q274)+($AF$3*R274*$T$5))/2)*$O$7))))</f>
        <v>#NAME?</v>
      </c>
      <c r="Z274" s="28" t="e">
        <f aca="false">IF(N274="Standard",(((($Z$4*Q274)+($AD$4*R274*$T$5))/2)*$O$7),IF(N274="Severe",(((($AA$4*Q274)+($AE$4*R274*$T$5))/2)*$O$7),IF(N274="Hostile",(((($AB$4*Q274)+($AF$4*R274*$T$5))/2)*$O$7))))</f>
        <v>#NAME?</v>
      </c>
      <c r="AA274" s="28" t="e">
        <f aca="false">IF(N274="Standard",((($Z$5*Q274)+($AD$5*R274*$T$4))/2)*$O$7,IF(N274="Severe",((($AA$5*Q274)+($AE$5*R274*$T$4))/2)*$O$7,IF(N274="Hostile",((($AB$5*Q274)+($AF$5*R274*$T$4))/2)*$O$7)))</f>
        <v>#NAME?</v>
      </c>
      <c r="AB274" s="28" t="e">
        <f aca="false">IF(N274="Standard",((($Z$6*Q274)+($AD$6*R274*$T$4))/2)*$O$7,IF(N274="Severe",((($AA$6*Q274)+($AE$6*R274*$T$4))/2)*$O$7,IF(N274="Hostile",((($AB$6*Q274)+($AF$6*R274*$T$4))/2)*$O$7)))</f>
        <v>#NAME?</v>
      </c>
      <c r="AC274" s="28" t="e">
        <f aca="false">IF(N274="Standard",((($Z$7*Q274)+($AD$7*R274*$T$4))/2)*$O$7,IF(N274="Severe",((($AA$7*Q274)+($AE$7*R274*$T$4))/2)*$O$7,IF(N274="Hostile",((($AB$7*Q274)+($AF$7*R274*$T$4))/2)*$O$7)))</f>
        <v>#NAME?</v>
      </c>
      <c r="AI274" s="29"/>
      <c r="AJ274" s="4"/>
      <c r="AK274" s="4"/>
      <c r="AL274" s="4"/>
      <c r="AM274" s="4"/>
      <c r="AN274" s="4"/>
      <c r="AO274" s="4"/>
      <c r="AP274" s="29"/>
      <c r="AQ274" s="30"/>
      <c r="AR274" s="31"/>
      <c r="AS274" s="4"/>
      <c r="AT274" s="4"/>
      <c r="AU274" s="4"/>
      <c r="AV274" s="4"/>
      <c r="AW274" s="4"/>
      <c r="AX274" s="30"/>
      <c r="AY274" s="30"/>
      <c r="AZ274" s="32"/>
      <c r="BA274" s="32"/>
      <c r="BB274" s="32"/>
      <c r="BC274" s="32"/>
      <c r="BD274" s="33"/>
      <c r="BE274" s="33"/>
      <c r="BF274" s="34"/>
      <c r="BG274" s="34"/>
      <c r="BH274" s="34"/>
      <c r="BI274" s="34"/>
      <c r="BJ274" s="34"/>
    </row>
    <row r="275" customFormat="false" ht="17" hidden="false" customHeight="false" outlineLevel="0" collapsed="false">
      <c r="B275" s="21" t="s">
        <v>898</v>
      </c>
      <c r="C275" s="22" t="s">
        <v>952</v>
      </c>
      <c r="D275" s="22"/>
      <c r="E275" s="22" t="s">
        <v>953</v>
      </c>
      <c r="F275" s="22" t="s">
        <v>954</v>
      </c>
      <c r="G275" s="22" t="s">
        <v>955</v>
      </c>
      <c r="H275" s="22" t="s">
        <v>956</v>
      </c>
      <c r="I275" s="21" t="s">
        <v>773</v>
      </c>
      <c r="J275" s="23" t="n">
        <v>1</v>
      </c>
      <c r="K275" s="24" t="n">
        <v>1</v>
      </c>
      <c r="L275" s="22" t="s">
        <v>904</v>
      </c>
      <c r="M275" s="22" t="s">
        <v>905</v>
      </c>
      <c r="N275" s="22" t="s">
        <v>6</v>
      </c>
      <c r="O275" s="22" t="s">
        <v>844</v>
      </c>
      <c r="P275" s="22"/>
      <c r="Q275" s="23" t="e">
        <f aca="false">IF(L275="497",,"oops")</f>
        <v>#NAME?</v>
      </c>
      <c r="R275" s="23" t="e">
        <f aca="false">IF(M275="Sault Ste. Mari",,"GOOF")</f>
        <v>#NAME?</v>
      </c>
      <c r="S275" s="25" t="e">
        <f aca="false">IF(N275="Standard",$O$5*Q275*$O$7,IF(N275="Severe",$O$4*Q275*$O$7,IF(N275="Hostile",$O$3*Q275*$O$7)))</f>
        <v>#NAME?</v>
      </c>
      <c r="T275" s="25" t="e">
        <f aca="false">IF(N275="Standard",$P$5*R275*$O$7,IF(N275="Severe",$P$4*R275*$O$7,IF(N275="Hostile",$P$3*R275*$O$7)))</f>
        <v>#NAME?</v>
      </c>
      <c r="U275" s="25" t="e">
        <f aca="false">IF(O275="E",$T$3*T275,IF(O275="C",$T$4*T275,IF(O275="W",$T$5*T275,1)))</f>
        <v>#NAME?</v>
      </c>
      <c r="V275" s="25" t="e">
        <f aca="false">(S275+U275)/2</f>
        <v>#NAME?</v>
      </c>
      <c r="W275" s="26" t="e">
        <f aca="false">IF(F275=F276,(V275+V276)/2,IF(F275=F274,(V275+V274)/2,IF(F275&lt;&gt;F274,V275)))</f>
        <v>#NAME?</v>
      </c>
      <c r="X275" s="26"/>
      <c r="Y275" s="28" t="e">
        <f aca="false">IF(N275="Standard",(((($Z$3*Q275)+($AD$3*R275*$T$5))/2)*$O$7),IF(N275="Severe",(((($AA$3*Q275)+($AE$3*R275*$T$5))/2)*$O$7),IF(N275="Hostile",(((($AB$3*Q275)+($AF$3*R275*$T$5))/2)*$O$7))))</f>
        <v>#NAME?</v>
      </c>
      <c r="Z275" s="28" t="e">
        <f aca="false">IF(N275="Standard",(((($Z$4*Q275)+($AD$4*R275*$T$5))/2)*$O$7),IF(N275="Severe",(((($AA$4*Q275)+($AE$4*R275*$T$5))/2)*$O$7),IF(N275="Hostile",(((($AB$4*Q275)+($AF$4*R275*$T$5))/2)*$O$7))))</f>
        <v>#NAME?</v>
      </c>
      <c r="AA275" s="28" t="e">
        <f aca="false">IF(N275="Standard",((($Z$5*Q275)+($AD$5*R275*$T$4))/2)*$O$7,IF(N275="Severe",((($AA$5*Q275)+($AE$5*R275*$T$4))/2)*$O$7,IF(N275="Hostile",((($AB$5*Q275)+($AF$5*R275*$T$4))/2)*$O$7)))</f>
        <v>#NAME?</v>
      </c>
      <c r="AB275" s="28" t="e">
        <f aca="false">IF(N275="Standard",((($Z$6*Q275)+($AD$6*R275*$T$4))/2)*$O$7,IF(N275="Severe",((($AA$6*Q275)+($AE$6*R275*$T$4))/2)*$O$7,IF(N275="Hostile",((($AB$6*Q275)+($AF$6*R275*$T$4))/2)*$O$7)))</f>
        <v>#NAME?</v>
      </c>
      <c r="AC275" s="28" t="e">
        <f aca="false">IF(N275="Standard",((($Z$7*Q275)+($AD$7*R275*$T$4))/2)*$O$7,IF(N275="Severe",((($AA$7*Q275)+($AE$7*R275*$T$4))/2)*$O$7,IF(N275="Hostile",((($AB$7*Q275)+($AF$7*R275*$T$4))/2)*$O$7)))</f>
        <v>#NAME?</v>
      </c>
      <c r="AI275" s="29"/>
      <c r="AJ275" s="4"/>
      <c r="AK275" s="4"/>
      <c r="AL275" s="4"/>
      <c r="AM275" s="4"/>
      <c r="AN275" s="4"/>
      <c r="AO275" s="4"/>
      <c r="AP275" s="29"/>
      <c r="AQ275" s="30"/>
      <c r="AR275" s="31"/>
      <c r="AS275" s="4"/>
      <c r="AT275" s="4"/>
      <c r="AU275" s="4"/>
      <c r="AV275" s="4"/>
      <c r="AW275" s="4"/>
      <c r="AX275" s="30"/>
      <c r="AY275" s="30"/>
      <c r="AZ275" s="32"/>
      <c r="BA275" s="32"/>
      <c r="BB275" s="32"/>
      <c r="BC275" s="32"/>
      <c r="BD275" s="33"/>
      <c r="BE275" s="33"/>
      <c r="BF275" s="34"/>
      <c r="BG275" s="34"/>
      <c r="BH275" s="34"/>
      <c r="BI275" s="34"/>
      <c r="BJ275" s="34"/>
    </row>
    <row r="276" customFormat="false" ht="17" hidden="false" customHeight="false" outlineLevel="0" collapsed="false">
      <c r="B276" s="21" t="s">
        <v>898</v>
      </c>
      <c r="C276" s="22" t="s">
        <v>952</v>
      </c>
      <c r="D276" s="22"/>
      <c r="E276" s="22" t="s">
        <v>953</v>
      </c>
      <c r="F276" s="22" t="s">
        <v>957</v>
      </c>
      <c r="G276" s="22" t="s">
        <v>955</v>
      </c>
      <c r="H276" s="22" t="s">
        <v>956</v>
      </c>
      <c r="I276" s="21" t="s">
        <v>773</v>
      </c>
      <c r="J276" s="23" t="n">
        <v>1</v>
      </c>
      <c r="K276" s="24" t="n">
        <v>1</v>
      </c>
      <c r="L276" s="22" t="s">
        <v>932</v>
      </c>
      <c r="M276" s="22" t="s">
        <v>933</v>
      </c>
      <c r="N276" s="22" t="s">
        <v>6</v>
      </c>
      <c r="O276" s="22" t="s">
        <v>844</v>
      </c>
      <c r="P276" s="22"/>
      <c r="Q276" s="23" t="e">
        <f aca="false">IF(L276="499",,"oops")</f>
        <v>#NAME?</v>
      </c>
      <c r="R276" s="23" t="e">
        <f aca="false">IF(M276="Marquette",,"GOOF")</f>
        <v>#NAME?</v>
      </c>
      <c r="S276" s="25" t="e">
        <f aca="false">IF(N276="Standard",$O$5*Q276*$O$7,IF(N276="Severe",$O$4*Q276*$O$7,IF(N276="Hostile",$O$3*Q276*$O$7)))</f>
        <v>#NAME?</v>
      </c>
      <c r="T276" s="25" t="e">
        <f aca="false">IF(N276="Standard",$P$5*R276*$O$7,IF(N276="Severe",$P$4*R276*$O$7,IF(N276="Hostile",$P$3*R276*$O$7)))</f>
        <v>#NAME?</v>
      </c>
      <c r="U276" s="25" t="e">
        <f aca="false">IF(O276="E",$T$3*T276,IF(O276="C",$T$4*T276,IF(O276="W",$T$5*T276,1)))</f>
        <v>#NAME?</v>
      </c>
      <c r="V276" s="25" t="e">
        <f aca="false">(S276+U276)/2</f>
        <v>#NAME?</v>
      </c>
      <c r="W276" s="26" t="e">
        <f aca="false">IF(F276=F277,(V276+V277)/2,IF(F276=F275,(V276+V275)/2,IF(F276&lt;&gt;F275,V276)))</f>
        <v>#NAME?</v>
      </c>
      <c r="X276" s="26"/>
      <c r="Y276" s="28" t="e">
        <f aca="false">IF(N276="Standard",(((($Z$3*Q276)+($AD$3*R276*$T$5))/2)*$O$7),IF(N276="Severe",(((($AA$3*Q276)+($AE$3*R276*$T$5))/2)*$O$7),IF(N276="Hostile",(((($AB$3*Q276)+($AF$3*R276*$T$5))/2)*$O$7))))</f>
        <v>#NAME?</v>
      </c>
      <c r="Z276" s="28" t="e">
        <f aca="false">IF(N276="Standard",(((($Z$4*Q276)+($AD$4*R276*$T$5))/2)*$O$7),IF(N276="Severe",(((($AA$4*Q276)+($AE$4*R276*$T$5))/2)*$O$7),IF(N276="Hostile",(((($AB$4*Q276)+($AF$4*R276*$T$5))/2)*$O$7))))</f>
        <v>#NAME?</v>
      </c>
      <c r="AA276" s="28" t="e">
        <f aca="false">IF(N276="Standard",((($Z$5*Q276)+($AD$5*R276*$T$4))/2)*$O$7,IF(N276="Severe",((($AA$5*Q276)+($AE$5*R276*$T$4))/2)*$O$7,IF(N276="Hostile",((($AB$5*Q276)+($AF$5*R276*$T$4))/2)*$O$7)))</f>
        <v>#NAME?</v>
      </c>
      <c r="AB276" s="28" t="e">
        <f aca="false">IF(N276="Standard",((($Z$6*Q276)+($AD$6*R276*$T$4))/2)*$O$7,IF(N276="Severe",((($AA$6*Q276)+($AE$6*R276*$T$4))/2)*$O$7,IF(N276="Hostile",((($AB$6*Q276)+($AF$6*R276*$T$4))/2)*$O$7)))</f>
        <v>#NAME?</v>
      </c>
      <c r="AC276" s="28" t="e">
        <f aca="false">IF(N276="Standard",((($Z$7*Q276)+($AD$7*R276*$T$4))/2)*$O$7,IF(N276="Severe",((($AA$7*Q276)+($AE$7*R276*$T$4))/2)*$O$7,IF(N276="Hostile",((($AB$7*Q276)+($AF$7*R276*$T$4))/2)*$O$7)))</f>
        <v>#NAME?</v>
      </c>
      <c r="AI276" s="29"/>
      <c r="AJ276" s="4"/>
      <c r="AK276" s="4"/>
      <c r="AL276" s="4"/>
      <c r="AM276" s="4"/>
      <c r="AN276" s="4"/>
      <c r="AO276" s="4"/>
      <c r="AP276" s="29"/>
      <c r="AQ276" s="30"/>
      <c r="AR276" s="31"/>
      <c r="AS276" s="4"/>
      <c r="AT276" s="4"/>
      <c r="AU276" s="4"/>
      <c r="AV276" s="4"/>
      <c r="AW276" s="4"/>
      <c r="AX276" s="30"/>
      <c r="AY276" s="30"/>
      <c r="AZ276" s="32"/>
      <c r="BA276" s="32"/>
      <c r="BB276" s="32"/>
      <c r="BC276" s="32"/>
      <c r="BD276" s="33"/>
      <c r="BE276" s="33"/>
      <c r="BF276" s="34"/>
      <c r="BG276" s="34"/>
      <c r="BH276" s="34"/>
      <c r="BI276" s="34"/>
      <c r="BJ276" s="34"/>
    </row>
    <row r="277" customFormat="false" ht="17" hidden="false" customHeight="false" outlineLevel="0" collapsed="false">
      <c r="B277" s="21" t="s">
        <v>898</v>
      </c>
      <c r="C277" s="22" t="s">
        <v>952</v>
      </c>
      <c r="D277" s="22"/>
      <c r="E277" s="22" t="s">
        <v>953</v>
      </c>
      <c r="F277" s="22" t="s">
        <v>958</v>
      </c>
      <c r="G277" s="22" t="s">
        <v>955</v>
      </c>
      <c r="H277" s="22" t="s">
        <v>956</v>
      </c>
      <c r="I277" s="21" t="s">
        <v>773</v>
      </c>
      <c r="J277" s="23" t="n">
        <v>1</v>
      </c>
      <c r="K277" s="24" t="n">
        <v>1</v>
      </c>
      <c r="L277" s="22" t="s">
        <v>918</v>
      </c>
      <c r="M277" s="22" t="s">
        <v>919</v>
      </c>
      <c r="N277" s="22" t="s">
        <v>6</v>
      </c>
      <c r="O277" s="22" t="s">
        <v>844</v>
      </c>
      <c r="P277" s="22"/>
      <c r="Q277" s="23" t="e">
        <f aca="false">IF(L277="498",,"oops")</f>
        <v>#NAME?</v>
      </c>
      <c r="R277" s="23" t="e">
        <f aca="false">IF(M277="Escanaba",,"GOOF")</f>
        <v>#NAME?</v>
      </c>
      <c r="S277" s="25" t="e">
        <f aca="false">IF(N277="Standard",$O$5*Q277*$O$7,IF(N277="Severe",$O$4*Q277*$O$7,IF(N277="Hostile",$O$3*Q277*$O$7)))</f>
        <v>#NAME?</v>
      </c>
      <c r="T277" s="25" t="e">
        <f aca="false">IF(N277="Standard",$P$5*R277*$O$7,IF(N277="Severe",$P$4*R277*$O$7,IF(N277="Hostile",$P$3*R277*$O$7)))</f>
        <v>#NAME?</v>
      </c>
      <c r="U277" s="25" t="e">
        <f aca="false">IF(O277="E",$T$3*T277,IF(O277="C",$T$4*T277,IF(O277="W",$T$5*T277,1)))</f>
        <v>#NAME?</v>
      </c>
      <c r="V277" s="25" t="e">
        <f aca="false">(S277+U277)/2</f>
        <v>#NAME?</v>
      </c>
      <c r="W277" s="26" t="e">
        <f aca="false">IF(F277=F278,(V277+V278)/2,IF(F277=F276,(V277+V276)/2,IF(F277&lt;&gt;F276,V277)))</f>
        <v>#NAME?</v>
      </c>
      <c r="X277" s="26"/>
      <c r="Y277" s="28" t="e">
        <f aca="false">IF(N277="Standard",(((($Z$3*Q277)+($AD$3*R277*$T$5))/2)*$O$7),IF(N277="Severe",(((($AA$3*Q277)+($AE$3*R277*$T$5))/2)*$O$7),IF(N277="Hostile",(((($AB$3*Q277)+($AF$3*R277*$T$5))/2)*$O$7))))</f>
        <v>#NAME?</v>
      </c>
      <c r="Z277" s="28" t="e">
        <f aca="false">IF(N277="Standard",(((($Z$4*Q277)+($AD$4*R277*$T$5))/2)*$O$7),IF(N277="Severe",(((($AA$4*Q277)+($AE$4*R277*$T$5))/2)*$O$7),IF(N277="Hostile",(((($AB$4*Q277)+($AF$4*R277*$T$5))/2)*$O$7))))</f>
        <v>#NAME?</v>
      </c>
      <c r="AA277" s="28" t="e">
        <f aca="false">IF(N277="Standard",((($Z$5*Q277)+($AD$5*R277*$T$4))/2)*$O$7,IF(N277="Severe",((($AA$5*Q277)+($AE$5*R277*$T$4))/2)*$O$7,IF(N277="Hostile",((($AB$5*Q277)+($AF$5*R277*$T$4))/2)*$O$7)))</f>
        <v>#NAME?</v>
      </c>
      <c r="AB277" s="28" t="e">
        <f aca="false">IF(N277="Standard",((($Z$6*Q277)+($AD$6*R277*$T$4))/2)*$O$7,IF(N277="Severe",((($AA$6*Q277)+($AE$6*R277*$T$4))/2)*$O$7,IF(N277="Hostile",((($AB$6*Q277)+($AF$6*R277*$T$4))/2)*$O$7)))</f>
        <v>#NAME?</v>
      </c>
      <c r="AC277" s="28" t="e">
        <f aca="false">IF(N277="Standard",((($Z$7*Q277)+($AD$7*R277*$T$4))/2)*$O$7,IF(N277="Severe",((($AA$7*Q277)+($AE$7*R277*$T$4))/2)*$O$7,IF(N277="Hostile",((($AB$7*Q277)+($AF$7*R277*$T$4))/2)*$O$7)))</f>
        <v>#NAME?</v>
      </c>
      <c r="AI277" s="29"/>
      <c r="AJ277" s="4"/>
      <c r="AK277" s="4"/>
      <c r="AL277" s="4"/>
      <c r="AM277" s="4"/>
      <c r="AN277" s="4"/>
      <c r="AO277" s="4"/>
      <c r="AP277" s="29"/>
      <c r="AQ277" s="30"/>
      <c r="AR277" s="31"/>
      <c r="AS277" s="4"/>
      <c r="AT277" s="4"/>
      <c r="AU277" s="4"/>
      <c r="AV277" s="4"/>
      <c r="AW277" s="4"/>
      <c r="AX277" s="30"/>
      <c r="AY277" s="30"/>
      <c r="AZ277" s="32"/>
      <c r="BA277" s="32"/>
      <c r="BB277" s="32"/>
      <c r="BC277" s="32"/>
      <c r="BD277" s="33"/>
      <c r="BE277" s="33"/>
      <c r="BF277" s="34"/>
      <c r="BG277" s="34"/>
      <c r="BH277" s="34"/>
      <c r="BI277" s="34"/>
      <c r="BJ277" s="34"/>
    </row>
    <row r="278" customFormat="false" ht="17" hidden="false" customHeight="false" outlineLevel="0" collapsed="false">
      <c r="B278" s="21" t="s">
        <v>959</v>
      </c>
      <c r="C278" s="22" t="s">
        <v>960</v>
      </c>
      <c r="D278" s="22"/>
      <c r="E278" s="22" t="s">
        <v>961</v>
      </c>
      <c r="F278" s="22" t="s">
        <v>962</v>
      </c>
      <c r="G278" s="22" t="s">
        <v>963</v>
      </c>
      <c r="H278" s="22" t="s">
        <v>964</v>
      </c>
      <c r="I278" s="21" t="s">
        <v>773</v>
      </c>
      <c r="J278" s="23" t="n">
        <v>1</v>
      </c>
      <c r="K278" s="24" t="n">
        <v>1</v>
      </c>
      <c r="L278" s="22" t="s">
        <v>965</v>
      </c>
      <c r="M278" s="22" t="s">
        <v>966</v>
      </c>
      <c r="N278" s="22" t="s">
        <v>6</v>
      </c>
      <c r="O278" s="22" t="s">
        <v>844</v>
      </c>
      <c r="P278" s="22"/>
      <c r="Q278" s="23" t="e">
        <f aca="false">IF(L278="557",,"oops")</f>
        <v>#NAME?</v>
      </c>
      <c r="R278" s="23" t="e">
        <f aca="false">IF(M278="Hibbing",,"GOOF")</f>
        <v>#NAME?</v>
      </c>
      <c r="S278" s="25" t="e">
        <f aca="false">IF(N278="Standard",$O$5*Q278*$O$7,IF(N278="Severe",$O$4*Q278*$O$7,IF(N278="Hostile",$O$3*Q278*$O$7)))</f>
        <v>#NAME?</v>
      </c>
      <c r="T278" s="25" t="e">
        <f aca="false">IF(N278="Standard",$P$5*R278*$O$7,IF(N278="Severe",$P$4*R278*$O$7,IF(N278="Hostile",$P$3*R278*$O$7)))</f>
        <v>#NAME?</v>
      </c>
      <c r="U278" s="25" t="e">
        <f aca="false">IF(O278="E",$T$3*T278,IF(O278="C",$T$4*T278,IF(O278="W",$T$5*T278,1)))</f>
        <v>#NAME?</v>
      </c>
      <c r="V278" s="25" t="e">
        <f aca="false">(S278+U278)/2</f>
        <v>#NAME?</v>
      </c>
      <c r="W278" s="26" t="e">
        <f aca="false">IF(F278=F279,(V278+V279)/2,IF(F278=F277,(V278+V277)/2,IF(F278&lt;&gt;F277,V278)))</f>
        <v>#NAME?</v>
      </c>
      <c r="X278" s="26"/>
      <c r="Y278" s="28" t="e">
        <f aca="false">IF(N278="Standard",(((($Z$3*Q278)+($AD$3*R278*$T$5))/2)*$O$7),IF(N278="Severe",(((($AA$3*Q278)+($AE$3*R278*$T$5))/2)*$O$7),IF(N278="Hostile",(((($AB$3*Q278)+($AF$3*R278*$T$5))/2)*$O$7))))</f>
        <v>#NAME?</v>
      </c>
      <c r="Z278" s="28" t="e">
        <f aca="false">IF(N278="Standard",(((($Z$4*Q278)+($AD$4*R278*$T$5))/2)*$O$7),IF(N278="Severe",(((($AA$4*Q278)+($AE$4*R278*$T$5))/2)*$O$7),IF(N278="Hostile",(((($AB$4*Q278)+($AF$4*R278*$T$5))/2)*$O$7))))</f>
        <v>#NAME?</v>
      </c>
      <c r="AA278" s="28" t="e">
        <f aca="false">IF(N278="Standard",((($Z$5*Q278)+($AD$5*R278*$T$4))/2)*$O$7,IF(N278="Severe",((($AA$5*Q278)+($AE$5*R278*$T$4))/2)*$O$7,IF(N278="Hostile",((($AB$5*Q278)+($AF$5*R278*$T$4))/2)*$O$7)))</f>
        <v>#NAME?</v>
      </c>
      <c r="AB278" s="28" t="e">
        <f aca="false">IF(N278="Standard",((($Z$6*Q278)+($AD$6*R278*$T$4))/2)*$O$7,IF(N278="Severe",((($AA$6*Q278)+($AE$6*R278*$T$4))/2)*$O$7,IF(N278="Hostile",((($AB$6*Q278)+($AF$6*R278*$T$4))/2)*$O$7)))</f>
        <v>#NAME?</v>
      </c>
      <c r="AC278" s="28" t="e">
        <f aca="false">IF(N278="Standard",((($Z$7*Q278)+($AD$7*R278*$T$4))/2)*$O$7,IF(N278="Severe",((($AA$7*Q278)+($AE$7*R278*$T$4))/2)*$O$7,IF(N278="Hostile",((($AB$7*Q278)+($AF$7*R278*$T$4))/2)*$O$7)))</f>
        <v>#NAME?</v>
      </c>
      <c r="AI278" s="29"/>
      <c r="AJ278" s="4"/>
      <c r="AK278" s="4"/>
      <c r="AL278" s="4"/>
      <c r="AM278" s="4"/>
      <c r="AN278" s="4"/>
      <c r="AO278" s="4"/>
      <c r="AP278" s="29"/>
      <c r="AQ278" s="30"/>
      <c r="AR278" s="31"/>
      <c r="AS278" s="4"/>
      <c r="AT278" s="4"/>
      <c r="AU278" s="4"/>
      <c r="AV278" s="4"/>
      <c r="AW278" s="4"/>
      <c r="AX278" s="30"/>
      <c r="AY278" s="30"/>
      <c r="AZ278" s="32"/>
      <c r="BA278" s="32"/>
      <c r="BB278" s="32"/>
      <c r="BC278" s="32"/>
      <c r="BD278" s="33"/>
      <c r="BE278" s="33"/>
      <c r="BF278" s="34"/>
      <c r="BG278" s="34"/>
      <c r="BH278" s="34"/>
      <c r="BI278" s="34"/>
      <c r="BJ278" s="34"/>
    </row>
    <row r="279" customFormat="false" ht="17" hidden="false" customHeight="false" outlineLevel="0" collapsed="false">
      <c r="B279" s="21" t="s">
        <v>959</v>
      </c>
      <c r="C279" s="22" t="s">
        <v>967</v>
      </c>
      <c r="D279" s="22"/>
      <c r="E279" s="22" t="s">
        <v>968</v>
      </c>
      <c r="F279" s="22" t="s">
        <v>969</v>
      </c>
      <c r="G279" s="22" t="s">
        <v>970</v>
      </c>
      <c r="H279" s="22" t="s">
        <v>971</v>
      </c>
      <c r="I279" s="21" t="s">
        <v>773</v>
      </c>
      <c r="J279" s="23" t="n">
        <v>1</v>
      </c>
      <c r="K279" s="24" t="n">
        <v>1</v>
      </c>
      <c r="L279" s="22" t="s">
        <v>965</v>
      </c>
      <c r="M279" s="22" t="s">
        <v>972</v>
      </c>
      <c r="N279" s="22" t="s">
        <v>6</v>
      </c>
      <c r="O279" s="22" t="s">
        <v>844</v>
      </c>
      <c r="P279" s="22"/>
      <c r="Q279" s="23" t="e">
        <f aca="false">IF(L279="557",,"oops")</f>
        <v>#NAME?</v>
      </c>
      <c r="R279" s="23" t="e">
        <f aca="false">IF(M279="Duluth",,"GOOF")</f>
        <v>#NAME?</v>
      </c>
      <c r="S279" s="25" t="e">
        <f aca="false">IF(N279="Standard",$O$5*Q279*$O$7,IF(N279="Severe",$O$4*Q279*$O$7,IF(N279="Hostile",$O$3*Q279*$O$7)))</f>
        <v>#NAME?</v>
      </c>
      <c r="T279" s="25" t="e">
        <f aca="false">IF(N279="Standard",$P$5*R279*$O$7,IF(N279="Severe",$P$4*R279*$O$7,IF(N279="Hostile",$P$3*R279*$O$7)))</f>
        <v>#NAME?</v>
      </c>
      <c r="U279" s="25" t="e">
        <f aca="false">IF(O279="E",$T$3*T279,IF(O279="C",$T$4*T279,IF(O279="W",$T$5*T279,1)))</f>
        <v>#NAME?</v>
      </c>
      <c r="V279" s="25" t="e">
        <f aca="false">(S279+U279)/2</f>
        <v>#NAME?</v>
      </c>
      <c r="W279" s="26" t="e">
        <f aca="false">IF(F279=F280,(V279+V280)/2,IF(F279=F278,(V279+V278)/2,IF(F279&lt;&gt;F278,V279)))</f>
        <v>#NAME?</v>
      </c>
      <c r="X279" s="26"/>
      <c r="Y279" s="28" t="e">
        <f aca="false">IF(N279="Standard",(((($Z$3*Q279)+($AD$3*R279*$T$5))/2)*$O$7),IF(N279="Severe",(((($AA$3*Q279)+($AE$3*R279*$T$5))/2)*$O$7),IF(N279="Hostile",(((($AB$3*Q279)+($AF$3*R279*$T$5))/2)*$O$7))))</f>
        <v>#NAME?</v>
      </c>
      <c r="Z279" s="28" t="e">
        <f aca="false">IF(N279="Standard",(((($Z$4*Q279)+($AD$4*R279*$T$5))/2)*$O$7),IF(N279="Severe",(((($AA$4*Q279)+($AE$4*R279*$T$5))/2)*$O$7),IF(N279="Hostile",(((($AB$4*Q279)+($AF$4*R279*$T$5))/2)*$O$7))))</f>
        <v>#NAME?</v>
      </c>
      <c r="AA279" s="28" t="e">
        <f aca="false">IF(N279="Standard",((($Z$5*Q279)+($AD$5*R279*$T$4))/2)*$O$7,IF(N279="Severe",((($AA$5*Q279)+($AE$5*R279*$T$4))/2)*$O$7,IF(N279="Hostile",((($AB$5*Q279)+($AF$5*R279*$T$4))/2)*$O$7)))</f>
        <v>#NAME?</v>
      </c>
      <c r="AB279" s="28" t="e">
        <f aca="false">IF(N279="Standard",((($Z$6*Q279)+($AD$6*R279*$T$4))/2)*$O$7,IF(N279="Severe",((($AA$6*Q279)+($AE$6*R279*$T$4))/2)*$O$7,IF(N279="Hostile",((($AB$6*Q279)+($AF$6*R279*$T$4))/2)*$O$7)))</f>
        <v>#NAME?</v>
      </c>
      <c r="AC279" s="28" t="e">
        <f aca="false">IF(N279="Standard",((($Z$7*Q279)+($AD$7*R279*$T$4))/2)*$O$7,IF(N279="Severe",((($AA$7*Q279)+($AE$7*R279*$T$4))/2)*$O$7,IF(N279="Hostile",((($AB$7*Q279)+($AF$7*R279*$T$4))/2)*$O$7)))</f>
        <v>#NAME?</v>
      </c>
      <c r="AI279" s="29"/>
      <c r="AJ279" s="4"/>
      <c r="AK279" s="4"/>
      <c r="AL279" s="4"/>
      <c r="AM279" s="4"/>
      <c r="AN279" s="4"/>
      <c r="AO279" s="4"/>
      <c r="AP279" s="29"/>
      <c r="AQ279" s="30"/>
      <c r="AR279" s="31"/>
      <c r="AS279" s="4"/>
      <c r="AT279" s="4"/>
      <c r="AU279" s="4"/>
      <c r="AV279" s="4"/>
      <c r="AW279" s="4"/>
      <c r="AX279" s="30"/>
      <c r="AY279" s="30"/>
      <c r="AZ279" s="32"/>
      <c r="BA279" s="32"/>
      <c r="BB279" s="32"/>
      <c r="BC279" s="32"/>
      <c r="BD279" s="33"/>
      <c r="BE279" s="33"/>
      <c r="BF279" s="34"/>
      <c r="BG279" s="34"/>
      <c r="BH279" s="34"/>
      <c r="BI279" s="34"/>
      <c r="BJ279" s="34"/>
    </row>
    <row r="280" customFormat="false" ht="17" hidden="false" customHeight="false" outlineLevel="0" collapsed="false">
      <c r="B280" s="21" t="s">
        <v>959</v>
      </c>
      <c r="C280" s="22" t="s">
        <v>973</v>
      </c>
      <c r="D280" s="22"/>
      <c r="E280" s="22" t="s">
        <v>974</v>
      </c>
      <c r="F280" s="22" t="s">
        <v>975</v>
      </c>
      <c r="G280" s="22" t="s">
        <v>976</v>
      </c>
      <c r="H280" s="22" t="s">
        <v>977</v>
      </c>
      <c r="I280" s="21" t="s">
        <v>773</v>
      </c>
      <c r="J280" s="23" t="n">
        <v>1</v>
      </c>
      <c r="K280" s="24" t="n">
        <v>1</v>
      </c>
      <c r="L280" s="22" t="s">
        <v>978</v>
      </c>
      <c r="M280" s="22" t="s">
        <v>972</v>
      </c>
      <c r="N280" s="22" t="s">
        <v>6</v>
      </c>
      <c r="O280" s="22" t="s">
        <v>844</v>
      </c>
      <c r="P280" s="22"/>
      <c r="Q280" s="23" t="e">
        <f aca="false">IF(L280="556",,"oops")</f>
        <v>#NAME?</v>
      </c>
      <c r="R280" s="23" t="e">
        <f aca="false">IF(M280="Duluth",,"GOOF")</f>
        <v>#NAME?</v>
      </c>
      <c r="S280" s="25" t="e">
        <f aca="false">IF(N280="Standard",$O$5*Q280*$O$7,IF(N280="Severe",$O$4*Q280*$O$7,IF(N280="Hostile",$O$3*Q280*$O$7)))</f>
        <v>#NAME?</v>
      </c>
      <c r="T280" s="25" t="e">
        <f aca="false">IF(N280="Standard",$P$5*R280*$O$7,IF(N280="Severe",$P$4*R280*$O$7,IF(N280="Hostile",$P$3*R280*$O$7)))</f>
        <v>#NAME?</v>
      </c>
      <c r="U280" s="25" t="e">
        <f aca="false">IF(O280="E",$T$3*T280,IF(O280="C",$T$4*T280,IF(O280="W",$T$5*T280,1)))</f>
        <v>#NAME?</v>
      </c>
      <c r="V280" s="25" t="e">
        <f aca="false">(S280+U280)/2</f>
        <v>#NAME?</v>
      </c>
      <c r="W280" s="26" t="e">
        <f aca="false">IF(F280=F281,(V280+V281)/2,IF(F280=F279,(V280+V279)/2,IF(F280&lt;&gt;F279,V280)))</f>
        <v>#NAME?</v>
      </c>
      <c r="X280" s="26"/>
      <c r="Y280" s="28" t="e">
        <f aca="false">IF(N280="Standard",(((($Z$3*Q280)+($AD$3*R280*$T$5))/2)*$O$7),IF(N280="Severe",(((($AA$3*Q280)+($AE$3*R280*$T$5))/2)*$O$7),IF(N280="Hostile",(((($AB$3*Q280)+($AF$3*R280*$T$5))/2)*$O$7))))</f>
        <v>#NAME?</v>
      </c>
      <c r="Z280" s="28" t="e">
        <f aca="false">IF(N280="Standard",(((($Z$4*Q280)+($AD$4*R280*$T$5))/2)*$O$7),IF(N280="Severe",(((($AA$4*Q280)+($AE$4*R280*$T$5))/2)*$O$7),IF(N280="Hostile",(((($AB$4*Q280)+($AF$4*R280*$T$5))/2)*$O$7))))</f>
        <v>#NAME?</v>
      </c>
      <c r="AA280" s="28" t="e">
        <f aca="false">IF(N280="Standard",((($Z$5*Q280)+($AD$5*R280*$T$4))/2)*$O$7,IF(N280="Severe",((($AA$5*Q280)+($AE$5*R280*$T$4))/2)*$O$7,IF(N280="Hostile",((($AB$5*Q280)+($AF$5*R280*$T$4))/2)*$O$7)))</f>
        <v>#NAME?</v>
      </c>
      <c r="AB280" s="28" t="e">
        <f aca="false">IF(N280="Standard",((($Z$6*Q280)+($AD$6*R280*$T$4))/2)*$O$7,IF(N280="Severe",((($AA$6*Q280)+($AE$6*R280*$T$4))/2)*$O$7,IF(N280="Hostile",((($AB$6*Q280)+($AF$6*R280*$T$4))/2)*$O$7)))</f>
        <v>#NAME?</v>
      </c>
      <c r="AC280" s="28" t="e">
        <f aca="false">IF(N280="Standard",((($Z$7*Q280)+($AD$7*R280*$T$4))/2)*$O$7,IF(N280="Severe",((($AA$7*Q280)+($AE$7*R280*$T$4))/2)*$O$7,IF(N280="Hostile",((($AB$7*Q280)+($AF$7*R280*$T$4))/2)*$O$7)))</f>
        <v>#NAME?</v>
      </c>
      <c r="AI280" s="29"/>
      <c r="AJ280" s="4"/>
      <c r="AK280" s="4"/>
      <c r="AL280" s="4"/>
      <c r="AM280" s="4"/>
      <c r="AN280" s="4"/>
      <c r="AO280" s="4"/>
      <c r="AP280" s="29"/>
      <c r="AQ280" s="30"/>
      <c r="AR280" s="31"/>
      <c r="AS280" s="4"/>
      <c r="AT280" s="4"/>
      <c r="AU280" s="4"/>
      <c r="AV280" s="4"/>
      <c r="AW280" s="4"/>
      <c r="AX280" s="30"/>
      <c r="AY280" s="30"/>
      <c r="AZ280" s="32"/>
      <c r="BA280" s="32"/>
      <c r="BB280" s="32"/>
      <c r="BC280" s="32"/>
      <c r="BD280" s="33"/>
      <c r="BE280" s="33"/>
      <c r="BF280" s="34"/>
      <c r="BG280" s="34"/>
      <c r="BH280" s="34"/>
      <c r="BI280" s="34"/>
      <c r="BJ280" s="34"/>
    </row>
    <row r="281" customFormat="false" ht="17" hidden="false" customHeight="false" outlineLevel="0" collapsed="false">
      <c r="B281" s="21" t="s">
        <v>959</v>
      </c>
      <c r="C281" s="22" t="s">
        <v>979</v>
      </c>
      <c r="D281" s="22"/>
      <c r="E281" s="22" t="s">
        <v>980</v>
      </c>
      <c r="F281" s="22" t="s">
        <v>981</v>
      </c>
      <c r="G281" s="22" t="s">
        <v>982</v>
      </c>
      <c r="H281" s="22" t="s">
        <v>983</v>
      </c>
      <c r="I281" s="21" t="s">
        <v>773</v>
      </c>
      <c r="J281" s="23" t="n">
        <v>1</v>
      </c>
      <c r="K281" s="24" t="n">
        <v>1</v>
      </c>
      <c r="L281" s="22" t="s">
        <v>984</v>
      </c>
      <c r="M281" s="22" t="s">
        <v>966</v>
      </c>
      <c r="N281" s="22" t="s">
        <v>6</v>
      </c>
      <c r="O281" s="22" t="s">
        <v>844</v>
      </c>
      <c r="P281" s="22"/>
      <c r="Q281" s="23" t="e">
        <f aca="false">IF(L281="566",,"oops")</f>
        <v>#NAME?</v>
      </c>
      <c r="R281" s="23" t="e">
        <f aca="false">IF(M281="Hibbing",,"GOOF")</f>
        <v>#NAME?</v>
      </c>
      <c r="S281" s="25" t="e">
        <f aca="false">IF(N281="Standard",$O$5*Q281*$O$7,IF(N281="Severe",$O$4*Q281*$O$7,IF(N281="Hostile",$O$3*Q281*$O$7)))</f>
        <v>#NAME?</v>
      </c>
      <c r="T281" s="25" t="e">
        <f aca="false">IF(N281="Standard",$P$5*R281*$O$7,IF(N281="Severe",$P$4*R281*$O$7,IF(N281="Hostile",$P$3*R281*$O$7)))</f>
        <v>#NAME?</v>
      </c>
      <c r="U281" s="25" t="e">
        <f aca="false">IF(O281="E",$T$3*T281,IF(O281="C",$T$4*T281,IF(O281="W",$T$5*T281,1)))</f>
        <v>#NAME?</v>
      </c>
      <c r="V281" s="25" t="e">
        <f aca="false">(S281+U281)/2</f>
        <v>#NAME?</v>
      </c>
      <c r="W281" s="26" t="e">
        <f aca="false">IF(F281=F282,(V281+V282)/2,IF(F281=F280,(V281+V280)/2,IF(F281&lt;&gt;F280,V281)))</f>
        <v>#NAME?</v>
      </c>
      <c r="X281" s="26"/>
      <c r="Y281" s="28" t="e">
        <f aca="false">IF(N281="Standard",(((($Z$3*Q281)+($AD$3*R281*$T$5))/2)*$O$7),IF(N281="Severe",(((($AA$3*Q281)+($AE$3*R281*$T$5))/2)*$O$7),IF(N281="Hostile",(((($AB$3*Q281)+($AF$3*R281*$T$5))/2)*$O$7))))</f>
        <v>#NAME?</v>
      </c>
      <c r="Z281" s="28" t="e">
        <f aca="false">IF(N281="Standard",(((($Z$4*Q281)+($AD$4*R281*$T$5))/2)*$O$7),IF(N281="Severe",(((($AA$4*Q281)+($AE$4*R281*$T$5))/2)*$O$7),IF(N281="Hostile",(((($AB$4*Q281)+($AF$4*R281*$T$5))/2)*$O$7))))</f>
        <v>#NAME?</v>
      </c>
      <c r="AA281" s="28" t="e">
        <f aca="false">IF(N281="Standard",((($Z$5*Q281)+($AD$5*R281*$T$4))/2)*$O$7,IF(N281="Severe",((($AA$5*Q281)+($AE$5*R281*$T$4))/2)*$O$7,IF(N281="Hostile",((($AB$5*Q281)+($AF$5*R281*$T$4))/2)*$O$7)))</f>
        <v>#NAME?</v>
      </c>
      <c r="AB281" s="28" t="e">
        <f aca="false">IF(N281="Standard",((($Z$6*Q281)+($AD$6*R281*$T$4))/2)*$O$7,IF(N281="Severe",((($AA$6*Q281)+($AE$6*R281*$T$4))/2)*$O$7,IF(N281="Hostile",((($AB$6*Q281)+($AF$6*R281*$T$4))/2)*$O$7)))</f>
        <v>#NAME?</v>
      </c>
      <c r="AC281" s="28" t="e">
        <f aca="false">IF(N281="Standard",((($Z$7*Q281)+($AD$7*R281*$T$4))/2)*$O$7,IF(N281="Severe",((($AA$7*Q281)+($AE$7*R281*$T$4))/2)*$O$7,IF(N281="Hostile",((($AB$7*Q281)+($AF$7*R281*$T$4))/2)*$O$7)))</f>
        <v>#NAME?</v>
      </c>
      <c r="AI281" s="29"/>
      <c r="AJ281" s="4"/>
      <c r="AK281" s="4"/>
      <c r="AL281" s="4"/>
      <c r="AM281" s="4"/>
      <c r="AN281" s="4"/>
      <c r="AO281" s="4"/>
      <c r="AP281" s="29"/>
      <c r="AQ281" s="30"/>
      <c r="AR281" s="31"/>
      <c r="AS281" s="4"/>
      <c r="AT281" s="4"/>
      <c r="AU281" s="4"/>
      <c r="AV281" s="4"/>
      <c r="AW281" s="4"/>
      <c r="AX281" s="30"/>
      <c r="AY281" s="30"/>
      <c r="AZ281" s="32"/>
      <c r="BA281" s="32"/>
      <c r="BB281" s="32"/>
      <c r="BC281" s="32"/>
      <c r="BD281" s="33"/>
      <c r="BE281" s="33"/>
      <c r="BF281" s="34"/>
      <c r="BG281" s="34"/>
      <c r="BH281" s="34"/>
      <c r="BI281" s="34"/>
      <c r="BJ281" s="34"/>
    </row>
    <row r="282" customFormat="false" ht="17" hidden="false" customHeight="false" outlineLevel="0" collapsed="false">
      <c r="B282" s="21" t="s">
        <v>959</v>
      </c>
      <c r="C282" s="22" t="s">
        <v>985</v>
      </c>
      <c r="D282" s="22"/>
      <c r="E282" s="22" t="s">
        <v>986</v>
      </c>
      <c r="F282" s="22" t="s">
        <v>987</v>
      </c>
      <c r="G282" s="22" t="s">
        <v>988</v>
      </c>
      <c r="H282" s="22" t="s">
        <v>989</v>
      </c>
      <c r="I282" s="21" t="s">
        <v>773</v>
      </c>
      <c r="J282" s="23" t="n">
        <v>1</v>
      </c>
      <c r="K282" s="24" t="n">
        <v>1</v>
      </c>
      <c r="L282" s="22" t="s">
        <v>370</v>
      </c>
      <c r="M282" s="22" t="s">
        <v>990</v>
      </c>
      <c r="N282" s="22" t="s">
        <v>6</v>
      </c>
      <c r="O282" s="22" t="s">
        <v>844</v>
      </c>
      <c r="P282" s="22"/>
      <c r="Q282" s="23" t="e">
        <f aca="false">IF(L282="562",,"oops")</f>
        <v>#NAME?</v>
      </c>
      <c r="R282" s="23" t="e">
        <f aca="false">IF(M282="Mankato",,"GOOF")</f>
        <v>#NAME?</v>
      </c>
      <c r="S282" s="25" t="e">
        <f aca="false">IF(N282="Standard",$O$5*Q282*$O$7,IF(N282="Severe",$O$4*Q282*$O$7,IF(N282="Hostile",$O$3*Q282*$O$7)))</f>
        <v>#NAME?</v>
      </c>
      <c r="T282" s="25" t="e">
        <f aca="false">IF(N282="Standard",$P$5*R282*$O$7,IF(N282="Severe",$P$4*R282*$O$7,IF(N282="Hostile",$P$3*R282*$O$7)))</f>
        <v>#NAME?</v>
      </c>
      <c r="U282" s="25" t="e">
        <f aca="false">IF(O282="E",$T$3*T282,IF(O282="C",$T$4*T282,IF(O282="W",$T$5*T282,1)))</f>
        <v>#NAME?</v>
      </c>
      <c r="V282" s="25" t="e">
        <f aca="false">(S282+U282)/2</f>
        <v>#NAME?</v>
      </c>
      <c r="W282" s="26" t="e">
        <f aca="false">IF(F282=F283,(V282+V283)/2,IF(F282=F281,(V282+V281)/2,IF(F282&lt;&gt;F281,V282)))</f>
        <v>#NAME?</v>
      </c>
      <c r="X282" s="26"/>
      <c r="Y282" s="28" t="e">
        <f aca="false">IF(N282="Standard",(((($Z$3*Q282)+($AD$3*R282*$T$5))/2)*$O$7),IF(N282="Severe",(((($AA$3*Q282)+($AE$3*R282*$T$5))/2)*$O$7),IF(N282="Hostile",(((($AB$3*Q282)+($AF$3*R282*$T$5))/2)*$O$7))))</f>
        <v>#NAME?</v>
      </c>
      <c r="Z282" s="28" t="e">
        <f aca="false">IF(N282="Standard",(((($Z$4*Q282)+($AD$4*R282*$T$5))/2)*$O$7),IF(N282="Severe",(((($AA$4*Q282)+($AE$4*R282*$T$5))/2)*$O$7),IF(N282="Hostile",(((($AB$4*Q282)+($AF$4*R282*$T$5))/2)*$O$7))))</f>
        <v>#NAME?</v>
      </c>
      <c r="AA282" s="28" t="e">
        <f aca="false">IF(N282="Standard",((($Z$5*Q282)+($AD$5*R282*$T$4))/2)*$O$7,IF(N282="Severe",((($AA$5*Q282)+($AE$5*R282*$T$4))/2)*$O$7,IF(N282="Hostile",((($AB$5*Q282)+($AF$5*R282*$T$4))/2)*$O$7)))</f>
        <v>#NAME?</v>
      </c>
      <c r="AB282" s="28" t="e">
        <f aca="false">IF(N282="Standard",((($Z$6*Q282)+($AD$6*R282*$T$4))/2)*$O$7,IF(N282="Severe",((($AA$6*Q282)+($AE$6*R282*$T$4))/2)*$O$7,IF(N282="Hostile",((($AB$6*Q282)+($AF$6*R282*$T$4))/2)*$O$7)))</f>
        <v>#NAME?</v>
      </c>
      <c r="AC282" s="28" t="e">
        <f aca="false">IF(N282="Standard",((($Z$7*Q282)+($AD$7*R282*$T$4))/2)*$O$7,IF(N282="Severe",((($AA$7*Q282)+($AE$7*R282*$T$4))/2)*$O$7,IF(N282="Hostile",((($AB$7*Q282)+($AF$7*R282*$T$4))/2)*$O$7)))</f>
        <v>#NAME?</v>
      </c>
      <c r="AI282" s="29"/>
      <c r="AJ282" s="4"/>
      <c r="AK282" s="4"/>
      <c r="AL282" s="4"/>
      <c r="AM282" s="4"/>
      <c r="AN282" s="4"/>
      <c r="AO282" s="4"/>
      <c r="AP282" s="29"/>
      <c r="AQ282" s="30"/>
      <c r="AR282" s="31"/>
      <c r="AS282" s="4"/>
      <c r="AT282" s="4"/>
      <c r="AU282" s="4"/>
      <c r="AV282" s="4"/>
      <c r="AW282" s="4"/>
      <c r="AX282" s="30"/>
      <c r="AY282" s="30"/>
      <c r="AZ282" s="32"/>
      <c r="BA282" s="32"/>
      <c r="BB282" s="32"/>
      <c r="BC282" s="32"/>
      <c r="BD282" s="33"/>
      <c r="BE282" s="33"/>
      <c r="BF282" s="34"/>
      <c r="BG282" s="34"/>
      <c r="BH282" s="34"/>
      <c r="BI282" s="34"/>
      <c r="BJ282" s="34"/>
    </row>
    <row r="283" customFormat="false" ht="17" hidden="false" customHeight="false" outlineLevel="0" collapsed="false">
      <c r="B283" s="21" t="s">
        <v>959</v>
      </c>
      <c r="C283" s="22" t="s">
        <v>991</v>
      </c>
      <c r="D283" s="22"/>
      <c r="E283" s="22" t="s">
        <v>992</v>
      </c>
      <c r="F283" s="22" t="s">
        <v>993</v>
      </c>
      <c r="G283" s="22" t="s">
        <v>994</v>
      </c>
      <c r="H283" s="22" t="s">
        <v>995</v>
      </c>
      <c r="I283" s="21" t="s">
        <v>773</v>
      </c>
      <c r="J283" s="23" t="n">
        <v>1</v>
      </c>
      <c r="K283" s="24" t="n">
        <v>1</v>
      </c>
      <c r="L283" s="22" t="s">
        <v>996</v>
      </c>
      <c r="M283" s="22" t="s">
        <v>997</v>
      </c>
      <c r="N283" s="22" t="s">
        <v>6</v>
      </c>
      <c r="O283" s="22" t="s">
        <v>844</v>
      </c>
      <c r="P283" s="22"/>
      <c r="Q283" s="23" t="e">
        <f aca="false">IF(L283="563",,"oops")</f>
        <v>#NAME?</v>
      </c>
      <c r="R283" s="23" t="e">
        <f aca="false">IF(M283="St. Cloud",,"GOOF")</f>
        <v>#NAME?</v>
      </c>
      <c r="S283" s="25" t="e">
        <f aca="false">IF(N283="Standard",$O$5*Q283*$O$7,IF(N283="Severe",$O$4*Q283*$O$7,IF(N283="Hostile",$O$3*Q283*$O$7)))</f>
        <v>#NAME?</v>
      </c>
      <c r="T283" s="25" t="e">
        <f aca="false">IF(N283="Standard",$P$5*R283*$O$7,IF(N283="Severe",$P$4*R283*$O$7,IF(N283="Hostile",$P$3*R283*$O$7)))</f>
        <v>#NAME?</v>
      </c>
      <c r="U283" s="25" t="e">
        <f aca="false">IF(O283="E",$T$3*T283,IF(O283="C",$T$4*T283,IF(O283="W",$T$5*T283,1)))</f>
        <v>#NAME?</v>
      </c>
      <c r="V283" s="25" t="e">
        <f aca="false">(S283+U283)/2</f>
        <v>#NAME?</v>
      </c>
      <c r="W283" s="26" t="e">
        <f aca="false">IF(F283=F284,(V283+V284)/2,IF(F283=F282,(V283+V282)/2,IF(F283&lt;&gt;F282,V283)))</f>
        <v>#NAME?</v>
      </c>
      <c r="X283" s="26"/>
      <c r="Y283" s="28" t="e">
        <f aca="false">IF(N283="Standard",(((($Z$3*Q283)+($AD$3*R283*$T$5))/2)*$O$7),IF(N283="Severe",(((($AA$3*Q283)+($AE$3*R283*$T$5))/2)*$O$7),IF(N283="Hostile",(((($AB$3*Q283)+($AF$3*R283*$T$5))/2)*$O$7))))</f>
        <v>#NAME?</v>
      </c>
      <c r="Z283" s="28" t="e">
        <f aca="false">IF(N283="Standard",(((($Z$4*Q283)+($AD$4*R283*$T$5))/2)*$O$7),IF(N283="Severe",(((($AA$4*Q283)+($AE$4*R283*$T$5))/2)*$O$7),IF(N283="Hostile",(((($AB$4*Q283)+($AF$4*R283*$T$5))/2)*$O$7))))</f>
        <v>#NAME?</v>
      </c>
      <c r="AA283" s="28" t="e">
        <f aca="false">IF(N283="Standard",((($Z$5*Q283)+($AD$5*R283*$T$4))/2)*$O$7,IF(N283="Severe",((($AA$5*Q283)+($AE$5*R283*$T$4))/2)*$O$7,IF(N283="Hostile",((($AB$5*Q283)+($AF$5*R283*$T$4))/2)*$O$7)))</f>
        <v>#NAME?</v>
      </c>
      <c r="AB283" s="28" t="e">
        <f aca="false">IF(N283="Standard",((($Z$6*Q283)+($AD$6*R283*$T$4))/2)*$O$7,IF(N283="Severe",((($AA$6*Q283)+($AE$6*R283*$T$4))/2)*$O$7,IF(N283="Hostile",((($AB$6*Q283)+($AF$6*R283*$T$4))/2)*$O$7)))</f>
        <v>#NAME?</v>
      </c>
      <c r="AC283" s="28" t="e">
        <f aca="false">IF(N283="Standard",((($Z$7*Q283)+($AD$7*R283*$T$4))/2)*$O$7,IF(N283="Severe",((($AA$7*Q283)+($AE$7*R283*$T$4))/2)*$O$7,IF(N283="Hostile",((($AB$7*Q283)+($AF$7*R283*$T$4))/2)*$O$7)))</f>
        <v>#NAME?</v>
      </c>
      <c r="AI283" s="29"/>
      <c r="AJ283" s="4"/>
      <c r="AK283" s="4"/>
      <c r="AL283" s="4"/>
      <c r="AM283" s="4"/>
      <c r="AN283" s="4"/>
      <c r="AO283" s="4"/>
      <c r="AP283" s="29"/>
      <c r="AQ283" s="30"/>
      <c r="AR283" s="31"/>
      <c r="AS283" s="4"/>
      <c r="AT283" s="4"/>
      <c r="AU283" s="4"/>
      <c r="AV283" s="4"/>
      <c r="AW283" s="4"/>
      <c r="AX283" s="30"/>
      <c r="AY283" s="30"/>
      <c r="AZ283" s="32"/>
      <c r="BA283" s="32"/>
      <c r="BB283" s="32"/>
      <c r="BC283" s="32"/>
      <c r="BD283" s="33"/>
      <c r="BE283" s="33"/>
      <c r="BF283" s="34"/>
      <c r="BG283" s="34"/>
      <c r="BH283" s="34"/>
      <c r="BI283" s="34"/>
      <c r="BJ283" s="34"/>
    </row>
    <row r="284" customFormat="false" ht="17" hidden="false" customHeight="false" outlineLevel="0" collapsed="false">
      <c r="B284" s="21" t="s">
        <v>959</v>
      </c>
      <c r="C284" s="22" t="s">
        <v>998</v>
      </c>
      <c r="D284" s="22"/>
      <c r="E284" s="22" t="s">
        <v>999</v>
      </c>
      <c r="F284" s="22" t="s">
        <v>1000</v>
      </c>
      <c r="G284" s="22" t="s">
        <v>988</v>
      </c>
      <c r="H284" s="22" t="s">
        <v>989</v>
      </c>
      <c r="I284" s="21" t="s">
        <v>773</v>
      </c>
      <c r="J284" s="23" t="n">
        <v>1</v>
      </c>
      <c r="K284" s="24" t="n">
        <v>1</v>
      </c>
      <c r="L284" s="22" t="s">
        <v>1001</v>
      </c>
      <c r="M284" s="22" t="s">
        <v>1002</v>
      </c>
      <c r="N284" s="22" t="s">
        <v>6</v>
      </c>
      <c r="O284" s="22" t="s">
        <v>844</v>
      </c>
      <c r="P284" s="22"/>
      <c r="Q284" s="23" t="e">
        <f aca="false">IF(L284="550",,"oops")</f>
        <v>#NAME?</v>
      </c>
      <c r="R284" s="23" t="e">
        <f aca="false">IF(M284="St. Paul",,"GOOF")</f>
        <v>#NAME?</v>
      </c>
      <c r="S284" s="25" t="e">
        <f aca="false">IF(N284="Standard",$O$5*Q284*$O$7,IF(N284="Severe",$O$4*Q284*$O$7,IF(N284="Hostile",$O$3*Q284*$O$7)))</f>
        <v>#NAME?</v>
      </c>
      <c r="T284" s="25" t="e">
        <f aca="false">IF(N284="Standard",$P$5*R284*$O$7,IF(N284="Severe",$P$4*R284*$O$7,IF(N284="Hostile",$P$3*R284*$O$7)))</f>
        <v>#NAME?</v>
      </c>
      <c r="U284" s="25" t="e">
        <f aca="false">IF(O284="E",$T$3*T284,IF(O284="C",$T$4*T284,IF(O284="W",$T$5*T284,1)))</f>
        <v>#NAME?</v>
      </c>
      <c r="V284" s="25" t="e">
        <f aca="false">(S284+U284)/2</f>
        <v>#NAME?</v>
      </c>
      <c r="W284" s="26" t="e">
        <f aca="false">IF(F284=F285,(V284+V285)/2,IF(F284=F283,(V284+V283)/2,IF(F284&lt;&gt;F283,V284)))</f>
        <v>#NAME?</v>
      </c>
      <c r="X284" s="26"/>
      <c r="Y284" s="28" t="e">
        <f aca="false">IF(N284="Standard",(((($Z$3*Q284)+($AD$3*R284*$T$5))/2)*$O$7),IF(N284="Severe",(((($AA$3*Q284)+($AE$3*R284*$T$5))/2)*$O$7),IF(N284="Hostile",(((($AB$3*Q284)+($AF$3*R284*$T$5))/2)*$O$7))))</f>
        <v>#NAME?</v>
      </c>
      <c r="Z284" s="28" t="e">
        <f aca="false">IF(N284="Standard",(((($Z$4*Q284)+($AD$4*R284*$T$5))/2)*$O$7),IF(N284="Severe",(((($AA$4*Q284)+($AE$4*R284*$T$5))/2)*$O$7),IF(N284="Hostile",(((($AB$4*Q284)+($AF$4*R284*$T$5))/2)*$O$7))))</f>
        <v>#NAME?</v>
      </c>
      <c r="AA284" s="28" t="e">
        <f aca="false">IF(N284="Standard",((($Z$5*Q284)+($AD$5*R284*$T$4))/2)*$O$7,IF(N284="Severe",((($AA$5*Q284)+($AE$5*R284*$T$4))/2)*$O$7,IF(N284="Hostile",((($AB$5*Q284)+($AF$5*R284*$T$4))/2)*$O$7)))</f>
        <v>#NAME?</v>
      </c>
      <c r="AB284" s="28" t="e">
        <f aca="false">IF(N284="Standard",((($Z$6*Q284)+($AD$6*R284*$T$4))/2)*$O$7,IF(N284="Severe",((($AA$6*Q284)+($AE$6*R284*$T$4))/2)*$O$7,IF(N284="Hostile",((($AB$6*Q284)+($AF$6*R284*$T$4))/2)*$O$7)))</f>
        <v>#NAME?</v>
      </c>
      <c r="AC284" s="28" t="e">
        <f aca="false">IF(N284="Standard",((($Z$7*Q284)+($AD$7*R284*$T$4))/2)*$O$7,IF(N284="Severe",((($AA$7*Q284)+($AE$7*R284*$T$4))/2)*$O$7,IF(N284="Hostile",((($AB$7*Q284)+($AF$7*R284*$T$4))/2)*$O$7)))</f>
        <v>#NAME?</v>
      </c>
      <c r="AI284" s="29"/>
      <c r="AJ284" s="4"/>
      <c r="AK284" s="4"/>
      <c r="AL284" s="4"/>
      <c r="AM284" s="4"/>
      <c r="AN284" s="4"/>
      <c r="AO284" s="4"/>
      <c r="AP284" s="29"/>
      <c r="AQ284" s="30"/>
      <c r="AR284" s="31"/>
      <c r="AS284" s="4"/>
      <c r="AT284" s="4"/>
      <c r="AU284" s="4"/>
      <c r="AV284" s="4"/>
      <c r="AW284" s="4"/>
      <c r="AX284" s="30"/>
      <c r="AY284" s="30"/>
      <c r="AZ284" s="32"/>
      <c r="BA284" s="32"/>
      <c r="BB284" s="32"/>
      <c r="BC284" s="32"/>
      <c r="BD284" s="33"/>
      <c r="BE284" s="33"/>
      <c r="BF284" s="34"/>
      <c r="BG284" s="34"/>
      <c r="BH284" s="34"/>
      <c r="BI284" s="34"/>
      <c r="BJ284" s="34"/>
    </row>
    <row r="285" customFormat="false" ht="17" hidden="false" customHeight="false" outlineLevel="0" collapsed="false">
      <c r="B285" s="21" t="s">
        <v>959</v>
      </c>
      <c r="C285" s="22" t="s">
        <v>1003</v>
      </c>
      <c r="D285" s="22"/>
      <c r="E285" s="22" t="s">
        <v>1004</v>
      </c>
      <c r="F285" s="22" t="s">
        <v>1005</v>
      </c>
      <c r="G285" s="22" t="s">
        <v>1006</v>
      </c>
      <c r="H285" s="22" t="s">
        <v>1007</v>
      </c>
      <c r="I285" s="21" t="s">
        <v>773</v>
      </c>
      <c r="J285" s="23" t="n">
        <v>1</v>
      </c>
      <c r="K285" s="24" t="n">
        <v>1</v>
      </c>
      <c r="L285" s="22" t="s">
        <v>984</v>
      </c>
      <c r="M285" s="22" t="s">
        <v>966</v>
      </c>
      <c r="N285" s="22" t="s">
        <v>6</v>
      </c>
      <c r="O285" s="22" t="s">
        <v>844</v>
      </c>
      <c r="P285" s="22"/>
      <c r="Q285" s="23" t="e">
        <f aca="false">IF(L285="566",,"oops")</f>
        <v>#NAME?</v>
      </c>
      <c r="R285" s="23" t="e">
        <f aca="false">IF(M285="Hibbing",,"GOOF")</f>
        <v>#NAME?</v>
      </c>
      <c r="S285" s="25" t="e">
        <f aca="false">IF(N285="Standard",$O$5*Q285*$O$7,IF(N285="Severe",$O$4*Q285*$O$7,IF(N285="Hostile",$O$3*Q285*$O$7)))</f>
        <v>#NAME?</v>
      </c>
      <c r="T285" s="25" t="e">
        <f aca="false">IF(N285="Standard",$P$5*R285*$O$7,IF(N285="Severe",$P$4*R285*$O$7,IF(N285="Hostile",$P$3*R285*$O$7)))</f>
        <v>#NAME?</v>
      </c>
      <c r="U285" s="25" t="e">
        <f aca="false">IF(O285="E",$T$3*T285,IF(O285="C",$T$4*T285,IF(O285="W",$T$5*T285,1)))</f>
        <v>#NAME?</v>
      </c>
      <c r="V285" s="25" t="e">
        <f aca="false">(S285+U285)/2</f>
        <v>#NAME?</v>
      </c>
      <c r="W285" s="26" t="e">
        <f aca="false">IF(F285=F286,(V285+V286)/2,IF(F285=F284,(V285+V284)/2,IF(F285&lt;&gt;F284,V285)))</f>
        <v>#NAME?</v>
      </c>
      <c r="X285" s="26"/>
      <c r="Y285" s="28" t="e">
        <f aca="false">IF(N285="Standard",(((($Z$3*Q285)+($AD$3*R285*$T$5))/2)*$O$7),IF(N285="Severe",(((($AA$3*Q285)+($AE$3*R285*$T$5))/2)*$O$7),IF(N285="Hostile",(((($AB$3*Q285)+($AF$3*R285*$T$5))/2)*$O$7))))</f>
        <v>#NAME?</v>
      </c>
      <c r="Z285" s="28" t="e">
        <f aca="false">IF(N285="Standard",(((($Z$4*Q285)+($AD$4*R285*$T$5))/2)*$O$7),IF(N285="Severe",(((($AA$4*Q285)+($AE$4*R285*$T$5))/2)*$O$7),IF(N285="Hostile",(((($AB$4*Q285)+($AF$4*R285*$T$5))/2)*$O$7))))</f>
        <v>#NAME?</v>
      </c>
      <c r="AA285" s="28" t="e">
        <f aca="false">IF(N285="Standard",((($Z$5*Q285)+($AD$5*R285*$T$4))/2)*$O$7,IF(N285="Severe",((($AA$5*Q285)+($AE$5*R285*$T$4))/2)*$O$7,IF(N285="Hostile",((($AB$5*Q285)+($AF$5*R285*$T$4))/2)*$O$7)))</f>
        <v>#NAME?</v>
      </c>
      <c r="AB285" s="28" t="e">
        <f aca="false">IF(N285="Standard",((($Z$6*Q285)+($AD$6*R285*$T$4))/2)*$O$7,IF(N285="Severe",((($AA$6*Q285)+($AE$6*R285*$T$4))/2)*$O$7,IF(N285="Hostile",((($AB$6*Q285)+($AF$6*R285*$T$4))/2)*$O$7)))</f>
        <v>#NAME?</v>
      </c>
      <c r="AC285" s="28" t="e">
        <f aca="false">IF(N285="Standard",((($Z$7*Q285)+($AD$7*R285*$T$4))/2)*$O$7,IF(N285="Severe",((($AA$7*Q285)+($AE$7*R285*$T$4))/2)*$O$7,IF(N285="Hostile",((($AB$7*Q285)+($AF$7*R285*$T$4))/2)*$O$7)))</f>
        <v>#NAME?</v>
      </c>
      <c r="AI285" s="29"/>
      <c r="AJ285" s="4"/>
      <c r="AK285" s="4"/>
      <c r="AL285" s="4"/>
      <c r="AM285" s="4"/>
      <c r="AN285" s="4"/>
      <c r="AO285" s="4"/>
      <c r="AP285" s="29"/>
      <c r="AQ285" s="30"/>
      <c r="AR285" s="31"/>
      <c r="AS285" s="4"/>
      <c r="AT285" s="4"/>
      <c r="AU285" s="4"/>
      <c r="AV285" s="4"/>
      <c r="AW285" s="4"/>
      <c r="AX285" s="30"/>
      <c r="AY285" s="30"/>
      <c r="AZ285" s="32"/>
      <c r="BA285" s="32"/>
      <c r="BB285" s="32"/>
      <c r="BC285" s="32"/>
      <c r="BD285" s="33"/>
      <c r="BE285" s="33"/>
      <c r="BF285" s="34"/>
      <c r="BG285" s="34"/>
      <c r="BH285" s="34"/>
      <c r="BI285" s="34"/>
      <c r="BJ285" s="34"/>
    </row>
    <row r="286" customFormat="false" ht="17" hidden="false" customHeight="false" outlineLevel="0" collapsed="false">
      <c r="B286" s="21" t="s">
        <v>959</v>
      </c>
      <c r="C286" s="22" t="s">
        <v>1008</v>
      </c>
      <c r="D286" s="22"/>
      <c r="E286" s="22" t="s">
        <v>1009</v>
      </c>
      <c r="F286" s="22" t="s">
        <v>1010</v>
      </c>
      <c r="G286" s="22" t="s">
        <v>988</v>
      </c>
      <c r="H286" s="22" t="s">
        <v>989</v>
      </c>
      <c r="I286" s="21" t="s">
        <v>773</v>
      </c>
      <c r="J286" s="23" t="n">
        <v>1</v>
      </c>
      <c r="K286" s="24" t="n">
        <v>1</v>
      </c>
      <c r="L286" s="22" t="s">
        <v>1011</v>
      </c>
      <c r="M286" s="22" t="s">
        <v>1012</v>
      </c>
      <c r="N286" s="22" t="s">
        <v>6</v>
      </c>
      <c r="O286" s="22" t="s">
        <v>844</v>
      </c>
      <c r="P286" s="22"/>
      <c r="Q286" s="23" t="e">
        <f aca="false">IF(L286="553",,"oops")</f>
        <v>#NAME?</v>
      </c>
      <c r="R286" s="23" t="e">
        <f aca="false">IF(M286="Minneapolis",,"GOOF")</f>
        <v>#NAME?</v>
      </c>
      <c r="S286" s="25" t="e">
        <f aca="false">IF(N286="Standard",$O$5*Q286*$O$7,IF(N286="Severe",$O$4*Q286*$O$7,IF(N286="Hostile",$O$3*Q286*$O$7)))</f>
        <v>#NAME?</v>
      </c>
      <c r="T286" s="25" t="e">
        <f aca="false">IF(N286="Standard",$P$5*R286*$O$7,IF(N286="Severe",$P$4*R286*$O$7,IF(N286="Hostile",$P$3*R286*$O$7)))</f>
        <v>#NAME?</v>
      </c>
      <c r="U286" s="25" t="e">
        <f aca="false">IF(O286="E",$T$3*T286,IF(O286="C",$T$4*T286,IF(O286="W",$T$5*T286,1)))</f>
        <v>#NAME?</v>
      </c>
      <c r="V286" s="25" t="e">
        <f aca="false">(S286+U286)/2</f>
        <v>#NAME?</v>
      </c>
      <c r="W286" s="26" t="e">
        <f aca="false">IF(F286=F287,(V286+V287)/2,IF(F286=F285,(V286+V285)/2,IF(F286&lt;&gt;F285,V286)))</f>
        <v>#NAME?</v>
      </c>
      <c r="X286" s="26"/>
      <c r="Y286" s="28" t="e">
        <f aca="false">IF(N286="Standard",(((($Z$3*Q286)+($AD$3*R286*$T$5))/2)*$O$7),IF(N286="Severe",(((($AA$3*Q286)+($AE$3*R286*$T$5))/2)*$O$7),IF(N286="Hostile",(((($AB$3*Q286)+($AF$3*R286*$T$5))/2)*$O$7))))</f>
        <v>#NAME?</v>
      </c>
      <c r="Z286" s="28" t="e">
        <f aca="false">IF(N286="Standard",(((($Z$4*Q286)+($AD$4*R286*$T$5))/2)*$O$7),IF(N286="Severe",(((($AA$4*Q286)+($AE$4*R286*$T$5))/2)*$O$7),IF(N286="Hostile",(((($AB$4*Q286)+($AF$4*R286*$T$5))/2)*$O$7))))</f>
        <v>#NAME?</v>
      </c>
      <c r="AA286" s="28" t="e">
        <f aca="false">IF(N286="Standard",((($Z$5*Q286)+($AD$5*R286*$T$4))/2)*$O$7,IF(N286="Severe",((($AA$5*Q286)+($AE$5*R286*$T$4))/2)*$O$7,IF(N286="Hostile",((($AB$5*Q286)+($AF$5*R286*$T$4))/2)*$O$7)))</f>
        <v>#NAME?</v>
      </c>
      <c r="AB286" s="28" t="e">
        <f aca="false">IF(N286="Standard",((($Z$6*Q286)+($AD$6*R286*$T$4))/2)*$O$7,IF(N286="Severe",((($AA$6*Q286)+($AE$6*R286*$T$4))/2)*$O$7,IF(N286="Hostile",((($AB$6*Q286)+($AF$6*R286*$T$4))/2)*$O$7)))</f>
        <v>#NAME?</v>
      </c>
      <c r="AC286" s="28" t="e">
        <f aca="false">IF(N286="Standard",((($Z$7*Q286)+($AD$7*R286*$T$4))/2)*$O$7,IF(N286="Severe",((($AA$7*Q286)+($AE$7*R286*$T$4))/2)*$O$7,IF(N286="Hostile",((($AB$7*Q286)+($AF$7*R286*$T$4))/2)*$O$7)))</f>
        <v>#NAME?</v>
      </c>
      <c r="AI286" s="29"/>
      <c r="AJ286" s="4"/>
      <c r="AK286" s="4"/>
      <c r="AL286" s="4"/>
      <c r="AM286" s="4"/>
      <c r="AN286" s="4"/>
      <c r="AO286" s="4"/>
      <c r="AP286" s="29"/>
      <c r="AQ286" s="30"/>
      <c r="AR286" s="31"/>
      <c r="AS286" s="4"/>
      <c r="AT286" s="4"/>
      <c r="AU286" s="4"/>
      <c r="AV286" s="4"/>
      <c r="AW286" s="4"/>
      <c r="AX286" s="30"/>
      <c r="AY286" s="30"/>
      <c r="AZ286" s="32"/>
      <c r="BA286" s="32"/>
      <c r="BB286" s="32"/>
      <c r="BC286" s="32"/>
      <c r="BD286" s="33"/>
      <c r="BE286" s="33"/>
      <c r="BF286" s="34"/>
      <c r="BG286" s="34"/>
      <c r="BH286" s="34"/>
      <c r="BI286" s="34"/>
      <c r="BJ286" s="34"/>
    </row>
    <row r="287" customFormat="false" ht="17" hidden="false" customHeight="false" outlineLevel="0" collapsed="false">
      <c r="B287" s="21" t="s">
        <v>959</v>
      </c>
      <c r="C287" s="22" t="s">
        <v>1013</v>
      </c>
      <c r="D287" s="22"/>
      <c r="E287" s="22" t="s">
        <v>1014</v>
      </c>
      <c r="F287" s="22" t="s">
        <v>1015</v>
      </c>
      <c r="G287" s="22" t="s">
        <v>988</v>
      </c>
      <c r="H287" s="22" t="s">
        <v>989</v>
      </c>
      <c r="I287" s="21" t="s">
        <v>773</v>
      </c>
      <c r="J287" s="23" t="n">
        <v>1</v>
      </c>
      <c r="K287" s="24" t="n">
        <v>1</v>
      </c>
      <c r="L287" s="22" t="s">
        <v>1011</v>
      </c>
      <c r="M287" s="22" t="s">
        <v>1016</v>
      </c>
      <c r="N287" s="22" t="s">
        <v>6</v>
      </c>
      <c r="O287" s="22" t="s">
        <v>844</v>
      </c>
      <c r="P287" s="22"/>
      <c r="Q287" s="23" t="e">
        <f aca="false">IF(L287="553",,"oops")</f>
        <v>#NAME?</v>
      </c>
      <c r="R287" s="23" t="e">
        <f aca="false">IF(M287="Minnesota",,"GOOF")</f>
        <v>#NAME?</v>
      </c>
      <c r="S287" s="25" t="e">
        <f aca="false">IF(N287="Standard",$O$5*Q287*$O$7,IF(N287="Severe",$O$4*Q287*$O$7,IF(N287="Hostile",$O$3*Q287*$O$7)))</f>
        <v>#NAME?</v>
      </c>
      <c r="T287" s="25" t="e">
        <f aca="false">IF(N287="Standard",$P$5*R287*$O$7,IF(N287="Severe",$P$4*R287*$O$7,IF(N287="Hostile",$P$3*R287*$O$7)))</f>
        <v>#NAME?</v>
      </c>
      <c r="U287" s="25" t="e">
        <f aca="false">IF(O287="E",$T$3*T287,IF(O287="C",$T$4*T287,IF(O287="W",$T$5*T287,1)))</f>
        <v>#NAME?</v>
      </c>
      <c r="V287" s="25" t="e">
        <f aca="false">(S287+U287)/2</f>
        <v>#NAME?</v>
      </c>
      <c r="W287" s="26" t="e">
        <f aca="false">IF(F287=F288,(V287+V288)/2,IF(F287=F286,(V287+V286)/2,IF(F287&lt;&gt;F286,V287)))</f>
        <v>#NAME?</v>
      </c>
      <c r="X287" s="26"/>
      <c r="Y287" s="28" t="e">
        <f aca="false">IF(N287="Standard",(((($Z$3*Q287)+($AD$3*R287*$T$5))/2)*$O$7),IF(N287="Severe",(((($AA$3*Q287)+($AE$3*R287*$T$5))/2)*$O$7),IF(N287="Hostile",(((($AB$3*Q287)+($AF$3*R287*$T$5))/2)*$O$7))))</f>
        <v>#NAME?</v>
      </c>
      <c r="Z287" s="28" t="e">
        <f aca="false">IF(N287="Standard",(((($Z$4*Q287)+($AD$4*R287*$T$5))/2)*$O$7),IF(N287="Severe",(((($AA$4*Q287)+($AE$4*R287*$T$5))/2)*$O$7),IF(N287="Hostile",(((($AB$4*Q287)+($AF$4*R287*$T$5))/2)*$O$7))))</f>
        <v>#NAME?</v>
      </c>
      <c r="AA287" s="28" t="e">
        <f aca="false">IF(N287="Standard",((($Z$5*Q287)+($AD$5*R287*$T$4))/2)*$O$7,IF(N287="Severe",((($AA$5*Q287)+($AE$5*R287*$T$4))/2)*$O$7,IF(N287="Hostile",((($AB$5*Q287)+($AF$5*R287*$T$4))/2)*$O$7)))</f>
        <v>#NAME?</v>
      </c>
      <c r="AB287" s="28" t="e">
        <f aca="false">IF(N287="Standard",((($Z$6*Q287)+($AD$6*R287*$T$4))/2)*$O$7,IF(N287="Severe",((($AA$6*Q287)+($AE$6*R287*$T$4))/2)*$O$7,IF(N287="Hostile",((($AB$6*Q287)+($AF$6*R287*$T$4))/2)*$O$7)))</f>
        <v>#NAME?</v>
      </c>
      <c r="AC287" s="28" t="e">
        <f aca="false">IF(N287="Standard",((($Z$7*Q287)+($AD$7*R287*$T$4))/2)*$O$7,IF(N287="Severe",((($AA$7*Q287)+($AE$7*R287*$T$4))/2)*$O$7,IF(N287="Hostile",((($AB$7*Q287)+($AF$7*R287*$T$4))/2)*$O$7)))</f>
        <v>#NAME?</v>
      </c>
      <c r="AI287" s="29"/>
      <c r="AJ287" s="4"/>
      <c r="AK287" s="4"/>
      <c r="AL287" s="4"/>
      <c r="AM287" s="4"/>
      <c r="AN287" s="4"/>
      <c r="AO287" s="4"/>
      <c r="AP287" s="29"/>
      <c r="AQ287" s="30"/>
      <c r="AR287" s="31"/>
      <c r="AS287" s="4"/>
      <c r="AT287" s="4"/>
      <c r="AU287" s="4"/>
      <c r="AV287" s="4"/>
      <c r="AW287" s="4"/>
      <c r="AX287" s="30"/>
      <c r="AY287" s="30"/>
      <c r="AZ287" s="32"/>
      <c r="BA287" s="32"/>
      <c r="BB287" s="32"/>
      <c r="BC287" s="32"/>
      <c r="BD287" s="33"/>
      <c r="BE287" s="33"/>
      <c r="BF287" s="34"/>
      <c r="BG287" s="34"/>
      <c r="BH287" s="34"/>
      <c r="BI287" s="34"/>
      <c r="BJ287" s="34"/>
    </row>
    <row r="288" customFormat="false" ht="17" hidden="false" customHeight="false" outlineLevel="0" collapsed="false">
      <c r="B288" s="21" t="s">
        <v>959</v>
      </c>
      <c r="C288" s="22" t="s">
        <v>1017</v>
      </c>
      <c r="D288" s="22"/>
      <c r="E288" s="22" t="s">
        <v>1018</v>
      </c>
      <c r="F288" s="22" t="s">
        <v>1019</v>
      </c>
      <c r="G288" s="22" t="s">
        <v>1020</v>
      </c>
      <c r="H288" s="22" t="s">
        <v>1021</v>
      </c>
      <c r="I288" s="21" t="s">
        <v>773</v>
      </c>
      <c r="J288" s="23" t="n">
        <v>1</v>
      </c>
      <c r="K288" s="24" t="n">
        <v>1</v>
      </c>
      <c r="L288" s="22" t="s">
        <v>1022</v>
      </c>
      <c r="M288" s="22" t="s">
        <v>1023</v>
      </c>
      <c r="N288" s="22" t="s">
        <v>6</v>
      </c>
      <c r="O288" s="22" t="s">
        <v>844</v>
      </c>
      <c r="P288" s="22"/>
      <c r="Q288" s="23" t="e">
        <f aca="false">IF(L288="565",,"oops")</f>
        <v>#NAME?</v>
      </c>
      <c r="R288" s="23" t="e">
        <f aca="false">IF(M288="Moorhead",,"GOOF")</f>
        <v>#NAME?</v>
      </c>
      <c r="S288" s="25" t="e">
        <f aca="false">IF(N288="Standard",$O$5*Q288*$O$7,IF(N288="Severe",$O$4*Q288*$O$7,IF(N288="Hostile",$O$3*Q288*$O$7)))</f>
        <v>#NAME?</v>
      </c>
      <c r="T288" s="25" t="e">
        <f aca="false">IF(N288="Standard",$P$5*R288*$O$7,IF(N288="Severe",$P$4*R288*$O$7,IF(N288="Hostile",$P$3*R288*$O$7)))</f>
        <v>#NAME?</v>
      </c>
      <c r="U288" s="25" t="e">
        <f aca="false">IF(O288="E",$T$3*T288,IF(O288="C",$T$4*T288,IF(O288="W",$T$5*T288,1)))</f>
        <v>#NAME?</v>
      </c>
      <c r="V288" s="25" t="e">
        <f aca="false">(S288+U288)/2</f>
        <v>#NAME?</v>
      </c>
      <c r="W288" s="26" t="e">
        <f aca="false">IF(F288=F289,(V288+V289)/2,IF(F288=F287,(V288+V287)/2,IF(F288&lt;&gt;F287,V288)))</f>
        <v>#NAME?</v>
      </c>
      <c r="X288" s="26"/>
      <c r="Y288" s="28" t="e">
        <f aca="false">IF(N288="Standard",(((($Z$3*Q288)+($AD$3*R288*$T$5))/2)*$O$7),IF(N288="Severe",(((($AA$3*Q288)+($AE$3*R288*$T$5))/2)*$O$7),IF(N288="Hostile",(((($AB$3*Q288)+($AF$3*R288*$T$5))/2)*$O$7))))</f>
        <v>#NAME?</v>
      </c>
      <c r="Z288" s="28" t="e">
        <f aca="false">IF(N288="Standard",(((($Z$4*Q288)+($AD$4*R288*$T$5))/2)*$O$7),IF(N288="Severe",(((($AA$4*Q288)+($AE$4*R288*$T$5))/2)*$O$7),IF(N288="Hostile",(((($AB$4*Q288)+($AF$4*R288*$T$5))/2)*$O$7))))</f>
        <v>#NAME?</v>
      </c>
      <c r="AA288" s="28" t="e">
        <f aca="false">IF(N288="Standard",((($Z$5*Q288)+($AD$5*R288*$T$4))/2)*$O$7,IF(N288="Severe",((($AA$5*Q288)+($AE$5*R288*$T$4))/2)*$O$7,IF(N288="Hostile",((($AB$5*Q288)+($AF$5*R288*$T$4))/2)*$O$7)))</f>
        <v>#NAME?</v>
      </c>
      <c r="AB288" s="28" t="e">
        <f aca="false">IF(N288="Standard",((($Z$6*Q288)+($AD$6*R288*$T$4))/2)*$O$7,IF(N288="Severe",((($AA$6*Q288)+($AE$6*R288*$T$4))/2)*$O$7,IF(N288="Hostile",((($AB$6*Q288)+($AF$6*R288*$T$4))/2)*$O$7)))</f>
        <v>#NAME?</v>
      </c>
      <c r="AC288" s="28" t="e">
        <f aca="false">IF(N288="Standard",((($Z$7*Q288)+($AD$7*R288*$T$4))/2)*$O$7,IF(N288="Severe",((($AA$7*Q288)+($AE$7*R288*$T$4))/2)*$O$7,IF(N288="Hostile",((($AB$7*Q288)+($AF$7*R288*$T$4))/2)*$O$7)))</f>
        <v>#NAME?</v>
      </c>
      <c r="AI288" s="29"/>
      <c r="AJ288" s="4"/>
      <c r="AK288" s="4"/>
      <c r="AL288" s="4"/>
      <c r="AM288" s="4"/>
      <c r="AN288" s="4"/>
      <c r="AO288" s="4"/>
      <c r="AP288" s="29"/>
      <c r="AQ288" s="30"/>
      <c r="AR288" s="31"/>
      <c r="AS288" s="4"/>
      <c r="AT288" s="4"/>
      <c r="AU288" s="4"/>
      <c r="AV288" s="4"/>
      <c r="AW288" s="4"/>
      <c r="AX288" s="30"/>
      <c r="AY288" s="30"/>
      <c r="AZ288" s="32"/>
      <c r="BA288" s="32"/>
      <c r="BB288" s="32"/>
      <c r="BC288" s="32"/>
      <c r="BD288" s="33"/>
      <c r="BE288" s="33"/>
      <c r="BF288" s="34"/>
      <c r="BG288" s="34"/>
      <c r="BH288" s="34"/>
      <c r="BI288" s="34"/>
      <c r="BJ288" s="34"/>
    </row>
    <row r="289" customFormat="false" ht="17" hidden="false" customHeight="false" outlineLevel="0" collapsed="false">
      <c r="B289" s="21" t="s">
        <v>1024</v>
      </c>
      <c r="C289" s="22" t="s">
        <v>1025</v>
      </c>
      <c r="D289" s="22"/>
      <c r="E289" s="22" t="s">
        <v>1026</v>
      </c>
      <c r="F289" s="22" t="s">
        <v>1027</v>
      </c>
      <c r="G289" s="22" t="s">
        <v>1028</v>
      </c>
      <c r="H289" s="22" t="s">
        <v>1029</v>
      </c>
      <c r="I289" s="21" t="s">
        <v>773</v>
      </c>
      <c r="J289" s="23" t="n">
        <v>1</v>
      </c>
      <c r="K289" s="24" t="n">
        <v>1</v>
      </c>
      <c r="L289" s="22" t="s">
        <v>1030</v>
      </c>
      <c r="M289" s="22" t="s">
        <v>1031</v>
      </c>
      <c r="N289" s="22" t="s">
        <v>5</v>
      </c>
      <c r="O289" s="22" t="s">
        <v>844</v>
      </c>
      <c r="P289" s="22"/>
      <c r="Q289" s="23" t="e">
        <f aca="false">IF(L289="393",,"oops")</f>
        <v>#NAME?</v>
      </c>
      <c r="R289" s="23" t="e">
        <f aca="false">IF(M289="Meridian",,"GOOF")</f>
        <v>#NAME?</v>
      </c>
      <c r="S289" s="25" t="e">
        <f aca="false">IF(N289="Standard",$O$5*Q289*$O$7,IF(N289="Severe",$O$4*Q289*$O$7,IF(N289="Hostile",$O$3*Q289*$O$7)))</f>
        <v>#NAME?</v>
      </c>
      <c r="T289" s="25" t="e">
        <f aca="false">IF(N289="Standard",$P$5*R289*$O$7,IF(N289="Severe",$P$4*R289*$O$7,IF(N289="Hostile",$P$3*R289*$O$7)))</f>
        <v>#NAME?</v>
      </c>
      <c r="U289" s="25" t="e">
        <f aca="false">IF(O289="E",$T$3*T289,IF(O289="C",$T$4*T289,IF(O289="W",$T$5*T289,1)))</f>
        <v>#NAME?</v>
      </c>
      <c r="V289" s="25" t="e">
        <f aca="false">(S289+U289)/2</f>
        <v>#NAME?</v>
      </c>
      <c r="W289" s="26" t="e">
        <f aca="false">IF(F289=F290,(V289+V290)/2,IF(F289=F288,(V289+V288)/2,IF(F289&lt;&gt;F288,V289)))</f>
        <v>#NAME?</v>
      </c>
      <c r="X289" s="26"/>
      <c r="Y289" s="28" t="e">
        <f aca="false">IF(N289="Standard",(((($Z$3*Q289)+($AD$3*R289*$T$5))/2)*$O$7),IF(N289="Severe",(((($AA$3*Q289)+($AE$3*R289*$T$5))/2)*$O$7),IF(N289="Hostile",(((($AB$3*Q289)+($AF$3*R289*$T$5))/2)*$O$7))))</f>
        <v>#NAME?</v>
      </c>
      <c r="Z289" s="28" t="e">
        <f aca="false">IF(N289="Standard",(((($Z$4*Q289)+($AD$4*R289*$T$5))/2)*$O$7),IF(N289="Severe",(((($AA$4*Q289)+($AE$4*R289*$T$5))/2)*$O$7),IF(N289="Hostile",(((($AB$4*Q289)+($AF$4*R289*$T$5))/2)*$O$7))))</f>
        <v>#NAME?</v>
      </c>
      <c r="AA289" s="28" t="e">
        <f aca="false">IF(N289="Standard",((($Z$5*Q289)+($AD$5*R289*$T$4))/2)*$O$7,IF(N289="Severe",((($AA$5*Q289)+($AE$5*R289*$T$4))/2)*$O$7,IF(N289="Hostile",((($AB$5*Q289)+($AF$5*R289*$T$4))/2)*$O$7)))</f>
        <v>#NAME?</v>
      </c>
      <c r="AB289" s="28" t="e">
        <f aca="false">IF(N289="Standard",((($Z$6*Q289)+($AD$6*R289*$T$4))/2)*$O$7,IF(N289="Severe",((($AA$6*Q289)+($AE$6*R289*$T$4))/2)*$O$7,IF(N289="Hostile",((($AB$6*Q289)+($AF$6*R289*$T$4))/2)*$O$7)))</f>
        <v>#NAME?</v>
      </c>
      <c r="AC289" s="28" t="e">
        <f aca="false">IF(N289="Standard",((($Z$7*Q289)+($AD$7*R289*$T$4))/2)*$O$7,IF(N289="Severe",((($AA$7*Q289)+($AE$7*R289*$T$4))/2)*$O$7,IF(N289="Hostile",((($AB$7*Q289)+($AF$7*R289*$T$4))/2)*$O$7)))</f>
        <v>#NAME?</v>
      </c>
      <c r="AI289" s="29"/>
      <c r="AJ289" s="4"/>
      <c r="AK289" s="4"/>
      <c r="AL289" s="4"/>
      <c r="AM289" s="4"/>
      <c r="AN289" s="4"/>
      <c r="AO289" s="4"/>
      <c r="AP289" s="29"/>
      <c r="AQ289" s="30"/>
      <c r="AR289" s="31"/>
      <c r="AS289" s="4"/>
      <c r="AT289" s="4"/>
      <c r="AU289" s="4"/>
      <c r="AV289" s="4"/>
      <c r="AW289" s="4"/>
      <c r="AX289" s="30"/>
      <c r="AY289" s="30"/>
      <c r="AZ289" s="32"/>
      <c r="BA289" s="32"/>
      <c r="BB289" s="32"/>
      <c r="BC289" s="32"/>
      <c r="BD289" s="33"/>
      <c r="BE289" s="33"/>
      <c r="BF289" s="34"/>
      <c r="BG289" s="34"/>
      <c r="BH289" s="34"/>
      <c r="BI289" s="34"/>
      <c r="BJ289" s="34"/>
    </row>
    <row r="290" customFormat="false" ht="17" hidden="false" customHeight="false" outlineLevel="0" collapsed="false">
      <c r="B290" s="21" t="s">
        <v>1032</v>
      </c>
      <c r="C290" s="22" t="s">
        <v>1033</v>
      </c>
      <c r="D290" s="22"/>
      <c r="E290" s="22" t="s">
        <v>1034</v>
      </c>
      <c r="F290" s="22" t="s">
        <v>1035</v>
      </c>
      <c r="G290" s="22" t="s">
        <v>1036</v>
      </c>
      <c r="H290" s="22" t="s">
        <v>1037</v>
      </c>
      <c r="I290" s="21" t="s">
        <v>773</v>
      </c>
      <c r="J290" s="23" t="n">
        <v>1</v>
      </c>
      <c r="K290" s="24" t="n">
        <v>2</v>
      </c>
      <c r="L290" s="22" t="s">
        <v>1038</v>
      </c>
      <c r="M290" s="22" t="s">
        <v>1039</v>
      </c>
      <c r="N290" s="22" t="s">
        <v>5</v>
      </c>
      <c r="O290" s="22" t="s">
        <v>776</v>
      </c>
      <c r="P290" s="22"/>
      <c r="Q290" s="23" t="e">
        <f aca="false">IF(L290="283",,"oops")</f>
        <v>#NAME?</v>
      </c>
      <c r="R290" s="23" t="e">
        <f aca="false">IF(M290="Fayetteville",,"GOOF")</f>
        <v>#NAME?</v>
      </c>
      <c r="S290" s="25" t="e">
        <f aca="false">IF(N290="Standard",$O$5*Q290*$O$7,IF(N290="Severe",$O$4*Q290*$O$7,IF(N290="Hostile",$O$3*Q290*$O$7)))</f>
        <v>#NAME?</v>
      </c>
      <c r="T290" s="25" t="e">
        <f aca="false">IF(N290="Standard",$P$5*R290*$O$7,IF(N290="Severe",$P$4*R290*$O$7,IF(N290="Hostile",$P$3*R290*$O$7)))</f>
        <v>#NAME?</v>
      </c>
      <c r="U290" s="25" t="e">
        <f aca="false">IF(O290="E",$T$3*T290,IF(O290="C",$T$4*T290,IF(O290="W",$T$5*T290,1)))</f>
        <v>#NAME?</v>
      </c>
      <c r="V290" s="25" t="e">
        <f aca="false">(S290+U290)/2</f>
        <v>#NAME?</v>
      </c>
      <c r="W290" s="26" t="e">
        <f aca="false">IF(F290=F291,(V290+V291)/2,IF(F290=F289,(V290+V289)/2,IF(F290&lt;&gt;F289,V290)))</f>
        <v>#NAME?</v>
      </c>
      <c r="X290" s="26"/>
      <c r="Y290" s="28" t="e">
        <f aca="false">IF(N290="Standard",(((($Z$3*Q290)+($AD$3*R290*$T$5))/2)*$O$7),IF(N290="Severe",(((($AA$3*Q290)+($AE$3*R290*$T$5))/2)*$O$7),IF(N290="Hostile",(((($AB$3*Q290)+($AF$3*R290*$T$5))/2)*$O$7))))</f>
        <v>#NAME?</v>
      </c>
      <c r="Z290" s="28" t="e">
        <f aca="false">IF(N290="Standard",(((($Z$4*Q290)+($AD$4*R290*$T$5))/2)*$O$7),IF(N290="Severe",(((($AA$4*Q290)+($AE$4*R290*$T$5))/2)*$O$7),IF(N290="Hostile",(((($AB$4*Q290)+($AF$4*R290*$T$5))/2)*$O$7))))</f>
        <v>#NAME?</v>
      </c>
      <c r="AA290" s="28" t="e">
        <f aca="false">IF(N290="Standard",((($Z$5*Q290)+($AD$5*R290*$T$3))/2)*$O$7,IF(N290="Severe",((($AA$5*Q290)+($AE$5*R290*$T$3))/2)*$O$7,IF(N290="Hostile",((($AB$5*Q290)+($AF$5*R290*$T$3))/2)*$O$7)))</f>
        <v>#NAME?</v>
      </c>
      <c r="AB290" s="28" t="e">
        <f aca="false">IF(N290="Standard",((($Z$6*Q290)+($AD$6*R290*$T$3))/2)*$O$7,IF(N290="Severe",((($AA$6*Q290)+($AE$6*R290*$T$3))/2)*$O$7,IF(N290="Hostile",((($AB$6*Q290)+($AF$6*R290*$T$3))/2)*$O$7)))</f>
        <v>#NAME?</v>
      </c>
      <c r="AC290" s="28" t="e">
        <f aca="false">IF(N290="Standard",((($Z$7*Q290)+($AD$7*R290*$T$3))/2)*$O$7,IF(N290="Severe",((($AA$7*Q290)+($AE$7*R290*$T$3))/2)*$O$7,IF(N290="Hostile",((($AB$7*Q290)+($AF$7*R290*$T$3))/2)*$O$7)))</f>
        <v>#NAME?</v>
      </c>
      <c r="AI290" s="29"/>
      <c r="AJ290" s="4"/>
      <c r="AK290" s="4"/>
      <c r="AL290" s="4"/>
      <c r="AM290" s="4"/>
      <c r="AN290" s="4"/>
      <c r="AO290" s="4"/>
      <c r="AP290" s="29"/>
      <c r="AQ290" s="30"/>
      <c r="AR290" s="31"/>
      <c r="AS290" s="4"/>
      <c r="AT290" s="4"/>
      <c r="AU290" s="4"/>
      <c r="AV290" s="4"/>
      <c r="AW290" s="4"/>
      <c r="AX290" s="30"/>
      <c r="AY290" s="30"/>
      <c r="AZ290" s="32"/>
      <c r="BA290" s="32"/>
      <c r="BB290" s="32"/>
      <c r="BC290" s="32"/>
      <c r="BD290" s="33"/>
      <c r="BE290" s="33"/>
      <c r="BF290" s="34"/>
      <c r="BG290" s="34"/>
      <c r="BH290" s="34"/>
      <c r="BI290" s="34"/>
      <c r="BJ290" s="34"/>
    </row>
    <row r="291" customFormat="false" ht="17" hidden="false" customHeight="false" outlineLevel="0" collapsed="false">
      <c r="B291" s="21" t="s">
        <v>1032</v>
      </c>
      <c r="C291" s="22" t="s">
        <v>1040</v>
      </c>
      <c r="D291" s="22"/>
      <c r="E291" s="22" t="s">
        <v>1041</v>
      </c>
      <c r="F291" s="22" t="s">
        <v>1042</v>
      </c>
      <c r="G291" s="22" t="s">
        <v>1043</v>
      </c>
      <c r="H291" s="22" t="s">
        <v>1044</v>
      </c>
      <c r="I291" s="21" t="s">
        <v>773</v>
      </c>
      <c r="J291" s="23" t="n">
        <v>1</v>
      </c>
      <c r="K291" s="24" t="n">
        <v>1</v>
      </c>
      <c r="L291" s="22" t="s">
        <v>1045</v>
      </c>
      <c r="M291" s="22" t="s">
        <v>1046</v>
      </c>
      <c r="N291" s="22" t="s">
        <v>5</v>
      </c>
      <c r="O291" s="22" t="s">
        <v>776</v>
      </c>
      <c r="P291" s="22"/>
      <c r="Q291" s="23" t="e">
        <f aca="false">IF(L291="288",,"oops")</f>
        <v>#NAME?</v>
      </c>
      <c r="R291" s="23" t="e">
        <f aca="false">IF(M291="Asheville",,"GOOF")</f>
        <v>#NAME?</v>
      </c>
      <c r="S291" s="25" t="e">
        <f aca="false">IF(N291="Standard",$O$5*Q291*$O$7,IF(N291="Severe",$O$4*Q291*$O$7,IF(N291="Hostile",$O$3*Q291*$O$7)))</f>
        <v>#NAME?</v>
      </c>
      <c r="T291" s="25" t="e">
        <f aca="false">IF(N291="Standard",$P$5*R291*$O$7,IF(N291="Severe",$P$4*R291*$O$7,IF(N291="Hostile",$P$3*R291*$O$7)))</f>
        <v>#NAME?</v>
      </c>
      <c r="U291" s="25" t="e">
        <f aca="false">IF(O291="E",$T$3*T291,IF(O291="C",$T$4*T291,IF(O291="W",$T$5*T291,1)))</f>
        <v>#NAME?</v>
      </c>
      <c r="V291" s="25" t="e">
        <f aca="false">(S291+U291)/2</f>
        <v>#NAME?</v>
      </c>
      <c r="W291" s="26" t="e">
        <f aca="false">IF(F291=F292,(V291+V292)/2,IF(F291=F290,(V291+V290)/2,IF(F291&lt;&gt;F290,V291)))</f>
        <v>#NAME?</v>
      </c>
      <c r="X291" s="26"/>
      <c r="Y291" s="28" t="e">
        <f aca="false">IF(N291="Standard",(((($Z$3*Q291)+($AD$3*R291*$T$5))/2)*$O$7),IF(N291="Severe",(((($AA$3*Q291)+($AE$3*R291*$T$5))/2)*$O$7),IF(N291="Hostile",(((($AB$3*Q291)+($AF$3*R291*$T$5))/2)*$O$7))))</f>
        <v>#NAME?</v>
      </c>
      <c r="Z291" s="28" t="e">
        <f aca="false">IF(N291="Standard",(((($Z$4*Q291)+($AD$4*R291*$T$5))/2)*$O$7),IF(N291="Severe",(((($AA$4*Q291)+($AE$4*R291*$T$5))/2)*$O$7),IF(N291="Hostile",(((($AB$4*Q291)+($AF$4*R291*$T$5))/2)*$O$7))))</f>
        <v>#NAME?</v>
      </c>
      <c r="AA291" s="28" t="e">
        <f aca="false">IF(N291="Standard",((($Z$5*Q291)+($AD$5*R291*$T$3))/2)*$O$7,IF(N291="Severe",((($AA$5*Q291)+($AE$5*R291*$T$3))/2)*$O$7,IF(N291="Hostile",((($AB$5*Q291)+($AF$5*R291*$T$3))/2)*$O$7)))</f>
        <v>#NAME?</v>
      </c>
      <c r="AB291" s="28" t="e">
        <f aca="false">IF(N291="Standard",((($Z$6*Q291)+($AD$6*R291*$T$3))/2)*$O$7,IF(N291="Severe",((($AA$6*Q291)+($AE$6*R291*$T$3))/2)*$O$7,IF(N291="Hostile",((($AB$6*Q291)+($AF$6*R291*$T$3))/2)*$O$7)))</f>
        <v>#NAME?</v>
      </c>
      <c r="AC291" s="28" t="e">
        <f aca="false">IF(N291="Standard",((($Z$7*Q291)+($AD$7*R291*$T$3))/2)*$O$7,IF(N291="Severe",((($AA$7*Q291)+($AE$7*R291*$T$3))/2)*$O$7,IF(N291="Hostile",((($AB$7*Q291)+($AF$7*R291*$T$3))/2)*$O$7)))</f>
        <v>#NAME?</v>
      </c>
      <c r="AI291" s="29"/>
      <c r="AJ291" s="4"/>
      <c r="AK291" s="4"/>
      <c r="AL291" s="4"/>
      <c r="AM291" s="4"/>
      <c r="AN291" s="4"/>
      <c r="AO291" s="4"/>
      <c r="AP291" s="29"/>
      <c r="AQ291" s="30"/>
      <c r="AR291" s="31"/>
      <c r="AS291" s="4"/>
      <c r="AT291" s="4"/>
      <c r="AU291" s="4"/>
      <c r="AV291" s="4"/>
      <c r="AW291" s="4"/>
      <c r="AX291" s="30"/>
      <c r="AY291" s="30"/>
      <c r="AZ291" s="32"/>
      <c r="BA291" s="32"/>
      <c r="BB291" s="32"/>
      <c r="BC291" s="32"/>
      <c r="BD291" s="33"/>
      <c r="BE291" s="33"/>
      <c r="BF291" s="34"/>
      <c r="BG291" s="34"/>
      <c r="BH291" s="34"/>
      <c r="BI291" s="34"/>
      <c r="BJ291" s="34"/>
    </row>
    <row r="292" customFormat="false" ht="17" hidden="false" customHeight="false" outlineLevel="0" collapsed="false">
      <c r="B292" s="21" t="s">
        <v>1032</v>
      </c>
      <c r="C292" s="22" t="s">
        <v>1047</v>
      </c>
      <c r="D292" s="22"/>
      <c r="E292" s="22"/>
      <c r="F292" s="22" t="s">
        <v>1048</v>
      </c>
      <c r="G292" s="22" t="s">
        <v>1036</v>
      </c>
      <c r="H292" s="22" t="s">
        <v>1037</v>
      </c>
      <c r="I292" s="21" t="s">
        <v>773</v>
      </c>
      <c r="J292" s="23" t="n">
        <v>1</v>
      </c>
      <c r="K292" s="24" t="n">
        <v>2</v>
      </c>
      <c r="L292" s="22" t="s">
        <v>1038</v>
      </c>
      <c r="M292" s="22" t="s">
        <v>1049</v>
      </c>
      <c r="N292" s="22" t="s">
        <v>5</v>
      </c>
      <c r="O292" s="22" t="s">
        <v>776</v>
      </c>
      <c r="P292" s="22"/>
      <c r="Q292" s="23" t="e">
        <f aca="false">IF(L292="283",,"oops")</f>
        <v>#NAME?</v>
      </c>
      <c r="R292" s="23" t="e">
        <f aca="false">IF(M292="Raleigh",,"GOOF")</f>
        <v>#NAME?</v>
      </c>
      <c r="S292" s="25" t="e">
        <f aca="false">IF(N292="Standard",$O$5*Q292*$O$7,IF(N292="Severe",$O$4*Q292*$O$7,IF(N292="Hostile",$O$3*Q292*$O$7)))</f>
        <v>#NAME?</v>
      </c>
      <c r="T292" s="25" t="e">
        <f aca="false">IF(N292="Standard",$P$5*R292*$O$7,IF(N292="Severe",$P$4*R292*$O$7,IF(N292="Hostile",$P$3*R292*$O$7)))</f>
        <v>#NAME?</v>
      </c>
      <c r="U292" s="25" t="e">
        <f aca="false">IF(O292="E",$T$3*T292,IF(O292="C",$T$4*T292,IF(O292="W",$T$5*T292,1)))</f>
        <v>#NAME?</v>
      </c>
      <c r="V292" s="25" t="e">
        <f aca="false">(S292+U292)/2</f>
        <v>#NAME?</v>
      </c>
      <c r="W292" s="26" t="e">
        <f aca="false">IF(F292=F293,(V292+V293)/2,IF(F292=F291,(V292+V291)/2,IF(F292&lt;&gt;F291,V292)))</f>
        <v>#NAME?</v>
      </c>
      <c r="X292" s="26"/>
      <c r="Y292" s="28" t="e">
        <f aca="false">IF(N292="Standard",(((($Z$3*Q292)+($AD$3*R292*$T$5))/2)*$O$7),IF(N292="Severe",(((($AA$3*Q292)+($AE$3*R292*$T$5))/2)*$O$7),IF(N292="Hostile",(((($AB$3*Q292)+($AF$3*R292*$T$5))/2)*$O$7))))</f>
        <v>#NAME?</v>
      </c>
      <c r="Z292" s="28" t="e">
        <f aca="false">IF(N292="Standard",(((($Z$4*Q292)+($AD$4*R292*$T$5))/2)*$O$7),IF(N292="Severe",(((($AA$4*Q292)+($AE$4*R292*$T$5))/2)*$O$7),IF(N292="Hostile",(((($AB$4*Q292)+($AF$4*R292*$T$5))/2)*$O$7))))</f>
        <v>#NAME?</v>
      </c>
      <c r="AA292" s="28" t="e">
        <f aca="false">IF(N292="Standard",((($Z$5*Q292)+($AD$5*R292*$T$3))/2)*$O$7,IF(N292="Severe",((($AA$5*Q292)+($AE$5*R292*$T$3))/2)*$O$7,IF(N292="Hostile",((($AB$5*Q292)+($AF$5*R292*$T$3))/2)*$O$7)))</f>
        <v>#NAME?</v>
      </c>
      <c r="AB292" s="28" t="e">
        <f aca="false">IF(N292="Standard",((($Z$6*Q292)+($AD$6*R292*$T$3))/2)*$O$7,IF(N292="Severe",((($AA$6*Q292)+($AE$6*R292*$T$3))/2)*$O$7,IF(N292="Hostile",((($AB$6*Q292)+($AF$6*R292*$T$3))/2)*$O$7)))</f>
        <v>#NAME?</v>
      </c>
      <c r="AC292" s="28" t="e">
        <f aca="false">IF(N292="Standard",((($Z$7*Q292)+($AD$7*R292*$T$3))/2)*$O$7,IF(N292="Severe",((($AA$7*Q292)+($AE$7*R292*$T$3))/2)*$O$7,IF(N292="Hostile",((($AB$7*Q292)+($AF$7*R292*$T$3))/2)*$O$7)))</f>
        <v>#NAME?</v>
      </c>
      <c r="AI292" s="29"/>
      <c r="AJ292" s="4"/>
      <c r="AK292" s="4"/>
      <c r="AL292" s="4"/>
      <c r="AM292" s="4"/>
      <c r="AN292" s="4"/>
      <c r="AO292" s="4"/>
      <c r="AP292" s="29"/>
      <c r="AQ292" s="30"/>
      <c r="AR292" s="31"/>
      <c r="AS292" s="4"/>
      <c r="AT292" s="4"/>
      <c r="AU292" s="4"/>
      <c r="AV292" s="4"/>
      <c r="AW292" s="4"/>
      <c r="AX292" s="30"/>
      <c r="AY292" s="30"/>
      <c r="AZ292" s="32"/>
      <c r="BA292" s="32"/>
      <c r="BB292" s="32"/>
      <c r="BC292" s="32"/>
      <c r="BD292" s="33"/>
      <c r="BE292" s="33"/>
      <c r="BF292" s="34"/>
      <c r="BG292" s="34"/>
      <c r="BH292" s="34"/>
      <c r="BI292" s="34"/>
      <c r="BJ292" s="34"/>
    </row>
    <row r="293" customFormat="false" ht="17" hidden="false" customHeight="false" outlineLevel="0" collapsed="false">
      <c r="B293" s="21" t="s">
        <v>1032</v>
      </c>
      <c r="C293" s="22" t="s">
        <v>1050</v>
      </c>
      <c r="D293" s="22"/>
      <c r="E293" s="22"/>
      <c r="F293" s="22" t="s">
        <v>1051</v>
      </c>
      <c r="G293" s="22" t="s">
        <v>1036</v>
      </c>
      <c r="H293" s="22" t="s">
        <v>1037</v>
      </c>
      <c r="I293" s="21" t="s">
        <v>773</v>
      </c>
      <c r="J293" s="23" t="n">
        <v>1</v>
      </c>
      <c r="K293" s="24" t="n">
        <v>2</v>
      </c>
      <c r="L293" s="22" t="s">
        <v>1038</v>
      </c>
      <c r="M293" s="22" t="s">
        <v>1039</v>
      </c>
      <c r="N293" s="22" t="s">
        <v>5</v>
      </c>
      <c r="O293" s="22" t="s">
        <v>776</v>
      </c>
      <c r="P293" s="22"/>
      <c r="Q293" s="23" t="e">
        <f aca="false">IF(L293="283",,"oops")</f>
        <v>#NAME?</v>
      </c>
      <c r="R293" s="23" t="e">
        <f aca="false">IF(M293="Fayetteville",,"GOOF")</f>
        <v>#NAME?</v>
      </c>
      <c r="S293" s="25" t="e">
        <f aca="false">IF(N293="Standard",$O$5*Q293*$O$7,IF(N293="Severe",$O$4*Q293*$O$7,IF(N293="Hostile",$O$3*Q293*$O$7)))</f>
        <v>#NAME?</v>
      </c>
      <c r="T293" s="25" t="e">
        <f aca="false">IF(N293="Standard",$P$5*R293*$O$7,IF(N293="Severe",$P$4*R293*$O$7,IF(N293="Hostile",$P$3*R293*$O$7)))</f>
        <v>#NAME?</v>
      </c>
      <c r="U293" s="25" t="e">
        <f aca="false">IF(O293="E",$T$3*T293,IF(O293="C",$T$4*T293,IF(O293="W",$T$5*T293,1)))</f>
        <v>#NAME?</v>
      </c>
      <c r="V293" s="25" t="e">
        <f aca="false">(S293+U293)/2</f>
        <v>#NAME?</v>
      </c>
      <c r="W293" s="26" t="e">
        <f aca="false">IF(F293=F294,(V293+V294)/2,IF(F293=F292,(V293+V292)/2,IF(F293&lt;&gt;F292,V293)))</f>
        <v>#NAME?</v>
      </c>
      <c r="X293" s="26"/>
      <c r="Y293" s="28" t="e">
        <f aca="false">IF(N293="Standard",(((($Z$3*Q293)+($AD$3*R293*$T$5))/2)*$O$7),IF(N293="Severe",(((($AA$3*Q293)+($AE$3*R293*$T$5))/2)*$O$7),IF(N293="Hostile",(((($AB$3*Q293)+($AF$3*R293*$T$5))/2)*$O$7))))</f>
        <v>#NAME?</v>
      </c>
      <c r="Z293" s="28" t="e">
        <f aca="false">IF(N293="Standard",(((($Z$4*Q293)+($AD$4*R293*$T$5))/2)*$O$7),IF(N293="Severe",(((($AA$4*Q293)+($AE$4*R293*$T$5))/2)*$O$7),IF(N293="Hostile",(((($AB$4*Q293)+($AF$4*R293*$T$5))/2)*$O$7))))</f>
        <v>#NAME?</v>
      </c>
      <c r="AA293" s="28" t="e">
        <f aca="false">IF(N293="Standard",((($Z$5*Q293)+($AD$5*R293*$T$3))/2)*$O$7,IF(N293="Severe",((($AA$5*Q293)+($AE$5*R293*$T$3))/2)*$O$7,IF(N293="Hostile",((($AB$5*Q293)+($AF$5*R293*$T$3))/2)*$O$7)))</f>
        <v>#NAME?</v>
      </c>
      <c r="AB293" s="28" t="e">
        <f aca="false">IF(N293="Standard",((($Z$6*Q293)+($AD$6*R293*$T$3))/2)*$O$7,IF(N293="Severe",((($AA$6*Q293)+($AE$6*R293*$T$3))/2)*$O$7,IF(N293="Hostile",((($AB$6*Q293)+($AF$6*R293*$T$3))/2)*$O$7)))</f>
        <v>#NAME?</v>
      </c>
      <c r="AC293" s="28" t="e">
        <f aca="false">IF(N293="Standard",((($Z$7*Q293)+($AD$7*R293*$T$3))/2)*$O$7,IF(N293="Severe",((($AA$7*Q293)+($AE$7*R293*$T$3))/2)*$O$7,IF(N293="Hostile",((($AB$7*Q293)+($AF$7*R293*$T$3))/2)*$O$7)))</f>
        <v>#NAME?</v>
      </c>
      <c r="AI293" s="29"/>
      <c r="AJ293" s="4"/>
      <c r="AK293" s="4"/>
      <c r="AL293" s="4"/>
      <c r="AM293" s="4"/>
      <c r="AN293" s="4"/>
      <c r="AO293" s="4"/>
      <c r="AP293" s="29"/>
      <c r="AQ293" s="30"/>
      <c r="AR293" s="31"/>
      <c r="AS293" s="4"/>
      <c r="AT293" s="4"/>
      <c r="AU293" s="4"/>
      <c r="AV293" s="4"/>
      <c r="AW293" s="4"/>
      <c r="AX293" s="30"/>
      <c r="AY293" s="30"/>
      <c r="AZ293" s="32"/>
      <c r="BA293" s="32"/>
      <c r="BB293" s="32"/>
      <c r="BC293" s="32"/>
      <c r="BD293" s="33"/>
      <c r="BE293" s="33"/>
      <c r="BF293" s="34"/>
      <c r="BG293" s="34"/>
      <c r="BH293" s="34"/>
      <c r="BI293" s="34"/>
      <c r="BJ293" s="34"/>
    </row>
    <row r="294" customFormat="false" ht="17" hidden="false" customHeight="false" outlineLevel="0" collapsed="false">
      <c r="B294" s="21" t="s">
        <v>1032</v>
      </c>
      <c r="C294" s="22" t="s">
        <v>1052</v>
      </c>
      <c r="D294" s="22"/>
      <c r="E294" s="22"/>
      <c r="F294" s="22" t="s">
        <v>1053</v>
      </c>
      <c r="G294" s="22" t="s">
        <v>1036</v>
      </c>
      <c r="H294" s="22" t="s">
        <v>1037</v>
      </c>
      <c r="I294" s="21" t="s">
        <v>773</v>
      </c>
      <c r="J294" s="23" t="n">
        <v>0</v>
      </c>
      <c r="K294" s="24" t="n">
        <v>2</v>
      </c>
      <c r="L294" s="22" t="s">
        <v>1038</v>
      </c>
      <c r="M294" s="22" t="s">
        <v>1039</v>
      </c>
      <c r="N294" s="22" t="s">
        <v>5</v>
      </c>
      <c r="O294" s="22" t="s">
        <v>776</v>
      </c>
      <c r="P294" s="22"/>
      <c r="Q294" s="23" t="e">
        <f aca="false">IF(L294="283",,"oops")</f>
        <v>#NAME?</v>
      </c>
      <c r="R294" s="23" t="e">
        <f aca="false">IF(M294="Fayetteville",,"GOOF")</f>
        <v>#NAME?</v>
      </c>
      <c r="S294" s="25" t="e">
        <f aca="false">IF(N294="Standard",$O$5*Q294*$O$7,IF(N294="Severe",$O$4*Q294*$O$7,IF(N294="Hostile",$O$3*Q294*$O$7)))</f>
        <v>#NAME?</v>
      </c>
      <c r="T294" s="25" t="e">
        <f aca="false">IF(N294="Standard",$P$5*R294*$O$7,IF(N294="Severe",$P$4*R294*$O$7,IF(N294="Hostile",$P$3*R294*$O$7)))</f>
        <v>#NAME?</v>
      </c>
      <c r="U294" s="25" t="e">
        <f aca="false">IF(O294="E",$T$3*T294,IF(O294="C",$T$4*T294,IF(O294="W",$T$5*T294,1)))</f>
        <v>#NAME?</v>
      </c>
      <c r="V294" s="25" t="e">
        <f aca="false">(S294+U294)/2</f>
        <v>#NAME?</v>
      </c>
      <c r="W294" s="26" t="e">
        <f aca="false">IF(F294=F295,(V294+V295)/2,IF(F294=F293,(V294+V293)/2,IF(F294&lt;&gt;F293,V294)))</f>
        <v>#NAME?</v>
      </c>
      <c r="X294" s="26"/>
      <c r="Y294" s="28" t="e">
        <f aca="false">IF(N294="Standard",(((($Z$3*Q294)+($AD$3*R294*$T$5))/2)*$O$7),IF(N294="Severe",(((($AA$3*Q294)+($AE$3*R294*$T$5))/2)*$O$7),IF(N294="Hostile",(((($AB$3*Q294)+($AF$3*R294*$T$5))/2)*$O$7))))</f>
        <v>#NAME?</v>
      </c>
      <c r="Z294" s="28" t="e">
        <f aca="false">IF(N294="Standard",(((($Z$4*Q294)+($AD$4*R294*$T$5))/2)*$O$7),IF(N294="Severe",(((($AA$4*Q294)+($AE$4*R294*$T$5))/2)*$O$7),IF(N294="Hostile",(((($AB$4*Q294)+($AF$4*R294*$T$5))/2)*$O$7))))</f>
        <v>#NAME?</v>
      </c>
      <c r="AA294" s="28" t="e">
        <f aca="false">IF(N294="Standard",((($Z$5*Q294)+($AD$5*R294*$T$3))/2)*$O$7,IF(N294="Severe",((($AA$5*Q294)+($AE$5*R294*$T$3))/2)*$O$7,IF(N294="Hostile",((($AB$5*Q294)+($AF$5*R294*$T$3))/2)*$O$7)))</f>
        <v>#NAME?</v>
      </c>
      <c r="AB294" s="28" t="e">
        <f aca="false">IF(N294="Standard",((($Z$6*Q294)+($AD$6*R294*$T$3))/2)*$O$7,IF(N294="Severe",((($AA$6*Q294)+($AE$6*R294*$T$3))/2)*$O$7,IF(N294="Hostile",((($AB$6*Q294)+($AF$6*R294*$T$3))/2)*$O$7)))</f>
        <v>#NAME?</v>
      </c>
      <c r="AC294" s="28" t="e">
        <f aca="false">IF(N294="Standard",((($Z$7*Q294)+($AD$7*R294*$T$3))/2)*$O$7,IF(N294="Severe",((($AA$7*Q294)+($AE$7*R294*$T$3))/2)*$O$7,IF(N294="Hostile",((($AB$7*Q294)+($AF$7*R294*$T$3))/2)*$O$7)))</f>
        <v>#NAME?</v>
      </c>
      <c r="AI294" s="29"/>
      <c r="AJ294" s="4"/>
      <c r="AK294" s="4"/>
      <c r="AL294" s="4"/>
      <c r="AM294" s="4"/>
      <c r="AN294" s="4"/>
      <c r="AO294" s="4"/>
      <c r="AP294" s="29"/>
      <c r="AQ294" s="30"/>
      <c r="AR294" s="31"/>
      <c r="AS294" s="4"/>
      <c r="AT294" s="4"/>
      <c r="AU294" s="4"/>
      <c r="AV294" s="4"/>
      <c r="AW294" s="4"/>
      <c r="AX294" s="30"/>
      <c r="AY294" s="30"/>
      <c r="AZ294" s="32"/>
      <c r="BA294" s="32"/>
      <c r="BB294" s="32"/>
      <c r="BC294" s="32"/>
      <c r="BD294" s="33"/>
      <c r="BE294" s="33"/>
      <c r="BF294" s="34"/>
      <c r="BG294" s="34"/>
      <c r="BH294" s="34"/>
      <c r="BI294" s="34"/>
      <c r="BJ294" s="34"/>
    </row>
    <row r="295" customFormat="false" ht="17" hidden="false" customHeight="false" outlineLevel="0" collapsed="false">
      <c r="B295" s="21" t="s">
        <v>1032</v>
      </c>
      <c r="C295" s="22" t="s">
        <v>1054</v>
      </c>
      <c r="D295" s="22"/>
      <c r="E295" s="22"/>
      <c r="F295" s="22" t="s">
        <v>1055</v>
      </c>
      <c r="G295" s="22" t="s">
        <v>1036</v>
      </c>
      <c r="H295" s="22" t="s">
        <v>1037</v>
      </c>
      <c r="I295" s="21" t="s">
        <v>773</v>
      </c>
      <c r="J295" s="23" t="n">
        <v>1</v>
      </c>
      <c r="K295" s="24" t="n">
        <v>2</v>
      </c>
      <c r="L295" s="22" t="s">
        <v>1038</v>
      </c>
      <c r="M295" s="22" t="s">
        <v>1039</v>
      </c>
      <c r="N295" s="22" t="s">
        <v>5</v>
      </c>
      <c r="O295" s="22" t="s">
        <v>776</v>
      </c>
      <c r="P295" s="22"/>
      <c r="Q295" s="23" t="e">
        <f aca="false">IF(L295="283",,"oops")</f>
        <v>#NAME?</v>
      </c>
      <c r="R295" s="23" t="e">
        <f aca="false">IF(M295="Fayetteville",,"GOOF")</f>
        <v>#NAME?</v>
      </c>
      <c r="S295" s="25" t="e">
        <f aca="false">IF(N295="Standard",$O$5*Q295*$O$7,IF(N295="Severe",$O$4*Q295*$O$7,IF(N295="Hostile",$O$3*Q295*$O$7)))</f>
        <v>#NAME?</v>
      </c>
      <c r="T295" s="25" t="e">
        <f aca="false">IF(N295="Standard",$P$5*R295*$O$7,IF(N295="Severe",$P$4*R295*$O$7,IF(N295="Hostile",$P$3*R295*$O$7)))</f>
        <v>#NAME?</v>
      </c>
      <c r="U295" s="25" t="e">
        <f aca="false">IF(O295="E",$T$3*T295,IF(O295="C",$T$4*T295,IF(O295="W",$T$5*T295,1)))</f>
        <v>#NAME?</v>
      </c>
      <c r="V295" s="25" t="e">
        <f aca="false">(S295+U295)/2</f>
        <v>#NAME?</v>
      </c>
      <c r="W295" s="26" t="e">
        <f aca="false">IF(F295=F296,(V295+V296)/2,IF(F295=F294,(V295+V294)/2,IF(F295&lt;&gt;F294,V295)))</f>
        <v>#NAME?</v>
      </c>
      <c r="X295" s="26"/>
      <c r="Y295" s="28" t="e">
        <f aca="false">IF(N295="Standard",(((($Z$3*Q295)+($AD$3*R295*$T$5))/2)*$O$7),IF(N295="Severe",(((($AA$3*Q295)+($AE$3*R295*$T$5))/2)*$O$7),IF(N295="Hostile",(((($AB$3*Q295)+($AF$3*R295*$T$5))/2)*$O$7))))</f>
        <v>#NAME?</v>
      </c>
      <c r="Z295" s="28" t="e">
        <f aca="false">IF(N295="Standard",(((($Z$4*Q295)+($AD$4*R295*$T$5))/2)*$O$7),IF(N295="Severe",(((($AA$4*Q295)+($AE$4*R295*$T$5))/2)*$O$7),IF(N295="Hostile",(((($AB$4*Q295)+($AF$4*R295*$T$5))/2)*$O$7))))</f>
        <v>#NAME?</v>
      </c>
      <c r="AA295" s="28" t="e">
        <f aca="false">IF(N295="Standard",((($Z$5*Q295)+($AD$5*R295*$T$3))/2)*$O$7,IF(N295="Severe",((($AA$5*Q295)+($AE$5*R295*$T$3))/2)*$O$7,IF(N295="Hostile",((($AB$5*Q295)+($AF$5*R295*$T$3))/2)*$O$7)))</f>
        <v>#NAME?</v>
      </c>
      <c r="AB295" s="28" t="e">
        <f aca="false">IF(N295="Standard",((($Z$6*Q295)+($AD$6*R295*$T$3))/2)*$O$7,IF(N295="Severe",((($AA$6*Q295)+($AE$6*R295*$T$3))/2)*$O$7,IF(N295="Hostile",((($AB$6*Q295)+($AF$6*R295*$T$3))/2)*$O$7)))</f>
        <v>#NAME?</v>
      </c>
      <c r="AC295" s="28" t="e">
        <f aca="false">IF(N295="Standard",((($Z$7*Q295)+($AD$7*R295*$T$3))/2)*$O$7,IF(N295="Severe",((($AA$7*Q295)+($AE$7*R295*$T$3))/2)*$O$7,IF(N295="Hostile",((($AB$7*Q295)+($AF$7*R295*$T$3))/2)*$O$7)))</f>
        <v>#NAME?</v>
      </c>
      <c r="AI295" s="29"/>
      <c r="AJ295" s="4"/>
      <c r="AK295" s="4"/>
      <c r="AL295" s="4"/>
      <c r="AM295" s="4"/>
      <c r="AN295" s="4"/>
      <c r="AO295" s="4"/>
      <c r="AP295" s="29"/>
      <c r="AQ295" s="30"/>
      <c r="AR295" s="31"/>
      <c r="AS295" s="4"/>
      <c r="AT295" s="4"/>
      <c r="AU295" s="4"/>
      <c r="AV295" s="4"/>
      <c r="AW295" s="4"/>
      <c r="AX295" s="30"/>
      <c r="AY295" s="30"/>
      <c r="AZ295" s="32"/>
      <c r="BA295" s="32"/>
      <c r="BB295" s="32"/>
      <c r="BC295" s="32"/>
      <c r="BD295" s="33"/>
      <c r="BE295" s="33"/>
      <c r="BF295" s="34"/>
      <c r="BG295" s="34"/>
      <c r="BH295" s="34"/>
      <c r="BI295" s="34"/>
      <c r="BJ295" s="34"/>
    </row>
    <row r="296" customFormat="false" ht="17" hidden="false" customHeight="false" outlineLevel="0" collapsed="false">
      <c r="B296" s="21" t="s">
        <v>1056</v>
      </c>
      <c r="C296" s="22" t="s">
        <v>1057</v>
      </c>
      <c r="D296" s="22"/>
      <c r="E296" s="22"/>
      <c r="F296" s="22" t="s">
        <v>1058</v>
      </c>
      <c r="G296" s="22"/>
      <c r="H296" s="22"/>
      <c r="I296" s="21" t="s">
        <v>773</v>
      </c>
      <c r="J296" s="23" t="n">
        <v>0</v>
      </c>
      <c r="K296" s="24" t="n">
        <v>2</v>
      </c>
      <c r="L296" s="22" t="s">
        <v>1059</v>
      </c>
      <c r="M296" s="22" t="s">
        <v>1060</v>
      </c>
      <c r="N296" s="22" t="s">
        <v>5</v>
      </c>
      <c r="O296" s="22" t="s">
        <v>776</v>
      </c>
      <c r="P296" s="22"/>
      <c r="Q296" s="23" t="e">
        <f aca="false">IF(L296="076",,"oops")</f>
        <v>#NAME?</v>
      </c>
      <c r="R296" s="23" t="e">
        <f aca="false">IF(M296="NEW JERSEY",,"GOOF")</f>
        <v>#NAME?</v>
      </c>
      <c r="S296" s="25" t="e">
        <f aca="false">IF(N296="Standard",$O$5*Q296*$O$7,IF(N296="Severe",$O$4*Q296*$O$7,IF(N296="Hostile",$O$3*Q296*$O$7)))</f>
        <v>#NAME?</v>
      </c>
      <c r="T296" s="25" t="e">
        <f aca="false">IF(N296="Standard",$P$5*R296*$O$7,IF(N296="Severe",$P$4*R296*$O$7,IF(N296="Hostile",$P$3*R296*$O$7)))</f>
        <v>#NAME?</v>
      </c>
      <c r="U296" s="25" t="e">
        <f aca="false">IF(O296="E",$T$3*T296,IF(O296="C",$T$4*T296,IF(O296="W",$T$5*T296,1)))</f>
        <v>#NAME?</v>
      </c>
      <c r="V296" s="25" t="e">
        <f aca="false">(S296+U296)/2</f>
        <v>#NAME?</v>
      </c>
      <c r="W296" s="26" t="e">
        <f aca="false">IF(F296=F297,(V296+V297)/2,IF(F296=F295,(V296+V295)/2,IF(F296&lt;&gt;F295,V296)))</f>
        <v>#NAME?</v>
      </c>
      <c r="X296" s="26"/>
      <c r="Y296" s="28" t="e">
        <f aca="false">IF(N296="Standard",(((($Z$3*Q296)+($AD$3*R296*$T$5))/2)*$O$7),IF(N296="Severe",(((($AA$3*Q296)+($AE$3*R296*$T$5))/2)*$O$7),IF(N296="Hostile",(((($AB$3*Q296)+($AF$3*R296*$T$5))/2)*$O$7))))</f>
        <v>#NAME?</v>
      </c>
      <c r="Z296" s="28" t="e">
        <f aca="false">IF(N296="Standard",(((($Z$4*Q296)+($AD$4*R296*$T$5))/2)*$O$7),IF(N296="Severe",(((($AA$4*Q296)+($AE$4*R296*$T$5))/2)*$O$7),IF(N296="Hostile",(((($AB$4*Q296)+($AF$4*R296*$T$5))/2)*$O$7))))</f>
        <v>#NAME?</v>
      </c>
      <c r="AA296" s="28" t="e">
        <f aca="false">IF(N296="Standard",((($Z$5*Q296)+($AD$5*R296*$T$3))/2)*$O$7,IF(N296="Severe",((($AA$5*Q296)+($AE$5*R296*$T$3))/2)*$O$7,IF(N296="Hostile",((($AB$5*Q296)+($AF$5*R296*$T$3))/2)*$O$7)))</f>
        <v>#NAME?</v>
      </c>
      <c r="AB296" s="28" t="e">
        <f aca="false">IF(N296="Standard",((($Z$6*Q296)+($AD$6*R296*$T$3))/2)*$O$7,IF(N296="Severe",((($AA$6*Q296)+($AE$6*R296*$T$3))/2)*$O$7,IF(N296="Hostile",((($AB$6*Q296)+($AF$6*R296*$T$3))/2)*$O$7)))</f>
        <v>#NAME?</v>
      </c>
      <c r="AC296" s="28" t="e">
        <f aca="false">IF(N296="Standard",((($Z$7*Q296)+($AD$7*R296*$T$3))/2)*$O$7,IF(N296="Severe",((($AA$7*Q296)+($AE$7*R296*$T$3))/2)*$O$7,IF(N296="Hostile",((($AB$7*Q296)+($AF$7*R296*$T$3))/2)*$O$7)))</f>
        <v>#NAME?</v>
      </c>
      <c r="AI296" s="29"/>
      <c r="AJ296" s="4"/>
      <c r="AK296" s="4"/>
      <c r="AL296" s="4"/>
      <c r="AM296" s="4"/>
      <c r="AN296" s="4"/>
      <c r="AO296" s="4"/>
      <c r="AP296" s="29"/>
      <c r="AQ296" s="30"/>
      <c r="AR296" s="31"/>
      <c r="AS296" s="4"/>
      <c r="AT296" s="4"/>
      <c r="AU296" s="4"/>
      <c r="AV296" s="4"/>
      <c r="AW296" s="4"/>
      <c r="AX296" s="30"/>
      <c r="AY296" s="30"/>
      <c r="AZ296" s="32"/>
      <c r="BA296" s="32"/>
      <c r="BB296" s="32"/>
      <c r="BC296" s="32"/>
      <c r="BD296" s="33"/>
      <c r="BE296" s="33"/>
      <c r="BF296" s="34"/>
      <c r="BG296" s="34"/>
      <c r="BH296" s="34"/>
      <c r="BI296" s="34"/>
      <c r="BJ296" s="34"/>
    </row>
    <row r="297" customFormat="false" ht="17" hidden="false" customHeight="false" outlineLevel="0" collapsed="false">
      <c r="B297" s="21" t="s">
        <v>1056</v>
      </c>
      <c r="C297" s="22" t="s">
        <v>1061</v>
      </c>
      <c r="D297" s="22"/>
      <c r="E297" s="22"/>
      <c r="F297" s="22" t="s">
        <v>1062</v>
      </c>
      <c r="G297" s="22"/>
      <c r="H297" s="22"/>
      <c r="I297" s="21" t="s">
        <v>773</v>
      </c>
      <c r="J297" s="23" t="n">
        <v>0</v>
      </c>
      <c r="K297" s="24" t="n">
        <v>2</v>
      </c>
      <c r="L297" s="22" t="s">
        <v>1063</v>
      </c>
      <c r="M297" s="22" t="s">
        <v>1060</v>
      </c>
      <c r="N297" s="22" t="s">
        <v>5</v>
      </c>
      <c r="O297" s="22" t="s">
        <v>776</v>
      </c>
      <c r="P297" s="22"/>
      <c r="Q297" s="23" t="e">
        <f aca="false">IF(L297="080",,"oops")</f>
        <v>#NAME?</v>
      </c>
      <c r="R297" s="23" t="e">
        <f aca="false">IF(M297="NEW JERSEY",,"GOOF")</f>
        <v>#NAME?</v>
      </c>
      <c r="S297" s="25" t="e">
        <f aca="false">IF(N297="Standard",$O$5*Q297*$O$7,IF(N297="Severe",$O$4*Q297*$O$7,IF(N297="Hostile",$O$3*Q297*$O$7)))</f>
        <v>#NAME?</v>
      </c>
      <c r="T297" s="25" t="e">
        <f aca="false">IF(N297="Standard",$P$5*R297*$O$7,IF(N297="Severe",$P$4*R297*$O$7,IF(N297="Hostile",$P$3*R297*$O$7)))</f>
        <v>#NAME?</v>
      </c>
      <c r="U297" s="25" t="e">
        <f aca="false">IF(O297="E",$T$3*T297,IF(O297="C",$T$4*T297,IF(O297="W",$T$5*T297,1)))</f>
        <v>#NAME?</v>
      </c>
      <c r="V297" s="25" t="e">
        <f aca="false">(S297+U297)/2</f>
        <v>#NAME?</v>
      </c>
      <c r="W297" s="26" t="e">
        <f aca="false">IF(F297=F298,(V297+V298)/2,IF(F297=F296,(V297+V296)/2,IF(F297&lt;&gt;F296,V297)))</f>
        <v>#NAME?</v>
      </c>
      <c r="X297" s="26"/>
      <c r="Y297" s="28" t="e">
        <f aca="false">IF(N297="Standard",(((($Z$3*Q297)+($AD$3*R297*$T$5))/2)*$O$7),IF(N297="Severe",(((($AA$3*Q297)+($AE$3*R297*$T$5))/2)*$O$7),IF(N297="Hostile",(((($AB$3*Q297)+($AF$3*R297*$T$5))/2)*$O$7))))</f>
        <v>#NAME?</v>
      </c>
      <c r="Z297" s="28" t="e">
        <f aca="false">IF(N297="Standard",(((($Z$4*Q297)+($AD$4*R297*$T$5))/2)*$O$7),IF(N297="Severe",(((($AA$4*Q297)+($AE$4*R297*$T$5))/2)*$O$7),IF(N297="Hostile",(((($AB$4*Q297)+($AF$4*R297*$T$5))/2)*$O$7))))</f>
        <v>#NAME?</v>
      </c>
      <c r="AA297" s="28" t="e">
        <f aca="false">IF(N297="Standard",((($Z$5*Q297)+($AD$5*R297*$T$3))/2)*$O$7,IF(N297="Severe",((($AA$5*Q297)+($AE$5*R297*$T$3))/2)*$O$7,IF(N297="Hostile",((($AB$5*Q297)+($AF$5*R297*$T$3))/2)*$O$7)))</f>
        <v>#NAME?</v>
      </c>
      <c r="AB297" s="28" t="e">
        <f aca="false">IF(N297="Standard",((($Z$6*Q297)+($AD$6*R297*$T$3))/2)*$O$7,IF(N297="Severe",((($AA$6*Q297)+($AE$6*R297*$T$3))/2)*$O$7,IF(N297="Hostile",((($AB$6*Q297)+($AF$6*R297*$T$3))/2)*$O$7)))</f>
        <v>#NAME?</v>
      </c>
      <c r="AC297" s="28" t="e">
        <f aca="false">IF(N297="Standard",((($Z$7*Q297)+($AD$7*R297*$T$3))/2)*$O$7,IF(N297="Severe",((($AA$7*Q297)+($AE$7*R297*$T$3))/2)*$O$7,IF(N297="Hostile",((($AB$7*Q297)+($AF$7*R297*$T$3))/2)*$O$7)))</f>
        <v>#NAME?</v>
      </c>
      <c r="AI297" s="29"/>
      <c r="AJ297" s="4"/>
      <c r="AK297" s="4"/>
      <c r="AL297" s="4"/>
      <c r="AM297" s="4"/>
      <c r="AN297" s="4"/>
      <c r="AO297" s="4"/>
      <c r="AP297" s="29"/>
      <c r="AQ297" s="30"/>
      <c r="AR297" s="31"/>
      <c r="AS297" s="4"/>
      <c r="AT297" s="4"/>
      <c r="AU297" s="4"/>
      <c r="AV297" s="4"/>
      <c r="AW297" s="4"/>
      <c r="AX297" s="30"/>
      <c r="AY297" s="30"/>
      <c r="AZ297" s="32"/>
      <c r="BA297" s="32"/>
      <c r="BB297" s="32"/>
      <c r="BC297" s="32"/>
      <c r="BD297" s="33"/>
      <c r="BE297" s="33"/>
      <c r="BF297" s="34"/>
      <c r="BG297" s="34"/>
      <c r="BH297" s="34"/>
      <c r="BI297" s="34"/>
      <c r="BJ297" s="34"/>
    </row>
    <row r="298" customFormat="false" ht="17" hidden="false" customHeight="false" outlineLevel="0" collapsed="false">
      <c r="B298" s="21" t="s">
        <v>1064</v>
      </c>
      <c r="C298" s="22" t="s">
        <v>1065</v>
      </c>
      <c r="D298" s="22"/>
      <c r="E298" s="22" t="s">
        <v>1066</v>
      </c>
      <c r="F298" s="22" t="s">
        <v>1067</v>
      </c>
      <c r="G298" s="22"/>
      <c r="H298" s="22"/>
      <c r="I298" s="21" t="s">
        <v>773</v>
      </c>
      <c r="J298" s="23" t="n">
        <v>1</v>
      </c>
      <c r="K298" s="24" t="n">
        <v>1</v>
      </c>
      <c r="L298" s="22" t="s">
        <v>1068</v>
      </c>
      <c r="M298" s="22" t="s">
        <v>1069</v>
      </c>
      <c r="N298" s="22" t="s">
        <v>6</v>
      </c>
      <c r="O298" s="22" t="s">
        <v>776</v>
      </c>
      <c r="P298" s="22"/>
      <c r="Q298" s="23" t="e">
        <f aca="false">IF(L298="141",,"oops")</f>
        <v>#NAME?</v>
      </c>
      <c r="R298" s="23" t="e">
        <f aca="false">IF(M298="Buffalo",,"GOOF")</f>
        <v>#NAME?</v>
      </c>
      <c r="S298" s="25" t="e">
        <f aca="false">IF(N298="Standard",$O$5*Q298*$O$7,IF(N298="Severe",$O$4*Q298*$O$7,IF(N298="Hostile",$O$3*Q298*$O$7)))</f>
        <v>#NAME?</v>
      </c>
      <c r="T298" s="25" t="e">
        <f aca="false">IF(N298="Standard",$P$5*R298*$O$7,IF(N298="Severe",$P$4*R298*$O$7,IF(N298="Hostile",$P$3*R298*$O$7)))</f>
        <v>#NAME?</v>
      </c>
      <c r="U298" s="25" t="e">
        <f aca="false">IF(O298="E",$T$3*T298,IF(O298="C",$T$4*T298,IF(O298="W",$T$5*T298,1)))</f>
        <v>#NAME?</v>
      </c>
      <c r="V298" s="25" t="e">
        <f aca="false">(S298+U298)/2</f>
        <v>#NAME?</v>
      </c>
      <c r="W298" s="26" t="e">
        <f aca="false">IF(F298=F299,(V298+V299)/2,IF(F298=F297,(V298+V297)/2,IF(F298&lt;&gt;F297,V298)))</f>
        <v>#NAME?</v>
      </c>
      <c r="X298" s="26"/>
      <c r="Y298" s="28" t="e">
        <f aca="false">IF(N298="Standard",(((($Z$3*Q298)+($AD$3*R298*$T$5))/2)*$O$7),IF(N298="Severe",(((($AA$3*Q298)+($AE$3*R298*$T$5))/2)*$O$7),IF(N298="Hostile",(((($AB$3*Q298)+($AF$3*R298*$T$5))/2)*$O$7))))</f>
        <v>#NAME?</v>
      </c>
      <c r="Z298" s="28" t="e">
        <f aca="false">IF(N298="Standard",(((($Z$4*Q298)+($AD$4*R298*$T$5))/2)*$O$7),IF(N298="Severe",(((($AA$4*Q298)+($AE$4*R298*$T$5))/2)*$O$7),IF(N298="Hostile",(((($AB$4*Q298)+($AF$4*R298*$T$5))/2)*$O$7))))</f>
        <v>#NAME?</v>
      </c>
      <c r="AA298" s="28" t="e">
        <f aca="false">IF(N298="Standard",((($Z$5*Q298)+($AD$5*R298*$T$3))/2)*$O$7,IF(N298="Severe",((($AA$5*Q298)+($AE$5*R298*$T$3))/2)*$O$7,IF(N298="Hostile",((($AB$5*Q298)+($AF$5*R298*$T$3))/2)*$O$7)))</f>
        <v>#NAME?</v>
      </c>
      <c r="AB298" s="28" t="e">
        <f aca="false">IF(N298="Standard",((($Z$6*Q298)+($AD$6*R298*$T$3))/2)*$O$7,IF(N298="Severe",((($AA$6*Q298)+($AE$6*R298*$T$3))/2)*$O$7,IF(N298="Hostile",((($AB$6*Q298)+($AF$6*R298*$T$3))/2)*$O$7)))</f>
        <v>#NAME?</v>
      </c>
      <c r="AC298" s="28" t="e">
        <f aca="false">IF(N298="Standard",((($Z$7*Q298)+($AD$7*R298*$T$3))/2)*$O$7,IF(N298="Severe",((($AA$7*Q298)+($AE$7*R298*$T$3))/2)*$O$7,IF(N298="Hostile",((($AB$7*Q298)+($AF$7*R298*$T$3))/2)*$O$7)))</f>
        <v>#NAME?</v>
      </c>
      <c r="AI298" s="29"/>
      <c r="AJ298" s="4"/>
      <c r="AK298" s="4"/>
      <c r="AL298" s="4"/>
      <c r="AM298" s="4"/>
      <c r="AN298" s="4"/>
      <c r="AO298" s="4"/>
      <c r="AP298" s="29"/>
      <c r="AQ298" s="30"/>
      <c r="AR298" s="31"/>
      <c r="AS298" s="4"/>
      <c r="AT298" s="4"/>
      <c r="AU298" s="4"/>
      <c r="AV298" s="4"/>
      <c r="AW298" s="4"/>
      <c r="AX298" s="30"/>
      <c r="AY298" s="30"/>
      <c r="AZ298" s="32"/>
      <c r="BA298" s="32"/>
      <c r="BB298" s="32"/>
      <c r="BC298" s="32"/>
      <c r="BD298" s="33"/>
      <c r="BE298" s="33"/>
      <c r="BF298" s="34"/>
      <c r="BG298" s="34"/>
      <c r="BH298" s="34"/>
      <c r="BI298" s="34"/>
      <c r="BJ298" s="34"/>
    </row>
    <row r="299" customFormat="false" ht="17" hidden="false" customHeight="false" outlineLevel="0" collapsed="false">
      <c r="B299" s="21" t="s">
        <v>1064</v>
      </c>
      <c r="C299" s="22" t="s">
        <v>1070</v>
      </c>
      <c r="D299" s="22"/>
      <c r="E299" s="22" t="s">
        <v>1071</v>
      </c>
      <c r="F299" s="22" t="s">
        <v>1072</v>
      </c>
      <c r="G299" s="22" t="s">
        <v>1073</v>
      </c>
      <c r="H299" s="22" t="s">
        <v>1074</v>
      </c>
      <c r="I299" s="21" t="s">
        <v>773</v>
      </c>
      <c r="J299" s="23" t="n">
        <v>1</v>
      </c>
      <c r="K299" s="24" t="n">
        <v>1</v>
      </c>
      <c r="L299" s="22" t="s">
        <v>1075</v>
      </c>
      <c r="M299" s="22" t="s">
        <v>1076</v>
      </c>
      <c r="N299" s="22" t="s">
        <v>6</v>
      </c>
      <c r="O299" s="22" t="s">
        <v>776</v>
      </c>
      <c r="P299" s="22"/>
      <c r="Q299" s="23" t="e">
        <f aca="false">IF(L299="130",,"oops")</f>
        <v>#NAME?</v>
      </c>
      <c r="R299" s="23" t="e">
        <f aca="false">IF(M299="Syracuse",,"GOOF")</f>
        <v>#NAME?</v>
      </c>
      <c r="S299" s="25" t="e">
        <f aca="false">IF(N299="Standard",$O$5*Q299*$O$7,IF(N299="Severe",$O$4*Q299*$O$7,IF(N299="Hostile",$O$3*Q299*$O$7)))</f>
        <v>#NAME?</v>
      </c>
      <c r="T299" s="25" t="e">
        <f aca="false">IF(N299="Standard",$P$5*R299*$O$7,IF(N299="Severe",$P$4*R299*$O$7,IF(N299="Hostile",$P$3*R299*$O$7)))</f>
        <v>#NAME?</v>
      </c>
      <c r="U299" s="25" t="e">
        <f aca="false">IF(O299="E",$T$3*T299,IF(O299="C",$T$4*T299,IF(O299="W",$T$5*T299,1)))</f>
        <v>#NAME?</v>
      </c>
      <c r="V299" s="25" t="e">
        <f aca="false">(S299+U299)/2</f>
        <v>#NAME?</v>
      </c>
      <c r="W299" s="26" t="e">
        <f aca="false">IF(F299=F300,(V299+V300)/2,IF(F299=F298,(V299+V298)/2,IF(F299&lt;&gt;F298,V299)))</f>
        <v>#NAME?</v>
      </c>
      <c r="X299" s="26"/>
      <c r="Y299" s="28" t="e">
        <f aca="false">IF(N299="Standard",(((($Z$3*Q299)+($AD$3*R299*$T$5))/2)*$O$7),IF(N299="Severe",(((($AA$3*Q299)+($AE$3*R299*$T$5))/2)*$O$7),IF(N299="Hostile",(((($AB$3*Q299)+($AF$3*R299*$T$5))/2)*$O$7))))</f>
        <v>#NAME?</v>
      </c>
      <c r="Z299" s="28" t="e">
        <f aca="false">IF(N299="Standard",(((($Z$4*Q299)+($AD$4*R299*$T$5))/2)*$O$7),IF(N299="Severe",(((($AA$4*Q299)+($AE$4*R299*$T$5))/2)*$O$7),IF(N299="Hostile",(((($AB$4*Q299)+($AF$4*R299*$T$5))/2)*$O$7))))</f>
        <v>#NAME?</v>
      </c>
      <c r="AA299" s="28" t="e">
        <f aca="false">IF(N299="Standard",((($Z$5*Q299)+($AD$5*R299*$T$3))/2)*$O$7,IF(N299="Severe",((($AA$5*Q299)+($AE$5*R299*$T$3))/2)*$O$7,IF(N299="Hostile",((($AB$5*Q299)+($AF$5*R299*$T$3))/2)*$O$7)))</f>
        <v>#NAME?</v>
      </c>
      <c r="AB299" s="28" t="e">
        <f aca="false">IF(N299="Standard",((($Z$6*Q299)+($AD$6*R299*$T$3))/2)*$O$7,IF(N299="Severe",((($AA$6*Q299)+($AE$6*R299*$T$3))/2)*$O$7,IF(N299="Hostile",((($AB$6*Q299)+($AF$6*R299*$T$3))/2)*$O$7)))</f>
        <v>#NAME?</v>
      </c>
      <c r="AC299" s="28" t="e">
        <f aca="false">IF(N299="Standard",((($Z$7*Q299)+($AD$7*R299*$T$3))/2)*$O$7,IF(N299="Severe",((($AA$7*Q299)+($AE$7*R299*$T$3))/2)*$O$7,IF(N299="Hostile",((($AB$7*Q299)+($AF$7*R299*$T$3))/2)*$O$7)))</f>
        <v>#NAME?</v>
      </c>
      <c r="AI299" s="29"/>
      <c r="AJ299" s="4"/>
      <c r="AK299" s="4"/>
      <c r="AL299" s="4"/>
      <c r="AM299" s="4"/>
      <c r="AN299" s="4"/>
      <c r="AO299" s="4"/>
      <c r="AP299" s="29"/>
      <c r="AQ299" s="30"/>
      <c r="AR299" s="31"/>
      <c r="AS299" s="4"/>
      <c r="AT299" s="4"/>
      <c r="AU299" s="4"/>
      <c r="AV299" s="4"/>
      <c r="AW299" s="4"/>
      <c r="AX299" s="30"/>
      <c r="AY299" s="30"/>
      <c r="AZ299" s="32"/>
      <c r="BA299" s="32"/>
      <c r="BB299" s="32"/>
      <c r="BC299" s="32"/>
      <c r="BD299" s="33"/>
      <c r="BE299" s="33"/>
      <c r="BF299" s="34"/>
      <c r="BG299" s="34"/>
      <c r="BH299" s="34"/>
      <c r="BI299" s="34"/>
      <c r="BJ299" s="34"/>
    </row>
    <row r="300" customFormat="false" ht="17" hidden="false" customHeight="false" outlineLevel="0" collapsed="false">
      <c r="B300" s="21" t="s">
        <v>1064</v>
      </c>
      <c r="C300" s="22" t="s">
        <v>1077</v>
      </c>
      <c r="D300" s="22"/>
      <c r="E300" s="22" t="s">
        <v>1078</v>
      </c>
      <c r="F300" s="22" t="s">
        <v>1079</v>
      </c>
      <c r="G300" s="22"/>
      <c r="H300" s="22"/>
      <c r="I300" s="21" t="s">
        <v>773</v>
      </c>
      <c r="J300" s="23" t="n">
        <v>1</v>
      </c>
      <c r="K300" s="24" t="n">
        <v>1</v>
      </c>
      <c r="L300" s="22" t="s">
        <v>1080</v>
      </c>
      <c r="M300" s="22" t="s">
        <v>1076</v>
      </c>
      <c r="N300" s="22" t="s">
        <v>6</v>
      </c>
      <c r="O300" s="22" t="s">
        <v>776</v>
      </c>
      <c r="P300" s="22"/>
      <c r="Q300" s="23" t="e">
        <f aca="false">IF(L300="132",,"oops")</f>
        <v>#NAME?</v>
      </c>
      <c r="R300" s="23" t="e">
        <f aca="false">IF(M300="Syracuse",,"GOOF")</f>
        <v>#NAME?</v>
      </c>
      <c r="S300" s="25" t="e">
        <f aca="false">IF(N300="Standard",$O$5*Q300*$O$7,IF(N300="Severe",$O$4*Q300*$O$7,IF(N300="Hostile",$O$3*Q300*$O$7)))</f>
        <v>#NAME?</v>
      </c>
      <c r="T300" s="25" t="e">
        <f aca="false">IF(N300="Standard",$P$5*R300*$O$7,IF(N300="Severe",$P$4*R300*$O$7,IF(N300="Hostile",$P$3*R300*$O$7)))</f>
        <v>#NAME?</v>
      </c>
      <c r="U300" s="25" t="e">
        <f aca="false">IF(O300="E",$T$3*T300,IF(O300="C",$T$4*T300,IF(O300="W",$T$5*T300,1)))</f>
        <v>#NAME?</v>
      </c>
      <c r="V300" s="25" t="e">
        <f aca="false">(S300+U300)/2</f>
        <v>#NAME?</v>
      </c>
      <c r="W300" s="26" t="e">
        <f aca="false">IF(F300=F301,(V300+V301)/2,IF(F300=F299,(V300+V299)/2,IF(F300&lt;&gt;F299,V300)))</f>
        <v>#NAME?</v>
      </c>
      <c r="X300" s="26"/>
      <c r="Y300" s="28" t="e">
        <f aca="false">IF(N300="Standard",(((($Z$3*Q300)+($AD$3*R300*$T$5))/2)*$O$7),IF(N300="Severe",(((($AA$3*Q300)+($AE$3*R300*$T$5))/2)*$O$7),IF(N300="Hostile",(((($AB$3*Q300)+($AF$3*R300*$T$5))/2)*$O$7))))</f>
        <v>#NAME?</v>
      </c>
      <c r="Z300" s="28" t="e">
        <f aca="false">IF(N300="Standard",(((($Z$4*Q300)+($AD$4*R300*$T$5))/2)*$O$7),IF(N300="Severe",(((($AA$4*Q300)+($AE$4*R300*$T$5))/2)*$O$7),IF(N300="Hostile",(((($AB$4*Q300)+($AF$4*R300*$T$5))/2)*$O$7))))</f>
        <v>#NAME?</v>
      </c>
      <c r="AA300" s="28" t="e">
        <f aca="false">IF(N300="Standard",((($Z$5*Q300)+($AD$5*R300*$T$3))/2)*$O$7,IF(N300="Severe",((($AA$5*Q300)+($AE$5*R300*$T$3))/2)*$O$7,IF(N300="Hostile",((($AB$5*Q300)+($AF$5*R300*$T$3))/2)*$O$7)))</f>
        <v>#NAME?</v>
      </c>
      <c r="AB300" s="28" t="e">
        <f aca="false">IF(N300="Standard",((($Z$6*Q300)+($AD$6*R300*$T$3))/2)*$O$7,IF(N300="Severe",((($AA$6*Q300)+($AE$6*R300*$T$3))/2)*$O$7,IF(N300="Hostile",((($AB$6*Q300)+($AF$6*R300*$T$3))/2)*$O$7)))</f>
        <v>#NAME?</v>
      </c>
      <c r="AC300" s="28" t="e">
        <f aca="false">IF(N300="Standard",((($Z$7*Q300)+($AD$7*R300*$T$3))/2)*$O$7,IF(N300="Severe",((($AA$7*Q300)+($AE$7*R300*$T$3))/2)*$O$7,IF(N300="Hostile",((($AB$7*Q300)+($AF$7*R300*$T$3))/2)*$O$7)))</f>
        <v>#NAME?</v>
      </c>
      <c r="AI300" s="29"/>
      <c r="AJ300" s="4"/>
      <c r="AK300" s="4"/>
      <c r="AL300" s="4"/>
      <c r="AM300" s="4"/>
      <c r="AN300" s="4"/>
      <c r="AO300" s="4"/>
      <c r="AP300" s="29"/>
      <c r="AQ300" s="30"/>
      <c r="AR300" s="31"/>
      <c r="AS300" s="4"/>
      <c r="AT300" s="4"/>
      <c r="AU300" s="4"/>
      <c r="AV300" s="4"/>
      <c r="AW300" s="4"/>
      <c r="AX300" s="30"/>
      <c r="AY300" s="30"/>
      <c r="AZ300" s="32"/>
      <c r="BA300" s="32"/>
      <c r="BB300" s="32"/>
      <c r="BC300" s="32"/>
      <c r="BD300" s="33"/>
      <c r="BE300" s="33"/>
      <c r="BF300" s="34"/>
      <c r="BG300" s="34"/>
      <c r="BH300" s="34"/>
      <c r="BI300" s="34"/>
      <c r="BJ300" s="34"/>
    </row>
    <row r="301" customFormat="false" ht="17" hidden="false" customHeight="false" outlineLevel="0" collapsed="false">
      <c r="B301" s="21" t="s">
        <v>1064</v>
      </c>
      <c r="C301" s="22" t="s">
        <v>1081</v>
      </c>
      <c r="D301" s="22"/>
      <c r="E301" s="22" t="s">
        <v>1082</v>
      </c>
      <c r="F301" s="22" t="s">
        <v>1083</v>
      </c>
      <c r="G301" s="22"/>
      <c r="H301" s="22"/>
      <c r="I301" s="21" t="s">
        <v>773</v>
      </c>
      <c r="J301" s="23" t="n">
        <v>0</v>
      </c>
      <c r="K301" s="24" t="n">
        <v>2</v>
      </c>
      <c r="L301" s="22" t="s">
        <v>1084</v>
      </c>
      <c r="M301" s="22" t="s">
        <v>1085</v>
      </c>
      <c r="N301" s="22" t="s">
        <v>6</v>
      </c>
      <c r="O301" s="22" t="s">
        <v>776</v>
      </c>
      <c r="P301" s="22"/>
      <c r="Q301" s="23" t="e">
        <f aca="false">IF(L301="117",,"oops")</f>
        <v>#NAME?</v>
      </c>
      <c r="R301" s="23" t="e">
        <f aca="false">IF(M301="NEW YORK",,"GOOF")</f>
        <v>#NAME?</v>
      </c>
      <c r="S301" s="25" t="e">
        <f aca="false">IF(N301="Standard",$O$5*Q301*$O$7,IF(N301="Severe",$O$4*Q301*$O$7,IF(N301="Hostile",$O$3*Q301*$O$7)))</f>
        <v>#NAME?</v>
      </c>
      <c r="T301" s="25" t="e">
        <f aca="false">IF(N301="Standard",$P$5*R301*$O$7,IF(N301="Severe",$P$4*R301*$O$7,IF(N301="Hostile",$P$3*R301*$O$7)))</f>
        <v>#NAME?</v>
      </c>
      <c r="U301" s="25" t="e">
        <f aca="false">IF(O301="E",$T$3*T301,IF(O301="C",$T$4*T301,IF(O301="W",$T$5*T301,1)))</f>
        <v>#NAME?</v>
      </c>
      <c r="V301" s="25" t="e">
        <f aca="false">(S301+U301)/2</f>
        <v>#NAME?</v>
      </c>
      <c r="W301" s="26" t="e">
        <f aca="false">IF(F301=F302,(V301+V302)/2,IF(F301=F300,(V301+V300)/2,IF(F301&lt;&gt;F300,V301)))</f>
        <v>#NAME?</v>
      </c>
      <c r="X301" s="26"/>
      <c r="Y301" s="28" t="e">
        <f aca="false">IF(N301="Standard",(((($Z$3*Q301)+($AD$3*R301*$T$5))/2)*$O$7),IF(N301="Severe",(((($AA$3*Q301)+($AE$3*R301*$T$5))/2)*$O$7),IF(N301="Hostile",(((($AB$3*Q301)+($AF$3*R301*$T$5))/2)*$O$7))))</f>
        <v>#NAME?</v>
      </c>
      <c r="Z301" s="28" t="e">
        <f aca="false">IF(N301="Standard",(((($Z$4*Q301)+($AD$4*R301*$T$5))/2)*$O$7),IF(N301="Severe",(((($AA$4*Q301)+($AE$4*R301*$T$5))/2)*$O$7),IF(N301="Hostile",(((($AB$4*Q301)+($AF$4*R301*$T$5))/2)*$O$7))))</f>
        <v>#NAME?</v>
      </c>
      <c r="AA301" s="28" t="e">
        <f aca="false">IF(N301="Standard",((($Z$5*Q301)+($AD$5*R301*$T$3))/2)*$O$7,IF(N301="Severe",((($AA$5*Q301)+($AE$5*R301*$T$3))/2)*$O$7,IF(N301="Hostile",((($AB$5*Q301)+($AF$5*R301*$T$3))/2)*$O$7)))</f>
        <v>#NAME?</v>
      </c>
      <c r="AB301" s="28" t="e">
        <f aca="false">IF(N301="Standard",((($Z$6*Q301)+($AD$6*R301*$T$3))/2)*$O$7,IF(N301="Severe",((($AA$6*Q301)+($AE$6*R301*$T$3))/2)*$O$7,IF(N301="Hostile",((($AB$6*Q301)+($AF$6*R301*$T$3))/2)*$O$7)))</f>
        <v>#NAME?</v>
      </c>
      <c r="AC301" s="28" t="e">
        <f aca="false">IF(N301="Standard",((($Z$7*Q301)+($AD$7*R301*$T$3))/2)*$O$7,IF(N301="Severe",((($AA$7*Q301)+($AE$7*R301*$T$3))/2)*$O$7,IF(N301="Hostile",((($AB$7*Q301)+($AF$7*R301*$T$3))/2)*$O$7)))</f>
        <v>#NAME?</v>
      </c>
      <c r="AI301" s="29"/>
      <c r="AJ301" s="4"/>
      <c r="AK301" s="4"/>
      <c r="AL301" s="4"/>
      <c r="AM301" s="4"/>
      <c r="AN301" s="4"/>
      <c r="AO301" s="4"/>
      <c r="AP301" s="29"/>
      <c r="AQ301" s="30"/>
      <c r="AR301" s="31"/>
      <c r="AS301" s="4"/>
      <c r="AT301" s="4"/>
      <c r="AU301" s="4"/>
      <c r="AV301" s="4"/>
      <c r="AW301" s="4"/>
      <c r="AX301" s="30"/>
      <c r="AY301" s="30"/>
      <c r="AZ301" s="32"/>
      <c r="BA301" s="32"/>
      <c r="BB301" s="32"/>
      <c r="BC301" s="32"/>
      <c r="BD301" s="33"/>
      <c r="BE301" s="33"/>
      <c r="BF301" s="34"/>
      <c r="BG301" s="34"/>
      <c r="BH301" s="34"/>
      <c r="BI301" s="34"/>
      <c r="BJ301" s="34"/>
    </row>
    <row r="302" customFormat="false" ht="17" hidden="false" customHeight="false" outlineLevel="0" collapsed="false">
      <c r="B302" s="21" t="s">
        <v>1064</v>
      </c>
      <c r="C302" s="22" t="s">
        <v>1086</v>
      </c>
      <c r="D302" s="22"/>
      <c r="E302" s="22" t="s">
        <v>1087</v>
      </c>
      <c r="F302" s="22" t="s">
        <v>1088</v>
      </c>
      <c r="G302" s="22" t="s">
        <v>1089</v>
      </c>
      <c r="H302" s="22" t="s">
        <v>1090</v>
      </c>
      <c r="I302" s="21" t="s">
        <v>773</v>
      </c>
      <c r="J302" s="23" t="n">
        <v>1</v>
      </c>
      <c r="K302" s="24" t="n">
        <v>1</v>
      </c>
      <c r="L302" s="22" t="s">
        <v>1091</v>
      </c>
      <c r="M302" s="22" t="s">
        <v>1069</v>
      </c>
      <c r="N302" s="22" t="s">
        <v>6</v>
      </c>
      <c r="O302" s="22" t="s">
        <v>776</v>
      </c>
      <c r="P302" s="22"/>
      <c r="Q302" s="23" t="e">
        <f aca="false">IF(L302="140",,"oops")</f>
        <v>#NAME?</v>
      </c>
      <c r="R302" s="23" t="e">
        <f aca="false">IF(M302="Buffalo",,"GOOF")</f>
        <v>#NAME?</v>
      </c>
      <c r="S302" s="25" t="e">
        <f aca="false">IF(N302="Standard",$O$5*Q302*$O$7,IF(N302="Severe",$O$4*Q302*$O$7,IF(N302="Hostile",$O$3*Q302*$O$7)))</f>
        <v>#NAME?</v>
      </c>
      <c r="T302" s="25" t="e">
        <f aca="false">IF(N302="Standard",$P$5*R302*$O$7,IF(N302="Severe",$P$4*R302*$O$7,IF(N302="Hostile",$P$3*R302*$O$7)))</f>
        <v>#NAME?</v>
      </c>
      <c r="U302" s="25" t="e">
        <f aca="false">IF(O302="E",$T$3*T302,IF(O302="C",$T$4*T302,IF(O302="W",$T$5*T302,1)))</f>
        <v>#NAME?</v>
      </c>
      <c r="V302" s="25" t="e">
        <f aca="false">(S302+U302)/2</f>
        <v>#NAME?</v>
      </c>
      <c r="W302" s="26" t="e">
        <f aca="false">IF(F302=F303,(V302+V303)/2,IF(F302=F301,(V302+V301)/2,IF(F302&lt;&gt;F301,V302)))</f>
        <v>#NAME?</v>
      </c>
      <c r="X302" s="26"/>
      <c r="Y302" s="28" t="e">
        <f aca="false">IF(N302="Standard",(((($Z$3*Q302)+($AD$3*R302*$T$5))/2)*$O$7),IF(N302="Severe",(((($AA$3*Q302)+($AE$3*R302*$T$5))/2)*$O$7),IF(N302="Hostile",(((($AB$3*Q302)+($AF$3*R302*$T$5))/2)*$O$7))))</f>
        <v>#NAME?</v>
      </c>
      <c r="Z302" s="28" t="e">
        <f aca="false">IF(N302="Standard",(((($Z$4*Q302)+($AD$4*R302*$T$5))/2)*$O$7),IF(N302="Severe",(((($AA$4*Q302)+($AE$4*R302*$T$5))/2)*$O$7),IF(N302="Hostile",(((($AB$4*Q302)+($AF$4*R302*$T$5))/2)*$O$7))))</f>
        <v>#NAME?</v>
      </c>
      <c r="AA302" s="28" t="e">
        <f aca="false">IF(N302="Standard",((($Z$5*Q302)+($AD$5*R302*$T$3))/2)*$O$7,IF(N302="Severe",((($AA$5*Q302)+($AE$5*R302*$T$3))/2)*$O$7,IF(N302="Hostile",((($AB$5*Q302)+($AF$5*R302*$T$3))/2)*$O$7)))</f>
        <v>#NAME?</v>
      </c>
      <c r="AB302" s="28" t="e">
        <f aca="false">IF(N302="Standard",((($Z$6*Q302)+($AD$6*R302*$T$3))/2)*$O$7,IF(N302="Severe",((($AA$6*Q302)+($AE$6*R302*$T$3))/2)*$O$7,IF(N302="Hostile",((($AB$6*Q302)+($AF$6*R302*$T$3))/2)*$O$7)))</f>
        <v>#NAME?</v>
      </c>
      <c r="AC302" s="28" t="e">
        <f aca="false">IF(N302="Standard",((($Z$7*Q302)+($AD$7*R302*$T$3))/2)*$O$7,IF(N302="Severe",((($AA$7*Q302)+($AE$7*R302*$T$3))/2)*$O$7,IF(N302="Hostile",((($AB$7*Q302)+($AF$7*R302*$T$3))/2)*$O$7)))</f>
        <v>#NAME?</v>
      </c>
      <c r="AI302" s="29"/>
      <c r="AJ302" s="4"/>
      <c r="AK302" s="4"/>
      <c r="AL302" s="4"/>
      <c r="AM302" s="4"/>
      <c r="AN302" s="4"/>
      <c r="AO302" s="4"/>
      <c r="AP302" s="29"/>
      <c r="AQ302" s="30"/>
      <c r="AR302" s="31"/>
      <c r="AS302" s="4"/>
      <c r="AT302" s="4"/>
      <c r="AU302" s="4"/>
      <c r="AV302" s="4"/>
      <c r="AW302" s="4"/>
      <c r="AX302" s="30"/>
      <c r="AY302" s="30"/>
      <c r="AZ302" s="32"/>
      <c r="BA302" s="32"/>
      <c r="BB302" s="32"/>
      <c r="BC302" s="32"/>
      <c r="BD302" s="33"/>
      <c r="BE302" s="33"/>
      <c r="BF302" s="34"/>
      <c r="BG302" s="34"/>
      <c r="BH302" s="34"/>
      <c r="BI302" s="34"/>
      <c r="BJ302" s="34"/>
    </row>
    <row r="303" customFormat="false" ht="17" hidden="false" customHeight="false" outlineLevel="0" collapsed="false">
      <c r="B303" s="21" t="s">
        <v>1064</v>
      </c>
      <c r="C303" s="22" t="s">
        <v>1092</v>
      </c>
      <c r="D303" s="22"/>
      <c r="E303" s="22" t="s">
        <v>1093</v>
      </c>
      <c r="F303" s="22" t="s">
        <v>1094</v>
      </c>
      <c r="G303" s="22"/>
      <c r="H303" s="22"/>
      <c r="I303" s="21" t="s">
        <v>773</v>
      </c>
      <c r="J303" s="23" t="n">
        <v>0</v>
      </c>
      <c r="K303" s="24" t="n">
        <v>2</v>
      </c>
      <c r="L303" s="22" t="s">
        <v>1084</v>
      </c>
      <c r="M303" s="22" t="s">
        <v>1085</v>
      </c>
      <c r="N303" s="22" t="s">
        <v>6</v>
      </c>
      <c r="O303" s="22" t="s">
        <v>776</v>
      </c>
      <c r="P303" s="22"/>
      <c r="Q303" s="23" t="e">
        <f aca="false">IF(L303="117",,"oops")</f>
        <v>#NAME?</v>
      </c>
      <c r="R303" s="23" t="e">
        <f aca="false">IF(M303="NEW YORK",,"GOOF")</f>
        <v>#NAME?</v>
      </c>
      <c r="S303" s="25" t="e">
        <f aca="false">IF(N303="Standard",$O$5*Q303*$O$7,IF(N303="Severe",$O$4*Q303*$O$7,IF(N303="Hostile",$O$3*Q303*$O$7)))</f>
        <v>#NAME?</v>
      </c>
      <c r="T303" s="25" t="e">
        <f aca="false">IF(N303="Standard",$P$5*R303*$O$7,IF(N303="Severe",$P$4*R303*$O$7,IF(N303="Hostile",$P$3*R303*$O$7)))</f>
        <v>#NAME?</v>
      </c>
      <c r="U303" s="25" t="e">
        <f aca="false">IF(O303="E",$T$3*T303,IF(O303="C",$T$4*T303,IF(O303="W",$T$5*T303,1)))</f>
        <v>#NAME?</v>
      </c>
      <c r="V303" s="25" t="e">
        <f aca="false">(S303+U303)/2</f>
        <v>#NAME?</v>
      </c>
      <c r="W303" s="26" t="e">
        <f aca="false">IF(F303=F304,(V303+V304)/2,IF(F303=F302,(V303+V302)/2,IF(F303&lt;&gt;F302,V303)))</f>
        <v>#NAME?</v>
      </c>
      <c r="X303" s="26"/>
      <c r="Y303" s="28" t="e">
        <f aca="false">IF(N303="Standard",(((($Z$3*Q303)+($AD$3*R303*$T$5))/2)*$O$7),IF(N303="Severe",(((($AA$3*Q303)+($AE$3*R303*$T$5))/2)*$O$7),IF(N303="Hostile",(((($AB$3*Q303)+($AF$3*R303*$T$5))/2)*$O$7))))</f>
        <v>#NAME?</v>
      </c>
      <c r="Z303" s="28" t="e">
        <f aca="false">IF(N303="Standard",(((($Z$4*Q303)+($AD$4*R303*$T$5))/2)*$O$7),IF(N303="Severe",(((($AA$4*Q303)+($AE$4*R303*$T$5))/2)*$O$7),IF(N303="Hostile",(((($AB$4*Q303)+($AF$4*R303*$T$5))/2)*$O$7))))</f>
        <v>#NAME?</v>
      </c>
      <c r="AA303" s="28" t="e">
        <f aca="false">IF(N303="Standard",((($Z$5*Q303)+($AD$5*R303*$T$3))/2)*$O$7,IF(N303="Severe",((($AA$5*Q303)+($AE$5*R303*$T$3))/2)*$O$7,IF(N303="Hostile",((($AB$5*Q303)+($AF$5*R303*$T$3))/2)*$O$7)))</f>
        <v>#NAME?</v>
      </c>
      <c r="AB303" s="28" t="e">
        <f aca="false">IF(N303="Standard",((($Z$6*Q303)+($AD$6*R303*$T$3))/2)*$O$7,IF(N303="Severe",((($AA$6*Q303)+($AE$6*R303*$T$3))/2)*$O$7,IF(N303="Hostile",((($AB$6*Q303)+($AF$6*R303*$T$3))/2)*$O$7)))</f>
        <v>#NAME?</v>
      </c>
      <c r="AC303" s="28" t="e">
        <f aca="false">IF(N303="Standard",((($Z$7*Q303)+($AD$7*R303*$T$3))/2)*$O$7,IF(N303="Severe",((($AA$7*Q303)+($AE$7*R303*$T$3))/2)*$O$7,IF(N303="Hostile",((($AB$7*Q303)+($AF$7*R303*$T$3))/2)*$O$7)))</f>
        <v>#NAME?</v>
      </c>
      <c r="AI303" s="29"/>
      <c r="AJ303" s="4"/>
      <c r="AK303" s="4"/>
      <c r="AL303" s="4"/>
      <c r="AM303" s="4"/>
      <c r="AN303" s="4"/>
      <c r="AO303" s="4"/>
      <c r="AP303" s="29"/>
      <c r="AQ303" s="30"/>
      <c r="AR303" s="31"/>
      <c r="AS303" s="4"/>
      <c r="AT303" s="4"/>
      <c r="AU303" s="4"/>
      <c r="AV303" s="4"/>
      <c r="AW303" s="4"/>
      <c r="AX303" s="30"/>
      <c r="AY303" s="30"/>
      <c r="AZ303" s="32"/>
      <c r="BA303" s="32"/>
      <c r="BB303" s="32"/>
      <c r="BC303" s="32"/>
      <c r="BD303" s="33"/>
      <c r="BE303" s="33"/>
      <c r="BF303" s="34"/>
      <c r="BG303" s="34"/>
      <c r="BH303" s="34"/>
      <c r="BI303" s="34"/>
      <c r="BJ303" s="34"/>
    </row>
    <row r="304" customFormat="false" ht="17" hidden="false" customHeight="false" outlineLevel="0" collapsed="false">
      <c r="B304" s="21" t="s">
        <v>1064</v>
      </c>
      <c r="C304" s="22" t="s">
        <v>1095</v>
      </c>
      <c r="D304" s="22"/>
      <c r="E304" s="22" t="s">
        <v>1096</v>
      </c>
      <c r="F304" s="22" t="s">
        <v>1097</v>
      </c>
      <c r="G304" s="22" t="s">
        <v>1098</v>
      </c>
      <c r="H304" s="22" t="s">
        <v>1099</v>
      </c>
      <c r="I304" s="21" t="s">
        <v>773</v>
      </c>
      <c r="J304" s="23" t="n">
        <v>1</v>
      </c>
      <c r="K304" s="24" t="n">
        <v>1</v>
      </c>
      <c r="L304" s="22" t="s">
        <v>1100</v>
      </c>
      <c r="M304" s="22" t="s">
        <v>1101</v>
      </c>
      <c r="N304" s="22" t="s">
        <v>6</v>
      </c>
      <c r="O304" s="22" t="s">
        <v>776</v>
      </c>
      <c r="P304" s="22"/>
      <c r="Q304" s="23" t="e">
        <f aca="false">IF(L304="136",,"oops")</f>
        <v>#NAME?</v>
      </c>
      <c r="R304" s="23" t="e">
        <f aca="false">IF(M304="Plattsburgh",,"GOOF")</f>
        <v>#NAME?</v>
      </c>
      <c r="S304" s="25" t="e">
        <f aca="false">IF(N304="Standard",$O$5*Q304*$O$7,IF(N304="Severe",$O$4*Q304*$O$7,IF(N304="Hostile",$O$3*Q304*$O$7)))</f>
        <v>#NAME?</v>
      </c>
      <c r="T304" s="25" t="e">
        <f aca="false">IF(N304="Standard",$P$5*R304*$O$7,IF(N304="Severe",$P$4*R304*$O$7,IF(N304="Hostile",$P$3*R304*$O$7)))</f>
        <v>#NAME?</v>
      </c>
      <c r="U304" s="25" t="e">
        <f aca="false">IF(O304="E",$T$3*T304,IF(O304="C",$T$4*T304,IF(O304="W",$T$5*T304,1)))</f>
        <v>#NAME?</v>
      </c>
      <c r="V304" s="25" t="e">
        <f aca="false">(S304+U304)/2</f>
        <v>#NAME?</v>
      </c>
      <c r="W304" s="26" t="e">
        <f aca="false">IF(F304=F305,(V304+V305)/2,IF(F304=F303,(V304+V303)/2,IF(F304&lt;&gt;F303,V304)))</f>
        <v>#NAME?</v>
      </c>
      <c r="X304" s="26"/>
      <c r="Y304" s="28" t="e">
        <f aca="false">IF(N304="Standard",(((($Z$3*Q304)+($AD$3*R304*$T$5))/2)*$O$7),IF(N304="Severe",(((($AA$3*Q304)+($AE$3*R304*$T$5))/2)*$O$7),IF(N304="Hostile",(((($AB$3*Q304)+($AF$3*R304*$T$5))/2)*$O$7))))</f>
        <v>#NAME?</v>
      </c>
      <c r="Z304" s="28" t="e">
        <f aca="false">IF(N304="Standard",(((($Z$4*Q304)+($AD$4*R304*$T$5))/2)*$O$7),IF(N304="Severe",(((($AA$4*Q304)+($AE$4*R304*$T$5))/2)*$O$7),IF(N304="Hostile",(((($AB$4*Q304)+($AF$4*R304*$T$5))/2)*$O$7))))</f>
        <v>#NAME?</v>
      </c>
      <c r="AA304" s="28" t="e">
        <f aca="false">IF(N304="Standard",((($Z$5*Q304)+($AD$5*R304*$T$3))/2)*$O$7,IF(N304="Severe",((($AA$5*Q304)+($AE$5*R304*$T$3))/2)*$O$7,IF(N304="Hostile",((($AB$5*Q304)+($AF$5*R304*$T$3))/2)*$O$7)))</f>
        <v>#NAME?</v>
      </c>
      <c r="AB304" s="28" t="e">
        <f aca="false">IF(N304="Standard",((($Z$6*Q304)+($AD$6*R304*$T$3))/2)*$O$7,IF(N304="Severe",((($AA$6*Q304)+($AE$6*R304*$T$3))/2)*$O$7,IF(N304="Hostile",((($AB$6*Q304)+($AF$6*R304*$T$3))/2)*$O$7)))</f>
        <v>#NAME?</v>
      </c>
      <c r="AC304" s="28" t="e">
        <f aca="false">IF(N304="Standard",((($Z$7*Q304)+($AD$7*R304*$T$3))/2)*$O$7,IF(N304="Severe",((($AA$7*Q304)+($AE$7*R304*$T$3))/2)*$O$7,IF(N304="Hostile",((($AB$7*Q304)+($AF$7*R304*$T$3))/2)*$O$7)))</f>
        <v>#NAME?</v>
      </c>
      <c r="AI304" s="29"/>
      <c r="AJ304" s="4"/>
      <c r="AK304" s="4"/>
      <c r="AL304" s="4"/>
      <c r="AM304" s="4"/>
      <c r="AN304" s="4"/>
      <c r="AO304" s="4"/>
      <c r="AP304" s="29"/>
      <c r="AQ304" s="30"/>
      <c r="AR304" s="31"/>
      <c r="AS304" s="4"/>
      <c r="AT304" s="4"/>
      <c r="AU304" s="4"/>
      <c r="AV304" s="4"/>
      <c r="AW304" s="4"/>
      <c r="AX304" s="30"/>
      <c r="AY304" s="30"/>
      <c r="AZ304" s="32"/>
      <c r="BA304" s="32"/>
      <c r="BB304" s="32"/>
      <c r="BC304" s="32"/>
      <c r="BD304" s="33"/>
      <c r="BE304" s="33"/>
      <c r="BF304" s="34"/>
      <c r="BG304" s="34"/>
      <c r="BH304" s="34"/>
      <c r="BI304" s="34"/>
      <c r="BJ304" s="34"/>
    </row>
    <row r="305" customFormat="false" ht="17" hidden="false" customHeight="false" outlineLevel="0" collapsed="false">
      <c r="B305" s="21" t="s">
        <v>1064</v>
      </c>
      <c r="C305" s="22" t="s">
        <v>1102</v>
      </c>
      <c r="D305" s="22"/>
      <c r="E305" s="22" t="s">
        <v>1103</v>
      </c>
      <c r="F305" s="22" t="s">
        <v>1104</v>
      </c>
      <c r="G305" s="22"/>
      <c r="H305" s="22"/>
      <c r="I305" s="21" t="s">
        <v>773</v>
      </c>
      <c r="J305" s="23" t="n">
        <v>1</v>
      </c>
      <c r="K305" s="24" t="n">
        <v>1</v>
      </c>
      <c r="L305" s="22" t="s">
        <v>1105</v>
      </c>
      <c r="M305" s="22" t="s">
        <v>1069</v>
      </c>
      <c r="N305" s="22" t="s">
        <v>6</v>
      </c>
      <c r="O305" s="22" t="s">
        <v>776</v>
      </c>
      <c r="P305" s="22"/>
      <c r="Q305" s="23" t="e">
        <f aca="false">IF(L305="142",,"oops")</f>
        <v>#NAME?</v>
      </c>
      <c r="R305" s="23" t="e">
        <f aca="false">IF(M305="Buffalo",,"GOOF")</f>
        <v>#NAME?</v>
      </c>
      <c r="S305" s="25" t="e">
        <f aca="false">IF(N305="Standard",$O$5*Q305*$O$7,IF(N305="Severe",$O$4*Q305*$O$7,IF(N305="Hostile",$O$3*Q305*$O$7)))</f>
        <v>#NAME?</v>
      </c>
      <c r="T305" s="25" t="e">
        <f aca="false">IF(N305="Standard",$P$5*R305*$O$7,IF(N305="Severe",$P$4*R305*$O$7,IF(N305="Hostile",$P$3*R305*$O$7)))</f>
        <v>#NAME?</v>
      </c>
      <c r="U305" s="25" t="e">
        <f aca="false">IF(O305="E",$T$3*T305,IF(O305="C",$T$4*T305,IF(O305="W",$T$5*T305,1)))</f>
        <v>#NAME?</v>
      </c>
      <c r="V305" s="25" t="e">
        <f aca="false">(S305+U305)/2</f>
        <v>#NAME?</v>
      </c>
      <c r="W305" s="26" t="e">
        <f aca="false">IF(F305=F306,(V305+V306)/2,IF(F305=F304,(V305+V304)/2,IF(F305&lt;&gt;F304,V305)))</f>
        <v>#NAME?</v>
      </c>
      <c r="X305" s="26"/>
      <c r="Y305" s="28" t="e">
        <f aca="false">IF(N305="Standard",(((($Z$3*Q305)+($AD$3*R305*$T$5))/2)*$O$7),IF(N305="Severe",(((($AA$3*Q305)+($AE$3*R305*$T$5))/2)*$O$7),IF(N305="Hostile",(((($AB$3*Q305)+($AF$3*R305*$T$5))/2)*$O$7))))</f>
        <v>#NAME?</v>
      </c>
      <c r="Z305" s="28" t="e">
        <f aca="false">IF(N305="Standard",(((($Z$4*Q305)+($AD$4*R305*$T$5))/2)*$O$7),IF(N305="Severe",(((($AA$4*Q305)+($AE$4*R305*$T$5))/2)*$O$7),IF(N305="Hostile",(((($AB$4*Q305)+($AF$4*R305*$T$5))/2)*$O$7))))</f>
        <v>#NAME?</v>
      </c>
      <c r="AA305" s="28" t="e">
        <f aca="false">IF(N305="Standard",((($Z$5*Q305)+($AD$5*R305*$T$3))/2)*$O$7,IF(N305="Severe",((($AA$5*Q305)+($AE$5*R305*$T$3))/2)*$O$7,IF(N305="Hostile",((($AB$5*Q305)+($AF$5*R305*$T$3))/2)*$O$7)))</f>
        <v>#NAME?</v>
      </c>
      <c r="AB305" s="28" t="e">
        <f aca="false">IF(N305="Standard",((($Z$6*Q305)+($AD$6*R305*$T$3))/2)*$O$7,IF(N305="Severe",((($AA$6*Q305)+($AE$6*R305*$T$3))/2)*$O$7,IF(N305="Hostile",((($AB$6*Q305)+($AF$6*R305*$T$3))/2)*$O$7)))</f>
        <v>#NAME?</v>
      </c>
      <c r="AC305" s="28" t="e">
        <f aca="false">IF(N305="Standard",((($Z$7*Q305)+($AD$7*R305*$T$3))/2)*$O$7,IF(N305="Severe",((($AA$7*Q305)+($AE$7*R305*$T$3))/2)*$O$7,IF(N305="Hostile",((($AB$7*Q305)+($AF$7*R305*$T$3))/2)*$O$7)))</f>
        <v>#NAME?</v>
      </c>
      <c r="AI305" s="29"/>
      <c r="AJ305" s="4"/>
      <c r="AK305" s="4"/>
      <c r="AL305" s="4"/>
      <c r="AM305" s="4"/>
      <c r="AN305" s="4"/>
      <c r="AO305" s="4"/>
      <c r="AP305" s="29"/>
      <c r="AQ305" s="30"/>
      <c r="AR305" s="31"/>
      <c r="AS305" s="4"/>
      <c r="AT305" s="4"/>
      <c r="AU305" s="4"/>
      <c r="AV305" s="4"/>
      <c r="AW305" s="4"/>
      <c r="AX305" s="30"/>
      <c r="AY305" s="30"/>
      <c r="AZ305" s="32"/>
      <c r="BA305" s="32"/>
      <c r="BB305" s="32"/>
      <c r="BC305" s="32"/>
      <c r="BD305" s="33"/>
      <c r="BE305" s="33"/>
      <c r="BF305" s="34"/>
      <c r="BG305" s="34"/>
      <c r="BH305" s="34"/>
      <c r="BI305" s="34"/>
      <c r="BJ305" s="34"/>
    </row>
    <row r="306" customFormat="false" ht="17" hidden="false" customHeight="false" outlineLevel="0" collapsed="false">
      <c r="B306" s="21" t="s">
        <v>1064</v>
      </c>
      <c r="C306" s="22" t="s">
        <v>1106</v>
      </c>
      <c r="D306" s="22"/>
      <c r="E306" s="22" t="s">
        <v>1107</v>
      </c>
      <c r="F306" s="22" t="s">
        <v>1108</v>
      </c>
      <c r="G306" s="22"/>
      <c r="H306" s="22"/>
      <c r="I306" s="21" t="s">
        <v>773</v>
      </c>
      <c r="J306" s="23" t="n">
        <v>1</v>
      </c>
      <c r="K306" s="24" t="n">
        <v>1</v>
      </c>
      <c r="L306" s="22" t="s">
        <v>1109</v>
      </c>
      <c r="M306" s="22" t="s">
        <v>1110</v>
      </c>
      <c r="N306" s="22" t="s">
        <v>6</v>
      </c>
      <c r="O306" s="22" t="s">
        <v>776</v>
      </c>
      <c r="P306" s="22"/>
      <c r="Q306" s="23" t="e">
        <f aca="false">IF(L306="143",,"oops")</f>
        <v>#NAME?</v>
      </c>
      <c r="R306" s="23" t="e">
        <f aca="false">IF(M306="Niagara Falls",,"GOOF")</f>
        <v>#NAME?</v>
      </c>
      <c r="S306" s="25" t="e">
        <f aca="false">IF(N306="Standard",$O$5*Q306*$O$7,IF(N306="Severe",$O$4*Q306*$O$7,IF(N306="Hostile",$O$3*Q306*$O$7)))</f>
        <v>#NAME?</v>
      </c>
      <c r="T306" s="25" t="e">
        <f aca="false">IF(N306="Standard",$P$5*R306*$O$7,IF(N306="Severe",$P$4*R306*$O$7,IF(N306="Hostile",$P$3*R306*$O$7)))</f>
        <v>#NAME?</v>
      </c>
      <c r="U306" s="25" t="e">
        <f aca="false">IF(O306="E",$T$3*T306,IF(O306="C",$T$4*T306,IF(O306="W",$T$5*T306,1)))</f>
        <v>#NAME?</v>
      </c>
      <c r="V306" s="25" t="e">
        <f aca="false">(S306+U306)/2</f>
        <v>#NAME?</v>
      </c>
      <c r="W306" s="26" t="e">
        <f aca="false">IF(F306=F307,(V306+V307)/2,IF(F306=F305,(V306+V305)/2,IF(F306&lt;&gt;F305,V306)))</f>
        <v>#NAME?</v>
      </c>
      <c r="X306" s="26"/>
      <c r="Y306" s="28" t="e">
        <f aca="false">IF(N306="Standard",(((($Z$3*Q306)+($AD$3*R306*$T$5))/2)*$O$7),IF(N306="Severe",(((($AA$3*Q306)+($AE$3*R306*$T$5))/2)*$O$7),IF(N306="Hostile",(((($AB$3*Q306)+($AF$3*R306*$T$5))/2)*$O$7))))</f>
        <v>#NAME?</v>
      </c>
      <c r="Z306" s="28" t="e">
        <f aca="false">IF(N306="Standard",(((($Z$4*Q306)+($AD$4*R306*$T$5))/2)*$O$7),IF(N306="Severe",(((($AA$4*Q306)+($AE$4*R306*$T$5))/2)*$O$7),IF(N306="Hostile",(((($AB$4*Q306)+($AF$4*R306*$T$5))/2)*$O$7))))</f>
        <v>#NAME?</v>
      </c>
      <c r="AA306" s="28" t="e">
        <f aca="false">IF(N306="Standard",((($Z$5*Q306)+($AD$5*R306*$T$3))/2)*$O$7,IF(N306="Severe",((($AA$5*Q306)+($AE$5*R306*$T$3))/2)*$O$7,IF(N306="Hostile",((($AB$5*Q306)+($AF$5*R306*$T$3))/2)*$O$7)))</f>
        <v>#NAME?</v>
      </c>
      <c r="AB306" s="28" t="e">
        <f aca="false">IF(N306="Standard",((($Z$6*Q306)+($AD$6*R306*$T$3))/2)*$O$7,IF(N306="Severe",((($AA$6*Q306)+($AE$6*R306*$T$3))/2)*$O$7,IF(N306="Hostile",((($AB$6*Q306)+($AF$6*R306*$T$3))/2)*$O$7)))</f>
        <v>#NAME?</v>
      </c>
      <c r="AC306" s="28" t="e">
        <f aca="false">IF(N306="Standard",((($Z$7*Q306)+($AD$7*R306*$T$3))/2)*$O$7,IF(N306="Severe",((($AA$7*Q306)+($AE$7*R306*$T$3))/2)*$O$7,IF(N306="Hostile",((($AB$7*Q306)+($AF$7*R306*$T$3))/2)*$O$7)))</f>
        <v>#NAME?</v>
      </c>
      <c r="AI306" s="29"/>
      <c r="AJ306" s="4"/>
      <c r="AK306" s="4"/>
      <c r="AL306" s="4"/>
      <c r="AM306" s="4"/>
      <c r="AN306" s="4"/>
      <c r="AO306" s="4"/>
      <c r="AP306" s="29"/>
      <c r="AQ306" s="30"/>
      <c r="AR306" s="31"/>
      <c r="AS306" s="4"/>
      <c r="AT306" s="4"/>
      <c r="AU306" s="4"/>
      <c r="AV306" s="4"/>
      <c r="AW306" s="4"/>
      <c r="AX306" s="30"/>
      <c r="AY306" s="30"/>
      <c r="AZ306" s="32"/>
      <c r="BA306" s="32"/>
      <c r="BB306" s="32"/>
      <c r="BC306" s="32"/>
      <c r="BD306" s="33"/>
      <c r="BE306" s="33"/>
      <c r="BF306" s="34"/>
      <c r="BG306" s="34"/>
      <c r="BH306" s="34"/>
      <c r="BI306" s="34"/>
      <c r="BJ306" s="34"/>
    </row>
    <row r="307" customFormat="false" ht="17" hidden="false" customHeight="false" outlineLevel="0" collapsed="false">
      <c r="B307" s="21" t="s">
        <v>1111</v>
      </c>
      <c r="C307" s="22" t="s">
        <v>1112</v>
      </c>
      <c r="D307" s="22"/>
      <c r="E307" s="22" t="s">
        <v>1113</v>
      </c>
      <c r="F307" s="22" t="s">
        <v>1114</v>
      </c>
      <c r="G307" s="22" t="s">
        <v>1115</v>
      </c>
      <c r="H307" s="22" t="s">
        <v>1116</v>
      </c>
      <c r="I307" s="21" t="s">
        <v>773</v>
      </c>
      <c r="J307" s="23" t="n">
        <v>1</v>
      </c>
      <c r="K307" s="24" t="n">
        <v>1</v>
      </c>
      <c r="L307" s="22" t="s">
        <v>1117</v>
      </c>
      <c r="M307" s="22" t="s">
        <v>1118</v>
      </c>
      <c r="N307" s="22" t="s">
        <v>6</v>
      </c>
      <c r="O307" s="22" t="s">
        <v>776</v>
      </c>
      <c r="P307" s="22"/>
      <c r="Q307" s="23" t="e">
        <f aca="false">IF(L307="028",,"oops")</f>
        <v>#NAME?</v>
      </c>
      <c r="R307" s="23" t="e">
        <f aca="false">IF(M307="Newport",,"GOOF")</f>
        <v>#NAME?</v>
      </c>
      <c r="S307" s="25" t="e">
        <f aca="false">IF(N307="Standard",$O$5*Q307*$O$7,IF(N307="Severe",$O$4*Q307*$O$7,IF(N307="Hostile",$O$3*Q307*$O$7)))</f>
        <v>#NAME?</v>
      </c>
      <c r="T307" s="25" t="e">
        <f aca="false">IF(N307="Standard",$P$5*R307*$O$7,IF(N307="Severe",$P$4*R307*$O$7,IF(N307="Hostile",$P$3*R307*$O$7)))</f>
        <v>#NAME?</v>
      </c>
      <c r="U307" s="25" t="e">
        <f aca="false">IF(O307="E",$T$3*T307,IF(O307="C",$T$4*T307,IF(O307="W",$T$5*T307,1)))</f>
        <v>#NAME?</v>
      </c>
      <c r="V307" s="25" t="e">
        <f aca="false">(S307+U307)/2</f>
        <v>#NAME?</v>
      </c>
      <c r="W307" s="26" t="e">
        <f aca="false">IF(F307=F308,(V307+V308)/2,IF(F307=F306,(V307+V306)/2,IF(F307&lt;&gt;F306,V307)))</f>
        <v>#NAME?</v>
      </c>
      <c r="X307" s="26"/>
      <c r="Y307" s="28" t="e">
        <f aca="false">IF(N307="Standard",(((($Z$3*Q307)+($AD$3*R307*$T$5))/2)*$O$7),IF(N307="Severe",(((($AA$3*Q307)+($AE$3*R307*$T$5))/2)*$O$7),IF(N307="Hostile",(((($AB$3*Q307)+($AF$3*R307*$T$5))/2)*$O$7))))</f>
        <v>#NAME?</v>
      </c>
      <c r="Z307" s="28" t="e">
        <f aca="false">IF(N307="Standard",(((($Z$4*Q307)+($AD$4*R307*$T$5))/2)*$O$7),IF(N307="Severe",(((($AA$4*Q307)+($AE$4*R307*$T$5))/2)*$O$7),IF(N307="Hostile",(((($AB$4*Q307)+($AF$4*R307*$T$5))/2)*$O$7))))</f>
        <v>#NAME?</v>
      </c>
      <c r="AA307" s="28" t="e">
        <f aca="false">IF(N307="Standard",((($Z$5*Q307)+($AD$5*R307*$T$3))/2)*$O$7,IF(N307="Severe",((($AA$5*Q307)+($AE$5*R307*$T$3))/2)*$O$7,IF(N307="Hostile",((($AB$5*Q307)+($AF$5*R307*$T$3))/2)*$O$7)))</f>
        <v>#NAME?</v>
      </c>
      <c r="AB307" s="28" t="e">
        <f aca="false">IF(N307="Standard",((($Z$6*Q307)+($AD$6*R307*$T$3))/2)*$O$7,IF(N307="Severe",((($AA$6*Q307)+($AE$6*R307*$T$3))/2)*$O$7,IF(N307="Hostile",((($AB$6*Q307)+($AF$6*R307*$T$3))/2)*$O$7)))</f>
        <v>#NAME?</v>
      </c>
      <c r="AC307" s="28" t="e">
        <f aca="false">IF(N307="Standard",((($Z$7*Q307)+($AD$7*R307*$T$3))/2)*$O$7,IF(N307="Severe",((($AA$7*Q307)+($AE$7*R307*$T$3))/2)*$O$7,IF(N307="Hostile",((($AB$7*Q307)+($AF$7*R307*$T$3))/2)*$O$7)))</f>
        <v>#NAME?</v>
      </c>
      <c r="AI307" s="29"/>
      <c r="AJ307" s="4"/>
      <c r="AK307" s="4"/>
      <c r="AL307" s="4"/>
      <c r="AM307" s="4"/>
      <c r="AN307" s="4"/>
      <c r="AO307" s="4"/>
      <c r="AP307" s="29"/>
      <c r="AQ307" s="30"/>
      <c r="AR307" s="31"/>
      <c r="AS307" s="4"/>
      <c r="AT307" s="4"/>
      <c r="AU307" s="4"/>
      <c r="AV307" s="4"/>
      <c r="AW307" s="4"/>
      <c r="AX307" s="30"/>
      <c r="AY307" s="30"/>
      <c r="AZ307" s="32"/>
      <c r="BA307" s="32"/>
      <c r="BB307" s="32"/>
      <c r="BC307" s="32"/>
      <c r="BD307" s="33"/>
      <c r="BE307" s="33"/>
      <c r="BF307" s="34"/>
      <c r="BG307" s="34"/>
      <c r="BH307" s="34"/>
      <c r="BI307" s="34"/>
      <c r="BJ307" s="34"/>
    </row>
    <row r="308" customFormat="false" ht="17" hidden="false" customHeight="false" outlineLevel="0" collapsed="false">
      <c r="B308" s="21" t="s">
        <v>1119</v>
      </c>
      <c r="C308" s="22" t="s">
        <v>1120</v>
      </c>
      <c r="D308" s="22"/>
      <c r="E308" s="22" t="s">
        <v>1121</v>
      </c>
      <c r="F308" s="22" t="s">
        <v>1122</v>
      </c>
      <c r="G308" s="22" t="s">
        <v>1123</v>
      </c>
      <c r="H308" s="22" t="s">
        <v>1124</v>
      </c>
      <c r="I308" s="21" t="s">
        <v>773</v>
      </c>
      <c r="J308" s="23" t="n">
        <v>1</v>
      </c>
      <c r="K308" s="24" t="n">
        <v>1</v>
      </c>
      <c r="L308" s="22" t="s">
        <v>1125</v>
      </c>
      <c r="M308" s="22" t="s">
        <v>1126</v>
      </c>
      <c r="N308" s="22" t="s">
        <v>5</v>
      </c>
      <c r="O308" s="22" t="s">
        <v>776</v>
      </c>
      <c r="P308" s="22"/>
      <c r="Q308" s="23" t="e">
        <f aca="false">IF(L308="297",,"oops")</f>
        <v>#NAME?</v>
      </c>
      <c r="R308" s="23" t="e">
        <f aca="false">IF(M308="Rock Hill",,"GOOF")</f>
        <v>#NAME?</v>
      </c>
      <c r="S308" s="25" t="e">
        <f aca="false">IF(N308="Standard",$O$5*Q308*$O$7,IF(N308="Severe",$O$4*Q308*$O$7,IF(N308="Hostile",$O$3*Q308*$O$7)))</f>
        <v>#NAME?</v>
      </c>
      <c r="T308" s="25" t="e">
        <f aca="false">IF(N308="Standard",$P$5*R308*$O$7,IF(N308="Severe",$P$4*R308*$O$7,IF(N308="Hostile",$P$3*R308*$O$7)))</f>
        <v>#NAME?</v>
      </c>
      <c r="U308" s="25" t="e">
        <f aca="false">IF(O308="E",$T$3*T308,IF(O308="C",$T$4*T308,IF(O308="W",$T$5*T308,1)))</f>
        <v>#NAME?</v>
      </c>
      <c r="V308" s="25" t="e">
        <f aca="false">(S308+U308)/2</f>
        <v>#NAME?</v>
      </c>
      <c r="W308" s="26" t="e">
        <f aca="false">IF(F308=F309,(V308+V309)/2,IF(F308=F307,(V308+V307)/2,IF(F308&lt;&gt;F307,V308)))</f>
        <v>#NAME?</v>
      </c>
      <c r="X308" s="26"/>
      <c r="Y308" s="28" t="e">
        <f aca="false">IF(N308="Standard",(((($Z$3*Q308)+($AD$3*R308*$T$5))/2)*$O$7),IF(N308="Severe",(((($AA$3*Q308)+($AE$3*R308*$T$5))/2)*$O$7),IF(N308="Hostile",(((($AB$3*Q308)+($AF$3*R308*$T$5))/2)*$O$7))))</f>
        <v>#NAME?</v>
      </c>
      <c r="Z308" s="28" t="e">
        <f aca="false">IF(N308="Standard",(((($Z$4*Q308)+($AD$4*R308*$T$5))/2)*$O$7),IF(N308="Severe",(((($AA$4*Q308)+($AE$4*R308*$T$5))/2)*$O$7),IF(N308="Hostile",(((($AB$4*Q308)+($AF$4*R308*$T$5))/2)*$O$7))))</f>
        <v>#NAME?</v>
      </c>
      <c r="AA308" s="28" t="e">
        <f aca="false">IF(N308="Standard",((($Z$5*Q308)+($AD$5*R308*$T$3))/2)*$O$7,IF(N308="Severe",((($AA$5*Q308)+($AE$5*R308*$T$3))/2)*$O$7,IF(N308="Hostile",((($AB$5*Q308)+($AF$5*R308*$T$3))/2)*$O$7)))</f>
        <v>#NAME?</v>
      </c>
      <c r="AB308" s="28" t="e">
        <f aca="false">IF(N308="Standard",((($Z$6*Q308)+($AD$6*R308*$T$3))/2)*$O$7,IF(N308="Severe",((($AA$6*Q308)+($AE$6*R308*$T$3))/2)*$O$7,IF(N308="Hostile",((($AB$6*Q308)+($AF$6*R308*$T$3))/2)*$O$7)))</f>
        <v>#NAME?</v>
      </c>
      <c r="AC308" s="28" t="e">
        <f aca="false">IF(N308="Standard",((($Z$7*Q308)+($AD$7*R308*$T$3))/2)*$O$7,IF(N308="Severe",((($AA$7*Q308)+($AE$7*R308*$T$3))/2)*$O$7,IF(N308="Hostile",((($AB$7*Q308)+($AF$7*R308*$T$3))/2)*$O$7)))</f>
        <v>#NAME?</v>
      </c>
      <c r="AI308" s="29"/>
      <c r="AJ308" s="4"/>
      <c r="AK308" s="4"/>
      <c r="AL308" s="4"/>
      <c r="AM308" s="4"/>
      <c r="AN308" s="4"/>
      <c r="AO308" s="4"/>
      <c r="AP308" s="29"/>
      <c r="AQ308" s="30"/>
      <c r="AR308" s="31"/>
      <c r="AS308" s="4"/>
      <c r="AT308" s="4"/>
      <c r="AU308" s="4"/>
      <c r="AV308" s="4"/>
      <c r="AW308" s="4"/>
      <c r="AX308" s="30"/>
      <c r="AY308" s="30"/>
      <c r="AZ308" s="32"/>
      <c r="BA308" s="32"/>
      <c r="BB308" s="32"/>
      <c r="BC308" s="32"/>
      <c r="BD308" s="33"/>
      <c r="BE308" s="33"/>
      <c r="BF308" s="34"/>
      <c r="BG308" s="34"/>
      <c r="BH308" s="34"/>
      <c r="BI308" s="34"/>
      <c r="BJ308" s="34"/>
    </row>
    <row r="309" customFormat="false" ht="17" hidden="false" customHeight="false" outlineLevel="0" collapsed="false">
      <c r="B309" s="21" t="s">
        <v>1127</v>
      </c>
      <c r="C309" s="22" t="s">
        <v>1128</v>
      </c>
      <c r="D309" s="22"/>
      <c r="E309" s="22"/>
      <c r="F309" s="22" t="s">
        <v>1129</v>
      </c>
      <c r="G309" s="22"/>
      <c r="H309" s="22"/>
      <c r="I309" s="21" t="s">
        <v>773</v>
      </c>
      <c r="J309" s="23" t="n">
        <v>0</v>
      </c>
      <c r="K309" s="24" t="n">
        <v>2</v>
      </c>
      <c r="L309" s="22" t="s">
        <v>1130</v>
      </c>
      <c r="M309" s="22" t="s">
        <v>1131</v>
      </c>
      <c r="N309" s="22" t="s">
        <v>5</v>
      </c>
      <c r="O309" s="22" t="s">
        <v>776</v>
      </c>
      <c r="P309" s="22"/>
      <c r="Q309" s="23" t="e">
        <f aca="false">IF(L309="231",,"oops")</f>
        <v>#NAME?</v>
      </c>
      <c r="R309" s="23" t="e">
        <f aca="false">IF(M309="VIRGINIA",,"GOOF")</f>
        <v>#NAME?</v>
      </c>
      <c r="S309" s="25" t="e">
        <f aca="false">IF(N309="Standard",$O$5*Q309*$O$7,IF(N309="Severe",$O$4*Q309*$O$7,IF(N309="Hostile",$O$3*Q309*$O$7)))</f>
        <v>#NAME?</v>
      </c>
      <c r="T309" s="25" t="e">
        <f aca="false">IF(N309="Standard",$P$5*R309*$O$7,IF(N309="Severe",$P$4*R309*$O$7,IF(N309="Hostile",$P$3*R309*$O$7)))</f>
        <v>#NAME?</v>
      </c>
      <c r="U309" s="25" t="e">
        <f aca="false">IF(O309="E",$T$3*T309,IF(O309="C",$T$4*T309,IF(O309="W",$T$5*T309,1)))</f>
        <v>#NAME?</v>
      </c>
      <c r="V309" s="25" t="e">
        <f aca="false">(S309+U309)/2</f>
        <v>#NAME?</v>
      </c>
      <c r="W309" s="26" t="e">
        <f aca="false">IF(F309=F310,(V309+V310)/2,IF(F309=F308,(V309+V308)/2,IF(F309&lt;&gt;F308,V309)))</f>
        <v>#NAME?</v>
      </c>
      <c r="X309" s="26"/>
      <c r="Y309" s="28" t="e">
        <f aca="false">IF(N309="Standard",(((($Z$3*Q309)+($AD$3*R309*$T$5))/2)*$O$7),IF(N309="Severe",(((($AA$3*Q309)+($AE$3*R309*$T$5))/2)*$O$7),IF(N309="Hostile",(((($AB$3*Q309)+($AF$3*R309*$T$5))/2)*$O$7))))</f>
        <v>#NAME?</v>
      </c>
      <c r="Z309" s="28" t="e">
        <f aca="false">IF(N309="Standard",(((($Z$4*Q309)+($AD$4*R309*$T$5))/2)*$O$7),IF(N309="Severe",(((($AA$4*Q309)+($AE$4*R309*$T$5))/2)*$O$7),IF(N309="Hostile",(((($AB$4*Q309)+($AF$4*R309*$T$5))/2)*$O$7))))</f>
        <v>#NAME?</v>
      </c>
      <c r="AA309" s="28" t="e">
        <f aca="false">IF(N309="Standard",((($Z$5*Q309)+($AD$5*R309*$T$3))/2)*$O$7,IF(N309="Severe",((($AA$5*Q309)+($AE$5*R309*$T$3))/2)*$O$7,IF(N309="Hostile",((($AB$5*Q309)+($AF$5*R309*$T$3))/2)*$O$7)))</f>
        <v>#NAME?</v>
      </c>
      <c r="AB309" s="28" t="e">
        <f aca="false">IF(N309="Standard",((($Z$6*Q309)+($AD$6*R309*$T$3))/2)*$O$7,IF(N309="Severe",((($AA$6*Q309)+($AE$6*R309*$T$3))/2)*$O$7,IF(N309="Hostile",((($AB$6*Q309)+($AF$6*R309*$T$3))/2)*$O$7)))</f>
        <v>#NAME?</v>
      </c>
      <c r="AC309" s="28" t="e">
        <f aca="false">IF(N309="Standard",((($Z$7*Q309)+($AD$7*R309*$T$3))/2)*$O$7,IF(N309="Severe",((($AA$7*Q309)+($AE$7*R309*$T$3))/2)*$O$7,IF(N309="Hostile",((($AB$7*Q309)+($AF$7*R309*$T$3))/2)*$O$7)))</f>
        <v>#NAME?</v>
      </c>
      <c r="AI309" s="29"/>
      <c r="AJ309" s="4"/>
      <c r="AK309" s="4"/>
      <c r="AL309" s="4"/>
      <c r="AM309" s="4"/>
      <c r="AN309" s="4"/>
      <c r="AO309" s="4"/>
      <c r="AP309" s="29"/>
      <c r="AQ309" s="30"/>
      <c r="AR309" s="31"/>
      <c r="AS309" s="4"/>
      <c r="AT309" s="4"/>
      <c r="AU309" s="4"/>
      <c r="AV309" s="4"/>
      <c r="AW309" s="4"/>
      <c r="AX309" s="30"/>
      <c r="AY309" s="30"/>
      <c r="AZ309" s="32"/>
      <c r="BA309" s="32"/>
      <c r="BB309" s="32"/>
      <c r="BC309" s="32"/>
      <c r="BD309" s="33"/>
      <c r="BE309" s="33"/>
      <c r="BF309" s="34"/>
      <c r="BG309" s="34"/>
      <c r="BH309" s="34"/>
      <c r="BI309" s="34"/>
      <c r="BJ309" s="34"/>
    </row>
    <row r="310" customFormat="false" ht="17" hidden="false" customHeight="false" outlineLevel="0" collapsed="false">
      <c r="B310" s="21" t="s">
        <v>1127</v>
      </c>
      <c r="C310" s="22" t="s">
        <v>1132</v>
      </c>
      <c r="D310" s="22"/>
      <c r="E310" s="22"/>
      <c r="F310" s="22" t="s">
        <v>1133</v>
      </c>
      <c r="G310" s="22"/>
      <c r="H310" s="22"/>
      <c r="I310" s="21" t="s">
        <v>773</v>
      </c>
      <c r="J310" s="23" t="n">
        <v>0</v>
      </c>
      <c r="K310" s="24" t="n">
        <v>2</v>
      </c>
      <c r="L310" s="22" t="s">
        <v>1130</v>
      </c>
      <c r="M310" s="22" t="s">
        <v>1131</v>
      </c>
      <c r="N310" s="22" t="s">
        <v>5</v>
      </c>
      <c r="O310" s="22" t="s">
        <v>776</v>
      </c>
      <c r="P310" s="22"/>
      <c r="Q310" s="23" t="e">
        <f aca="false">IF(L310="231",,"oops")</f>
        <v>#NAME?</v>
      </c>
      <c r="R310" s="23" t="e">
        <f aca="false">IF(M310="VIRGINIA",,"GOOF")</f>
        <v>#NAME?</v>
      </c>
      <c r="S310" s="25" t="e">
        <f aca="false">IF(N310="Standard",$O$5*Q310*$O$7,IF(N310="Severe",$O$4*Q310*$O$7,IF(N310="Hostile",$O$3*Q310*$O$7)))</f>
        <v>#NAME?</v>
      </c>
      <c r="T310" s="25" t="e">
        <f aca="false">IF(N310="Standard",$P$5*R310*$O$7,IF(N310="Severe",$P$4*R310*$O$7,IF(N310="Hostile",$P$3*R310*$O$7)))</f>
        <v>#NAME?</v>
      </c>
      <c r="U310" s="25" t="e">
        <f aca="false">IF(O310="E",$T$3*T310,IF(O310="C",$T$4*T310,IF(O310="W",$T$5*T310,1)))</f>
        <v>#NAME?</v>
      </c>
      <c r="V310" s="25" t="e">
        <f aca="false">(S310+U310)/2</f>
        <v>#NAME?</v>
      </c>
      <c r="W310" s="26" t="e">
        <f aca="false">IF(F310=F311,(V310+V311)/2,IF(F310=F309,(V310+V309)/2,IF(F310&lt;&gt;F309,V310)))</f>
        <v>#NAME?</v>
      </c>
      <c r="X310" s="26"/>
      <c r="Y310" s="28" t="e">
        <f aca="false">IF(N310="Standard",(((($Z$3*Q310)+($AD$3*R310*$T$5))/2)*$O$7),IF(N310="Severe",(((($AA$3*Q310)+($AE$3*R310*$T$5))/2)*$O$7),IF(N310="Hostile",(((($AB$3*Q310)+($AF$3*R310*$T$5))/2)*$O$7))))</f>
        <v>#NAME?</v>
      </c>
      <c r="Z310" s="28" t="e">
        <f aca="false">IF(N310="Standard",(((($Z$4*Q310)+($AD$4*R310*$T$5))/2)*$O$7),IF(N310="Severe",(((($AA$4*Q310)+($AE$4*R310*$T$5))/2)*$O$7),IF(N310="Hostile",(((($AB$4*Q310)+($AF$4*R310*$T$5))/2)*$O$7))))</f>
        <v>#NAME?</v>
      </c>
      <c r="AA310" s="28" t="e">
        <f aca="false">IF(N310="Standard",((($Z$5*Q310)+($AD$5*R310*$T$3))/2)*$O$7,IF(N310="Severe",((($AA$5*Q310)+($AE$5*R310*$T$3))/2)*$O$7,IF(N310="Hostile",((($AB$5*Q310)+($AF$5*R310*$T$3))/2)*$O$7)))</f>
        <v>#NAME?</v>
      </c>
      <c r="AB310" s="28" t="e">
        <f aca="false">IF(N310="Standard",((($Z$6*Q310)+($AD$6*R310*$T$3))/2)*$O$7,IF(N310="Severe",((($AA$6*Q310)+($AE$6*R310*$T$3))/2)*$O$7,IF(N310="Hostile",((($AB$6*Q310)+($AF$6*R310*$T$3))/2)*$O$7)))</f>
        <v>#NAME?</v>
      </c>
      <c r="AC310" s="28" t="e">
        <f aca="false">IF(N310="Standard",((($Z$7*Q310)+($AD$7*R310*$T$3))/2)*$O$7,IF(N310="Severe",((($AA$7*Q310)+($AE$7*R310*$T$3))/2)*$O$7,IF(N310="Hostile",((($AB$7*Q310)+($AF$7*R310*$T$3))/2)*$O$7)))</f>
        <v>#NAME?</v>
      </c>
      <c r="AI310" s="29"/>
      <c r="AJ310" s="4"/>
      <c r="AK310" s="4"/>
      <c r="AL310" s="4"/>
      <c r="AM310" s="4"/>
      <c r="AN310" s="4"/>
      <c r="AO310" s="4"/>
      <c r="AP310" s="29"/>
      <c r="AQ310" s="30"/>
      <c r="AR310" s="31"/>
      <c r="AS310" s="4"/>
      <c r="AT310" s="4"/>
      <c r="AU310" s="4"/>
      <c r="AV310" s="4"/>
      <c r="AW310" s="4"/>
      <c r="AX310" s="30"/>
      <c r="AY310" s="30"/>
      <c r="AZ310" s="32"/>
      <c r="BA310" s="32"/>
      <c r="BB310" s="32"/>
      <c r="BC310" s="32"/>
      <c r="BD310" s="33"/>
      <c r="BE310" s="33"/>
      <c r="BF310" s="34"/>
      <c r="BG310" s="34"/>
      <c r="BH310" s="34"/>
      <c r="BI310" s="34"/>
      <c r="BJ310" s="34"/>
    </row>
    <row r="311" customFormat="false" ht="17" hidden="false" customHeight="false" outlineLevel="0" collapsed="false">
      <c r="B311" s="21" t="s">
        <v>1127</v>
      </c>
      <c r="C311" s="22" t="s">
        <v>1134</v>
      </c>
      <c r="D311" s="22"/>
      <c r="E311" s="22" t="s">
        <v>1135</v>
      </c>
      <c r="F311" s="22" t="s">
        <v>1136</v>
      </c>
      <c r="G311" s="22"/>
      <c r="H311" s="22"/>
      <c r="I311" s="21" t="s">
        <v>773</v>
      </c>
      <c r="J311" s="23" t="n">
        <v>0</v>
      </c>
      <c r="K311" s="24" t="n">
        <v>2</v>
      </c>
      <c r="L311" s="22" t="s">
        <v>1137</v>
      </c>
      <c r="M311" s="22" t="s">
        <v>1131</v>
      </c>
      <c r="N311" s="22" t="s">
        <v>5</v>
      </c>
      <c r="O311" s="22" t="s">
        <v>776</v>
      </c>
      <c r="P311" s="22"/>
      <c r="Q311" s="23" t="e">
        <f aca="false">IF(L311="230",,"oops")</f>
        <v>#NAME?</v>
      </c>
      <c r="R311" s="23" t="e">
        <f aca="false">IF(M311="VIRGINIA",,"GOOF")</f>
        <v>#NAME?</v>
      </c>
      <c r="S311" s="25" t="e">
        <f aca="false">IF(N311="Standard",$O$5*Q311*$O$7,IF(N311="Severe",$O$4*Q311*$O$7,IF(N311="Hostile",$O$3*Q311*$O$7)))</f>
        <v>#NAME?</v>
      </c>
      <c r="T311" s="25" t="e">
        <f aca="false">IF(N311="Standard",$P$5*R311*$O$7,IF(N311="Severe",$P$4*R311*$O$7,IF(N311="Hostile",$P$3*R311*$O$7)))</f>
        <v>#NAME?</v>
      </c>
      <c r="U311" s="25" t="e">
        <f aca="false">IF(O311="E",$T$3*T311,IF(O311="C",$T$4*T311,IF(O311="W",$T$5*T311,1)))</f>
        <v>#NAME?</v>
      </c>
      <c r="V311" s="25" t="e">
        <f aca="false">(S311+U311)/2</f>
        <v>#NAME?</v>
      </c>
      <c r="W311" s="26" t="e">
        <f aca="false">IF(F311=F312,(V311+V312)/2,IF(F311=F310,(V311+V310)/2,IF(F311&lt;&gt;F310,V311)))</f>
        <v>#NAME?</v>
      </c>
      <c r="X311" s="26"/>
      <c r="Y311" s="28" t="e">
        <f aca="false">IF(N311="Standard",(((($Z$3*Q311)+($AD$3*R311*$T$5))/2)*$O$7),IF(N311="Severe",(((($AA$3*Q311)+($AE$3*R311*$T$5))/2)*$O$7),IF(N311="Hostile",(((($AB$3*Q311)+($AF$3*R311*$T$5))/2)*$O$7))))</f>
        <v>#NAME?</v>
      </c>
      <c r="Z311" s="28" t="e">
        <f aca="false">IF(N311="Standard",(((($Z$4*Q311)+($AD$4*R311*$T$5))/2)*$O$7),IF(N311="Severe",(((($AA$4*Q311)+($AE$4*R311*$T$5))/2)*$O$7),IF(N311="Hostile",(((($AB$4*Q311)+($AF$4*R311*$T$5))/2)*$O$7))))</f>
        <v>#NAME?</v>
      </c>
      <c r="AA311" s="28" t="e">
        <f aca="false">IF(N311="Standard",((($Z$5*Q311)+($AD$5*R311*$T$3))/2)*$O$7,IF(N311="Severe",((($AA$5*Q311)+($AE$5*R311*$T$3))/2)*$O$7,IF(N311="Hostile",((($AB$5*Q311)+($AF$5*R311*$T$3))/2)*$O$7)))</f>
        <v>#NAME?</v>
      </c>
      <c r="AB311" s="28" t="e">
        <f aca="false">IF(N311="Standard",((($Z$6*Q311)+($AD$6*R311*$T$3))/2)*$O$7,IF(N311="Severe",((($AA$6*Q311)+($AE$6*R311*$T$3))/2)*$O$7,IF(N311="Hostile",((($AB$6*Q311)+($AF$6*R311*$T$3))/2)*$O$7)))</f>
        <v>#NAME?</v>
      </c>
      <c r="AC311" s="28" t="e">
        <f aca="false">IF(N311="Standard",((($Z$7*Q311)+($AD$7*R311*$T$3))/2)*$O$7,IF(N311="Severe",((($AA$7*Q311)+($AE$7*R311*$T$3))/2)*$O$7,IF(N311="Hostile",((($AB$7*Q311)+($AF$7*R311*$T$3))/2)*$O$7)))</f>
        <v>#NAME?</v>
      </c>
      <c r="AI311" s="29"/>
      <c r="AJ311" s="4"/>
      <c r="AK311" s="4"/>
      <c r="AL311" s="4"/>
      <c r="AM311" s="4"/>
      <c r="AN311" s="4"/>
      <c r="AO311" s="4"/>
      <c r="AP311" s="29"/>
      <c r="AQ311" s="30"/>
      <c r="AR311" s="31"/>
      <c r="AS311" s="4"/>
      <c r="AT311" s="4"/>
      <c r="AU311" s="4"/>
      <c r="AV311" s="4"/>
      <c r="AW311" s="4"/>
      <c r="AX311" s="30"/>
      <c r="AY311" s="30"/>
      <c r="AZ311" s="32"/>
      <c r="BA311" s="32"/>
      <c r="BB311" s="32"/>
      <c r="BC311" s="32"/>
      <c r="BD311" s="33"/>
      <c r="BE311" s="33"/>
      <c r="BF311" s="34"/>
      <c r="BG311" s="34"/>
      <c r="BH311" s="34"/>
      <c r="BI311" s="34"/>
      <c r="BJ311" s="34"/>
    </row>
    <row r="312" customFormat="false" ht="17" hidden="false" customHeight="false" outlineLevel="0" collapsed="false">
      <c r="B312" s="21" t="s">
        <v>1127</v>
      </c>
      <c r="C312" s="22" t="s">
        <v>1138</v>
      </c>
      <c r="D312" s="22"/>
      <c r="E312" s="22" t="s">
        <v>1139</v>
      </c>
      <c r="F312" s="22" t="s">
        <v>1140</v>
      </c>
      <c r="G312" s="22"/>
      <c r="H312" s="22"/>
      <c r="I312" s="21" t="s">
        <v>773</v>
      </c>
      <c r="J312" s="23" t="n">
        <v>0</v>
      </c>
      <c r="K312" s="24" t="n">
        <v>2</v>
      </c>
      <c r="L312" s="22" t="s">
        <v>1137</v>
      </c>
      <c r="M312" s="22" t="s">
        <v>1131</v>
      </c>
      <c r="N312" s="22" t="s">
        <v>5</v>
      </c>
      <c r="O312" s="22" t="s">
        <v>776</v>
      </c>
      <c r="P312" s="22"/>
      <c r="Q312" s="23" t="e">
        <f aca="false">IF(L312="230",,"oops")</f>
        <v>#NAME?</v>
      </c>
      <c r="R312" s="23" t="e">
        <f aca="false">IF(M312="VIRGINIA",,"GOOF")</f>
        <v>#NAME?</v>
      </c>
      <c r="S312" s="25" t="e">
        <f aca="false">IF(N312="Standard",$O$5*Q312*$O$7,IF(N312="Severe",$O$4*Q312*$O$7,IF(N312="Hostile",$O$3*Q312*$O$7)))</f>
        <v>#NAME?</v>
      </c>
      <c r="T312" s="25" t="e">
        <f aca="false">IF(N312="Standard",$P$5*R312*$O$7,IF(N312="Severe",$P$4*R312*$O$7,IF(N312="Hostile",$P$3*R312*$O$7)))</f>
        <v>#NAME?</v>
      </c>
      <c r="U312" s="25" t="e">
        <f aca="false">IF(O312="E",$T$3*T312,IF(O312="C",$T$4*T312,IF(O312="W",$T$5*T312,1)))</f>
        <v>#NAME?</v>
      </c>
      <c r="V312" s="25" t="e">
        <f aca="false">(S312+U312)/2</f>
        <v>#NAME?</v>
      </c>
      <c r="W312" s="26" t="e">
        <f aca="false">IF(F312=F313,(V312+V313)/2,IF(F312=F311,(V312+V311)/2,IF(F312&lt;&gt;F311,V312)))</f>
        <v>#NAME?</v>
      </c>
      <c r="X312" s="26"/>
      <c r="Y312" s="28" t="e">
        <f aca="false">IF(N312="Standard",(((($Z$3*Q312)+($AD$3*R312*$T$5))/2)*$O$7),IF(N312="Severe",(((($AA$3*Q312)+($AE$3*R312*$T$5))/2)*$O$7),IF(N312="Hostile",(((($AB$3*Q312)+($AF$3*R312*$T$5))/2)*$O$7))))</f>
        <v>#NAME?</v>
      </c>
      <c r="Z312" s="28" t="e">
        <f aca="false">IF(N312="Standard",(((($Z$4*Q312)+($AD$4*R312*$T$5))/2)*$O$7),IF(N312="Severe",(((($AA$4*Q312)+($AE$4*R312*$T$5))/2)*$O$7),IF(N312="Hostile",(((($AB$4*Q312)+($AF$4*R312*$T$5))/2)*$O$7))))</f>
        <v>#NAME?</v>
      </c>
      <c r="AA312" s="28" t="e">
        <f aca="false">IF(N312="Standard",((($Z$5*Q312)+($AD$5*R312*$T$3))/2)*$O$7,IF(N312="Severe",((($AA$5*Q312)+($AE$5*R312*$T$3))/2)*$O$7,IF(N312="Hostile",((($AB$5*Q312)+($AF$5*R312*$T$3))/2)*$O$7)))</f>
        <v>#NAME?</v>
      </c>
      <c r="AB312" s="28" t="e">
        <f aca="false">IF(N312="Standard",((($Z$6*Q312)+($AD$6*R312*$T$3))/2)*$O$7,IF(N312="Severe",((($AA$6*Q312)+($AE$6*R312*$T$3))/2)*$O$7,IF(N312="Hostile",((($AB$6*Q312)+($AF$6*R312*$T$3))/2)*$O$7)))</f>
        <v>#NAME?</v>
      </c>
      <c r="AC312" s="28" t="e">
        <f aca="false">IF(N312="Standard",((($Z$7*Q312)+($AD$7*R312*$T$3))/2)*$O$7,IF(N312="Severe",((($AA$7*Q312)+($AE$7*R312*$T$3))/2)*$O$7,IF(N312="Hostile",((($AB$7*Q312)+($AF$7*R312*$T$3))/2)*$O$7)))</f>
        <v>#NAME?</v>
      </c>
      <c r="AI312" s="29"/>
      <c r="AJ312" s="4"/>
      <c r="AK312" s="4"/>
      <c r="AL312" s="4"/>
      <c r="AM312" s="4"/>
      <c r="AN312" s="4"/>
      <c r="AO312" s="4"/>
      <c r="AP312" s="29"/>
      <c r="AQ312" s="30"/>
      <c r="AR312" s="31"/>
      <c r="AS312" s="4"/>
      <c r="AT312" s="4"/>
      <c r="AU312" s="4"/>
      <c r="AV312" s="4"/>
      <c r="AW312" s="4"/>
      <c r="AX312" s="30"/>
      <c r="AY312" s="30"/>
      <c r="AZ312" s="32"/>
      <c r="BA312" s="32"/>
      <c r="BB312" s="32"/>
      <c r="BC312" s="32"/>
      <c r="BD312" s="33"/>
      <c r="BE312" s="33"/>
      <c r="BF312" s="34"/>
      <c r="BG312" s="34"/>
      <c r="BH312" s="34"/>
      <c r="BI312" s="34"/>
      <c r="BJ312" s="34"/>
    </row>
    <row r="313" customFormat="false" ht="17" hidden="false" customHeight="false" outlineLevel="0" collapsed="false">
      <c r="B313" s="21" t="s">
        <v>1127</v>
      </c>
      <c r="C313" s="22" t="s">
        <v>1141</v>
      </c>
      <c r="D313" s="22"/>
      <c r="E313" s="22"/>
      <c r="F313" s="22" t="s">
        <v>1142</v>
      </c>
      <c r="G313" s="22"/>
      <c r="H313" s="22"/>
      <c r="I313" s="21" t="s">
        <v>773</v>
      </c>
      <c r="J313" s="23" t="n">
        <v>0</v>
      </c>
      <c r="K313" s="24" t="n">
        <v>2</v>
      </c>
      <c r="L313" s="22" t="s">
        <v>1130</v>
      </c>
      <c r="M313" s="22" t="s">
        <v>1131</v>
      </c>
      <c r="N313" s="22" t="s">
        <v>5</v>
      </c>
      <c r="O313" s="22" t="s">
        <v>776</v>
      </c>
      <c r="P313" s="22"/>
      <c r="Q313" s="23" t="e">
        <f aca="false">IF(L313="231",,"oops")</f>
        <v>#NAME?</v>
      </c>
      <c r="R313" s="23" t="e">
        <f aca="false">IF(M313="VIRGINIA",,"GOOF")</f>
        <v>#NAME?</v>
      </c>
      <c r="S313" s="25" t="e">
        <f aca="false">IF(N313="Standard",$O$5*Q313*$O$7,IF(N313="Severe",$O$4*Q313*$O$7,IF(N313="Hostile",$O$3*Q313*$O$7)))</f>
        <v>#NAME?</v>
      </c>
      <c r="T313" s="25" t="e">
        <f aca="false">IF(N313="Standard",$P$5*R313*$O$7,IF(N313="Severe",$P$4*R313*$O$7,IF(N313="Hostile",$P$3*R313*$O$7)))</f>
        <v>#NAME?</v>
      </c>
      <c r="U313" s="25" t="e">
        <f aca="false">IF(O313="E",$T$3*T313,IF(O313="C",$T$4*T313,IF(O313="W",$T$5*T313,1)))</f>
        <v>#NAME?</v>
      </c>
      <c r="V313" s="25" t="e">
        <f aca="false">(S313+U313)/2</f>
        <v>#NAME?</v>
      </c>
      <c r="W313" s="26" t="e">
        <f aca="false">IF(F313=F314,(V313+V314)/2,IF(F313=F312,(V313+V312)/2,IF(F313&lt;&gt;F312,V313)))</f>
        <v>#NAME?</v>
      </c>
      <c r="X313" s="26"/>
      <c r="Y313" s="28" t="e">
        <f aca="false">IF(N313="Standard",(((($Z$3*Q313)+($AD$3*R313*$T$5))/2)*$O$7),IF(N313="Severe",(((($AA$3*Q313)+($AE$3*R313*$T$5))/2)*$O$7),IF(N313="Hostile",(((($AB$3*Q313)+($AF$3*R313*$T$5))/2)*$O$7))))</f>
        <v>#NAME?</v>
      </c>
      <c r="Z313" s="28" t="e">
        <f aca="false">IF(N313="Standard",(((($Z$4*Q313)+($AD$4*R313*$T$5))/2)*$O$7),IF(N313="Severe",(((($AA$4*Q313)+($AE$4*R313*$T$5))/2)*$O$7),IF(N313="Hostile",(((($AB$4*Q313)+($AF$4*R313*$T$5))/2)*$O$7))))</f>
        <v>#NAME?</v>
      </c>
      <c r="AA313" s="28" t="e">
        <f aca="false">IF(N313="Standard",((($Z$5*Q313)+($AD$5*R313*$T$3))/2)*$O$7,IF(N313="Severe",((($AA$5*Q313)+($AE$5*R313*$T$3))/2)*$O$7,IF(N313="Hostile",((($AB$5*Q313)+($AF$5*R313*$T$3))/2)*$O$7)))</f>
        <v>#NAME?</v>
      </c>
      <c r="AB313" s="28" t="e">
        <f aca="false">IF(N313="Standard",((($Z$6*Q313)+($AD$6*R313*$T$3))/2)*$O$7,IF(N313="Severe",((($AA$6*Q313)+($AE$6*R313*$T$3))/2)*$O$7,IF(N313="Hostile",((($AB$6*Q313)+($AF$6*R313*$T$3))/2)*$O$7)))</f>
        <v>#NAME?</v>
      </c>
      <c r="AC313" s="28" t="e">
        <f aca="false">IF(N313="Standard",((($Z$7*Q313)+($AD$7*R313*$T$3))/2)*$O$7,IF(N313="Severe",((($AA$7*Q313)+($AE$7*R313*$T$3))/2)*$O$7,IF(N313="Hostile",((($AB$7*Q313)+($AF$7*R313*$T$3))/2)*$O$7)))</f>
        <v>#NAME?</v>
      </c>
      <c r="AI313" s="29"/>
      <c r="AJ313" s="4"/>
      <c r="AK313" s="4"/>
      <c r="AL313" s="4"/>
      <c r="AM313" s="4"/>
      <c r="AN313" s="4"/>
      <c r="AO313" s="4"/>
      <c r="AP313" s="29"/>
      <c r="AQ313" s="30"/>
      <c r="AR313" s="31"/>
      <c r="AS313" s="4"/>
      <c r="AT313" s="4"/>
      <c r="AU313" s="4"/>
      <c r="AV313" s="4"/>
      <c r="AW313" s="4"/>
      <c r="AX313" s="30"/>
      <c r="AY313" s="30"/>
      <c r="AZ313" s="32"/>
      <c r="BA313" s="32"/>
      <c r="BB313" s="32"/>
      <c r="BC313" s="32"/>
      <c r="BD313" s="33"/>
      <c r="BE313" s="33"/>
      <c r="BF313" s="34"/>
      <c r="BG313" s="34"/>
      <c r="BH313" s="34"/>
      <c r="BI313" s="34"/>
      <c r="BJ313" s="34"/>
    </row>
    <row r="314" customFormat="false" ht="17" hidden="false" customHeight="false" outlineLevel="0" collapsed="false">
      <c r="B314" s="21" t="s">
        <v>1143</v>
      </c>
      <c r="C314" s="22" t="s">
        <v>1144</v>
      </c>
      <c r="D314" s="22"/>
      <c r="E314" s="22" t="s">
        <v>1145</v>
      </c>
      <c r="F314" s="22" t="s">
        <v>1146</v>
      </c>
      <c r="G314" s="22" t="s">
        <v>1147</v>
      </c>
      <c r="H314" s="22" t="s">
        <v>1148</v>
      </c>
      <c r="I314" s="21" t="s">
        <v>773</v>
      </c>
      <c r="J314" s="23" t="n">
        <v>1</v>
      </c>
      <c r="K314" s="24" t="n">
        <v>1</v>
      </c>
      <c r="L314" s="22" t="s">
        <v>1149</v>
      </c>
      <c r="M314" s="22" t="s">
        <v>1150</v>
      </c>
      <c r="N314" s="22" t="s">
        <v>6</v>
      </c>
      <c r="O314" s="22" t="s">
        <v>844</v>
      </c>
      <c r="P314" s="22"/>
      <c r="Q314" s="23" t="e">
        <f aca="false">IF(L314="548",,"oops")</f>
        <v>#NAME?</v>
      </c>
      <c r="R314" s="23" t="e">
        <f aca="false">IF(M314="Superior",,"GOOF")</f>
        <v>#NAME?</v>
      </c>
      <c r="S314" s="25" t="e">
        <f aca="false">IF(N314="Standard",$O$5*Q314*$O$7,IF(N314="Severe",$O$4*Q314*$O$7,IF(N314="Hostile",$O$3*Q314*$O$7)))</f>
        <v>#NAME?</v>
      </c>
      <c r="T314" s="25" t="e">
        <f aca="false">IF(N314="Standard",$P$5*R314*$O$7,IF(N314="Severe",$P$4*R314*$O$7,IF(N314="Hostile",$P$3*R314*$O$7)))</f>
        <v>#NAME?</v>
      </c>
      <c r="U314" s="25" t="e">
        <f aca="false">IF(O314="E",$T$3*T314,IF(O314="C",$T$4*T314,IF(O314="W",$T$5*T314,1)))</f>
        <v>#NAME?</v>
      </c>
      <c r="V314" s="25" t="e">
        <f aca="false">(S314+U314)/2</f>
        <v>#NAME?</v>
      </c>
      <c r="W314" s="26" t="e">
        <f aca="false">IF(F314=F315,(V314+V315)/2,IF(F314=F313,(V314+V313)/2,IF(F314&lt;&gt;F313,V314)))</f>
        <v>#NAME?</v>
      </c>
      <c r="X314" s="26"/>
      <c r="Y314" s="28" t="e">
        <f aca="false">IF(N314="Standard",(((($Z$3*Q314)+($AD$3*R314*$T$5))/2)*$O$7),IF(N314="Severe",(((($AA$3*Q314)+($AE$3*R314*$T$5))/2)*$O$7),IF(N314="Hostile",(((($AB$3*Q314)+($AF$3*R314*$T$5))/2)*$O$7))))</f>
        <v>#NAME?</v>
      </c>
      <c r="Z314" s="28" t="e">
        <f aca="false">IF(N314="Standard",(((($Z$4*Q314)+($AD$4*R314*$T$5))/2)*$O$7),IF(N314="Severe",(((($AA$4*Q314)+($AE$4*R314*$T$5))/2)*$O$7),IF(N314="Hostile",(((($AB$4*Q314)+($AF$4*R314*$T$5))/2)*$O$7))))</f>
        <v>#NAME?</v>
      </c>
      <c r="AA314" s="28" t="e">
        <f aca="false">IF(N314="Standard",((($Z$5*Q314)+($AD$5*R314*$T$4))/2)*$O$7,IF(N314="Severe",((($AA$5*Q314)+($AE$5*R314*$T$4))/2)*$O$7,IF(N314="Hostile",((($AB$5*Q314)+($AF$5*R314*$T$4))/2)*$O$7)))</f>
        <v>#NAME?</v>
      </c>
      <c r="AB314" s="28" t="e">
        <f aca="false">IF(N314="Standard",((($Z$6*Q314)+($AD$6*R314*$T$4))/2)*$O$7,IF(N314="Severe",((($AA$6*Q314)+($AE$6*R314*$T$4))/2)*$O$7,IF(N314="Hostile",((($AB$6*Q314)+($AF$6*R314*$T$4))/2)*$O$7)))</f>
        <v>#NAME?</v>
      </c>
      <c r="AC314" s="28" t="e">
        <f aca="false">IF(N314="Standard",((($Z$7*Q314)+($AD$7*R314*$T$4))/2)*$O$7,IF(N314="Severe",((($AA$7*Q314)+($AE$7*R314*$T$4))/2)*$O$7,IF(N314="Hostile",((($AB$7*Q314)+($AF$7*R314*$T$4))/2)*$O$7)))</f>
        <v>#NAME?</v>
      </c>
      <c r="AI314" s="29"/>
      <c r="AJ314" s="4"/>
      <c r="AK314" s="4"/>
      <c r="AL314" s="4"/>
      <c r="AM314" s="4"/>
      <c r="AN314" s="4"/>
      <c r="AO314" s="4"/>
      <c r="AP314" s="29"/>
      <c r="AQ314" s="30"/>
      <c r="AR314" s="31"/>
      <c r="AS314" s="4"/>
      <c r="AT314" s="4"/>
      <c r="AU314" s="4"/>
      <c r="AV314" s="4"/>
      <c r="AW314" s="4"/>
      <c r="AX314" s="30"/>
      <c r="AY314" s="30"/>
      <c r="AZ314" s="32"/>
      <c r="BA314" s="32"/>
      <c r="BB314" s="32"/>
      <c r="BC314" s="32"/>
      <c r="BD314" s="33"/>
      <c r="BE314" s="33"/>
      <c r="BF314" s="34"/>
      <c r="BG314" s="34"/>
      <c r="BH314" s="34"/>
      <c r="BI314" s="34"/>
      <c r="BJ314" s="34"/>
    </row>
    <row r="315" customFormat="false" ht="17" hidden="false" customHeight="false" outlineLevel="0" collapsed="false">
      <c r="B315" s="21" t="s">
        <v>1143</v>
      </c>
      <c r="C315" s="22" t="s">
        <v>1151</v>
      </c>
      <c r="D315" s="22"/>
      <c r="E315" s="22" t="s">
        <v>1152</v>
      </c>
      <c r="F315" s="22" t="s">
        <v>1153</v>
      </c>
      <c r="G315" s="22" t="s">
        <v>1154</v>
      </c>
      <c r="H315" s="22" t="s">
        <v>1155</v>
      </c>
      <c r="I315" s="21" t="s">
        <v>773</v>
      </c>
      <c r="J315" s="23" t="n">
        <v>1</v>
      </c>
      <c r="K315" s="24" t="n">
        <v>1</v>
      </c>
      <c r="L315" s="22" t="s">
        <v>1156</v>
      </c>
      <c r="M315" s="22" t="s">
        <v>1157</v>
      </c>
      <c r="N315" s="22" t="s">
        <v>6</v>
      </c>
      <c r="O315" s="22" t="s">
        <v>844</v>
      </c>
      <c r="P315" s="22"/>
      <c r="Q315" s="23" t="e">
        <f aca="false">IF(L315="545",,"oops")</f>
        <v>#NAME?</v>
      </c>
      <c r="R315" s="23" t="e">
        <f aca="false">IF(M315="Wausau",,"GOOF")</f>
        <v>#NAME?</v>
      </c>
      <c r="S315" s="25" t="e">
        <f aca="false">IF(N315="Standard",$O$5*Q315*$O$7,IF(N315="Severe",$O$4*Q315*$O$7,IF(N315="Hostile",$O$3*Q315*$O$7)))</f>
        <v>#NAME?</v>
      </c>
      <c r="T315" s="25" t="e">
        <f aca="false">IF(N315="Standard",$P$5*R315*$O$7,IF(N315="Severe",$P$4*R315*$O$7,IF(N315="Hostile",$P$3*R315*$O$7)))</f>
        <v>#NAME?</v>
      </c>
      <c r="U315" s="25" t="e">
        <f aca="false">IF(O315="E",$T$3*T315,IF(O315="C",$T$4*T315,IF(O315="W",$T$5*T315,1)))</f>
        <v>#NAME?</v>
      </c>
      <c r="V315" s="25" t="e">
        <f aca="false">(S315+U315)/2</f>
        <v>#NAME?</v>
      </c>
      <c r="W315" s="26" t="e">
        <f aca="false">IF(F315=F316,(V315+V316)/2,IF(F315=F314,(V315+V314)/2,IF(F315&lt;&gt;F314,V315)))</f>
        <v>#NAME?</v>
      </c>
      <c r="X315" s="26"/>
      <c r="Y315" s="28" t="e">
        <f aca="false">IF(N315="Standard",(((($Z$3*Q315)+($AD$3*R315*$T$5))/2)*$O$7),IF(N315="Severe",(((($AA$3*Q315)+($AE$3*R315*$T$5))/2)*$O$7),IF(N315="Hostile",(((($AB$3*Q315)+($AF$3*R315*$T$5))/2)*$O$7))))</f>
        <v>#NAME?</v>
      </c>
      <c r="Z315" s="28" t="e">
        <f aca="false">IF(N315="Standard",(((($Z$4*Q315)+($AD$4*R315*$T$5))/2)*$O$7),IF(N315="Severe",(((($AA$4*Q315)+($AE$4*R315*$T$5))/2)*$O$7),IF(N315="Hostile",(((($AB$4*Q315)+($AF$4*R315*$T$5))/2)*$O$7))))</f>
        <v>#NAME?</v>
      </c>
      <c r="AA315" s="28" t="e">
        <f aca="false">IF(N315="Standard",((($Z$5*Q315)+($AD$5*R315*$T$4))/2)*$O$7,IF(N315="Severe",((($AA$5*Q315)+($AE$5*R315*$T$4))/2)*$O$7,IF(N315="Hostile",((($AB$5*Q315)+($AF$5*R315*$T$4))/2)*$O$7)))</f>
        <v>#NAME?</v>
      </c>
      <c r="AB315" s="28" t="e">
        <f aca="false">IF(N315="Standard",((($Z$6*Q315)+($AD$6*R315*$T$4))/2)*$O$7,IF(N315="Severe",((($AA$6*Q315)+($AE$6*R315*$T$4))/2)*$O$7,IF(N315="Hostile",((($AB$6*Q315)+($AF$6*R315*$T$4))/2)*$O$7)))</f>
        <v>#NAME?</v>
      </c>
      <c r="AC315" s="28" t="e">
        <f aca="false">IF(N315="Standard",((($Z$7*Q315)+($AD$7*R315*$T$4))/2)*$O$7,IF(N315="Severe",((($AA$7*Q315)+($AE$7*R315*$T$4))/2)*$O$7,IF(N315="Hostile",((($AB$7*Q315)+($AF$7*R315*$T$4))/2)*$O$7)))</f>
        <v>#NAME?</v>
      </c>
      <c r="AI315" s="29"/>
      <c r="AJ315" s="4"/>
      <c r="AK315" s="4"/>
      <c r="AL315" s="4"/>
      <c r="AM315" s="4"/>
      <c r="AN315" s="4"/>
      <c r="AO315" s="4"/>
      <c r="AP315" s="29"/>
      <c r="AQ315" s="30"/>
      <c r="AR315" s="31"/>
      <c r="AS315" s="4"/>
      <c r="AT315" s="4"/>
      <c r="AU315" s="4"/>
      <c r="AV315" s="4"/>
      <c r="AW315" s="4"/>
      <c r="AX315" s="30"/>
      <c r="AY315" s="30"/>
      <c r="AZ315" s="32"/>
      <c r="BA315" s="32"/>
      <c r="BB315" s="32"/>
      <c r="BC315" s="32"/>
      <c r="BD315" s="33"/>
      <c r="BE315" s="33"/>
      <c r="BF315" s="34"/>
      <c r="BG315" s="34"/>
      <c r="BH315" s="34"/>
      <c r="BI315" s="34"/>
      <c r="BJ315" s="34"/>
    </row>
    <row r="316" customFormat="false" ht="17" hidden="false" customHeight="false" outlineLevel="0" collapsed="false">
      <c r="B316" s="21" t="s">
        <v>1143</v>
      </c>
      <c r="C316" s="22" t="s">
        <v>1158</v>
      </c>
      <c r="D316" s="22"/>
      <c r="E316" s="22" t="s">
        <v>1159</v>
      </c>
      <c r="F316" s="22" t="s">
        <v>1160</v>
      </c>
      <c r="G316" s="22" t="s">
        <v>1161</v>
      </c>
      <c r="H316" s="22" t="s">
        <v>1162</v>
      </c>
      <c r="I316" s="21" t="s">
        <v>773</v>
      </c>
      <c r="J316" s="23" t="n">
        <v>1</v>
      </c>
      <c r="K316" s="24" t="n">
        <v>1</v>
      </c>
      <c r="L316" s="22" t="s">
        <v>1156</v>
      </c>
      <c r="M316" s="22" t="s">
        <v>1163</v>
      </c>
      <c r="N316" s="22" t="s">
        <v>6</v>
      </c>
      <c r="O316" s="22" t="s">
        <v>844</v>
      </c>
      <c r="P316" s="22"/>
      <c r="Q316" s="23" t="e">
        <f aca="false">IF(L316="545",,"oops")</f>
        <v>#NAME?</v>
      </c>
      <c r="R316" s="23" t="e">
        <f aca="false">IF(M316="La Crosse",,"GOOF")</f>
        <v>#NAME?</v>
      </c>
      <c r="S316" s="25" t="e">
        <f aca="false">IF(N316="Standard",$O$5*Q316*$O$7,IF(N316="Severe",$O$4*Q316*$O$7,IF(N316="Hostile",$O$3*Q316*$O$7)))</f>
        <v>#NAME?</v>
      </c>
      <c r="T316" s="25" t="e">
        <f aca="false">IF(N316="Standard",$P$5*R316*$O$7,IF(N316="Severe",$P$4*R316*$O$7,IF(N316="Hostile",$P$3*R316*$O$7)))</f>
        <v>#NAME?</v>
      </c>
      <c r="U316" s="25" t="e">
        <f aca="false">IF(O316="E",$T$3*T316,IF(O316="C",$T$4*T316,IF(O316="W",$T$5*T316,1)))</f>
        <v>#NAME?</v>
      </c>
      <c r="V316" s="25" t="e">
        <f aca="false">(S316+U316)/2</f>
        <v>#NAME?</v>
      </c>
      <c r="W316" s="26" t="e">
        <f aca="false">IF(F316=F317,(V316+V317)/2,IF(F316=F315,(V316+V315)/2,IF(F316&lt;&gt;F315,V316)))</f>
        <v>#NAME?</v>
      </c>
      <c r="X316" s="26"/>
      <c r="Y316" s="28" t="e">
        <f aca="false">IF(N316="Standard",(((($Z$3*Q316)+($AD$3*R316*$T$5))/2)*$O$7),IF(N316="Severe",(((($AA$3*Q316)+($AE$3*R316*$T$5))/2)*$O$7),IF(N316="Hostile",(((($AB$3*Q316)+($AF$3*R316*$T$5))/2)*$O$7))))</f>
        <v>#NAME?</v>
      </c>
      <c r="Z316" s="28" t="e">
        <f aca="false">IF(N316="Standard",(((($Z$4*Q316)+($AD$4*R316*$T$5))/2)*$O$7),IF(N316="Severe",(((($AA$4*Q316)+($AE$4*R316*$T$5))/2)*$O$7),IF(N316="Hostile",(((($AB$4*Q316)+($AF$4*R316*$T$5))/2)*$O$7))))</f>
        <v>#NAME?</v>
      </c>
      <c r="AA316" s="28" t="e">
        <f aca="false">IF(N316="Standard",((($Z$5*Q316)+($AD$5*R316*$T$4))/2)*$O$7,IF(N316="Severe",((($AA$5*Q316)+($AE$5*R316*$T$4))/2)*$O$7,IF(N316="Hostile",((($AB$5*Q316)+($AF$5*R316*$T$4))/2)*$O$7)))</f>
        <v>#NAME?</v>
      </c>
      <c r="AB316" s="28" t="e">
        <f aca="false">IF(N316="Standard",((($Z$6*Q316)+($AD$6*R316*$T$4))/2)*$O$7,IF(N316="Severe",((($AA$6*Q316)+($AE$6*R316*$T$4))/2)*$O$7,IF(N316="Hostile",((($AB$6*Q316)+($AF$6*R316*$T$4))/2)*$O$7)))</f>
        <v>#NAME?</v>
      </c>
      <c r="AC316" s="28" t="e">
        <f aca="false">IF(N316="Standard",((($Z$7*Q316)+($AD$7*R316*$T$4))/2)*$O$7,IF(N316="Severe",((($AA$7*Q316)+($AE$7*R316*$T$4))/2)*$O$7,IF(N316="Hostile",((($AB$7*Q316)+($AF$7*R316*$T$4))/2)*$O$7)))</f>
        <v>#NAME?</v>
      </c>
      <c r="AI316" s="29"/>
      <c r="AJ316" s="4"/>
      <c r="AK316" s="4"/>
      <c r="AL316" s="4"/>
      <c r="AM316" s="4"/>
      <c r="AN316" s="4"/>
      <c r="AO316" s="4"/>
      <c r="AP316" s="29"/>
      <c r="AQ316" s="30"/>
      <c r="AR316" s="31"/>
      <c r="AS316" s="4"/>
      <c r="AT316" s="4"/>
      <c r="AU316" s="4"/>
      <c r="AV316" s="4"/>
      <c r="AW316" s="4"/>
      <c r="AX316" s="30"/>
      <c r="AY316" s="30"/>
      <c r="AZ316" s="32"/>
      <c r="BA316" s="32"/>
      <c r="BB316" s="32"/>
      <c r="BC316" s="32"/>
      <c r="BD316" s="33"/>
      <c r="BE316" s="33"/>
      <c r="BF316" s="34"/>
      <c r="BG316" s="34"/>
      <c r="BH316" s="34"/>
      <c r="BI316" s="34"/>
      <c r="BJ316" s="34"/>
    </row>
    <row r="317" customFormat="false" ht="17" hidden="false" customHeight="false" outlineLevel="0" collapsed="false">
      <c r="B317" s="21" t="s">
        <v>1143</v>
      </c>
      <c r="C317" s="22" t="s">
        <v>1164</v>
      </c>
      <c r="D317" s="22"/>
      <c r="E317" s="22" t="s">
        <v>1165</v>
      </c>
      <c r="F317" s="22" t="s">
        <v>1166</v>
      </c>
      <c r="G317" s="22" t="s">
        <v>1167</v>
      </c>
      <c r="H317" s="22" t="s">
        <v>1168</v>
      </c>
      <c r="I317" s="21" t="s">
        <v>773</v>
      </c>
      <c r="J317" s="23" t="n">
        <v>1</v>
      </c>
      <c r="K317" s="24" t="n">
        <v>1</v>
      </c>
      <c r="L317" s="22" t="s">
        <v>1149</v>
      </c>
      <c r="M317" s="22" t="s">
        <v>1150</v>
      </c>
      <c r="N317" s="22" t="s">
        <v>6</v>
      </c>
      <c r="O317" s="22" t="s">
        <v>844</v>
      </c>
      <c r="P317" s="22"/>
      <c r="Q317" s="23" t="e">
        <f aca="false">IF(L317="548",,"oops")</f>
        <v>#NAME?</v>
      </c>
      <c r="R317" s="23" t="e">
        <f aca="false">IF(M317="Superior",,"GOOF")</f>
        <v>#NAME?</v>
      </c>
      <c r="S317" s="25" t="e">
        <f aca="false">IF(N317="Standard",$O$5*Q317*$O$7,IF(N317="Severe",$O$4*Q317*$O$7,IF(N317="Hostile",$O$3*Q317*$O$7)))</f>
        <v>#NAME?</v>
      </c>
      <c r="T317" s="25" t="e">
        <f aca="false">IF(N317="Standard",$P$5*R317*$O$7,IF(N317="Severe",$P$4*R317*$O$7,IF(N317="Hostile",$P$3*R317*$O$7)))</f>
        <v>#NAME?</v>
      </c>
      <c r="U317" s="25" t="e">
        <f aca="false">IF(O317="E",$T$3*T317,IF(O317="C",$T$4*T317,IF(O317="W",$T$5*T317,1)))</f>
        <v>#NAME?</v>
      </c>
      <c r="V317" s="25" t="e">
        <f aca="false">(S317+U317)/2</f>
        <v>#NAME?</v>
      </c>
      <c r="W317" s="26" t="e">
        <f aca="false">IF(F317=F318,(V317+V318)/2,IF(F317=F316,(V317+V316)/2,IF(F317&lt;&gt;F316,V317)))</f>
        <v>#NAME?</v>
      </c>
      <c r="X317" s="26"/>
      <c r="Y317" s="28" t="e">
        <f aca="false">IF(N317="Standard",(((($Z$3*Q317)+($AD$3*R317*$T$5))/2)*$O$7),IF(N317="Severe",(((($AA$3*Q317)+($AE$3*R317*$T$5))/2)*$O$7),IF(N317="Hostile",(((($AB$3*Q317)+($AF$3*R317*$T$5))/2)*$O$7))))</f>
        <v>#NAME?</v>
      </c>
      <c r="Z317" s="28" t="e">
        <f aca="false">IF(N317="Standard",(((($Z$4*Q317)+($AD$4*R317*$T$5))/2)*$O$7),IF(N317="Severe",(((($AA$4*Q317)+($AE$4*R317*$T$5))/2)*$O$7),IF(N317="Hostile",(((($AB$4*Q317)+($AF$4*R317*$T$5))/2)*$O$7))))</f>
        <v>#NAME?</v>
      </c>
      <c r="AA317" s="28" t="e">
        <f aca="false">IF(N317="Standard",((($Z$5*Q317)+($AD$5*R317*$T$4))/2)*$O$7,IF(N317="Severe",((($AA$5*Q317)+($AE$5*R317*$T$4))/2)*$O$7,IF(N317="Hostile",((($AB$5*Q317)+($AF$5*R317*$T$4))/2)*$O$7)))</f>
        <v>#NAME?</v>
      </c>
      <c r="AB317" s="28" t="e">
        <f aca="false">IF(N317="Standard",((($Z$6*Q317)+($AD$6*R317*$T$4))/2)*$O$7,IF(N317="Severe",((($AA$6*Q317)+($AE$6*R317*$T$4))/2)*$O$7,IF(N317="Hostile",((($AB$6*Q317)+($AF$6*R317*$T$4))/2)*$O$7)))</f>
        <v>#NAME?</v>
      </c>
      <c r="AC317" s="28" t="e">
        <f aca="false">IF(N317="Standard",((($Z$7*Q317)+($AD$7*R317*$T$4))/2)*$O$7,IF(N317="Severe",((($AA$7*Q317)+($AE$7*R317*$T$4))/2)*$O$7,IF(N317="Hostile",((($AB$7*Q317)+($AF$7*R317*$T$4))/2)*$O$7)))</f>
        <v>#NAME?</v>
      </c>
      <c r="AI317" s="29"/>
      <c r="AJ317" s="4"/>
      <c r="AK317" s="4"/>
      <c r="AL317" s="4"/>
      <c r="AM317" s="4"/>
      <c r="AN317" s="4"/>
      <c r="AO317" s="4"/>
      <c r="AP317" s="29"/>
      <c r="AQ317" s="30"/>
      <c r="AR317" s="31"/>
      <c r="AS317" s="4"/>
      <c r="AT317" s="4"/>
      <c r="AU317" s="4"/>
      <c r="AV317" s="4"/>
      <c r="AW317" s="4"/>
      <c r="AX317" s="30"/>
      <c r="AY317" s="30"/>
      <c r="AZ317" s="32"/>
      <c r="BA317" s="32"/>
      <c r="BB317" s="32"/>
      <c r="BC317" s="32"/>
      <c r="BD317" s="33"/>
      <c r="BE317" s="33"/>
      <c r="BF317" s="34"/>
      <c r="BG317" s="34"/>
      <c r="BH317" s="34"/>
      <c r="BI317" s="34"/>
      <c r="BJ317" s="34"/>
    </row>
    <row r="318" customFormat="false" ht="17" hidden="false" customHeight="false" outlineLevel="0" collapsed="false">
      <c r="B318" s="21" t="s">
        <v>1143</v>
      </c>
      <c r="C318" s="22" t="s">
        <v>1169</v>
      </c>
      <c r="D318" s="22"/>
      <c r="E318" s="22" t="s">
        <v>1170</v>
      </c>
      <c r="F318" s="22" t="s">
        <v>1171</v>
      </c>
      <c r="G318" s="22" t="s">
        <v>1172</v>
      </c>
      <c r="H318" s="22" t="s">
        <v>1173</v>
      </c>
      <c r="I318" s="21" t="s">
        <v>773</v>
      </c>
      <c r="J318" s="23" t="n">
        <v>1</v>
      </c>
      <c r="K318" s="24" t="n">
        <v>1</v>
      </c>
      <c r="L318" s="22" t="s">
        <v>1156</v>
      </c>
      <c r="M318" s="22" t="s">
        <v>1157</v>
      </c>
      <c r="N318" s="22" t="s">
        <v>6</v>
      </c>
      <c r="O318" s="22" t="s">
        <v>844</v>
      </c>
      <c r="P318" s="22"/>
      <c r="Q318" s="23" t="e">
        <f aca="false">IF(L318="545",,"oops")</f>
        <v>#NAME?</v>
      </c>
      <c r="R318" s="23" t="e">
        <f aca="false">IF(M318="Wausau",,"GOOF")</f>
        <v>#NAME?</v>
      </c>
      <c r="S318" s="25" t="e">
        <f aca="false">IF(N318="Standard",$O$5*Q318*$O$7,IF(N318="Severe",$O$4*Q318*$O$7,IF(N318="Hostile",$O$3*Q318*$O$7)))</f>
        <v>#NAME?</v>
      </c>
      <c r="T318" s="25" t="e">
        <f aca="false">IF(N318="Standard",$P$5*R318*$O$7,IF(N318="Severe",$P$4*R318*$O$7,IF(N318="Hostile",$P$3*R318*$O$7)))</f>
        <v>#NAME?</v>
      </c>
      <c r="U318" s="25" t="e">
        <f aca="false">IF(O318="E",$T$3*T318,IF(O318="C",$T$4*T318,IF(O318="W",$T$5*T318,1)))</f>
        <v>#NAME?</v>
      </c>
      <c r="V318" s="25" t="e">
        <f aca="false">(S318+U318)/2</f>
        <v>#NAME?</v>
      </c>
      <c r="W318" s="26" t="e">
        <f aca="false">IF(F318=F319,(V318+V319)/2,IF(F318=F317,(V318+V317)/2,IF(F318&lt;&gt;F317,V318)))</f>
        <v>#NAME?</v>
      </c>
      <c r="X318" s="26"/>
      <c r="Y318" s="28" t="e">
        <f aca="false">IF(N318="Standard",(((($Z$3*Q318)+($AD$3*R318*$T$5))/2)*$O$7),IF(N318="Severe",(((($AA$3*Q318)+($AE$3*R318*$T$5))/2)*$O$7),IF(N318="Hostile",(((($AB$3*Q318)+($AF$3*R318*$T$5))/2)*$O$7))))</f>
        <v>#NAME?</v>
      </c>
      <c r="Z318" s="28" t="e">
        <f aca="false">IF(N318="Standard",(((($Z$4*Q318)+($AD$4*R318*$T$5))/2)*$O$7),IF(N318="Severe",(((($AA$4*Q318)+($AE$4*R318*$T$5))/2)*$O$7),IF(N318="Hostile",(((($AB$4*Q318)+($AF$4*R318*$T$5))/2)*$O$7))))</f>
        <v>#NAME?</v>
      </c>
      <c r="AA318" s="28" t="e">
        <f aca="false">IF(N318="Standard",((($Z$5*Q318)+($AD$5*R318*$T$4))/2)*$O$7,IF(N318="Severe",((($AA$5*Q318)+($AE$5*R318*$T$4))/2)*$O$7,IF(N318="Hostile",((($AB$5*Q318)+($AF$5*R318*$T$4))/2)*$O$7)))</f>
        <v>#NAME?</v>
      </c>
      <c r="AB318" s="28" t="e">
        <f aca="false">IF(N318="Standard",((($Z$6*Q318)+($AD$6*R318*$T$4))/2)*$O$7,IF(N318="Severe",((($AA$6*Q318)+($AE$6*R318*$T$4))/2)*$O$7,IF(N318="Hostile",((($AB$6*Q318)+($AF$6*R318*$T$4))/2)*$O$7)))</f>
        <v>#NAME?</v>
      </c>
      <c r="AC318" s="28" t="e">
        <f aca="false">IF(N318="Standard",((($Z$7*Q318)+($AD$7*R318*$T$4))/2)*$O$7,IF(N318="Severe",((($AA$7*Q318)+($AE$7*R318*$T$4))/2)*$O$7,IF(N318="Hostile",((($AB$7*Q318)+($AF$7*R318*$T$4))/2)*$O$7)))</f>
        <v>#NAME?</v>
      </c>
      <c r="AI318" s="29"/>
      <c r="AJ318" s="4"/>
      <c r="AK318" s="4"/>
      <c r="AL318" s="4"/>
      <c r="AM318" s="4"/>
      <c r="AN318" s="4"/>
      <c r="AO318" s="4"/>
      <c r="AP318" s="29"/>
      <c r="AQ318" s="30"/>
      <c r="AR318" s="31"/>
      <c r="AS318" s="4"/>
      <c r="AT318" s="4"/>
      <c r="AU318" s="4"/>
      <c r="AV318" s="4"/>
      <c r="AW318" s="4"/>
      <c r="AX318" s="30"/>
      <c r="AY318" s="30"/>
      <c r="AZ318" s="32"/>
      <c r="BA318" s="32"/>
      <c r="BB318" s="32"/>
      <c r="BC318" s="32"/>
      <c r="BD318" s="33"/>
      <c r="BE318" s="33"/>
      <c r="BF318" s="34"/>
      <c r="BG318" s="34"/>
      <c r="BH318" s="34"/>
      <c r="BI318" s="34"/>
      <c r="BJ318" s="34"/>
    </row>
    <row r="319" customFormat="false" ht="17" hidden="false" customHeight="false" outlineLevel="0" collapsed="false">
      <c r="B319" s="21" t="s">
        <v>1143</v>
      </c>
      <c r="C319" s="22" t="s">
        <v>1174</v>
      </c>
      <c r="D319" s="22"/>
      <c r="E319" s="22" t="s">
        <v>1175</v>
      </c>
      <c r="F319" s="22" t="s">
        <v>1176</v>
      </c>
      <c r="G319" s="22" t="s">
        <v>1177</v>
      </c>
      <c r="H319" s="22" t="s">
        <v>1178</v>
      </c>
      <c r="I319" s="21" t="s">
        <v>773</v>
      </c>
      <c r="J319" s="23" t="n">
        <v>1</v>
      </c>
      <c r="K319" s="24" t="n">
        <v>1</v>
      </c>
      <c r="L319" s="22" t="s">
        <v>1179</v>
      </c>
      <c r="M319" s="22" t="s">
        <v>1157</v>
      </c>
      <c r="N319" s="22" t="s">
        <v>6</v>
      </c>
      <c r="O319" s="22" t="s">
        <v>844</v>
      </c>
      <c r="P319" s="22"/>
      <c r="Q319" s="23" t="e">
        <f aca="false">IF(L319="541",,"oops")</f>
        <v>#NAME?</v>
      </c>
      <c r="R319" s="23" t="e">
        <f aca="false">IF(M319="Wausau",,"GOOF")</f>
        <v>#NAME?</v>
      </c>
      <c r="S319" s="25" t="e">
        <f aca="false">IF(N319="Standard",$O$5*Q319*$O$7,IF(N319="Severe",$O$4*Q319*$O$7,IF(N319="Hostile",$O$3*Q319*$O$7)))</f>
        <v>#NAME?</v>
      </c>
      <c r="T319" s="25" t="e">
        <f aca="false">IF(N319="Standard",$P$5*R319*$O$7,IF(N319="Severe",$P$4*R319*$O$7,IF(N319="Hostile",$P$3*R319*$O$7)))</f>
        <v>#NAME?</v>
      </c>
      <c r="U319" s="25" t="e">
        <f aca="false">IF(O319="E",$T$3*T319,IF(O319="C",$T$4*T319,IF(O319="W",$T$5*T319,1)))</f>
        <v>#NAME?</v>
      </c>
      <c r="V319" s="25" t="e">
        <f aca="false">(S319+U319)/2</f>
        <v>#NAME?</v>
      </c>
      <c r="W319" s="26" t="e">
        <f aca="false">IF(F319=F320,(V319+V320)/2,IF(F319=F318,(V319+V318)/2,IF(F319&lt;&gt;F318,V319)))</f>
        <v>#NAME?</v>
      </c>
      <c r="X319" s="26"/>
      <c r="Y319" s="28" t="e">
        <f aca="false">IF(N319="Standard",(((($Z$3*Q319)+($AD$3*R319*$T$5))/2)*$O$7),IF(N319="Severe",(((($AA$3*Q319)+($AE$3*R319*$T$5))/2)*$O$7),IF(N319="Hostile",(((($AB$3*Q319)+($AF$3*R319*$T$5))/2)*$O$7))))</f>
        <v>#NAME?</v>
      </c>
      <c r="Z319" s="28" t="e">
        <f aca="false">IF(N319="Standard",(((($Z$4*Q319)+($AD$4*R319*$T$5))/2)*$O$7),IF(N319="Severe",(((($AA$4*Q319)+($AE$4*R319*$T$5))/2)*$O$7),IF(N319="Hostile",(((($AB$4*Q319)+($AF$4*R319*$T$5))/2)*$O$7))))</f>
        <v>#NAME?</v>
      </c>
      <c r="AA319" s="28" t="e">
        <f aca="false">IF(N319="Standard",((($Z$5*Q319)+($AD$5*R319*$T$4))/2)*$O$7,IF(N319="Severe",((($AA$5*Q319)+($AE$5*R319*$T$4))/2)*$O$7,IF(N319="Hostile",((($AB$5*Q319)+($AF$5*R319*$T$4))/2)*$O$7)))</f>
        <v>#NAME?</v>
      </c>
      <c r="AB319" s="28" t="e">
        <f aca="false">IF(N319="Standard",((($Z$6*Q319)+($AD$6*R319*$T$4))/2)*$O$7,IF(N319="Severe",((($AA$6*Q319)+($AE$6*R319*$T$4))/2)*$O$7,IF(N319="Hostile",((($AB$6*Q319)+($AF$6*R319*$T$4))/2)*$O$7)))</f>
        <v>#NAME?</v>
      </c>
      <c r="AC319" s="28" t="e">
        <f aca="false">IF(N319="Standard",((($Z$7*Q319)+($AD$7*R319*$T$4))/2)*$O$7,IF(N319="Severe",((($AA$7*Q319)+($AE$7*R319*$T$4))/2)*$O$7,IF(N319="Hostile",((($AB$7*Q319)+($AF$7*R319*$T$4))/2)*$O$7)))</f>
        <v>#NAME?</v>
      </c>
      <c r="AI319" s="29"/>
      <c r="AJ319" s="4"/>
      <c r="AK319" s="4"/>
      <c r="AL319" s="4"/>
      <c r="AM319" s="4"/>
      <c r="AN319" s="4"/>
      <c r="AO319" s="4"/>
      <c r="AP319" s="29"/>
      <c r="AQ319" s="30"/>
      <c r="AR319" s="31"/>
      <c r="AS319" s="4"/>
      <c r="AT319" s="4"/>
      <c r="AU319" s="4"/>
      <c r="AV319" s="4"/>
      <c r="AW319" s="4"/>
      <c r="AX319" s="30"/>
      <c r="AY319" s="30"/>
      <c r="AZ319" s="32"/>
      <c r="BA319" s="32"/>
      <c r="BB319" s="32"/>
      <c r="BC319" s="32"/>
      <c r="BD319" s="33"/>
      <c r="BE319" s="33"/>
      <c r="BF319" s="34"/>
      <c r="BG319" s="34"/>
      <c r="BH319" s="34"/>
      <c r="BI319" s="34"/>
      <c r="BJ319" s="34"/>
    </row>
    <row r="320" customFormat="false" ht="17" hidden="false" customHeight="false" outlineLevel="0" collapsed="false">
      <c r="B320" s="21" t="s">
        <v>1143</v>
      </c>
      <c r="C320" s="22" t="s">
        <v>1180</v>
      </c>
      <c r="D320" s="22"/>
      <c r="E320" s="22" t="s">
        <v>1181</v>
      </c>
      <c r="F320" s="22" t="s">
        <v>1182</v>
      </c>
      <c r="G320" s="22" t="s">
        <v>1183</v>
      </c>
      <c r="H320" s="22" t="s">
        <v>1184</v>
      </c>
      <c r="I320" s="21" t="s">
        <v>773</v>
      </c>
      <c r="J320" s="23" t="n">
        <v>1</v>
      </c>
      <c r="K320" s="24" t="n">
        <v>1</v>
      </c>
      <c r="L320" s="22" t="s">
        <v>1185</v>
      </c>
      <c r="M320" s="22" t="s">
        <v>1186</v>
      </c>
      <c r="N320" s="22" t="s">
        <v>6</v>
      </c>
      <c r="O320" s="22" t="s">
        <v>844</v>
      </c>
      <c r="P320" s="22"/>
      <c r="Q320" s="23" t="e">
        <f aca="false">IF(L320="543",,"oops")</f>
        <v>#NAME?</v>
      </c>
      <c r="R320" s="23" t="e">
        <f aca="false">IF(M320="Green Bay",,"GOOF")</f>
        <v>#NAME?</v>
      </c>
      <c r="S320" s="25" t="e">
        <f aca="false">IF(N320="Standard",$O$5*Q320*$O$7,IF(N320="Severe",$O$4*Q320*$O$7,IF(N320="Hostile",$O$3*Q320*$O$7)))</f>
        <v>#NAME?</v>
      </c>
      <c r="T320" s="25" t="e">
        <f aca="false">IF(N320="Standard",$P$5*R320*$O$7,IF(N320="Severe",$P$4*R320*$O$7,IF(N320="Hostile",$P$3*R320*$O$7)))</f>
        <v>#NAME?</v>
      </c>
      <c r="U320" s="25" t="e">
        <f aca="false">IF(O320="E",$T$3*T320,IF(O320="C",$T$4*T320,IF(O320="W",$T$5*T320,1)))</f>
        <v>#NAME?</v>
      </c>
      <c r="V320" s="25" t="e">
        <f aca="false">(S320+U320)/2</f>
        <v>#NAME?</v>
      </c>
      <c r="W320" s="26" t="e">
        <f aca="false">IF(F320=F321,(V320+V321)/2,IF(F320=F319,(V320+V319)/2,IF(F320&lt;&gt;F319,V320)))</f>
        <v>#NAME?</v>
      </c>
      <c r="X320" s="26"/>
      <c r="Y320" s="28" t="e">
        <f aca="false">IF(N320="Standard",(((($Z$3*Q320)+($AD$3*R320*$T$5))/2)*$O$7),IF(N320="Severe",(((($AA$3*Q320)+($AE$3*R320*$T$5))/2)*$O$7),IF(N320="Hostile",(((($AB$3*Q320)+($AF$3*R320*$T$5))/2)*$O$7))))</f>
        <v>#NAME?</v>
      </c>
      <c r="Z320" s="28" t="e">
        <f aca="false">IF(N320="Standard",(((($Z$4*Q320)+($AD$4*R320*$T$5))/2)*$O$7),IF(N320="Severe",(((($AA$4*Q320)+($AE$4*R320*$T$5))/2)*$O$7),IF(N320="Hostile",(((($AB$4*Q320)+($AF$4*R320*$T$5))/2)*$O$7))))</f>
        <v>#NAME?</v>
      </c>
      <c r="AA320" s="28" t="e">
        <f aca="false">IF(N320="Standard",((($Z$5*Q320)+($AD$5*R320*$T$4))/2)*$O$7,IF(N320="Severe",((($AA$5*Q320)+($AE$5*R320*$T$4))/2)*$O$7,IF(N320="Hostile",((($AB$5*Q320)+($AF$5*R320*$T$4))/2)*$O$7)))</f>
        <v>#NAME?</v>
      </c>
      <c r="AB320" s="28" t="e">
        <f aca="false">IF(N320="Standard",((($Z$6*Q320)+($AD$6*R320*$T$4))/2)*$O$7,IF(N320="Severe",((($AA$6*Q320)+($AE$6*R320*$T$4))/2)*$O$7,IF(N320="Hostile",((($AB$6*Q320)+($AF$6*R320*$T$4))/2)*$O$7)))</f>
        <v>#NAME?</v>
      </c>
      <c r="AC320" s="28" t="e">
        <f aca="false">IF(N320="Standard",((($Z$7*Q320)+($AD$7*R320*$T$4))/2)*$O$7,IF(N320="Severe",((($AA$7*Q320)+($AE$7*R320*$T$4))/2)*$O$7,IF(N320="Hostile",((($AB$7*Q320)+($AF$7*R320*$T$4))/2)*$O$7)))</f>
        <v>#NAME?</v>
      </c>
      <c r="AI320" s="29"/>
      <c r="AJ320" s="4"/>
      <c r="AK320" s="4"/>
      <c r="AL320" s="4"/>
      <c r="AM320" s="4"/>
      <c r="AN320" s="4"/>
      <c r="AO320" s="4"/>
      <c r="AP320" s="29"/>
      <c r="AQ320" s="30"/>
      <c r="AR320" s="31"/>
      <c r="AS320" s="4"/>
      <c r="AT320" s="4"/>
      <c r="AU320" s="4"/>
      <c r="AV320" s="4"/>
      <c r="AW320" s="4"/>
      <c r="AX320" s="30"/>
      <c r="AY320" s="30"/>
      <c r="AZ320" s="32"/>
      <c r="BA320" s="32"/>
      <c r="BB320" s="32"/>
      <c r="BC320" s="32"/>
      <c r="BD320" s="33"/>
      <c r="BE320" s="33"/>
      <c r="BF320" s="34"/>
      <c r="BG320" s="34"/>
      <c r="BH320" s="34"/>
      <c r="BI320" s="34"/>
      <c r="BJ320" s="34"/>
    </row>
    <row r="321" customFormat="false" ht="17" hidden="false" customHeight="false" outlineLevel="0" collapsed="false">
      <c r="B321" s="21" t="s">
        <v>1143</v>
      </c>
      <c r="C321" s="22" t="s">
        <v>1187</v>
      </c>
      <c r="D321" s="22"/>
      <c r="E321" s="22" t="s">
        <v>1188</v>
      </c>
      <c r="F321" s="22" t="s">
        <v>1189</v>
      </c>
      <c r="G321" s="22" t="s">
        <v>1190</v>
      </c>
      <c r="H321" s="22" t="s">
        <v>1191</v>
      </c>
      <c r="I321" s="21" t="s">
        <v>773</v>
      </c>
      <c r="J321" s="23" t="n">
        <v>1</v>
      </c>
      <c r="K321" s="24" t="n">
        <v>1</v>
      </c>
      <c r="L321" s="22" t="s">
        <v>1149</v>
      </c>
      <c r="M321" s="22" t="s">
        <v>1150</v>
      </c>
      <c r="N321" s="22" t="s">
        <v>6</v>
      </c>
      <c r="O321" s="22" t="s">
        <v>844</v>
      </c>
      <c r="P321" s="22"/>
      <c r="Q321" s="23" t="e">
        <f aca="false">IF(L321="548",,"oops")</f>
        <v>#NAME?</v>
      </c>
      <c r="R321" s="23" t="e">
        <f aca="false">IF(M321="Superior",,"GOOF")</f>
        <v>#NAME?</v>
      </c>
      <c r="S321" s="25" t="e">
        <f aca="false">IF(N321="Standard",$O$5*Q321*$O$7,IF(N321="Severe",$O$4*Q321*$O$7,IF(N321="Hostile",$O$3*Q321*$O$7)))</f>
        <v>#NAME?</v>
      </c>
      <c r="T321" s="25" t="e">
        <f aca="false">IF(N321="Standard",$P$5*R321*$O$7,IF(N321="Severe",$P$4*R321*$O$7,IF(N321="Hostile",$P$3*R321*$O$7)))</f>
        <v>#NAME?</v>
      </c>
      <c r="U321" s="25" t="e">
        <f aca="false">IF(O321="E",$T$3*T321,IF(O321="C",$T$4*T321,IF(O321="W",$T$5*T321,1)))</f>
        <v>#NAME?</v>
      </c>
      <c r="V321" s="25" t="e">
        <f aca="false">(S321+U321)/2</f>
        <v>#NAME?</v>
      </c>
      <c r="W321" s="26" t="e">
        <f aca="false">IF(F321=F322,(V321+V322)/2,IF(F321=F320,(V321+V320)/2,IF(F321&lt;&gt;F320,V321)))</f>
        <v>#NAME?</v>
      </c>
      <c r="X321" s="26"/>
      <c r="Y321" s="28" t="e">
        <f aca="false">IF(N321="Standard",(((($Z$3*Q321)+($AD$3*R321*$T$5))/2)*$O$7),IF(N321="Severe",(((($AA$3*Q321)+($AE$3*R321*$T$5))/2)*$O$7),IF(N321="Hostile",(((($AB$3*Q321)+($AF$3*R321*$T$5))/2)*$O$7))))</f>
        <v>#NAME?</v>
      </c>
      <c r="Z321" s="28" t="e">
        <f aca="false">IF(N321="Standard",(((($Z$4*Q321)+($AD$4*R321*$T$5))/2)*$O$7),IF(N321="Severe",(((($AA$4*Q321)+($AE$4*R321*$T$5))/2)*$O$7),IF(N321="Hostile",(((($AB$4*Q321)+($AF$4*R321*$T$5))/2)*$O$7))))</f>
        <v>#NAME?</v>
      </c>
      <c r="AA321" s="28" t="e">
        <f aca="false">IF(N321="Standard",((($Z$5*Q321)+($AD$5*R321*$T$4))/2)*$O$7,IF(N321="Severe",((($AA$5*Q321)+($AE$5*R321*$T$4))/2)*$O$7,IF(N321="Hostile",((($AB$5*Q321)+($AF$5*R321*$T$4))/2)*$O$7)))</f>
        <v>#NAME?</v>
      </c>
      <c r="AB321" s="28" t="e">
        <f aca="false">IF(N321="Standard",((($Z$6*Q321)+($AD$6*R321*$T$4))/2)*$O$7,IF(N321="Severe",((($AA$6*Q321)+($AE$6*R321*$T$4))/2)*$O$7,IF(N321="Hostile",((($AB$6*Q321)+($AF$6*R321*$T$4))/2)*$O$7)))</f>
        <v>#NAME?</v>
      </c>
      <c r="AC321" s="28" t="e">
        <f aca="false">IF(N321="Standard",((($Z$7*Q321)+($AD$7*R321*$T$4))/2)*$O$7,IF(N321="Severe",((($AA$7*Q321)+($AE$7*R321*$T$4))/2)*$O$7,IF(N321="Hostile",((($AB$7*Q321)+($AF$7*R321*$T$4))/2)*$O$7)))</f>
        <v>#NAME?</v>
      </c>
      <c r="AI321" s="29"/>
      <c r="AJ321" s="4"/>
      <c r="AK321" s="4"/>
      <c r="AL321" s="4"/>
      <c r="AM321" s="4"/>
      <c r="AN321" s="4"/>
      <c r="AO321" s="4"/>
      <c r="AP321" s="29"/>
      <c r="AQ321" s="30"/>
      <c r="AR321" s="31"/>
      <c r="AS321" s="4"/>
      <c r="AT321" s="4"/>
      <c r="AU321" s="4"/>
      <c r="AV321" s="4"/>
      <c r="AW321" s="4"/>
      <c r="AX321" s="30"/>
      <c r="AY321" s="30"/>
      <c r="AZ321" s="32"/>
      <c r="BA321" s="32"/>
      <c r="BB321" s="32"/>
      <c r="BC321" s="32"/>
      <c r="BD321" s="33"/>
      <c r="BE321" s="33"/>
      <c r="BF321" s="34"/>
      <c r="BG321" s="34"/>
      <c r="BH321" s="34"/>
      <c r="BI321" s="34"/>
      <c r="BJ321" s="34"/>
    </row>
    <row r="322" customFormat="false" ht="17" hidden="false" customHeight="false" outlineLevel="0" collapsed="false">
      <c r="B322" s="21" t="s">
        <v>1143</v>
      </c>
      <c r="C322" s="22" t="s">
        <v>1192</v>
      </c>
      <c r="D322" s="22"/>
      <c r="E322" s="22" t="s">
        <v>1193</v>
      </c>
      <c r="F322" s="22" t="s">
        <v>1194</v>
      </c>
      <c r="G322" s="22" t="s">
        <v>1195</v>
      </c>
      <c r="H322" s="22" t="s">
        <v>1196</v>
      </c>
      <c r="I322" s="21" t="s">
        <v>773</v>
      </c>
      <c r="J322" s="23" t="n">
        <v>1</v>
      </c>
      <c r="K322" s="24" t="n">
        <v>1</v>
      </c>
      <c r="L322" s="22" t="s">
        <v>1149</v>
      </c>
      <c r="M322" s="22" t="s">
        <v>1150</v>
      </c>
      <c r="N322" s="22" t="s">
        <v>6</v>
      </c>
      <c r="O322" s="22" t="s">
        <v>844</v>
      </c>
      <c r="P322" s="22"/>
      <c r="Q322" s="23" t="e">
        <f aca="false">IF(L322="548",,"oops")</f>
        <v>#NAME?</v>
      </c>
      <c r="R322" s="23" t="e">
        <f aca="false">IF(M322="Superior",,"GOOF")</f>
        <v>#NAME?</v>
      </c>
      <c r="S322" s="25" t="e">
        <f aca="false">IF(N322="Standard",$O$5*Q322*$O$7,IF(N322="Severe",$O$4*Q322*$O$7,IF(N322="Hostile",$O$3*Q322*$O$7)))</f>
        <v>#NAME?</v>
      </c>
      <c r="T322" s="25" t="e">
        <f aca="false">IF(N322="Standard",$P$5*R322*$O$7,IF(N322="Severe",$P$4*R322*$O$7,IF(N322="Hostile",$P$3*R322*$O$7)))</f>
        <v>#NAME?</v>
      </c>
      <c r="U322" s="25" t="e">
        <f aca="false">IF(O322="E",$T$3*T322,IF(O322="C",$T$4*T322,IF(O322="W",$T$5*T322,1)))</f>
        <v>#NAME?</v>
      </c>
      <c r="V322" s="25" t="e">
        <f aca="false">(S322+U322)/2</f>
        <v>#NAME?</v>
      </c>
      <c r="W322" s="26" t="e">
        <f aca="false">IF(F322=F323,(V322+V323)/2,IF(F322=F321,(V322+V321)/2,IF(F322&lt;&gt;F321,V322)))</f>
        <v>#NAME?</v>
      </c>
      <c r="X322" s="26"/>
      <c r="Y322" s="28" t="e">
        <f aca="false">IF(N322="Standard",(((($Z$3*Q322)+($AD$3*R322*$T$5))/2)*$O$7),IF(N322="Severe",(((($AA$3*Q322)+($AE$3*R322*$T$5))/2)*$O$7),IF(N322="Hostile",(((($AB$3*Q322)+($AF$3*R322*$T$5))/2)*$O$7))))</f>
        <v>#NAME?</v>
      </c>
      <c r="Z322" s="28" t="e">
        <f aca="false">IF(N322="Standard",(((($Z$4*Q322)+($AD$4*R322*$T$5))/2)*$O$7),IF(N322="Severe",(((($AA$4*Q322)+($AE$4*R322*$T$5))/2)*$O$7),IF(N322="Hostile",(((($AB$4*Q322)+($AF$4*R322*$T$5))/2)*$O$7))))</f>
        <v>#NAME?</v>
      </c>
      <c r="AA322" s="28" t="e">
        <f aca="false">IF(N322="Standard",((($Z$5*Q322)+($AD$5*R322*$T$4))/2)*$O$7,IF(N322="Severe",((($AA$5*Q322)+($AE$5*R322*$T$4))/2)*$O$7,IF(N322="Hostile",((($AB$5*Q322)+($AF$5*R322*$T$4))/2)*$O$7)))</f>
        <v>#NAME?</v>
      </c>
      <c r="AB322" s="28" t="e">
        <f aca="false">IF(N322="Standard",((($Z$6*Q322)+($AD$6*R322*$T$4))/2)*$O$7,IF(N322="Severe",((($AA$6*Q322)+($AE$6*R322*$T$4))/2)*$O$7,IF(N322="Hostile",((($AB$6*Q322)+($AF$6*R322*$T$4))/2)*$O$7)))</f>
        <v>#NAME?</v>
      </c>
      <c r="AC322" s="28" t="e">
        <f aca="false">IF(N322="Standard",((($Z$7*Q322)+($AD$7*R322*$T$4))/2)*$O$7,IF(N322="Severe",((($AA$7*Q322)+($AE$7*R322*$T$4))/2)*$O$7,IF(N322="Hostile",((($AB$7*Q322)+($AF$7*R322*$T$4))/2)*$O$7)))</f>
        <v>#NAME?</v>
      </c>
      <c r="AI322" s="29"/>
      <c r="AJ322" s="4"/>
      <c r="AK322" s="4"/>
      <c r="AL322" s="4"/>
      <c r="AM322" s="4"/>
      <c r="AN322" s="4"/>
      <c r="AO322" s="4"/>
      <c r="AP322" s="29"/>
      <c r="AQ322" s="30"/>
      <c r="AR322" s="31"/>
      <c r="AS322" s="4"/>
      <c r="AT322" s="4"/>
      <c r="AU322" s="4"/>
      <c r="AV322" s="4"/>
      <c r="AW322" s="4"/>
      <c r="AX322" s="30"/>
      <c r="AY322" s="30"/>
      <c r="AZ322" s="32"/>
      <c r="BA322" s="32"/>
      <c r="BB322" s="32"/>
      <c r="BC322" s="32"/>
      <c r="BD322" s="33"/>
      <c r="BE322" s="33"/>
      <c r="BF322" s="34"/>
      <c r="BG322" s="34"/>
      <c r="BH322" s="34"/>
      <c r="BI322" s="34"/>
      <c r="BJ322" s="34"/>
    </row>
    <row r="323" customFormat="false" ht="17" hidden="false" customHeight="false" outlineLevel="0" collapsed="false">
      <c r="B323" s="21" t="s">
        <v>1143</v>
      </c>
      <c r="C323" s="22" t="s">
        <v>1197</v>
      </c>
      <c r="D323" s="22"/>
      <c r="E323" s="22" t="s">
        <v>1198</v>
      </c>
      <c r="F323" s="22" t="s">
        <v>1199</v>
      </c>
      <c r="G323" s="22" t="s">
        <v>1200</v>
      </c>
      <c r="H323" s="22" t="s">
        <v>1201</v>
      </c>
      <c r="I323" s="21" t="s">
        <v>773</v>
      </c>
      <c r="J323" s="23" t="n">
        <v>1</v>
      </c>
      <c r="K323" s="24" t="n">
        <v>1</v>
      </c>
      <c r="L323" s="22" t="s">
        <v>1156</v>
      </c>
      <c r="M323" s="22" t="s">
        <v>1157</v>
      </c>
      <c r="N323" s="22" t="s">
        <v>6</v>
      </c>
      <c r="O323" s="22" t="s">
        <v>844</v>
      </c>
      <c r="P323" s="22"/>
      <c r="Q323" s="23" t="e">
        <f aca="false">IF(L323="545",,"oops")</f>
        <v>#NAME?</v>
      </c>
      <c r="R323" s="23" t="e">
        <f aca="false">IF(M323="Wausau",,"GOOF")</f>
        <v>#NAME?</v>
      </c>
      <c r="S323" s="25" t="e">
        <f aca="false">IF(N323="Standard",$O$5*Q323*$O$7,IF(N323="Severe",$O$4*Q323*$O$7,IF(N323="Hostile",$O$3*Q323*$O$7)))</f>
        <v>#NAME?</v>
      </c>
      <c r="T323" s="25" t="e">
        <f aca="false">IF(N323="Standard",$P$5*R323*$O$7,IF(N323="Severe",$P$4*R323*$O$7,IF(N323="Hostile",$P$3*R323*$O$7)))</f>
        <v>#NAME?</v>
      </c>
      <c r="U323" s="25" t="e">
        <f aca="false">IF(O323="E",$T$3*T323,IF(O323="C",$T$4*T323,IF(O323="W",$T$5*T323,1)))</f>
        <v>#NAME?</v>
      </c>
      <c r="V323" s="25" t="e">
        <f aca="false">(S323+U323)/2</f>
        <v>#NAME?</v>
      </c>
      <c r="W323" s="26" t="e">
        <f aca="false">IF(F323=F324,(V323+V324)/2,IF(F323=F322,(V323+V322)/2,IF(F323&lt;&gt;F322,V323)))</f>
        <v>#NAME?</v>
      </c>
      <c r="X323" s="26"/>
      <c r="Y323" s="28" t="e">
        <f aca="false">IF(N323="Standard",(((($Z$3*Q323)+($AD$3*R323*$T$5))/2)*$O$7),IF(N323="Severe",(((($AA$3*Q323)+($AE$3*R323*$T$5))/2)*$O$7),IF(N323="Hostile",(((($AB$3*Q323)+($AF$3*R323*$T$5))/2)*$O$7))))</f>
        <v>#NAME?</v>
      </c>
      <c r="Z323" s="28" t="e">
        <f aca="false">IF(N323="Standard",(((($Z$4*Q323)+($AD$4*R323*$T$5))/2)*$O$7),IF(N323="Severe",(((($AA$4*Q323)+($AE$4*R323*$T$5))/2)*$O$7),IF(N323="Hostile",(((($AB$4*Q323)+($AF$4*R323*$T$5))/2)*$O$7))))</f>
        <v>#NAME?</v>
      </c>
      <c r="AA323" s="28" t="e">
        <f aca="false">IF(N323="Standard",((($Z$5*Q323)+($AD$5*R323*$T$4))/2)*$O$7,IF(N323="Severe",((($AA$5*Q323)+($AE$5*R323*$T$4))/2)*$O$7,IF(N323="Hostile",((($AB$5*Q323)+($AF$5*R323*$T$4))/2)*$O$7)))</f>
        <v>#NAME?</v>
      </c>
      <c r="AB323" s="28" t="e">
        <f aca="false">IF(N323="Standard",((($Z$6*Q323)+($AD$6*R323*$T$4))/2)*$O$7,IF(N323="Severe",((($AA$6*Q323)+($AE$6*R323*$T$4))/2)*$O$7,IF(N323="Hostile",((($AB$6*Q323)+($AF$6*R323*$T$4))/2)*$O$7)))</f>
        <v>#NAME?</v>
      </c>
      <c r="AC323" s="28" t="e">
        <f aca="false">IF(N323="Standard",((($Z$7*Q323)+($AD$7*R323*$T$4))/2)*$O$7,IF(N323="Severe",((($AA$7*Q323)+($AE$7*R323*$T$4))/2)*$O$7,IF(N323="Hostile",((($AB$7*Q323)+($AF$7*R323*$T$4))/2)*$O$7)))</f>
        <v>#NAME?</v>
      </c>
      <c r="AI323" s="29"/>
      <c r="AJ323" s="4"/>
      <c r="AK323" s="4"/>
      <c r="AL323" s="4"/>
      <c r="AM323" s="4"/>
      <c r="AN323" s="4"/>
      <c r="AO323" s="4"/>
      <c r="AP323" s="29"/>
      <c r="AQ323" s="30"/>
      <c r="AR323" s="31"/>
      <c r="AS323" s="4"/>
      <c r="AT323" s="4"/>
      <c r="AU323" s="4"/>
      <c r="AV323" s="4"/>
      <c r="AW323" s="4"/>
      <c r="AX323" s="30"/>
      <c r="AY323" s="30"/>
      <c r="AZ323" s="32"/>
      <c r="BA323" s="32"/>
      <c r="BB323" s="32"/>
      <c r="BC323" s="32"/>
      <c r="BD323" s="33"/>
      <c r="BE323" s="33"/>
      <c r="BF323" s="34"/>
      <c r="BG323" s="34"/>
      <c r="BH323" s="34"/>
      <c r="BI323" s="34"/>
      <c r="BJ323" s="34"/>
    </row>
    <row r="324" customFormat="false" ht="17" hidden="false" customHeight="false" outlineLevel="0" collapsed="false">
      <c r="B324" s="21" t="s">
        <v>1143</v>
      </c>
      <c r="C324" s="22" t="s">
        <v>1202</v>
      </c>
      <c r="D324" s="22"/>
      <c r="E324" s="22" t="s">
        <v>1203</v>
      </c>
      <c r="F324" s="22" t="s">
        <v>1204</v>
      </c>
      <c r="G324" s="22" t="s">
        <v>1205</v>
      </c>
      <c r="H324" s="22" t="s">
        <v>1206</v>
      </c>
      <c r="I324" s="21" t="s">
        <v>773</v>
      </c>
      <c r="J324" s="23" t="n">
        <v>1</v>
      </c>
      <c r="K324" s="24" t="n">
        <v>1</v>
      </c>
      <c r="L324" s="22" t="s">
        <v>1207</v>
      </c>
      <c r="M324" s="22" t="s">
        <v>1157</v>
      </c>
      <c r="N324" s="22" t="s">
        <v>6</v>
      </c>
      <c r="O324" s="22" t="s">
        <v>844</v>
      </c>
      <c r="P324" s="22"/>
      <c r="Q324" s="23" t="e">
        <f aca="false">IF(L324="544",,"oops")</f>
        <v>#NAME?</v>
      </c>
      <c r="R324" s="23" t="e">
        <f aca="false">IF(M324="Wausau",,"GOOF")</f>
        <v>#NAME?</v>
      </c>
      <c r="S324" s="25" t="e">
        <f aca="false">IF(N324="Standard",$O$5*Q324*$O$7,IF(N324="Severe",$O$4*Q324*$O$7,IF(N324="Hostile",$O$3*Q324*$O$7)))</f>
        <v>#NAME?</v>
      </c>
      <c r="T324" s="25" t="e">
        <f aca="false">IF(N324="Standard",$P$5*R324*$O$7,IF(N324="Severe",$P$4*R324*$O$7,IF(N324="Hostile",$P$3*R324*$O$7)))</f>
        <v>#NAME?</v>
      </c>
      <c r="U324" s="25" t="e">
        <f aca="false">IF(O324="E",$T$3*T324,IF(O324="C",$T$4*T324,IF(O324="W",$T$5*T324,1)))</f>
        <v>#NAME?</v>
      </c>
      <c r="V324" s="25" t="e">
        <f aca="false">(S324+U324)/2</f>
        <v>#NAME?</v>
      </c>
      <c r="W324" s="26" t="e">
        <f aca="false">IF(F324=F325,(V324+V325)/2,IF(F324=F323,(V324+V323)/2,IF(F324&lt;&gt;F323,V324)))</f>
        <v>#NAME?</v>
      </c>
      <c r="X324" s="26"/>
      <c r="Y324" s="28" t="e">
        <f aca="false">IF(N324="Standard",(((($Z$3*Q324)+($AD$3*R324*$T$5))/2)*$O$7),IF(N324="Severe",(((($AA$3*Q324)+($AE$3*R324*$T$5))/2)*$O$7),IF(N324="Hostile",(((($AB$3*Q324)+($AF$3*R324*$T$5))/2)*$O$7))))</f>
        <v>#NAME?</v>
      </c>
      <c r="Z324" s="28" t="e">
        <f aca="false">IF(N324="Standard",(((($Z$4*Q324)+($AD$4*R324*$T$5))/2)*$O$7),IF(N324="Severe",(((($AA$4*Q324)+($AE$4*R324*$T$5))/2)*$O$7),IF(N324="Hostile",(((($AB$4*Q324)+($AF$4*R324*$T$5))/2)*$O$7))))</f>
        <v>#NAME?</v>
      </c>
      <c r="AA324" s="28" t="e">
        <f aca="false">IF(N324="Standard",((($Z$5*Q324)+($AD$5*R324*$T$4))/2)*$O$7,IF(N324="Severe",((($AA$5*Q324)+($AE$5*R324*$T$4))/2)*$O$7,IF(N324="Hostile",((($AB$5*Q324)+($AF$5*R324*$T$4))/2)*$O$7)))</f>
        <v>#NAME?</v>
      </c>
      <c r="AB324" s="28" t="e">
        <f aca="false">IF(N324="Standard",((($Z$6*Q324)+($AD$6*R324*$T$4))/2)*$O$7,IF(N324="Severe",((($AA$6*Q324)+($AE$6*R324*$T$4))/2)*$O$7,IF(N324="Hostile",((($AB$6*Q324)+($AF$6*R324*$T$4))/2)*$O$7)))</f>
        <v>#NAME?</v>
      </c>
      <c r="AC324" s="28" t="e">
        <f aca="false">IF(N324="Standard",((($Z$7*Q324)+($AD$7*R324*$T$4))/2)*$O$7,IF(N324="Severe",((($AA$7*Q324)+($AE$7*R324*$T$4))/2)*$O$7,IF(N324="Hostile",((($AB$7*Q324)+($AF$7*R324*$T$4))/2)*$O$7)))</f>
        <v>#NAME?</v>
      </c>
      <c r="AI324" s="29"/>
      <c r="AJ324" s="4"/>
      <c r="AK324" s="4"/>
      <c r="AL324" s="4"/>
      <c r="AM324" s="4"/>
      <c r="AN324" s="4"/>
      <c r="AO324" s="4"/>
      <c r="AP324" s="29"/>
      <c r="AQ324" s="30"/>
      <c r="AR324" s="31"/>
      <c r="AS324" s="4"/>
      <c r="AT324" s="4"/>
      <c r="AU324" s="4"/>
      <c r="AV324" s="4"/>
      <c r="AW324" s="4"/>
      <c r="AX324" s="30"/>
      <c r="AY324" s="30"/>
      <c r="AZ324" s="32"/>
      <c r="BA324" s="32"/>
      <c r="BB324" s="32"/>
      <c r="BC324" s="32"/>
      <c r="BD324" s="33"/>
      <c r="BE324" s="33"/>
      <c r="BF324" s="34"/>
      <c r="BG324" s="34"/>
      <c r="BH324" s="34"/>
      <c r="BI324" s="34"/>
      <c r="BJ324" s="34"/>
    </row>
    <row r="325" customFormat="false" ht="17" hidden="false" customHeight="false" outlineLevel="0" collapsed="false">
      <c r="B325" s="21" t="s">
        <v>1208</v>
      </c>
      <c r="C325" s="22" t="s">
        <v>1209</v>
      </c>
      <c r="D325" s="22"/>
      <c r="E325" s="22" t="s">
        <v>1210</v>
      </c>
      <c r="F325" s="22" t="s">
        <v>1211</v>
      </c>
      <c r="G325" s="22" t="s">
        <v>1212</v>
      </c>
      <c r="H325" s="22" t="s">
        <v>1213</v>
      </c>
      <c r="I325" s="21" t="s">
        <v>1214</v>
      </c>
      <c r="J325" s="23" t="n">
        <v>1</v>
      </c>
      <c r="K325" s="24" t="n">
        <v>1</v>
      </c>
      <c r="L325" s="22" t="s">
        <v>1215</v>
      </c>
      <c r="M325" s="22" t="s">
        <v>1216</v>
      </c>
      <c r="N325" s="22" t="s">
        <v>6</v>
      </c>
      <c r="O325" s="22" t="s">
        <v>53</v>
      </c>
      <c r="P325" s="22"/>
      <c r="Q325" s="23" t="e">
        <f aca="false">IF(L325="811",,"oops")</f>
        <v>#NAME?</v>
      </c>
      <c r="R325" s="23" t="e">
        <f aca="false">IF(M325="Durango",,"GOOF")</f>
        <v>#NAME?</v>
      </c>
      <c r="S325" s="25" t="e">
        <f aca="false">IF(N325="Standard",$O$5*Q325*$O$7,IF(N325="Severe",$O$4*Q325*$O$7,IF(N325="Hostile",$O$3*Q325*$O$7)))</f>
        <v>#NAME?</v>
      </c>
      <c r="T325" s="25" t="e">
        <f aca="false">IF(N325="Standard",$P$5*R325*$O$7,IF(N325="Severe",$P$4*R325*$O$7,IF(N325="Hostile",$P$3*R325*$O$7)))</f>
        <v>#NAME?</v>
      </c>
      <c r="U325" s="25" t="e">
        <f aca="false">IF(O325="E",$T$3*T325,IF(O325="C",$T$4*T325,IF(O325="W",$T$5*T325,1)))</f>
        <v>#NAME?</v>
      </c>
      <c r="V325" s="25" t="e">
        <f aca="false">(S325+U325)/2</f>
        <v>#NAME?</v>
      </c>
      <c r="W325" s="26" t="e">
        <f aca="false">IF(F325=F326,(V325+V326)/2,IF(F325=F324,(V325+V324)/2,IF(F325&lt;&gt;F324,V325)))</f>
        <v>#NAME?</v>
      </c>
      <c r="X325" s="26"/>
      <c r="Y325" s="28" t="e">
        <f aca="false">IF(N325="Standard",(((($Z$3*Q325)+($AD$3*R325*$T$5))/2)*$O$7),IF(N325="Severe",(((($AA$3*Q325)+($AE$3*R325*$T$5))/2)*$O$7),IF(N325="Hostile",(((($AB$3*Q325)+($AF$3*R325*$T$5))/2)*$O$7))))</f>
        <v>#NAME?</v>
      </c>
      <c r="Z325" s="28" t="e">
        <f aca="false">IF(N325="Standard",(((($Z$4*Q325)+($AD$4*R325*$T$5))/2)*$O$7),IF(N325="Severe",(((($AA$4*Q325)+($AE$4*R325*$T$5))/2)*$O$7),IF(N325="Hostile",(((($AB$4*Q325)+($AF$4*R325*$T$5))/2)*$O$7))))</f>
        <v>#NAME?</v>
      </c>
      <c r="AA325" s="28" t="e">
        <f aca="false">IF(N325="Standard",((($Z$5*Q325)+($AD$5*R325*$T$5))/2)*$O$7,IF(N325="Severe",((($AA$5*Q325)+($AE$5*R325*$T$5))/2)*$O$7,IF(N325="Hostile",((($AB$5*Q325)+($AF$5*R325*$T$5))/2)*$O$7)))</f>
        <v>#NAME?</v>
      </c>
      <c r="AB325" s="28" t="e">
        <f aca="false">IF(N325="Standard",((($Z$6*Q325)+($AD$6*R325*$T$5))/2)*$O$7,IF(N325="Severe",((($AA$6*Q325)+($AE$6*R325*$T$5))/2)*$O$7,IF(N325="Hostile",((($AB$6*Q325)+($AF$6*R325*$T$5))/2)*$O$7)))</f>
        <v>#NAME?</v>
      </c>
      <c r="AC325" s="28" t="e">
        <f aca="false">IF(N325="Standard",((($Z$7*Q325)+($AD$7*R325*$T$5))/2)*$O$7,IF(N325="Severe",((($AA$7*Q325)+($AE$7*R325*$T$5))/2)*$O$7,IF(N325="Hostile",((($AB$7*Q325)+($AF$7*R325*$T$5))/2)*$O$7)))</f>
        <v>#NAME?</v>
      </c>
      <c r="AI325" s="29"/>
      <c r="AJ325" s="4"/>
      <c r="AK325" s="4"/>
      <c r="AL325" s="4"/>
      <c r="AM325" s="4"/>
      <c r="AN325" s="4"/>
      <c r="AO325" s="4"/>
      <c r="AP325" s="29"/>
      <c r="AQ325" s="30"/>
      <c r="AR325" s="31"/>
      <c r="AS325" s="4"/>
      <c r="AT325" s="4"/>
      <c r="AU325" s="4"/>
      <c r="AV325" s="4"/>
      <c r="AW325" s="4"/>
      <c r="AX325" s="30"/>
      <c r="AY325" s="30"/>
      <c r="AZ325" s="32"/>
      <c r="BA325" s="32"/>
      <c r="BB325" s="32"/>
      <c r="BC325" s="32"/>
      <c r="BD325" s="33"/>
      <c r="BE325" s="33"/>
      <c r="BF325" s="34"/>
      <c r="BG325" s="34"/>
      <c r="BH325" s="34"/>
      <c r="BI325" s="34"/>
      <c r="BJ325" s="34"/>
    </row>
    <row r="326" customFormat="false" ht="17" hidden="false" customHeight="false" outlineLevel="0" collapsed="false">
      <c r="B326" s="21" t="s">
        <v>1208</v>
      </c>
      <c r="C326" s="22" t="s">
        <v>1217</v>
      </c>
      <c r="D326" s="22"/>
      <c r="E326" s="22" t="s">
        <v>1218</v>
      </c>
      <c r="F326" s="22" t="s">
        <v>1219</v>
      </c>
      <c r="G326" s="22" t="s">
        <v>1220</v>
      </c>
      <c r="H326" s="22" t="s">
        <v>1221</v>
      </c>
      <c r="I326" s="21" t="s">
        <v>1214</v>
      </c>
      <c r="J326" s="23" t="n">
        <v>1</v>
      </c>
      <c r="K326" s="24" t="n">
        <v>1</v>
      </c>
      <c r="L326" s="22" t="s">
        <v>1222</v>
      </c>
      <c r="M326" s="22" t="s">
        <v>1216</v>
      </c>
      <c r="N326" s="22" t="s">
        <v>6</v>
      </c>
      <c r="O326" s="22" t="s">
        <v>53</v>
      </c>
      <c r="P326" s="22"/>
      <c r="Q326" s="23" t="e">
        <f aca="false">IF(L326="813",,"oops")</f>
        <v>#NAME?</v>
      </c>
      <c r="R326" s="23" t="e">
        <f aca="false">IF(M326="Durango",,"GOOF")</f>
        <v>#NAME?</v>
      </c>
      <c r="S326" s="25" t="e">
        <f aca="false">IF(N326="Standard",$O$5*Q326*$O$7,IF(N326="Severe",$O$4*Q326*$O$7,IF(N326="Hostile",$O$3*Q326*$O$7)))</f>
        <v>#NAME?</v>
      </c>
      <c r="T326" s="25" t="e">
        <f aca="false">IF(N326="Standard",$P$5*R326*$O$7,IF(N326="Severe",$P$4*R326*$O$7,IF(N326="Hostile",$P$3*R326*$O$7)))</f>
        <v>#NAME?</v>
      </c>
      <c r="U326" s="25" t="e">
        <f aca="false">IF(O326="E",$T$3*T326,IF(O326="C",$T$4*T326,IF(O326="W",$T$5*T326,1)))</f>
        <v>#NAME?</v>
      </c>
      <c r="V326" s="25" t="e">
        <f aca="false">(S326+U326)/2</f>
        <v>#NAME?</v>
      </c>
      <c r="W326" s="26" t="e">
        <f aca="false">IF(F326=F327,(V326+V327)/2,IF(F326=F325,(V326+V325)/2,IF(F326&lt;&gt;F325,V326)))</f>
        <v>#NAME?</v>
      </c>
      <c r="X326" s="26"/>
      <c r="Y326" s="28" t="e">
        <f aca="false">IF(N326="Standard",(((($Z$3*Q326)+($AD$3*R326*$T$5))/2)*$O$7),IF(N326="Severe",(((($AA$3*Q326)+($AE$3*R326*$T$5))/2)*$O$7),IF(N326="Hostile",(((($AB$3*Q326)+($AF$3*R326*$T$5))/2)*$O$7))))</f>
        <v>#NAME?</v>
      </c>
      <c r="Z326" s="28" t="e">
        <f aca="false">IF(N326="Standard",(((($Z$4*Q326)+($AD$4*R326*$T$5))/2)*$O$7),IF(N326="Severe",(((($AA$4*Q326)+($AE$4*R326*$T$5))/2)*$O$7),IF(N326="Hostile",(((($AB$4*Q326)+($AF$4*R326*$T$5))/2)*$O$7))))</f>
        <v>#NAME?</v>
      </c>
      <c r="AA326" s="28" t="e">
        <f aca="false">IF(N326="Standard",((($Z$5*Q326)+($AD$5*R326*$T$5))/2)*$O$7,IF(N326="Severe",((($AA$5*Q326)+($AE$5*R326*$T$5))/2)*$O$7,IF(N326="Hostile",((($AB$5*Q326)+($AF$5*R326*$T$5))/2)*$O$7)))</f>
        <v>#NAME?</v>
      </c>
      <c r="AB326" s="28" t="e">
        <f aca="false">IF(N326="Standard",((($Z$6*Q326)+($AD$6*R326*$T$5))/2)*$O$7,IF(N326="Severe",((($AA$6*Q326)+($AE$6*R326*$T$5))/2)*$O$7,IF(N326="Hostile",((($AB$6*Q326)+($AF$6*R326*$T$5))/2)*$O$7)))</f>
        <v>#NAME?</v>
      </c>
      <c r="AC326" s="28" t="e">
        <f aca="false">IF(N326="Standard",((($Z$7*Q326)+($AD$7*R326*$T$5))/2)*$O$7,IF(N326="Severe",((($AA$7*Q326)+($AE$7*R326*$T$5))/2)*$O$7,IF(N326="Hostile",((($AB$7*Q326)+($AF$7*R326*$T$5))/2)*$O$7)))</f>
        <v>#NAME?</v>
      </c>
      <c r="AI326" s="29"/>
      <c r="AJ326" s="4"/>
      <c r="AK326" s="4"/>
      <c r="AL326" s="4"/>
      <c r="AM326" s="4"/>
      <c r="AN326" s="4"/>
      <c r="AO326" s="4"/>
      <c r="AP326" s="29"/>
      <c r="AQ326" s="30"/>
      <c r="AR326" s="31"/>
      <c r="AS326" s="4"/>
      <c r="AT326" s="4"/>
      <c r="AU326" s="4"/>
      <c r="AV326" s="4"/>
      <c r="AW326" s="4"/>
      <c r="AX326" s="30"/>
      <c r="AY326" s="30"/>
      <c r="AZ326" s="32"/>
      <c r="BA326" s="32"/>
      <c r="BB326" s="32"/>
      <c r="BC326" s="32"/>
      <c r="BD326" s="33"/>
      <c r="BE326" s="33"/>
      <c r="BF326" s="34"/>
      <c r="BG326" s="34"/>
      <c r="BH326" s="34"/>
      <c r="BI326" s="34"/>
      <c r="BJ326" s="34"/>
    </row>
    <row r="327" customFormat="false" ht="17" hidden="false" customHeight="false" outlineLevel="0" collapsed="false">
      <c r="B327" s="21" t="s">
        <v>1223</v>
      </c>
      <c r="C327" s="22" t="s">
        <v>1224</v>
      </c>
      <c r="D327" s="22"/>
      <c r="E327" s="22" t="s">
        <v>1225</v>
      </c>
      <c r="F327" s="22" t="s">
        <v>1226</v>
      </c>
      <c r="G327" s="22" t="s">
        <v>1227</v>
      </c>
      <c r="H327" s="22" t="s">
        <v>1228</v>
      </c>
      <c r="I327" s="21" t="s">
        <v>1214</v>
      </c>
      <c r="J327" s="23" t="n">
        <v>1</v>
      </c>
      <c r="K327" s="24" t="n">
        <v>1</v>
      </c>
      <c r="L327" s="22" t="s">
        <v>1229</v>
      </c>
      <c r="M327" s="22" t="s">
        <v>1230</v>
      </c>
      <c r="N327" s="22" t="s">
        <v>6</v>
      </c>
      <c r="O327" s="22" t="s">
        <v>53</v>
      </c>
      <c r="P327" s="22"/>
      <c r="Q327" s="23" t="e">
        <f aca="false">IF(L327="594",,"oops")</f>
        <v>#NAME?</v>
      </c>
      <c r="R327" s="23" t="e">
        <f aca="false">IF(M327="Great Falls",,"GOOF")</f>
        <v>#NAME?</v>
      </c>
      <c r="S327" s="25" t="e">
        <f aca="false">IF(N327="Standard",$O$5*Q327*$O$7,IF(N327="Severe",$O$4*Q327*$O$7,IF(N327="Hostile",$O$3*Q327*$O$7)))</f>
        <v>#NAME?</v>
      </c>
      <c r="T327" s="25" t="e">
        <f aca="false">IF(N327="Standard",$P$5*R327*$O$7,IF(N327="Severe",$P$4*R327*$O$7,IF(N327="Hostile",$P$3*R327*$O$7)))</f>
        <v>#NAME?</v>
      </c>
      <c r="U327" s="25" t="e">
        <f aca="false">IF(O327="E",$T$3*T327,IF(O327="C",$T$4*T327,IF(O327="W",$T$5*T327,1)))</f>
        <v>#NAME?</v>
      </c>
      <c r="V327" s="25" t="e">
        <f aca="false">(S327+U327)/2</f>
        <v>#NAME?</v>
      </c>
      <c r="W327" s="26" t="e">
        <f aca="false">IF(F327=F328,(V327+V328)/2,IF(F327=F326,(V327+V326)/2,IF(F327&lt;&gt;F326,V327)))</f>
        <v>#NAME?</v>
      </c>
      <c r="X327" s="26"/>
      <c r="Y327" s="28" t="e">
        <f aca="false">IF(N327="Standard",(((($Z$3*Q327)+($AD$3*R327*$T$5))/2)*$O$7),IF(N327="Severe",(((($AA$3*Q327)+($AE$3*R327*$T$5))/2)*$O$7),IF(N327="Hostile",(((($AB$3*Q327)+($AF$3*R327*$T$5))/2)*$O$7))))</f>
        <v>#NAME?</v>
      </c>
      <c r="Z327" s="28" t="e">
        <f aca="false">IF(N327="Standard",(((($Z$4*Q327)+($AD$4*R327*$T$5))/2)*$O$7),IF(N327="Severe",(((($AA$4*Q327)+($AE$4*R327*$T$5))/2)*$O$7),IF(N327="Hostile",(((($AB$4*Q327)+($AF$4*R327*$T$5))/2)*$O$7))))</f>
        <v>#NAME?</v>
      </c>
      <c r="AA327" s="28" t="e">
        <f aca="false">IF(N327="Standard",((($Z$5*Q327)+($AD$5*R327*$T$5))/2)*$O$7,IF(N327="Severe",((($AA$5*Q327)+($AE$5*R327*$T$5))/2)*$O$7,IF(N327="Hostile",((($AB$5*Q327)+($AF$5*R327*$T$5))/2)*$O$7)))</f>
        <v>#NAME?</v>
      </c>
      <c r="AB327" s="28" t="e">
        <f aca="false">IF(N327="Standard",((($Z$6*Q327)+($AD$6*R327*$T$5))/2)*$O$7,IF(N327="Severe",((($AA$6*Q327)+($AE$6*R327*$T$5))/2)*$O$7,IF(N327="Hostile",((($AB$6*Q327)+($AF$6*R327*$T$5))/2)*$O$7)))</f>
        <v>#NAME?</v>
      </c>
      <c r="AC327" s="28" t="e">
        <f aca="false">IF(N327="Standard",((($Z$7*Q327)+($AD$7*R327*$T$5))/2)*$O$7,IF(N327="Severe",((($AA$7*Q327)+($AE$7*R327*$T$5))/2)*$O$7,IF(N327="Hostile",((($AB$7*Q327)+($AF$7*R327*$T$5))/2)*$O$7)))</f>
        <v>#NAME?</v>
      </c>
      <c r="AI327" s="29"/>
      <c r="AJ327" s="4"/>
      <c r="AK327" s="4"/>
      <c r="AL327" s="4"/>
      <c r="AM327" s="4"/>
      <c r="AN327" s="4"/>
      <c r="AO327" s="4"/>
      <c r="AP327" s="29"/>
      <c r="AQ327" s="30"/>
      <c r="AR327" s="31"/>
      <c r="AS327" s="4"/>
      <c r="AT327" s="4"/>
      <c r="AU327" s="4"/>
      <c r="AV327" s="4"/>
      <c r="AW327" s="4"/>
      <c r="AX327" s="30"/>
      <c r="AY327" s="30"/>
      <c r="AZ327" s="32"/>
      <c r="BA327" s="32"/>
      <c r="BB327" s="32"/>
      <c r="BC327" s="32"/>
      <c r="BD327" s="33"/>
      <c r="BE327" s="33"/>
      <c r="BF327" s="34"/>
      <c r="BG327" s="34"/>
      <c r="BH327" s="34"/>
      <c r="BI327" s="34"/>
      <c r="BJ327" s="34"/>
    </row>
    <row r="328" customFormat="false" ht="17" hidden="false" customHeight="false" outlineLevel="0" collapsed="false">
      <c r="B328" s="21" t="s">
        <v>1223</v>
      </c>
      <c r="C328" s="22" t="s">
        <v>1231</v>
      </c>
      <c r="D328" s="22"/>
      <c r="E328" s="22" t="s">
        <v>1232</v>
      </c>
      <c r="F328" s="22" t="s">
        <v>1233</v>
      </c>
      <c r="G328" s="22" t="s">
        <v>1234</v>
      </c>
      <c r="H328" s="22" t="s">
        <v>1235</v>
      </c>
      <c r="I328" s="21" t="s">
        <v>1214</v>
      </c>
      <c r="J328" s="23" t="n">
        <v>1</v>
      </c>
      <c r="K328" s="24" t="n">
        <v>1</v>
      </c>
      <c r="L328" s="22" t="s">
        <v>1236</v>
      </c>
      <c r="M328" s="22" t="s">
        <v>1237</v>
      </c>
      <c r="N328" s="22" t="s">
        <v>6</v>
      </c>
      <c r="O328" s="22" t="s">
        <v>53</v>
      </c>
      <c r="P328" s="22"/>
      <c r="Q328" s="23" t="e">
        <f aca="false">IF(L328="590",,"oops")</f>
        <v>#NAME?</v>
      </c>
      <c r="R328" s="23" t="e">
        <f aca="false">IF(M328="Billings",,"GOOF")</f>
        <v>#NAME?</v>
      </c>
      <c r="S328" s="25" t="e">
        <f aca="false">IF(N328="Standard",$O$5*Q328*$O$7,IF(N328="Severe",$O$4*Q328*$O$7,IF(N328="Hostile",$O$3*Q328*$O$7)))</f>
        <v>#NAME?</v>
      </c>
      <c r="T328" s="25" t="e">
        <f aca="false">IF(N328="Standard",$P$5*R328*$O$7,IF(N328="Severe",$P$4*R328*$O$7,IF(N328="Hostile",$P$3*R328*$O$7)))</f>
        <v>#NAME?</v>
      </c>
      <c r="U328" s="25" t="e">
        <f aca="false">IF(O328="E",$T$3*T328,IF(O328="C",$T$4*T328,IF(O328="W",$T$5*T328,1)))</f>
        <v>#NAME?</v>
      </c>
      <c r="V328" s="25" t="e">
        <f aca="false">(S328+U328)/2</f>
        <v>#NAME?</v>
      </c>
      <c r="W328" s="26" t="e">
        <f aca="false">IF(F328=F329,(V328+V329)/2,IF(F328=F327,(V328+V327)/2,IF(F328&lt;&gt;F327,V328)))</f>
        <v>#NAME?</v>
      </c>
      <c r="X328" s="26"/>
      <c r="Y328" s="28" t="e">
        <f aca="false">IF(N328="Standard",(((($Z$3*Q328)+($AD$3*R328*$T$5))/2)*$O$7),IF(N328="Severe",(((($AA$3*Q328)+($AE$3*R328*$T$5))/2)*$O$7),IF(N328="Hostile",(((($AB$3*Q328)+($AF$3*R328*$T$5))/2)*$O$7))))</f>
        <v>#NAME?</v>
      </c>
      <c r="Z328" s="28" t="e">
        <f aca="false">IF(N328="Standard",(((($Z$4*Q328)+($AD$4*R328*$T$5))/2)*$O$7),IF(N328="Severe",(((($AA$4*Q328)+($AE$4*R328*$T$5))/2)*$O$7),IF(N328="Hostile",(((($AB$4*Q328)+($AF$4*R328*$T$5))/2)*$O$7))))</f>
        <v>#NAME?</v>
      </c>
      <c r="AA328" s="28" t="e">
        <f aca="false">IF(N328="Standard",((($Z$5*Q328)+($AD$5*R328*$T$5))/2)*$O$7,IF(N328="Severe",((($AA$5*Q328)+($AE$5*R328*$T$5))/2)*$O$7,IF(N328="Hostile",((($AB$5*Q328)+($AF$5*R328*$T$5))/2)*$O$7)))</f>
        <v>#NAME?</v>
      </c>
      <c r="AB328" s="28" t="e">
        <f aca="false">IF(N328="Standard",((($Z$6*Q328)+($AD$6*R328*$T$5))/2)*$O$7,IF(N328="Severe",((($AA$6*Q328)+($AE$6*R328*$T$5))/2)*$O$7,IF(N328="Hostile",((($AB$6*Q328)+($AF$6*R328*$T$5))/2)*$O$7)))</f>
        <v>#NAME?</v>
      </c>
      <c r="AC328" s="28" t="e">
        <f aca="false">IF(N328="Standard",((($Z$7*Q328)+($AD$7*R328*$T$5))/2)*$O$7,IF(N328="Severe",((($AA$7*Q328)+($AE$7*R328*$T$5))/2)*$O$7,IF(N328="Hostile",((($AB$7*Q328)+($AF$7*R328*$T$5))/2)*$O$7)))</f>
        <v>#NAME?</v>
      </c>
      <c r="AI328" s="29"/>
      <c r="AJ328" s="4"/>
      <c r="AK328" s="4"/>
      <c r="AL328" s="4"/>
      <c r="AM328" s="4"/>
      <c r="AN328" s="4"/>
      <c r="AO328" s="4"/>
      <c r="AP328" s="29"/>
      <c r="AQ328" s="30"/>
      <c r="AR328" s="31"/>
      <c r="AS328" s="4"/>
      <c r="AT328" s="4"/>
      <c r="AU328" s="4"/>
      <c r="AV328" s="4"/>
      <c r="AW328" s="4"/>
      <c r="AX328" s="30"/>
      <c r="AY328" s="30"/>
      <c r="AZ328" s="32"/>
      <c r="BA328" s="32"/>
      <c r="BB328" s="32"/>
      <c r="BC328" s="32"/>
      <c r="BD328" s="33"/>
      <c r="BE328" s="33"/>
      <c r="BF328" s="34"/>
      <c r="BG328" s="34"/>
      <c r="BH328" s="34"/>
      <c r="BI328" s="34"/>
      <c r="BJ328" s="34"/>
    </row>
    <row r="329" customFormat="false" ht="17" hidden="false" customHeight="false" outlineLevel="0" collapsed="false">
      <c r="B329" s="21" t="s">
        <v>1223</v>
      </c>
      <c r="C329" s="22" t="s">
        <v>1238</v>
      </c>
      <c r="D329" s="22"/>
      <c r="E329" s="22" t="s">
        <v>1239</v>
      </c>
      <c r="F329" s="22" t="s">
        <v>1240</v>
      </c>
      <c r="G329" s="22" t="s">
        <v>1241</v>
      </c>
      <c r="H329" s="22" t="s">
        <v>1242</v>
      </c>
      <c r="I329" s="21" t="s">
        <v>1214</v>
      </c>
      <c r="J329" s="23" t="n">
        <v>1</v>
      </c>
      <c r="K329" s="24" t="n">
        <v>1</v>
      </c>
      <c r="L329" s="22" t="s">
        <v>1243</v>
      </c>
      <c r="M329" s="22" t="s">
        <v>1230</v>
      </c>
      <c r="N329" s="22" t="s">
        <v>6</v>
      </c>
      <c r="O329" s="22" t="s">
        <v>53</v>
      </c>
      <c r="P329" s="22"/>
      <c r="Q329" s="23" t="e">
        <f aca="false">IF(L329="595",,"oops")</f>
        <v>#NAME?</v>
      </c>
      <c r="R329" s="23" t="e">
        <f aca="false">IF(M329="Great Falls",,"GOOF")</f>
        <v>#NAME?</v>
      </c>
      <c r="S329" s="25" t="e">
        <f aca="false">IF(N329="Standard",$O$5*Q329*$O$7,IF(N329="Severe",$O$4*Q329*$O$7,IF(N329="Hostile",$O$3*Q329*$O$7)))</f>
        <v>#NAME?</v>
      </c>
      <c r="T329" s="25" t="e">
        <f aca="false">IF(N329="Standard",$P$5*R329*$O$7,IF(N329="Severe",$P$4*R329*$O$7,IF(N329="Hostile",$P$3*R329*$O$7)))</f>
        <v>#NAME?</v>
      </c>
      <c r="U329" s="25" t="e">
        <f aca="false">IF(O329="E",$T$3*T329,IF(O329="C",$T$4*T329,IF(O329="W",$T$5*T329,1)))</f>
        <v>#NAME?</v>
      </c>
      <c r="V329" s="25" t="e">
        <f aca="false">(S329+U329)/2</f>
        <v>#NAME?</v>
      </c>
      <c r="W329" s="26" t="e">
        <f aca="false">IF(F329=F330,(V329+V330)/2,IF(F329=F328,(V329+V328)/2,IF(F329&lt;&gt;F328,V329)))</f>
        <v>#NAME?</v>
      </c>
      <c r="X329" s="26"/>
      <c r="Y329" s="28" t="e">
        <f aca="false">IF(N329="Standard",(((($Z$3*Q329)+($AD$3*R329*$T$5))/2)*$O$7),IF(N329="Severe",(((($AA$3*Q329)+($AE$3*R329*$T$5))/2)*$O$7),IF(N329="Hostile",(((($AB$3*Q329)+($AF$3*R329*$T$5))/2)*$O$7))))</f>
        <v>#NAME?</v>
      </c>
      <c r="Z329" s="28" t="e">
        <f aca="false">IF(N329="Standard",(((($Z$4*Q329)+($AD$4*R329*$T$5))/2)*$O$7),IF(N329="Severe",(((($AA$4*Q329)+($AE$4*R329*$T$5))/2)*$O$7),IF(N329="Hostile",(((($AB$4*Q329)+($AF$4*R329*$T$5))/2)*$O$7))))</f>
        <v>#NAME?</v>
      </c>
      <c r="AA329" s="28" t="e">
        <f aca="false">IF(N329="Standard",((($Z$5*Q329)+($AD$5*R329*$T$5))/2)*$O$7,IF(N329="Severe",((($AA$5*Q329)+($AE$5*R329*$T$5))/2)*$O$7,IF(N329="Hostile",((($AB$5*Q329)+($AF$5*R329*$T$5))/2)*$O$7)))</f>
        <v>#NAME?</v>
      </c>
      <c r="AB329" s="28" t="e">
        <f aca="false">IF(N329="Standard",((($Z$6*Q329)+($AD$6*R329*$T$5))/2)*$O$7,IF(N329="Severe",((($AA$6*Q329)+($AE$6*R329*$T$5))/2)*$O$7,IF(N329="Hostile",((($AB$6*Q329)+($AF$6*R329*$T$5))/2)*$O$7)))</f>
        <v>#NAME?</v>
      </c>
      <c r="AC329" s="28" t="e">
        <f aca="false">IF(N329="Standard",((($Z$7*Q329)+($AD$7*R329*$T$5))/2)*$O$7,IF(N329="Severe",((($AA$7*Q329)+($AE$7*R329*$T$5))/2)*$O$7,IF(N329="Hostile",((($AB$7*Q329)+($AF$7*R329*$T$5))/2)*$O$7)))</f>
        <v>#NAME?</v>
      </c>
      <c r="AI329" s="29"/>
      <c r="AJ329" s="4"/>
      <c r="AK329" s="4"/>
      <c r="AL329" s="4"/>
      <c r="AM329" s="4"/>
      <c r="AN329" s="4"/>
      <c r="AO329" s="4"/>
      <c r="AP329" s="29"/>
      <c r="AQ329" s="30"/>
      <c r="AR329" s="31"/>
      <c r="AS329" s="4"/>
      <c r="AT329" s="4"/>
      <c r="AU329" s="4"/>
      <c r="AV329" s="4"/>
      <c r="AW329" s="4"/>
      <c r="AX329" s="30"/>
      <c r="AY329" s="30"/>
      <c r="AZ329" s="32"/>
      <c r="BA329" s="32"/>
      <c r="BB329" s="32"/>
      <c r="BC329" s="32"/>
      <c r="BD329" s="33"/>
      <c r="BE329" s="33"/>
      <c r="BF329" s="34"/>
      <c r="BG329" s="34"/>
      <c r="BH329" s="34"/>
      <c r="BI329" s="34"/>
      <c r="BJ329" s="34"/>
    </row>
    <row r="330" customFormat="false" ht="17" hidden="false" customHeight="false" outlineLevel="0" collapsed="false">
      <c r="B330" s="21" t="s">
        <v>1223</v>
      </c>
      <c r="C330" s="22" t="s">
        <v>1244</v>
      </c>
      <c r="D330" s="22"/>
      <c r="E330" s="22" t="s">
        <v>1245</v>
      </c>
      <c r="F330" s="22" t="s">
        <v>1246</v>
      </c>
      <c r="G330" s="22" t="s">
        <v>1247</v>
      </c>
      <c r="H330" s="22" t="s">
        <v>1248</v>
      </c>
      <c r="I330" s="21" t="s">
        <v>1214</v>
      </c>
      <c r="J330" s="23" t="n">
        <v>1</v>
      </c>
      <c r="K330" s="24" t="n">
        <v>1</v>
      </c>
      <c r="L330" s="22" t="s">
        <v>1249</v>
      </c>
      <c r="M330" s="22" t="s">
        <v>1237</v>
      </c>
      <c r="N330" s="22" t="s">
        <v>6</v>
      </c>
      <c r="O330" s="22" t="s">
        <v>53</v>
      </c>
      <c r="P330" s="22"/>
      <c r="Q330" s="23" t="e">
        <f aca="false">IF(L330="592",,"oops")</f>
        <v>#NAME?</v>
      </c>
      <c r="R330" s="23" t="e">
        <f aca="false">IF(M330="Billings",,"GOOF")</f>
        <v>#NAME?</v>
      </c>
      <c r="S330" s="25" t="e">
        <f aca="false">IF(N330="Standard",$O$5*Q330*$O$7,IF(N330="Severe",$O$4*Q330*$O$7,IF(N330="Hostile",$O$3*Q330*$O$7)))</f>
        <v>#NAME?</v>
      </c>
      <c r="T330" s="25" t="e">
        <f aca="false">IF(N330="Standard",$P$5*R330*$O$7,IF(N330="Severe",$P$4*R330*$O$7,IF(N330="Hostile",$P$3*R330*$O$7)))</f>
        <v>#NAME?</v>
      </c>
      <c r="U330" s="25" t="e">
        <f aca="false">IF(O330="E",$T$3*T330,IF(O330="C",$T$4*T330,IF(O330="W",$T$5*T330,1)))</f>
        <v>#NAME?</v>
      </c>
      <c r="V330" s="25" t="e">
        <f aca="false">(S330+U330)/2</f>
        <v>#NAME?</v>
      </c>
      <c r="W330" s="26" t="e">
        <f aca="false">IF(F330=F331,(V330+V331)/2,IF(F330=F329,(V330+V329)/2,IF(F330&lt;&gt;F329,V330)))</f>
        <v>#NAME?</v>
      </c>
      <c r="X330" s="26"/>
      <c r="Y330" s="28" t="e">
        <f aca="false">IF(N330="Standard",(((($Z$3*Q330)+($AD$3*R330*$T$5))/2)*$O$7),IF(N330="Severe",(((($AA$3*Q330)+($AE$3*R330*$T$5))/2)*$O$7),IF(N330="Hostile",(((($AB$3*Q330)+($AF$3*R330*$T$5))/2)*$O$7))))</f>
        <v>#NAME?</v>
      </c>
      <c r="Z330" s="28" t="e">
        <f aca="false">IF(N330="Standard",(((($Z$4*Q330)+($AD$4*R330*$T$5))/2)*$O$7),IF(N330="Severe",(((($AA$4*Q330)+($AE$4*R330*$T$5))/2)*$O$7),IF(N330="Hostile",(((($AB$4*Q330)+($AF$4*R330*$T$5))/2)*$O$7))))</f>
        <v>#NAME?</v>
      </c>
      <c r="AA330" s="28" t="e">
        <f aca="false">IF(N330="Standard",((($Z$5*Q330)+($AD$5*R330*$T$5))/2)*$O$7,IF(N330="Severe",((($AA$5*Q330)+($AE$5*R330*$T$5))/2)*$O$7,IF(N330="Hostile",((($AB$5*Q330)+($AF$5*R330*$T$5))/2)*$O$7)))</f>
        <v>#NAME?</v>
      </c>
      <c r="AB330" s="28" t="e">
        <f aca="false">IF(N330="Standard",((($Z$6*Q330)+($AD$6*R330*$T$5))/2)*$O$7,IF(N330="Severe",((($AA$6*Q330)+($AE$6*R330*$T$5))/2)*$O$7,IF(N330="Hostile",((($AB$6*Q330)+($AF$6*R330*$T$5))/2)*$O$7)))</f>
        <v>#NAME?</v>
      </c>
      <c r="AC330" s="28" t="e">
        <f aca="false">IF(N330="Standard",((($Z$7*Q330)+($AD$7*R330*$T$5))/2)*$O$7,IF(N330="Severe",((($AA$7*Q330)+($AE$7*R330*$T$5))/2)*$O$7,IF(N330="Hostile",((($AB$7*Q330)+($AF$7*R330*$T$5))/2)*$O$7)))</f>
        <v>#NAME?</v>
      </c>
      <c r="AI330" s="29"/>
      <c r="AJ330" s="4"/>
      <c r="AK330" s="4"/>
      <c r="AL330" s="4"/>
      <c r="AM330" s="4"/>
      <c r="AN330" s="4"/>
      <c r="AO330" s="4"/>
      <c r="AP330" s="29"/>
      <c r="AQ330" s="30"/>
      <c r="AR330" s="31"/>
      <c r="AS330" s="4"/>
      <c r="AT330" s="4"/>
      <c r="AU330" s="4"/>
      <c r="AV330" s="4"/>
      <c r="AW330" s="4"/>
      <c r="AX330" s="30"/>
      <c r="AY330" s="30"/>
      <c r="AZ330" s="32"/>
      <c r="BA330" s="32"/>
      <c r="BB330" s="32"/>
      <c r="BC330" s="32"/>
      <c r="BD330" s="33"/>
      <c r="BE330" s="33"/>
      <c r="BF330" s="34"/>
      <c r="BG330" s="34"/>
      <c r="BH330" s="34"/>
      <c r="BI330" s="34"/>
      <c r="BJ330" s="34"/>
    </row>
    <row r="331" customFormat="false" ht="17" hidden="false" customHeight="false" outlineLevel="0" collapsed="false">
      <c r="B331" s="21" t="s">
        <v>1223</v>
      </c>
      <c r="C331" s="22" t="s">
        <v>1250</v>
      </c>
      <c r="D331" s="22" t="s">
        <v>629</v>
      </c>
      <c r="E331" s="22" t="s">
        <v>1251</v>
      </c>
      <c r="F331" s="22" t="s">
        <v>1252</v>
      </c>
      <c r="G331" s="22" t="s">
        <v>1253</v>
      </c>
      <c r="H331" s="22" t="s">
        <v>1254</v>
      </c>
      <c r="I331" s="21" t="s">
        <v>1214</v>
      </c>
      <c r="J331" s="23" t="n">
        <v>1</v>
      </c>
      <c r="K331" s="24" t="n">
        <v>1</v>
      </c>
      <c r="L331" s="22" t="s">
        <v>1236</v>
      </c>
      <c r="M331" s="22" t="s">
        <v>1237</v>
      </c>
      <c r="N331" s="22" t="s">
        <v>6</v>
      </c>
      <c r="O331" s="22" t="s">
        <v>53</v>
      </c>
      <c r="P331" s="22"/>
      <c r="Q331" s="23" t="e">
        <f aca="false">IF(L331="590",,"oops")</f>
        <v>#NAME?</v>
      </c>
      <c r="R331" s="23" t="e">
        <f aca="false">IF(M331="Billings",,"GOOF")</f>
        <v>#NAME?</v>
      </c>
      <c r="S331" s="25" t="e">
        <f aca="false">IF(N331="Standard",$O$5*Q331*$O$7,IF(N331="Severe",$O$4*Q331*$O$7,IF(N331="Hostile",$O$3*Q331*$O$7)))</f>
        <v>#NAME?</v>
      </c>
      <c r="T331" s="25" t="e">
        <f aca="false">IF(N331="Standard",$P$5*R331*$O$7,IF(N331="Severe",$P$4*R331*$O$7,IF(N331="Hostile",$P$3*R331*$O$7)))</f>
        <v>#NAME?</v>
      </c>
      <c r="U331" s="25" t="e">
        <f aca="false">IF(O331="E",$T$3*T331,IF(O331="C",$T$4*T331,IF(O331="W",$T$5*T331,1)))</f>
        <v>#NAME?</v>
      </c>
      <c r="V331" s="25" t="e">
        <f aca="false">(S331+U331)/2</f>
        <v>#NAME?</v>
      </c>
      <c r="W331" s="26" t="e">
        <f aca="false">IF(F331=F332,(V331+V332)/2,IF(F331=F330,(V331+V330)/2,IF(F331&lt;&gt;F330,V331)))</f>
        <v>#NAME?</v>
      </c>
      <c r="X331" s="26"/>
      <c r="Y331" s="28" t="e">
        <f aca="false">IF(N331="Standard",(((($Z$3*Q331)+($AD$3*R331*$T$5))/2)*$O$7),IF(N331="Severe",(((($AA$3*Q331)+($AE$3*R331*$T$5))/2)*$O$7),IF(N331="Hostile",(((($AB$3*Q331)+($AF$3*R331*$T$5))/2)*$O$7))))</f>
        <v>#NAME?</v>
      </c>
      <c r="Z331" s="28" t="e">
        <f aca="false">IF(N331="Standard",(((($Z$4*Q331)+($AD$4*R331*$T$5))/2)*$O$7),IF(N331="Severe",(((($AA$4*Q331)+($AE$4*R331*$T$5))/2)*$O$7),IF(N331="Hostile",(((($AB$4*Q331)+($AF$4*R331*$T$5))/2)*$O$7))))</f>
        <v>#NAME?</v>
      </c>
      <c r="AA331" s="28" t="e">
        <f aca="false">IF(N331="Standard",((($Z$5*Q331)+($AD$5*R331*$T$5))/2)*$O$7,IF(N331="Severe",((($AA$5*Q331)+($AE$5*R331*$T$5))/2)*$O$7,IF(N331="Hostile",((($AB$5*Q331)+($AF$5*R331*$T$5))/2)*$O$7)))</f>
        <v>#NAME?</v>
      </c>
      <c r="AB331" s="28" t="e">
        <f aca="false">IF(N331="Standard",((($Z$6*Q331)+($AD$6*R331*$T$5))/2)*$O$7,IF(N331="Severe",((($AA$6*Q331)+($AE$6*R331*$T$5))/2)*$O$7,IF(N331="Hostile",((($AB$6*Q331)+($AF$6*R331*$T$5))/2)*$O$7)))</f>
        <v>#NAME?</v>
      </c>
      <c r="AC331" s="28" t="e">
        <f aca="false">IF(N331="Standard",((($Z$7*Q331)+($AD$7*R331*$T$5))/2)*$O$7,IF(N331="Severe",((($AA$7*Q331)+($AE$7*R331*$T$5))/2)*$O$7,IF(N331="Hostile",((($AB$7*Q331)+($AF$7*R331*$T$5))/2)*$O$7)))</f>
        <v>#NAME?</v>
      </c>
      <c r="AI331" s="29"/>
      <c r="AJ331" s="4"/>
      <c r="AK331" s="4"/>
      <c r="AL331" s="4"/>
      <c r="AM331" s="4"/>
      <c r="AN331" s="4"/>
      <c r="AO331" s="4"/>
      <c r="AP331" s="29"/>
      <c r="AQ331" s="30"/>
      <c r="AR331" s="31"/>
      <c r="AS331" s="4"/>
      <c r="AT331" s="4"/>
      <c r="AU331" s="4"/>
      <c r="AV331" s="4"/>
      <c r="AW331" s="4"/>
      <c r="AX331" s="30"/>
      <c r="AY331" s="30"/>
      <c r="AZ331" s="32"/>
      <c r="BA331" s="32"/>
      <c r="BB331" s="32"/>
      <c r="BC331" s="32"/>
      <c r="BD331" s="33"/>
      <c r="BE331" s="33"/>
      <c r="BF331" s="34"/>
      <c r="BG331" s="34"/>
      <c r="BH331" s="34"/>
      <c r="BI331" s="34"/>
      <c r="BJ331" s="34"/>
    </row>
    <row r="332" customFormat="false" ht="17" hidden="false" customHeight="false" outlineLevel="0" collapsed="false">
      <c r="B332" s="21" t="s">
        <v>1223</v>
      </c>
      <c r="C332" s="22" t="s">
        <v>1255</v>
      </c>
      <c r="D332" s="22"/>
      <c r="E332" s="22" t="s">
        <v>1256</v>
      </c>
      <c r="F332" s="22" t="s">
        <v>1257</v>
      </c>
      <c r="G332" s="22" t="s">
        <v>1258</v>
      </c>
      <c r="H332" s="22" t="s">
        <v>1259</v>
      </c>
      <c r="I332" s="21" t="s">
        <v>1214</v>
      </c>
      <c r="J332" s="23" t="n">
        <v>1</v>
      </c>
      <c r="K332" s="24" t="n">
        <v>1</v>
      </c>
      <c r="L332" s="22" t="s">
        <v>1243</v>
      </c>
      <c r="M332" s="22" t="s">
        <v>1230</v>
      </c>
      <c r="N332" s="22" t="s">
        <v>6</v>
      </c>
      <c r="O332" s="22" t="s">
        <v>53</v>
      </c>
      <c r="P332" s="22"/>
      <c r="Q332" s="23" t="e">
        <f aca="false">IF(L332="595",,"oops")</f>
        <v>#NAME?</v>
      </c>
      <c r="R332" s="23" t="e">
        <f aca="false">IF(M332="Great Falls",,"GOOF")</f>
        <v>#NAME?</v>
      </c>
      <c r="S332" s="25" t="e">
        <f aca="false">IF(N332="Standard",$O$5*Q332*$O$7,IF(N332="Severe",$O$4*Q332*$O$7,IF(N332="Hostile",$O$3*Q332*$O$7)))</f>
        <v>#NAME?</v>
      </c>
      <c r="T332" s="25" t="e">
        <f aca="false">IF(N332="Standard",$P$5*R332*$O$7,IF(N332="Severe",$P$4*R332*$O$7,IF(N332="Hostile",$P$3*R332*$O$7)))</f>
        <v>#NAME?</v>
      </c>
      <c r="U332" s="25" t="e">
        <f aca="false">IF(O332="E",$T$3*T332,IF(O332="C",$T$4*T332,IF(O332="W",$T$5*T332,1)))</f>
        <v>#NAME?</v>
      </c>
      <c r="V332" s="25" t="e">
        <f aca="false">(S332+U332)/2</f>
        <v>#NAME?</v>
      </c>
      <c r="W332" s="26" t="e">
        <f aca="false">IF(F332=F333,(V332+V333)/2,IF(F332=F331,(V332+V331)/2,IF(F332&lt;&gt;F331,V332)))</f>
        <v>#NAME?</v>
      </c>
      <c r="X332" s="26"/>
      <c r="Y332" s="28" t="e">
        <f aca="false">IF(N332="Standard",(((($Z$3*Q332)+($AD$3*R332*$T$5))/2)*$O$7),IF(N332="Severe",(((($AA$3*Q332)+($AE$3*R332*$T$5))/2)*$O$7),IF(N332="Hostile",(((($AB$3*Q332)+($AF$3*R332*$T$5))/2)*$O$7))))</f>
        <v>#NAME?</v>
      </c>
      <c r="Z332" s="28" t="e">
        <f aca="false">IF(N332="Standard",(((($Z$4*Q332)+($AD$4*R332*$T$5))/2)*$O$7),IF(N332="Severe",(((($AA$4*Q332)+($AE$4*R332*$T$5))/2)*$O$7),IF(N332="Hostile",(((($AB$4*Q332)+($AF$4*R332*$T$5))/2)*$O$7))))</f>
        <v>#NAME?</v>
      </c>
      <c r="AA332" s="28" t="e">
        <f aca="false">IF(N332="Standard",((($Z$5*Q332)+($AD$5*R332*$T$5))/2)*$O$7,IF(N332="Severe",((($AA$5*Q332)+($AE$5*R332*$T$5))/2)*$O$7,IF(N332="Hostile",((($AB$5*Q332)+($AF$5*R332*$T$5))/2)*$O$7)))</f>
        <v>#NAME?</v>
      </c>
      <c r="AB332" s="28" t="e">
        <f aca="false">IF(N332="Standard",((($Z$6*Q332)+($AD$6*R332*$T$5))/2)*$O$7,IF(N332="Severe",((($AA$6*Q332)+($AE$6*R332*$T$5))/2)*$O$7,IF(N332="Hostile",((($AB$6*Q332)+($AF$6*R332*$T$5))/2)*$O$7)))</f>
        <v>#NAME?</v>
      </c>
      <c r="AC332" s="28" t="e">
        <f aca="false">IF(N332="Standard",((($Z$7*Q332)+($AD$7*R332*$T$5))/2)*$O$7,IF(N332="Severe",((($AA$7*Q332)+($AE$7*R332*$T$5))/2)*$O$7,IF(N332="Hostile",((($AB$7*Q332)+($AF$7*R332*$T$5))/2)*$O$7)))</f>
        <v>#NAME?</v>
      </c>
      <c r="AI332" s="29"/>
      <c r="AJ332" s="4"/>
      <c r="AK332" s="4"/>
      <c r="AL332" s="4"/>
      <c r="AM332" s="4"/>
      <c r="AN332" s="4"/>
      <c r="AO332" s="4"/>
      <c r="AP332" s="29"/>
      <c r="AQ332" s="30"/>
      <c r="AR332" s="31"/>
      <c r="AS332" s="4"/>
      <c r="AT332" s="4"/>
      <c r="AU332" s="4"/>
      <c r="AV332" s="4"/>
      <c r="AW332" s="4"/>
      <c r="AX332" s="30"/>
      <c r="AY332" s="30"/>
      <c r="AZ332" s="32"/>
      <c r="BA332" s="32"/>
      <c r="BB332" s="32"/>
      <c r="BC332" s="32"/>
      <c r="BD332" s="33"/>
      <c r="BE332" s="33"/>
      <c r="BF332" s="34"/>
      <c r="BG332" s="34"/>
      <c r="BH332" s="34"/>
      <c r="BI332" s="34"/>
      <c r="BJ332" s="34"/>
    </row>
    <row r="333" customFormat="false" ht="17" hidden="false" customHeight="false" outlineLevel="0" collapsed="false">
      <c r="B333" s="21" t="s">
        <v>1223</v>
      </c>
      <c r="C333" s="22" t="s">
        <v>1260</v>
      </c>
      <c r="D333" s="22"/>
      <c r="E333" s="22" t="s">
        <v>1261</v>
      </c>
      <c r="F333" s="22" t="s">
        <v>1262</v>
      </c>
      <c r="G333" s="22" t="s">
        <v>1263</v>
      </c>
      <c r="H333" s="22" t="s">
        <v>1264</v>
      </c>
      <c r="I333" s="21" t="s">
        <v>1214</v>
      </c>
      <c r="J333" s="23" t="n">
        <v>1</v>
      </c>
      <c r="K333" s="24" t="n">
        <v>1</v>
      </c>
      <c r="L333" s="22" t="s">
        <v>1265</v>
      </c>
      <c r="M333" s="22" t="s">
        <v>1230</v>
      </c>
      <c r="N333" s="22" t="s">
        <v>6</v>
      </c>
      <c r="O333" s="22" t="s">
        <v>53</v>
      </c>
      <c r="P333" s="22"/>
      <c r="Q333" s="23" t="e">
        <f aca="false">IF(L333="598",,"oops")</f>
        <v>#NAME?</v>
      </c>
      <c r="R333" s="23" t="e">
        <f aca="false">IF(M333="Great Falls",,"GOOF")</f>
        <v>#NAME?</v>
      </c>
      <c r="S333" s="25" t="e">
        <f aca="false">IF(N333="Standard",$O$5*Q333*$O$7,IF(N333="Severe",$O$4*Q333*$O$7,IF(N333="Hostile",$O$3*Q333*$O$7)))</f>
        <v>#NAME?</v>
      </c>
      <c r="T333" s="25" t="e">
        <f aca="false">IF(N333="Standard",$P$5*R333*$O$7,IF(N333="Severe",$P$4*R333*$O$7,IF(N333="Hostile",$P$3*R333*$O$7)))</f>
        <v>#NAME?</v>
      </c>
      <c r="U333" s="25" t="e">
        <f aca="false">IF(O333="E",$T$3*T333,IF(O333="C",$T$4*T333,IF(O333="W",$T$5*T333,1)))</f>
        <v>#NAME?</v>
      </c>
      <c r="V333" s="25" t="e">
        <f aca="false">(S333+U333)/2</f>
        <v>#NAME?</v>
      </c>
      <c r="W333" s="26" t="e">
        <f aca="false">IF(F333=F334,(V333+V334)/2,IF(F333=F332,(V333+V332)/2,IF(F333&lt;&gt;F332,V333)))</f>
        <v>#NAME?</v>
      </c>
      <c r="X333" s="26"/>
      <c r="Y333" s="28" t="e">
        <f aca="false">IF(N333="Standard",(((($Z$3*Q333)+($AD$3*R333*$T$5))/2)*$O$7),IF(N333="Severe",(((($AA$3*Q333)+($AE$3*R333*$T$5))/2)*$O$7),IF(N333="Hostile",(((($AB$3*Q333)+($AF$3*R333*$T$5))/2)*$O$7))))</f>
        <v>#NAME?</v>
      </c>
      <c r="Z333" s="28" t="e">
        <f aca="false">IF(N333="Standard",(((($Z$4*Q333)+($AD$4*R333*$T$5))/2)*$O$7),IF(N333="Severe",(((($AA$4*Q333)+($AE$4*R333*$T$5))/2)*$O$7),IF(N333="Hostile",(((($AB$4*Q333)+($AF$4*R333*$T$5))/2)*$O$7))))</f>
        <v>#NAME?</v>
      </c>
      <c r="AA333" s="28" t="e">
        <f aca="false">IF(N333="Standard",((($Z$5*Q333)+($AD$5*R333*$T$5))/2)*$O$7,IF(N333="Severe",((($AA$5*Q333)+($AE$5*R333*$T$5))/2)*$O$7,IF(N333="Hostile",((($AB$5*Q333)+($AF$5*R333*$T$5))/2)*$O$7)))</f>
        <v>#NAME?</v>
      </c>
      <c r="AB333" s="28" t="e">
        <f aca="false">IF(N333="Standard",((($Z$6*Q333)+($AD$6*R333*$T$5))/2)*$O$7,IF(N333="Severe",((($AA$6*Q333)+($AE$6*R333*$T$5))/2)*$O$7,IF(N333="Hostile",((($AB$6*Q333)+($AF$6*R333*$T$5))/2)*$O$7)))</f>
        <v>#NAME?</v>
      </c>
      <c r="AC333" s="28" t="e">
        <f aca="false">IF(N333="Standard",((($Z$7*Q333)+($AD$7*R333*$T$5))/2)*$O$7,IF(N333="Severe",((($AA$7*Q333)+($AE$7*R333*$T$5))/2)*$O$7,IF(N333="Hostile",((($AB$7*Q333)+($AF$7*R333*$T$5))/2)*$O$7)))</f>
        <v>#NAME?</v>
      </c>
      <c r="AI333" s="29"/>
      <c r="AJ333" s="4"/>
      <c r="AK333" s="4"/>
      <c r="AL333" s="4"/>
      <c r="AM333" s="4"/>
      <c r="AN333" s="4"/>
      <c r="AO333" s="4"/>
      <c r="AP333" s="29"/>
      <c r="AQ333" s="30"/>
      <c r="AR333" s="31"/>
      <c r="AS333" s="4"/>
      <c r="AT333" s="4"/>
      <c r="AU333" s="4"/>
      <c r="AV333" s="4"/>
      <c r="AW333" s="4"/>
      <c r="AX333" s="30"/>
      <c r="AY333" s="30"/>
      <c r="AZ333" s="32"/>
      <c r="BA333" s="32"/>
      <c r="BB333" s="32"/>
      <c r="BC333" s="32"/>
      <c r="BD333" s="33"/>
      <c r="BE333" s="33"/>
      <c r="BF333" s="34"/>
      <c r="BG333" s="34"/>
      <c r="BH333" s="34"/>
      <c r="BI333" s="34"/>
      <c r="BJ333" s="34"/>
    </row>
    <row r="334" customFormat="false" ht="17" hidden="false" customHeight="false" outlineLevel="0" collapsed="false">
      <c r="B334" s="21" t="s">
        <v>1266</v>
      </c>
      <c r="C334" s="22" t="s">
        <v>1267</v>
      </c>
      <c r="D334" s="22"/>
      <c r="E334" s="22" t="s">
        <v>1268</v>
      </c>
      <c r="F334" s="22" t="s">
        <v>1269</v>
      </c>
      <c r="G334" s="22" t="s">
        <v>1270</v>
      </c>
      <c r="H334" s="22" t="s">
        <v>1271</v>
      </c>
      <c r="I334" s="21" t="s">
        <v>1214</v>
      </c>
      <c r="J334" s="23" t="n">
        <v>1</v>
      </c>
      <c r="K334" s="24" t="n">
        <v>1</v>
      </c>
      <c r="L334" s="22" t="s">
        <v>1272</v>
      </c>
      <c r="M334" s="22" t="s">
        <v>1273</v>
      </c>
      <c r="N334" s="22" t="s">
        <v>6</v>
      </c>
      <c r="O334" s="22" t="s">
        <v>844</v>
      </c>
      <c r="P334" s="22"/>
      <c r="Q334" s="23" t="e">
        <f aca="false">IF(L334="583",,"oops")</f>
        <v>#NAME?</v>
      </c>
      <c r="R334" s="23" t="e">
        <f aca="false">IF(M334="Grand Forks",,"GOOF")</f>
        <v>#NAME?</v>
      </c>
      <c r="S334" s="25" t="e">
        <f aca="false">IF(N334="Standard",$O$5*Q334*$O$7,IF(N334="Severe",$O$4*Q334*$O$7,IF(N334="Hostile",$O$3*Q334*$O$7)))</f>
        <v>#NAME?</v>
      </c>
      <c r="T334" s="25" t="e">
        <f aca="false">IF(N334="Standard",$P$5*R334*$O$7,IF(N334="Severe",$P$4*R334*$O$7,IF(N334="Hostile",$P$3*R334*$O$7)))</f>
        <v>#NAME?</v>
      </c>
      <c r="U334" s="25" t="e">
        <f aca="false">IF(O334="E",$T$3*T334,IF(O334="C",$T$4*T334,IF(O334="W",$T$5*T334,1)))</f>
        <v>#NAME?</v>
      </c>
      <c r="V334" s="25" t="e">
        <f aca="false">(S334+U334)/2</f>
        <v>#NAME?</v>
      </c>
      <c r="W334" s="26" t="e">
        <f aca="false">IF(F334=F335,(V334+V335)/2,IF(F334=F333,(V334+V333)/2,IF(F334&lt;&gt;F333,V334)))</f>
        <v>#NAME?</v>
      </c>
      <c r="X334" s="26"/>
      <c r="Y334" s="28" t="e">
        <f aca="false">IF(N334="Standard",(((($Z$3*Q334)+($AD$3*R334*$T$5))/2)*$O$7),IF(N334="Severe",(((($AA$3*Q334)+($AE$3*R334*$T$5))/2)*$O$7),IF(N334="Hostile",(((($AB$3*Q334)+($AF$3*R334*$T$5))/2)*$O$7))))</f>
        <v>#NAME?</v>
      </c>
      <c r="Z334" s="28" t="e">
        <f aca="false">IF(N334="Standard",(((($Z$4*Q334)+($AD$4*R334*$T$5))/2)*$O$7),IF(N334="Severe",(((($AA$4*Q334)+($AE$4*R334*$T$5))/2)*$O$7),IF(N334="Hostile",(((($AB$4*Q334)+($AF$4*R334*$T$5))/2)*$O$7))))</f>
        <v>#NAME?</v>
      </c>
      <c r="AA334" s="28" t="e">
        <f aca="false">IF(N334="Standard",((($Z$5*Q334)+($AD$5*R334*$T$4))/2)*$O$7,IF(N334="Severe",((($AA$5*Q334)+($AE$5*R334*$T$4))/2)*$O$7,IF(N334="Hostile",((($AB$5*Q334)+($AF$5*R334*$T$4))/2)*$O$7)))</f>
        <v>#NAME?</v>
      </c>
      <c r="AB334" s="28" t="e">
        <f aca="false">IF(N334="Standard",((($Z$6*Q334)+($AD$6*R334*$T$4))/2)*$O$7,IF(N334="Severe",((($AA$6*Q334)+($AE$6*R334*$T$4))/2)*$O$7,IF(N334="Hostile",((($AB$6*Q334)+($AF$6*R334*$T$4))/2)*$O$7)))</f>
        <v>#NAME?</v>
      </c>
      <c r="AC334" s="28" t="e">
        <f aca="false">IF(N334="Standard",((($Z$7*Q334)+($AD$7*R334*$T$4))/2)*$O$7,IF(N334="Severe",((($AA$7*Q334)+($AE$7*R334*$T$4))/2)*$O$7,IF(N334="Hostile",((($AB$7*Q334)+($AF$7*R334*$T$4))/2)*$O$7)))</f>
        <v>#NAME?</v>
      </c>
      <c r="AI334" s="29"/>
      <c r="AJ334" s="4"/>
      <c r="AK334" s="4"/>
      <c r="AL334" s="4"/>
      <c r="AM334" s="4"/>
      <c r="AN334" s="4"/>
      <c r="AO334" s="4"/>
      <c r="AP334" s="29"/>
      <c r="AQ334" s="30"/>
      <c r="AR334" s="31"/>
      <c r="AS334" s="4"/>
      <c r="AT334" s="4"/>
      <c r="AU334" s="4"/>
      <c r="AV334" s="4"/>
      <c r="AW334" s="4"/>
      <c r="AX334" s="30"/>
      <c r="AY334" s="30"/>
      <c r="AZ334" s="32"/>
      <c r="BA334" s="32"/>
      <c r="BB334" s="32"/>
      <c r="BC334" s="32"/>
      <c r="BD334" s="33"/>
      <c r="BE334" s="33"/>
      <c r="BF334" s="34"/>
      <c r="BG334" s="34"/>
      <c r="BH334" s="34"/>
      <c r="BI334" s="34"/>
      <c r="BJ334" s="34"/>
    </row>
    <row r="335" customFormat="false" ht="17" hidden="false" customHeight="false" outlineLevel="0" collapsed="false">
      <c r="B335" s="21" t="s">
        <v>1266</v>
      </c>
      <c r="C335" s="22" t="s">
        <v>1274</v>
      </c>
      <c r="D335" s="22"/>
      <c r="E335" s="22" t="s">
        <v>1275</v>
      </c>
      <c r="F335" s="22" t="s">
        <v>1276</v>
      </c>
      <c r="G335" s="22" t="s">
        <v>1277</v>
      </c>
      <c r="H335" s="22" t="s">
        <v>1278</v>
      </c>
      <c r="I335" s="21" t="s">
        <v>1214</v>
      </c>
      <c r="J335" s="23" t="n">
        <v>1</v>
      </c>
      <c r="K335" s="24" t="n">
        <v>1</v>
      </c>
      <c r="L335" s="22" t="s">
        <v>1279</v>
      </c>
      <c r="M335" s="22" t="s">
        <v>1280</v>
      </c>
      <c r="N335" s="22" t="s">
        <v>6</v>
      </c>
      <c r="O335" s="22" t="s">
        <v>844</v>
      </c>
      <c r="P335" s="22"/>
      <c r="Q335" s="23" t="e">
        <f aca="false">IF(L335="587",,"oops")</f>
        <v>#NAME?</v>
      </c>
      <c r="R335" s="23" t="e">
        <f aca="false">IF(M335="Minot",,"GOOF")</f>
        <v>#NAME?</v>
      </c>
      <c r="S335" s="25" t="e">
        <f aca="false">IF(N335="Standard",$O$5*Q335*$O$7,IF(N335="Severe",$O$4*Q335*$O$7,IF(N335="Hostile",$O$3*Q335*$O$7)))</f>
        <v>#NAME?</v>
      </c>
      <c r="T335" s="25" t="e">
        <f aca="false">IF(N335="Standard",$P$5*R335*$O$7,IF(N335="Severe",$P$4*R335*$O$7,IF(N335="Hostile",$P$3*R335*$O$7)))</f>
        <v>#NAME?</v>
      </c>
      <c r="U335" s="25" t="e">
        <f aca="false">IF(O335="E",$T$3*T335,IF(O335="C",$T$4*T335,IF(O335="W",$T$5*T335,1)))</f>
        <v>#NAME?</v>
      </c>
      <c r="V335" s="25" t="e">
        <f aca="false">(S335+U335)/2</f>
        <v>#NAME?</v>
      </c>
      <c r="W335" s="26" t="e">
        <f aca="false">IF(F335=F336,(V335+V336)/2,IF(F335=F334,(V335+V334)/2,IF(F335&lt;&gt;F334,V335)))</f>
        <v>#NAME?</v>
      </c>
      <c r="X335" s="26"/>
      <c r="Y335" s="28" t="e">
        <f aca="false">IF(N335="Standard",(((($Z$3*Q335)+($AD$3*R335*$T$5))/2)*$O$7),IF(N335="Severe",(((($AA$3*Q335)+($AE$3*R335*$T$5))/2)*$O$7),IF(N335="Hostile",(((($AB$3*Q335)+($AF$3*R335*$T$5))/2)*$O$7))))</f>
        <v>#NAME?</v>
      </c>
      <c r="Z335" s="28" t="e">
        <f aca="false">IF(N335="Standard",(((($Z$4*Q335)+($AD$4*R335*$T$5))/2)*$O$7),IF(N335="Severe",(((($AA$4*Q335)+($AE$4*R335*$T$5))/2)*$O$7),IF(N335="Hostile",(((($AB$4*Q335)+($AF$4*R335*$T$5))/2)*$O$7))))</f>
        <v>#NAME?</v>
      </c>
      <c r="AA335" s="28" t="e">
        <f aca="false">IF(N335="Standard",((($Z$5*Q335)+($AD$5*R335*$T$4))/2)*$O$7,IF(N335="Severe",((($AA$5*Q335)+($AE$5*R335*$T$4))/2)*$O$7,IF(N335="Hostile",((($AB$5*Q335)+($AF$5*R335*$T$4))/2)*$O$7)))</f>
        <v>#NAME?</v>
      </c>
      <c r="AB335" s="28" t="e">
        <f aca="false">IF(N335="Standard",((($Z$6*Q335)+($AD$6*R335*$T$4))/2)*$O$7,IF(N335="Severe",((($AA$6*Q335)+($AE$6*R335*$T$4))/2)*$O$7,IF(N335="Hostile",((($AB$6*Q335)+($AF$6*R335*$T$4))/2)*$O$7)))</f>
        <v>#NAME?</v>
      </c>
      <c r="AC335" s="28" t="e">
        <f aca="false">IF(N335="Standard",((($Z$7*Q335)+($AD$7*R335*$T$4))/2)*$O$7,IF(N335="Severe",((($AA$7*Q335)+($AE$7*R335*$T$4))/2)*$O$7,IF(N335="Hostile",((($AB$7*Q335)+($AF$7*R335*$T$4))/2)*$O$7)))</f>
        <v>#NAME?</v>
      </c>
      <c r="AI335" s="29"/>
      <c r="AJ335" s="4"/>
      <c r="AK335" s="4"/>
      <c r="AL335" s="4"/>
      <c r="AM335" s="4"/>
      <c r="AN335" s="4"/>
      <c r="AO335" s="4"/>
      <c r="AP335" s="29"/>
      <c r="AQ335" s="30"/>
      <c r="AR335" s="31"/>
      <c r="AS335" s="4"/>
      <c r="AT335" s="4"/>
      <c r="AU335" s="4"/>
      <c r="AV335" s="4"/>
      <c r="AW335" s="4"/>
      <c r="AX335" s="30"/>
      <c r="AY335" s="30"/>
      <c r="AZ335" s="32"/>
      <c r="BA335" s="32"/>
      <c r="BB335" s="32"/>
      <c r="BC335" s="32"/>
      <c r="BD335" s="33"/>
      <c r="BE335" s="33"/>
      <c r="BF335" s="34"/>
      <c r="BG335" s="34"/>
      <c r="BH335" s="34"/>
      <c r="BI335" s="34"/>
      <c r="BJ335" s="34"/>
    </row>
    <row r="336" customFormat="false" ht="17" hidden="false" customHeight="false" outlineLevel="0" collapsed="false">
      <c r="B336" s="21" t="s">
        <v>1266</v>
      </c>
      <c r="C336" s="22" t="s">
        <v>1281</v>
      </c>
      <c r="D336" s="22"/>
      <c r="E336" s="22" t="s">
        <v>1282</v>
      </c>
      <c r="F336" s="22" t="s">
        <v>1283</v>
      </c>
      <c r="G336" s="22" t="s">
        <v>1284</v>
      </c>
      <c r="H336" s="22" t="s">
        <v>1285</v>
      </c>
      <c r="I336" s="21" t="s">
        <v>1214</v>
      </c>
      <c r="J336" s="23" t="n">
        <v>1</v>
      </c>
      <c r="K336" s="24" t="n">
        <v>1</v>
      </c>
      <c r="L336" s="22" t="s">
        <v>1286</v>
      </c>
      <c r="M336" s="22" t="s">
        <v>1287</v>
      </c>
      <c r="N336" s="22" t="s">
        <v>6</v>
      </c>
      <c r="O336" s="22" t="s">
        <v>844</v>
      </c>
      <c r="P336" s="22"/>
      <c r="Q336" s="23" t="e">
        <f aca="false">IF(L336="585",,"oops")</f>
        <v>#NAME?</v>
      </c>
      <c r="R336" s="23" t="e">
        <f aca="false">IF(M336="Bismarck",,"GOOF")</f>
        <v>#NAME?</v>
      </c>
      <c r="S336" s="25" t="e">
        <f aca="false">IF(N336="Standard",$O$5*Q336*$O$7,IF(N336="Severe",$O$4*Q336*$O$7,IF(N336="Hostile",$O$3*Q336*$O$7)))</f>
        <v>#NAME?</v>
      </c>
      <c r="T336" s="25" t="e">
        <f aca="false">IF(N336="Standard",$P$5*R336*$O$7,IF(N336="Severe",$P$4*R336*$O$7,IF(N336="Hostile",$P$3*R336*$O$7)))</f>
        <v>#NAME?</v>
      </c>
      <c r="U336" s="25" t="e">
        <f aca="false">IF(O336="E",$T$3*T336,IF(O336="C",$T$4*T336,IF(O336="W",$T$5*T336,1)))</f>
        <v>#NAME?</v>
      </c>
      <c r="V336" s="25" t="e">
        <f aca="false">(S336+U336)/2</f>
        <v>#NAME?</v>
      </c>
      <c r="W336" s="26" t="e">
        <f aca="false">IF(F336=F337,(V336+V337)/2,IF(F336=F335,(V336+V335)/2,IF(F336&lt;&gt;F335,V336)))</f>
        <v>#NAME?</v>
      </c>
      <c r="X336" s="26"/>
      <c r="Y336" s="28" t="e">
        <f aca="false">IF(N336="Standard",(((($Z$3*Q336)+($AD$3*R336*$T$5))/2)*$O$7),IF(N336="Severe",(((($AA$3*Q336)+($AE$3*R336*$T$5))/2)*$O$7),IF(N336="Hostile",(((($AB$3*Q336)+($AF$3*R336*$T$5))/2)*$O$7))))</f>
        <v>#NAME?</v>
      </c>
      <c r="Z336" s="28" t="e">
        <f aca="false">IF(N336="Standard",(((($Z$4*Q336)+($AD$4*R336*$T$5))/2)*$O$7),IF(N336="Severe",(((($AA$4*Q336)+($AE$4*R336*$T$5))/2)*$O$7),IF(N336="Hostile",(((($AB$4*Q336)+($AF$4*R336*$T$5))/2)*$O$7))))</f>
        <v>#NAME?</v>
      </c>
      <c r="AA336" s="28" t="e">
        <f aca="false">IF(N336="Standard",((($Z$5*Q336)+($AD$5*R336*$T$4))/2)*$O$7,IF(N336="Severe",((($AA$5*Q336)+($AE$5*R336*$T$4))/2)*$O$7,IF(N336="Hostile",((($AB$5*Q336)+($AF$5*R336*$T$4))/2)*$O$7)))</f>
        <v>#NAME?</v>
      </c>
      <c r="AB336" s="28" t="e">
        <f aca="false">IF(N336="Standard",((($Z$6*Q336)+($AD$6*R336*$T$4))/2)*$O$7,IF(N336="Severe",((($AA$6*Q336)+($AE$6*R336*$T$4))/2)*$O$7,IF(N336="Hostile",((($AB$6*Q336)+($AF$6*R336*$T$4))/2)*$O$7)))</f>
        <v>#NAME?</v>
      </c>
      <c r="AC336" s="28" t="e">
        <f aca="false">IF(N336="Standard",((($Z$7*Q336)+($AD$7*R336*$T$4))/2)*$O$7,IF(N336="Severe",((($AA$7*Q336)+($AE$7*R336*$T$4))/2)*$O$7,IF(N336="Hostile",((($AB$7*Q336)+($AF$7*R336*$T$4))/2)*$O$7)))</f>
        <v>#NAME?</v>
      </c>
      <c r="AI336" s="29"/>
      <c r="AJ336" s="4"/>
      <c r="AK336" s="4"/>
      <c r="AL336" s="4"/>
      <c r="AM336" s="4"/>
      <c r="AN336" s="4"/>
      <c r="AO336" s="4"/>
      <c r="AP336" s="29"/>
      <c r="AQ336" s="30"/>
      <c r="AR336" s="31"/>
      <c r="AS336" s="4"/>
      <c r="AT336" s="4"/>
      <c r="AU336" s="4"/>
      <c r="AV336" s="4"/>
      <c r="AW336" s="4"/>
      <c r="AX336" s="30"/>
      <c r="AY336" s="30"/>
      <c r="AZ336" s="32"/>
      <c r="BA336" s="32"/>
      <c r="BB336" s="32"/>
      <c r="BC336" s="32"/>
      <c r="BD336" s="33"/>
      <c r="BE336" s="33"/>
      <c r="BF336" s="34"/>
      <c r="BG336" s="34"/>
      <c r="BH336" s="34"/>
      <c r="BI336" s="34"/>
      <c r="BJ336" s="34"/>
    </row>
    <row r="337" customFormat="false" ht="17" hidden="false" customHeight="false" outlineLevel="0" collapsed="false">
      <c r="B337" s="21" t="s">
        <v>1266</v>
      </c>
      <c r="C337" s="22" t="s">
        <v>1288</v>
      </c>
      <c r="D337" s="22" t="s">
        <v>623</v>
      </c>
      <c r="E337" s="22" t="s">
        <v>1289</v>
      </c>
      <c r="F337" s="22" t="s">
        <v>1290</v>
      </c>
      <c r="G337" s="22" t="s">
        <v>1291</v>
      </c>
      <c r="H337" s="22" t="s">
        <v>1292</v>
      </c>
      <c r="I337" s="21" t="s">
        <v>1214</v>
      </c>
      <c r="J337" s="23" t="n">
        <v>1</v>
      </c>
      <c r="K337" s="24" t="n">
        <v>1</v>
      </c>
      <c r="L337" s="22" t="s">
        <v>1293</v>
      </c>
      <c r="M337" s="22" t="s">
        <v>1294</v>
      </c>
      <c r="N337" s="22" t="s">
        <v>6</v>
      </c>
      <c r="O337" s="22" t="s">
        <v>844</v>
      </c>
      <c r="P337" s="22"/>
      <c r="Q337" s="23" t="e">
        <f aca="false">IF(L337="588",,"oops")</f>
        <v>#NAME?</v>
      </c>
      <c r="R337" s="23" t="e">
        <f aca="false">IF(M337="Williston",,"GOOF")</f>
        <v>#NAME?</v>
      </c>
      <c r="S337" s="25" t="e">
        <f aca="false">IF(N337="Standard",$O$5*Q337*$O$7,IF(N337="Severe",$O$4*Q337*$O$7,IF(N337="Hostile",$O$3*Q337*$O$7)))</f>
        <v>#NAME?</v>
      </c>
      <c r="T337" s="25" t="e">
        <f aca="false">IF(N337="Standard",$P$5*R337*$O$7,IF(N337="Severe",$P$4*R337*$O$7,IF(N337="Hostile",$P$3*R337*$O$7)))</f>
        <v>#NAME?</v>
      </c>
      <c r="U337" s="25" t="e">
        <f aca="false">IF(O337="E",$T$3*T337,IF(O337="C",$T$4*T337,IF(O337="W",$T$5*T337,1)))</f>
        <v>#NAME?</v>
      </c>
      <c r="V337" s="25" t="e">
        <f aca="false">(S337+U337)/2</f>
        <v>#NAME?</v>
      </c>
      <c r="W337" s="26" t="e">
        <f aca="false">IF(F337=F338,(V337+V338)/2,IF(F337=F336,(V337+V336)/2,IF(F337&lt;&gt;F336,V337)))</f>
        <v>#NAME?</v>
      </c>
      <c r="X337" s="26"/>
      <c r="Y337" s="28" t="e">
        <f aca="false">IF(N337="Standard",(((($Z$3*Q337)+($AD$3*R337*$T$5))/2)*$O$7),IF(N337="Severe",(((($AA$3*Q337)+($AE$3*R337*$T$5))/2)*$O$7),IF(N337="Hostile",(((($AB$3*Q337)+($AF$3*R337*$T$5))/2)*$O$7))))</f>
        <v>#NAME?</v>
      </c>
      <c r="Z337" s="28" t="e">
        <f aca="false">IF(N337="Standard",(((($Z$4*Q337)+($AD$4*R337*$T$5))/2)*$O$7),IF(N337="Severe",(((($AA$4*Q337)+($AE$4*R337*$T$5))/2)*$O$7),IF(N337="Hostile",(((($AB$4*Q337)+($AF$4*R337*$T$5))/2)*$O$7))))</f>
        <v>#NAME?</v>
      </c>
      <c r="AA337" s="28" t="e">
        <f aca="false">IF(N337="Standard",((($Z$5*Q337)+($AD$5*R337*$T$4))/2)*$O$7,IF(N337="Severe",((($AA$5*Q337)+($AE$5*R337*$T$4))/2)*$O$7,IF(N337="Hostile",((($AB$5*Q337)+($AF$5*R337*$T$4))/2)*$O$7)))</f>
        <v>#NAME?</v>
      </c>
      <c r="AB337" s="28" t="e">
        <f aca="false">IF(N337="Standard",((($Z$6*Q337)+($AD$6*R337*$T$4))/2)*$O$7,IF(N337="Severe",((($AA$6*Q337)+($AE$6*R337*$T$4))/2)*$O$7,IF(N337="Hostile",((($AB$6*Q337)+($AF$6*R337*$T$4))/2)*$O$7)))</f>
        <v>#NAME?</v>
      </c>
      <c r="AC337" s="28" t="e">
        <f aca="false">IF(N337="Standard",((($Z$7*Q337)+($AD$7*R337*$T$4))/2)*$O$7,IF(N337="Severe",((($AA$7*Q337)+($AE$7*R337*$T$4))/2)*$O$7,IF(N337="Hostile",((($AB$7*Q337)+($AF$7*R337*$T$4))/2)*$O$7)))</f>
        <v>#NAME?</v>
      </c>
      <c r="AI337" s="29"/>
      <c r="AJ337" s="4"/>
      <c r="AK337" s="4"/>
      <c r="AL337" s="4"/>
      <c r="AM337" s="4"/>
      <c r="AN337" s="4"/>
      <c r="AO337" s="4"/>
      <c r="AP337" s="29"/>
      <c r="AQ337" s="30"/>
      <c r="AR337" s="31"/>
      <c r="AS337" s="4"/>
      <c r="AT337" s="4"/>
      <c r="AU337" s="4"/>
      <c r="AV337" s="4"/>
      <c r="AW337" s="4"/>
      <c r="AX337" s="30"/>
      <c r="AY337" s="30"/>
      <c r="AZ337" s="32"/>
      <c r="BA337" s="32"/>
      <c r="BB337" s="32"/>
      <c r="BC337" s="32"/>
      <c r="BD337" s="33"/>
      <c r="BE337" s="33"/>
      <c r="BF337" s="34"/>
      <c r="BG337" s="34"/>
      <c r="BH337" s="34"/>
      <c r="BI337" s="34"/>
      <c r="BJ337" s="34"/>
    </row>
    <row r="338" customFormat="false" ht="17" hidden="false" customHeight="false" outlineLevel="0" collapsed="false">
      <c r="B338" s="21" t="s">
        <v>1266</v>
      </c>
      <c r="C338" s="22" t="s">
        <v>1288</v>
      </c>
      <c r="D338" s="22" t="s">
        <v>629</v>
      </c>
      <c r="E338" s="22" t="s">
        <v>1295</v>
      </c>
      <c r="F338" s="22" t="s">
        <v>1296</v>
      </c>
      <c r="G338" s="22" t="s">
        <v>1297</v>
      </c>
      <c r="H338" s="22" t="s">
        <v>1298</v>
      </c>
      <c r="I338" s="21" t="s">
        <v>1214</v>
      </c>
      <c r="J338" s="23" t="n">
        <v>1</v>
      </c>
      <c r="K338" s="24" t="n">
        <v>1</v>
      </c>
      <c r="L338" s="22" t="s">
        <v>1272</v>
      </c>
      <c r="M338" s="22" t="s">
        <v>1280</v>
      </c>
      <c r="N338" s="22" t="s">
        <v>6</v>
      </c>
      <c r="O338" s="22" t="s">
        <v>844</v>
      </c>
      <c r="P338" s="22"/>
      <c r="Q338" s="23" t="e">
        <f aca="false">IF(L338="583",,"oops")</f>
        <v>#NAME?</v>
      </c>
      <c r="R338" s="23" t="e">
        <f aca="false">IF(M338="Minot",,"GOOF")</f>
        <v>#NAME?</v>
      </c>
      <c r="S338" s="25" t="e">
        <f aca="false">IF(N338="Standard",$O$5*Q338*$O$7,IF(N338="Severe",$O$4*Q338*$O$7,IF(N338="Hostile",$O$3*Q338*$O$7)))</f>
        <v>#NAME?</v>
      </c>
      <c r="T338" s="25" t="e">
        <f aca="false">IF(N338="Standard",$P$5*R338*$O$7,IF(N338="Severe",$P$4*R338*$O$7,IF(N338="Hostile",$P$3*R338*$O$7)))</f>
        <v>#NAME?</v>
      </c>
      <c r="U338" s="25" t="e">
        <f aca="false">IF(O338="E",$T$3*T338,IF(O338="C",$T$4*T338,IF(O338="W",$T$5*T338,1)))</f>
        <v>#NAME?</v>
      </c>
      <c r="V338" s="25" t="e">
        <f aca="false">(S338+U338)/2</f>
        <v>#NAME?</v>
      </c>
      <c r="W338" s="26" t="e">
        <f aca="false">IF(F338=F339,(V338+V339)/2,IF(F338=F337,(V338+V337)/2,IF(F338&lt;&gt;F337,V338)))</f>
        <v>#NAME?</v>
      </c>
      <c r="X338" s="26"/>
      <c r="Y338" s="28" t="e">
        <f aca="false">IF(N338="Standard",(((($Z$3*Q338)+($AD$3*R338*$T$5))/2)*$O$7),IF(N338="Severe",(((($AA$3*Q338)+($AE$3*R338*$T$5))/2)*$O$7),IF(N338="Hostile",(((($AB$3*Q338)+($AF$3*R338*$T$5))/2)*$O$7))))</f>
        <v>#NAME?</v>
      </c>
      <c r="Z338" s="28" t="e">
        <f aca="false">IF(N338="Standard",(((($Z$4*Q338)+($AD$4*R338*$T$5))/2)*$O$7),IF(N338="Severe",(((($AA$4*Q338)+($AE$4*R338*$T$5))/2)*$O$7),IF(N338="Hostile",(((($AB$4*Q338)+($AF$4*R338*$T$5))/2)*$O$7))))</f>
        <v>#NAME?</v>
      </c>
      <c r="AA338" s="28" t="e">
        <f aca="false">IF(N338="Standard",((($Z$5*Q338)+($AD$5*R338*$T$4))/2)*$O$7,IF(N338="Severe",((($AA$5*Q338)+($AE$5*R338*$T$4))/2)*$O$7,IF(N338="Hostile",((($AB$5*Q338)+($AF$5*R338*$T$4))/2)*$O$7)))</f>
        <v>#NAME?</v>
      </c>
      <c r="AB338" s="28" t="e">
        <f aca="false">IF(N338="Standard",((($Z$6*Q338)+($AD$6*R338*$T$4))/2)*$O$7,IF(N338="Severe",((($AA$6*Q338)+($AE$6*R338*$T$4))/2)*$O$7,IF(N338="Hostile",((($AB$6*Q338)+($AF$6*R338*$T$4))/2)*$O$7)))</f>
        <v>#NAME?</v>
      </c>
      <c r="AC338" s="28" t="e">
        <f aca="false">IF(N338="Standard",((($Z$7*Q338)+($AD$7*R338*$T$4))/2)*$O$7,IF(N338="Severe",((($AA$7*Q338)+($AE$7*R338*$T$4))/2)*$O$7,IF(N338="Hostile",((($AB$7*Q338)+($AF$7*R338*$T$4))/2)*$O$7)))</f>
        <v>#NAME?</v>
      </c>
      <c r="AI338" s="29"/>
      <c r="AJ338" s="4"/>
      <c r="AK338" s="4"/>
      <c r="AL338" s="4"/>
      <c r="AM338" s="4"/>
      <c r="AN338" s="4"/>
      <c r="AO338" s="4"/>
      <c r="AP338" s="29"/>
      <c r="AQ338" s="30"/>
      <c r="AR338" s="31"/>
      <c r="AS338" s="4"/>
      <c r="AT338" s="4"/>
      <c r="AU338" s="4"/>
      <c r="AV338" s="4"/>
      <c r="AW338" s="4"/>
      <c r="AX338" s="30"/>
      <c r="AY338" s="30"/>
      <c r="AZ338" s="32"/>
      <c r="BA338" s="32"/>
      <c r="BB338" s="32"/>
      <c r="BC338" s="32"/>
      <c r="BD338" s="33"/>
      <c r="BE338" s="33"/>
      <c r="BF338" s="34"/>
      <c r="BG338" s="34"/>
      <c r="BH338" s="34"/>
      <c r="BI338" s="34"/>
      <c r="BJ338" s="34"/>
    </row>
    <row r="339" customFormat="false" ht="17" hidden="false" customHeight="false" outlineLevel="0" collapsed="false">
      <c r="B339" s="21" t="s">
        <v>1299</v>
      </c>
      <c r="C339" s="22" t="s">
        <v>1300</v>
      </c>
      <c r="D339" s="22"/>
      <c r="E339" s="22" t="s">
        <v>1301</v>
      </c>
      <c r="F339" s="22" t="s">
        <v>1302</v>
      </c>
      <c r="G339" s="22" t="s">
        <v>1303</v>
      </c>
      <c r="H339" s="22" t="s">
        <v>1304</v>
      </c>
      <c r="I339" s="21" t="s">
        <v>1214</v>
      </c>
      <c r="J339" s="23" t="n">
        <v>1</v>
      </c>
      <c r="K339" s="24" t="n">
        <v>1</v>
      </c>
      <c r="L339" s="22" t="s">
        <v>1305</v>
      </c>
      <c r="M339" s="22" t="s">
        <v>1306</v>
      </c>
      <c r="N339" s="22" t="s">
        <v>6</v>
      </c>
      <c r="O339" s="22" t="s">
        <v>844</v>
      </c>
      <c r="P339" s="22"/>
      <c r="Q339" s="23" t="e">
        <f aca="false">IF(L339="681",,"oops")</f>
        <v>#NAME?</v>
      </c>
      <c r="R339" s="23" t="e">
        <f aca="false">IF(M339="Sioux City, IA",,"GOOF")</f>
        <v>#NAME?</v>
      </c>
      <c r="S339" s="25" t="e">
        <f aca="false">IF(N339="Standard",$O$5*Q339*$O$7,IF(N339="Severe",$O$4*Q339*$O$7,IF(N339="Hostile",$O$3*Q339*$O$7)))</f>
        <v>#NAME?</v>
      </c>
      <c r="T339" s="25" t="e">
        <f aca="false">IF(N339="Standard",$P$5*R339*$O$7,IF(N339="Severe",$P$4*R339*$O$7,IF(N339="Hostile",$P$3*R339*$O$7)))</f>
        <v>#NAME?</v>
      </c>
      <c r="U339" s="25" t="e">
        <f aca="false">IF(O339="E",$T$3*T339,IF(O339="C",$T$4*T339,IF(O339="W",$T$5*T339,1)))</f>
        <v>#NAME?</v>
      </c>
      <c r="V339" s="25" t="e">
        <f aca="false">(S339+U339)/2</f>
        <v>#NAME?</v>
      </c>
      <c r="W339" s="26" t="e">
        <f aca="false">IF(F339=F340,(V339+V340)/2,IF(F339=F338,(V339+V338)/2,IF(F339&lt;&gt;F338,V339)))</f>
        <v>#NAME?</v>
      </c>
      <c r="X339" s="26"/>
      <c r="Y339" s="28" t="e">
        <f aca="false">IF(N339="Standard",(((($Z$3*Q339)+($AD$3*R339*$T$5))/2)*$O$7),IF(N339="Severe",(((($AA$3*Q339)+($AE$3*R339*$T$5))/2)*$O$7),IF(N339="Hostile",(((($AB$3*Q339)+($AF$3*R339*$T$5))/2)*$O$7))))</f>
        <v>#NAME?</v>
      </c>
      <c r="Z339" s="28" t="e">
        <f aca="false">IF(N339="Standard",(((($Z$4*Q339)+($AD$4*R339*$T$5))/2)*$O$7),IF(N339="Severe",(((($AA$4*Q339)+($AE$4*R339*$T$5))/2)*$O$7),IF(N339="Hostile",(((($AB$4*Q339)+($AF$4*R339*$T$5))/2)*$O$7))))</f>
        <v>#NAME?</v>
      </c>
      <c r="AA339" s="28" t="e">
        <f aca="false">IF(N339="Standard",((($Z$5*Q339)+($AD$5*R339*$T$4))/2)*$O$7,IF(N339="Severe",((($AA$5*Q339)+($AE$5*R339*$T$4))/2)*$O$7,IF(N339="Hostile",((($AB$5*Q339)+($AF$5*R339*$T$4))/2)*$O$7)))</f>
        <v>#NAME?</v>
      </c>
      <c r="AB339" s="28" t="e">
        <f aca="false">IF(N339="Standard",((($Z$6*Q339)+($AD$6*R339*$T$4))/2)*$O$7,IF(N339="Severe",((($AA$6*Q339)+($AE$6*R339*$T$4))/2)*$O$7,IF(N339="Hostile",((($AB$6*Q339)+($AF$6*R339*$T$4))/2)*$O$7)))</f>
        <v>#NAME?</v>
      </c>
      <c r="AC339" s="28" t="e">
        <f aca="false">IF(N339="Standard",((($Z$7*Q339)+($AD$7*R339*$T$4))/2)*$O$7,IF(N339="Severe",((($AA$7*Q339)+($AE$7*R339*$T$4))/2)*$O$7,IF(N339="Hostile",((($AB$7*Q339)+($AF$7*R339*$T$4))/2)*$O$7)))</f>
        <v>#NAME?</v>
      </c>
      <c r="AI339" s="29"/>
      <c r="AJ339" s="4"/>
      <c r="AK339" s="4"/>
      <c r="AL339" s="4"/>
      <c r="AM339" s="4"/>
      <c r="AN339" s="4"/>
      <c r="AO339" s="4"/>
      <c r="AP339" s="29"/>
      <c r="AQ339" s="30"/>
      <c r="AR339" s="31"/>
      <c r="AS339" s="4"/>
      <c r="AT339" s="4"/>
      <c r="AU339" s="4"/>
      <c r="AV339" s="4"/>
      <c r="AW339" s="4"/>
      <c r="AX339" s="30"/>
      <c r="AY339" s="30"/>
      <c r="AZ339" s="32"/>
      <c r="BA339" s="32"/>
      <c r="BB339" s="32"/>
      <c r="BC339" s="32"/>
      <c r="BD339" s="33"/>
      <c r="BE339" s="33"/>
      <c r="BF339" s="34"/>
      <c r="BG339" s="34"/>
      <c r="BH339" s="34"/>
      <c r="BI339" s="34"/>
      <c r="BJ339" s="34"/>
    </row>
    <row r="340" customFormat="false" ht="17" hidden="false" customHeight="false" outlineLevel="0" collapsed="false">
      <c r="B340" s="21" t="s">
        <v>1299</v>
      </c>
      <c r="C340" s="22" t="s">
        <v>1307</v>
      </c>
      <c r="D340" s="22"/>
      <c r="E340" s="22" t="s">
        <v>1308</v>
      </c>
      <c r="F340" s="22" t="s">
        <v>1309</v>
      </c>
      <c r="G340" s="22" t="s">
        <v>1310</v>
      </c>
      <c r="H340" s="22" t="s">
        <v>1311</v>
      </c>
      <c r="I340" s="21" t="s">
        <v>1214</v>
      </c>
      <c r="J340" s="23" t="n">
        <v>1</v>
      </c>
      <c r="K340" s="24" t="n">
        <v>1</v>
      </c>
      <c r="L340" s="22" t="s">
        <v>1312</v>
      </c>
      <c r="M340" s="22" t="s">
        <v>1306</v>
      </c>
      <c r="N340" s="22" t="s">
        <v>6</v>
      </c>
      <c r="O340" s="22" t="s">
        <v>844</v>
      </c>
      <c r="P340" s="22"/>
      <c r="Q340" s="23" t="e">
        <f aca="false">IF(L340="680",,"oops")</f>
        <v>#NAME?</v>
      </c>
      <c r="R340" s="23" t="e">
        <f aca="false">IF(M340="Sioux City, IA",,"GOOF")</f>
        <v>#NAME?</v>
      </c>
      <c r="S340" s="25" t="e">
        <f aca="false">IF(N340="Standard",$O$5*Q340*$O$7,IF(N340="Severe",$O$4*Q340*$O$7,IF(N340="Hostile",$O$3*Q340*$O$7)))</f>
        <v>#NAME?</v>
      </c>
      <c r="T340" s="25" t="e">
        <f aca="false">IF(N340="Standard",$P$5*R340*$O$7,IF(N340="Severe",$P$4*R340*$O$7,IF(N340="Hostile",$P$3*R340*$O$7)))</f>
        <v>#NAME?</v>
      </c>
      <c r="U340" s="25" t="e">
        <f aca="false">IF(O340="E",$T$3*T340,IF(O340="C",$T$4*T340,IF(O340="W",$T$5*T340,1)))</f>
        <v>#NAME?</v>
      </c>
      <c r="V340" s="25" t="e">
        <f aca="false">(S340+U340)/2</f>
        <v>#NAME?</v>
      </c>
      <c r="W340" s="26" t="e">
        <f aca="false">IF(F340=F341,(V340+V341)/2,IF(F340=F339,(V340+V339)/2,IF(F340&lt;&gt;F339,V340)))</f>
        <v>#NAME?</v>
      </c>
      <c r="X340" s="26"/>
      <c r="Y340" s="28" t="e">
        <f aca="false">IF(N340="Standard",(((($Z$3*Q340)+($AD$3*R340*$T$5))/2)*$O$7),IF(N340="Severe",(((($AA$3*Q340)+($AE$3*R340*$T$5))/2)*$O$7),IF(N340="Hostile",(((($AB$3*Q340)+($AF$3*R340*$T$5))/2)*$O$7))))</f>
        <v>#NAME?</v>
      </c>
      <c r="Z340" s="28" t="e">
        <f aca="false">IF(N340="Standard",(((($Z$4*Q340)+($AD$4*R340*$T$5))/2)*$O$7),IF(N340="Severe",(((($AA$4*Q340)+($AE$4*R340*$T$5))/2)*$O$7),IF(N340="Hostile",(((($AB$4*Q340)+($AF$4*R340*$T$5))/2)*$O$7))))</f>
        <v>#NAME?</v>
      </c>
      <c r="AA340" s="28" t="e">
        <f aca="false">IF(N340="Standard",((($Z$5*Q340)+($AD$5*R340*$T$4))/2)*$O$7,IF(N340="Severe",((($AA$5*Q340)+($AE$5*R340*$T$4))/2)*$O$7,IF(N340="Hostile",((($AB$5*Q340)+($AF$5*R340*$T$4))/2)*$O$7)))</f>
        <v>#NAME?</v>
      </c>
      <c r="AB340" s="28" t="e">
        <f aca="false">IF(N340="Standard",((($Z$6*Q340)+($AD$6*R340*$T$4))/2)*$O$7,IF(N340="Severe",((($AA$6*Q340)+($AE$6*R340*$T$4))/2)*$O$7,IF(N340="Hostile",((($AB$6*Q340)+($AF$6*R340*$T$4))/2)*$O$7)))</f>
        <v>#NAME?</v>
      </c>
      <c r="AC340" s="28" t="e">
        <f aca="false">IF(N340="Standard",((($Z$7*Q340)+($AD$7*R340*$T$4))/2)*$O$7,IF(N340="Severe",((($AA$7*Q340)+($AE$7*R340*$T$4))/2)*$O$7,IF(N340="Hostile",((($AB$7*Q340)+($AF$7*R340*$T$4))/2)*$O$7)))</f>
        <v>#NAME?</v>
      </c>
      <c r="AI340" s="29"/>
      <c r="AJ340" s="4"/>
      <c r="AK340" s="4"/>
      <c r="AL340" s="4"/>
      <c r="AM340" s="4"/>
      <c r="AN340" s="4"/>
      <c r="AO340" s="4"/>
      <c r="AP340" s="29"/>
      <c r="AQ340" s="30"/>
      <c r="AR340" s="31"/>
      <c r="AS340" s="4"/>
      <c r="AT340" s="4"/>
      <c r="AU340" s="4"/>
      <c r="AV340" s="4"/>
      <c r="AW340" s="4"/>
      <c r="AX340" s="30"/>
      <c r="AY340" s="30"/>
      <c r="AZ340" s="32"/>
      <c r="BA340" s="32"/>
      <c r="BB340" s="32"/>
      <c r="BC340" s="32"/>
      <c r="BD340" s="33"/>
      <c r="BE340" s="33"/>
      <c r="BF340" s="34"/>
      <c r="BG340" s="34"/>
      <c r="BH340" s="34"/>
      <c r="BI340" s="34"/>
      <c r="BJ340" s="34"/>
    </row>
    <row r="341" customFormat="false" ht="17" hidden="false" customHeight="false" outlineLevel="0" collapsed="false">
      <c r="B341" s="21" t="s">
        <v>1299</v>
      </c>
      <c r="C341" s="22" t="s">
        <v>1313</v>
      </c>
      <c r="D341" s="22"/>
      <c r="E341" s="22" t="s">
        <v>1314</v>
      </c>
      <c r="F341" s="22" t="s">
        <v>1315</v>
      </c>
      <c r="G341" s="22" t="s">
        <v>1316</v>
      </c>
      <c r="H341" s="22" t="s">
        <v>1317</v>
      </c>
      <c r="I341" s="21" t="s">
        <v>1214</v>
      </c>
      <c r="J341" s="23" t="n">
        <v>1</v>
      </c>
      <c r="K341" s="24" t="n">
        <v>1</v>
      </c>
      <c r="L341" s="22" t="s">
        <v>1318</v>
      </c>
      <c r="M341" s="22" t="s">
        <v>1319</v>
      </c>
      <c r="N341" s="22" t="s">
        <v>6</v>
      </c>
      <c r="O341" s="22" t="s">
        <v>844</v>
      </c>
      <c r="P341" s="22"/>
      <c r="Q341" s="23" t="e">
        <f aca="false">IF(L341="687",,"oops")</f>
        <v>#NAME?</v>
      </c>
      <c r="R341" s="23" t="e">
        <f aca="false">IF(M341="Pierre, SD",,"GOOF")</f>
        <v>#NAME?</v>
      </c>
      <c r="S341" s="25" t="e">
        <f aca="false">IF(N341="Standard",$O$5*Q341*$O$7,IF(N341="Severe",$O$4*Q341*$O$7,IF(N341="Hostile",$O$3*Q341*$O$7)))</f>
        <v>#NAME?</v>
      </c>
      <c r="T341" s="25" t="e">
        <f aca="false">IF(N341="Standard",$P$5*R341*$O$7,IF(N341="Severe",$P$4*R341*$O$7,IF(N341="Hostile",$P$3*R341*$O$7)))</f>
        <v>#NAME?</v>
      </c>
      <c r="U341" s="25" t="e">
        <f aca="false">IF(O341="E",$T$3*T341,IF(O341="C",$T$4*T341,IF(O341="W",$T$5*T341,1)))</f>
        <v>#NAME?</v>
      </c>
      <c r="V341" s="25" t="e">
        <f aca="false">(S341+U341)/2</f>
        <v>#NAME?</v>
      </c>
      <c r="W341" s="26" t="e">
        <f aca="false">IF(F341=F342,(V341+V342)/2,IF(F341=F340,(V341+V340)/2,IF(F341&lt;&gt;F340,V341)))</f>
        <v>#NAME?</v>
      </c>
      <c r="X341" s="26"/>
      <c r="Y341" s="28" t="e">
        <f aca="false">IF(N341="Standard",(((($Z$3*Q341)+($AD$3*R341*$T$5))/2)*$O$7),IF(N341="Severe",(((($AA$3*Q341)+($AE$3*R341*$T$5))/2)*$O$7),IF(N341="Hostile",(((($AB$3*Q341)+($AF$3*R341*$T$5))/2)*$O$7))))</f>
        <v>#NAME?</v>
      </c>
      <c r="Z341" s="28" t="e">
        <f aca="false">IF(N341="Standard",(((($Z$4*Q341)+($AD$4*R341*$T$5))/2)*$O$7),IF(N341="Severe",(((($AA$4*Q341)+($AE$4*R341*$T$5))/2)*$O$7),IF(N341="Hostile",(((($AB$4*Q341)+($AF$4*R341*$T$5))/2)*$O$7))))</f>
        <v>#NAME?</v>
      </c>
      <c r="AA341" s="28" t="e">
        <f aca="false">IF(N341="Standard",((($Z$5*Q341)+($AD$5*R341*$T$4))/2)*$O$7,IF(N341="Severe",((($AA$5*Q341)+($AE$5*R341*$T$4))/2)*$O$7,IF(N341="Hostile",((($AB$5*Q341)+($AF$5*R341*$T$4))/2)*$O$7)))</f>
        <v>#NAME?</v>
      </c>
      <c r="AB341" s="28" t="e">
        <f aca="false">IF(N341="Standard",((($Z$6*Q341)+($AD$6*R341*$T$4))/2)*$O$7,IF(N341="Severe",((($AA$6*Q341)+($AE$6*R341*$T$4))/2)*$O$7,IF(N341="Hostile",((($AB$6*Q341)+($AF$6*R341*$T$4))/2)*$O$7)))</f>
        <v>#NAME?</v>
      </c>
      <c r="AC341" s="28" t="e">
        <f aca="false">IF(N341="Standard",((($Z$7*Q341)+($AD$7*R341*$T$4))/2)*$O$7,IF(N341="Severe",((($AA$7*Q341)+($AE$7*R341*$T$4))/2)*$O$7,IF(N341="Hostile",((($AB$7*Q341)+($AF$7*R341*$T$4))/2)*$O$7)))</f>
        <v>#NAME?</v>
      </c>
      <c r="AI341" s="29"/>
      <c r="AJ341" s="4"/>
      <c r="AK341" s="4"/>
      <c r="AL341" s="4"/>
      <c r="AM341" s="4"/>
      <c r="AN341" s="4"/>
      <c r="AO341" s="4"/>
      <c r="AP341" s="29"/>
      <c r="AQ341" s="30"/>
      <c r="AR341" s="31"/>
      <c r="AS341" s="4"/>
      <c r="AT341" s="4"/>
      <c r="AU341" s="4"/>
      <c r="AV341" s="4"/>
      <c r="AW341" s="4"/>
      <c r="AX341" s="30"/>
      <c r="AY341" s="30"/>
      <c r="AZ341" s="32"/>
      <c r="BA341" s="32"/>
      <c r="BB341" s="32"/>
      <c r="BC341" s="32"/>
      <c r="BD341" s="33"/>
      <c r="BE341" s="33"/>
      <c r="BF341" s="34"/>
      <c r="BG341" s="34"/>
      <c r="BH341" s="34"/>
      <c r="BI341" s="34"/>
      <c r="BJ341" s="34"/>
    </row>
    <row r="342" customFormat="false" ht="17" hidden="false" customHeight="false" outlineLevel="0" collapsed="false">
      <c r="B342" s="21" t="s">
        <v>1299</v>
      </c>
      <c r="C342" s="22" t="s">
        <v>1320</v>
      </c>
      <c r="D342" s="22"/>
      <c r="E342" s="22" t="s">
        <v>1321</v>
      </c>
      <c r="F342" s="22" t="s">
        <v>1322</v>
      </c>
      <c r="G342" s="22" t="s">
        <v>1323</v>
      </c>
      <c r="H342" s="22" t="s">
        <v>1324</v>
      </c>
      <c r="I342" s="21" t="s">
        <v>1214</v>
      </c>
      <c r="J342" s="23" t="n">
        <v>1</v>
      </c>
      <c r="K342" s="24" t="n">
        <v>1</v>
      </c>
      <c r="L342" s="22" t="s">
        <v>1312</v>
      </c>
      <c r="M342" s="22" t="s">
        <v>1306</v>
      </c>
      <c r="N342" s="22" t="s">
        <v>6</v>
      </c>
      <c r="O342" s="22" t="s">
        <v>844</v>
      </c>
      <c r="P342" s="22"/>
      <c r="Q342" s="23" t="e">
        <f aca="false">IF(L342="680",,"oops")</f>
        <v>#NAME?</v>
      </c>
      <c r="R342" s="23" t="e">
        <f aca="false">IF(M342="Sioux City, IA",,"GOOF")</f>
        <v>#NAME?</v>
      </c>
      <c r="S342" s="25" t="e">
        <f aca="false">IF(N342="Standard",$O$5*Q342*$O$7,IF(N342="Severe",$O$4*Q342*$O$7,IF(N342="Hostile",$O$3*Q342*$O$7)))</f>
        <v>#NAME?</v>
      </c>
      <c r="T342" s="25" t="e">
        <f aca="false">IF(N342="Standard",$P$5*R342*$O$7,IF(N342="Severe",$P$4*R342*$O$7,IF(N342="Hostile",$P$3*R342*$O$7)))</f>
        <v>#NAME?</v>
      </c>
      <c r="U342" s="25" t="e">
        <f aca="false">IF(O342="E",$T$3*T342,IF(O342="C",$T$4*T342,IF(O342="W",$T$5*T342,1)))</f>
        <v>#NAME?</v>
      </c>
      <c r="V342" s="25" t="e">
        <f aca="false">(S342+U342)/2</f>
        <v>#NAME?</v>
      </c>
      <c r="W342" s="26" t="e">
        <f aca="false">IF(F342=F343,(V342+V343)/2,IF(F342=F341,(V342+V341)/2,IF(F342&lt;&gt;F341,V342)))</f>
        <v>#NAME?</v>
      </c>
      <c r="X342" s="26"/>
      <c r="Y342" s="28" t="e">
        <f aca="false">IF(N342="Standard",(((($Z$3*Q342)+($AD$3*R342*$T$5))/2)*$O$7),IF(N342="Severe",(((($AA$3*Q342)+($AE$3*R342*$T$5))/2)*$O$7),IF(N342="Hostile",(((($AB$3*Q342)+($AF$3*R342*$T$5))/2)*$O$7))))</f>
        <v>#NAME?</v>
      </c>
      <c r="Z342" s="28" t="e">
        <f aca="false">IF(N342="Standard",(((($Z$4*Q342)+($AD$4*R342*$T$5))/2)*$O$7),IF(N342="Severe",(((($AA$4*Q342)+($AE$4*R342*$T$5))/2)*$O$7),IF(N342="Hostile",(((($AB$4*Q342)+($AF$4*R342*$T$5))/2)*$O$7))))</f>
        <v>#NAME?</v>
      </c>
      <c r="AA342" s="28" t="e">
        <f aca="false">IF(N342="Standard",((($Z$5*Q342)+($AD$5*R342*$T$4))/2)*$O$7,IF(N342="Severe",((($AA$5*Q342)+($AE$5*R342*$T$4))/2)*$O$7,IF(N342="Hostile",((($AB$5*Q342)+($AF$5*R342*$T$4))/2)*$O$7)))</f>
        <v>#NAME?</v>
      </c>
      <c r="AB342" s="28" t="e">
        <f aca="false">IF(N342="Standard",((($Z$6*Q342)+($AD$6*R342*$T$4))/2)*$O$7,IF(N342="Severe",((($AA$6*Q342)+($AE$6*R342*$T$4))/2)*$O$7,IF(N342="Hostile",((($AB$6*Q342)+($AF$6*R342*$T$4))/2)*$O$7)))</f>
        <v>#NAME?</v>
      </c>
      <c r="AC342" s="28" t="e">
        <f aca="false">IF(N342="Standard",((($Z$7*Q342)+($AD$7*R342*$T$4))/2)*$O$7,IF(N342="Severe",((($AA$7*Q342)+($AE$7*R342*$T$4))/2)*$O$7,IF(N342="Hostile",((($AB$7*Q342)+($AF$7*R342*$T$4))/2)*$O$7)))</f>
        <v>#NAME?</v>
      </c>
      <c r="AI342" s="29"/>
      <c r="AJ342" s="4"/>
      <c r="AK342" s="4"/>
      <c r="AL342" s="4"/>
      <c r="AM342" s="4"/>
      <c r="AN342" s="4"/>
      <c r="AO342" s="4"/>
      <c r="AP342" s="29"/>
      <c r="AQ342" s="30"/>
      <c r="AR342" s="31"/>
      <c r="AS342" s="4"/>
      <c r="AT342" s="4"/>
      <c r="AU342" s="4"/>
      <c r="AV342" s="4"/>
      <c r="AW342" s="4"/>
      <c r="AX342" s="30"/>
      <c r="AY342" s="30"/>
      <c r="AZ342" s="32"/>
      <c r="BA342" s="32"/>
      <c r="BB342" s="32"/>
      <c r="BC342" s="32"/>
      <c r="BD342" s="33"/>
      <c r="BE342" s="33"/>
      <c r="BF342" s="34"/>
      <c r="BG342" s="34"/>
      <c r="BH342" s="34"/>
      <c r="BI342" s="34"/>
      <c r="BJ342" s="34"/>
    </row>
    <row r="343" customFormat="false" ht="17" hidden="false" customHeight="false" outlineLevel="0" collapsed="false">
      <c r="B343" s="21" t="s">
        <v>1325</v>
      </c>
      <c r="C343" s="22" t="s">
        <v>1326</v>
      </c>
      <c r="D343" s="22"/>
      <c r="E343" s="22" t="s">
        <v>1327</v>
      </c>
      <c r="F343" s="22" t="s">
        <v>1328</v>
      </c>
      <c r="G343" s="22" t="s">
        <v>1329</v>
      </c>
      <c r="H343" s="22" t="s">
        <v>1330</v>
      </c>
      <c r="I343" s="21" t="s">
        <v>1214</v>
      </c>
      <c r="J343" s="23" t="n">
        <v>1</v>
      </c>
      <c r="K343" s="24" t="n">
        <v>1</v>
      </c>
      <c r="L343" s="22" t="s">
        <v>1331</v>
      </c>
      <c r="M343" s="22" t="s">
        <v>1332</v>
      </c>
      <c r="N343" s="22" t="s">
        <v>6</v>
      </c>
      <c r="O343" s="22" t="s">
        <v>844</v>
      </c>
      <c r="P343" s="22"/>
      <c r="Q343" s="23" t="e">
        <f aca="false">IF(L343="576",,"oops")</f>
        <v>#NAME?</v>
      </c>
      <c r="R343" s="23" t="e">
        <f aca="false">IF(M343="SOUTH DAKOTA",,"GOOF")</f>
        <v>#NAME?</v>
      </c>
      <c r="S343" s="25" t="e">
        <f aca="false">IF(N343="Standard",$O$5*Q343*$O$7,IF(N343="Severe",$O$4*Q343*$O$7,IF(N343="Hostile",$O$3*Q343*$O$7)))</f>
        <v>#NAME?</v>
      </c>
      <c r="T343" s="25" t="e">
        <f aca="false">IF(N343="Standard",$P$5*R343*$O$7,IF(N343="Severe",$P$4*R343*$O$7,IF(N343="Hostile",$P$3*R343*$O$7)))</f>
        <v>#NAME?</v>
      </c>
      <c r="U343" s="25" t="e">
        <f aca="false">IF(O343="E",$T$3*T343,IF(O343="C",$T$4*T343,IF(O343="W",$T$5*T343,1)))</f>
        <v>#NAME?</v>
      </c>
      <c r="V343" s="25" t="e">
        <f aca="false">(S343+U343)/2</f>
        <v>#NAME?</v>
      </c>
      <c r="W343" s="26" t="e">
        <f aca="false">IF(F343=F344,(V343+V344)/2,IF(F343=F342,(V343+V342)/2,IF(F343&lt;&gt;F342,V343)))</f>
        <v>#NAME?</v>
      </c>
      <c r="X343" s="26"/>
      <c r="Y343" s="28" t="e">
        <f aca="false">IF(N343="Standard",(((($Z$3*Q343)+($AD$3*R343*$T$5))/2)*$O$7),IF(N343="Severe",(((($AA$3*Q343)+($AE$3*R343*$T$5))/2)*$O$7),IF(N343="Hostile",(((($AB$3*Q343)+($AF$3*R343*$T$5))/2)*$O$7))))</f>
        <v>#NAME?</v>
      </c>
      <c r="Z343" s="28" t="e">
        <f aca="false">IF(N343="Standard",(((($Z$4*Q343)+($AD$4*R343*$T$5))/2)*$O$7),IF(N343="Severe",(((($AA$4*Q343)+($AE$4*R343*$T$5))/2)*$O$7),IF(N343="Hostile",(((($AB$4*Q343)+($AF$4*R343*$T$5))/2)*$O$7))))</f>
        <v>#NAME?</v>
      </c>
      <c r="AA343" s="28" t="e">
        <f aca="false">IF(N343="Standard",((($Z$5*Q343)+($AD$5*R343*$T$4))/2)*$O$7,IF(N343="Severe",((($AA$5*Q343)+($AE$5*R343*$T$4))/2)*$O$7,IF(N343="Hostile",((($AB$5*Q343)+($AF$5*R343*$T$4))/2)*$O$7)))</f>
        <v>#NAME?</v>
      </c>
      <c r="AB343" s="28" t="e">
        <f aca="false">IF(N343="Standard",((($Z$6*Q343)+($AD$6*R343*$T$4))/2)*$O$7,IF(N343="Severe",((($AA$6*Q343)+($AE$6*R343*$T$4))/2)*$O$7,IF(N343="Hostile",((($AB$6*Q343)+($AF$6*R343*$T$4))/2)*$O$7)))</f>
        <v>#NAME?</v>
      </c>
      <c r="AC343" s="28" t="e">
        <f aca="false">IF(N343="Standard",((($Z$7*Q343)+($AD$7*R343*$T$4))/2)*$O$7,IF(N343="Severe",((($AA$7*Q343)+($AE$7*R343*$T$4))/2)*$O$7,IF(N343="Hostile",((($AB$7*Q343)+($AF$7*R343*$T$4))/2)*$O$7)))</f>
        <v>#NAME?</v>
      </c>
      <c r="AI343" s="29"/>
      <c r="AJ343" s="4"/>
      <c r="AK343" s="4"/>
      <c r="AL343" s="4"/>
      <c r="AM343" s="4"/>
      <c r="AN343" s="4"/>
      <c r="AO343" s="4"/>
      <c r="AP343" s="29"/>
      <c r="AQ343" s="30"/>
      <c r="AR343" s="31"/>
      <c r="AS343" s="4"/>
      <c r="AT343" s="4"/>
      <c r="AU343" s="4"/>
      <c r="AV343" s="4"/>
      <c r="AW343" s="4"/>
      <c r="AX343" s="30"/>
      <c r="AY343" s="30"/>
      <c r="AZ343" s="32"/>
      <c r="BA343" s="32"/>
      <c r="BB343" s="32"/>
      <c r="BC343" s="32"/>
      <c r="BD343" s="33"/>
      <c r="BE343" s="33"/>
      <c r="BF343" s="34"/>
      <c r="BG343" s="34"/>
      <c r="BH343" s="34"/>
      <c r="BI343" s="34"/>
      <c r="BJ343" s="34"/>
    </row>
    <row r="344" customFormat="false" ht="17" hidden="false" customHeight="false" outlineLevel="0" collapsed="false">
      <c r="B344" s="21" t="s">
        <v>1325</v>
      </c>
      <c r="C344" s="22" t="s">
        <v>1333</v>
      </c>
      <c r="D344" s="22"/>
      <c r="E344" s="22" t="s">
        <v>1334</v>
      </c>
      <c r="F344" s="22" t="s">
        <v>1335</v>
      </c>
      <c r="G344" s="22" t="s">
        <v>1336</v>
      </c>
      <c r="H344" s="22" t="s">
        <v>1337</v>
      </c>
      <c r="I344" s="21" t="s">
        <v>1214</v>
      </c>
      <c r="J344" s="23" t="n">
        <v>1</v>
      </c>
      <c r="K344" s="24" t="n">
        <v>1</v>
      </c>
      <c r="L344" s="22" t="s">
        <v>1338</v>
      </c>
      <c r="M344" s="22" t="s">
        <v>1319</v>
      </c>
      <c r="N344" s="22" t="s">
        <v>6</v>
      </c>
      <c r="O344" s="22" t="s">
        <v>844</v>
      </c>
      <c r="P344" s="22"/>
      <c r="Q344" s="23" t="e">
        <f aca="false">IF(L344="573",,"oops")</f>
        <v>#NAME?</v>
      </c>
      <c r="R344" s="23" t="e">
        <f aca="false">IF(M344="Pierre, SD",,"GOOF")</f>
        <v>#NAME?</v>
      </c>
      <c r="S344" s="25" t="e">
        <f aca="false">IF(N344="Standard",$O$5*Q344*$O$7,IF(N344="Severe",$O$4*Q344*$O$7,IF(N344="Hostile",$O$3*Q344*$O$7)))</f>
        <v>#NAME?</v>
      </c>
      <c r="T344" s="25" t="e">
        <f aca="false">IF(N344="Standard",$P$5*R344*$O$7,IF(N344="Severe",$P$4*R344*$O$7,IF(N344="Hostile",$P$3*R344*$O$7)))</f>
        <v>#NAME?</v>
      </c>
      <c r="U344" s="25" t="e">
        <f aca="false">IF(O344="E",$T$3*T344,IF(O344="C",$T$4*T344,IF(O344="W",$T$5*T344,1)))</f>
        <v>#NAME?</v>
      </c>
      <c r="V344" s="25" t="e">
        <f aca="false">(S344+U344)/2</f>
        <v>#NAME?</v>
      </c>
      <c r="W344" s="26" t="e">
        <f aca="false">IF(F344=F345,(V344+V345)/2,IF(F344=F343,(V344+V343)/2,IF(F344&lt;&gt;F343,V344)))</f>
        <v>#NAME?</v>
      </c>
      <c r="X344" s="26"/>
      <c r="Y344" s="28" t="e">
        <f aca="false">IF(N344="Standard",(((($Z$3*Q344)+($AD$3*R344*$T$5))/2)*$O$7),IF(N344="Severe",(((($AA$3*Q344)+($AE$3*R344*$T$5))/2)*$O$7),IF(N344="Hostile",(((($AB$3*Q344)+($AF$3*R344*$T$5))/2)*$O$7))))</f>
        <v>#NAME?</v>
      </c>
      <c r="Z344" s="28" t="e">
        <f aca="false">IF(N344="Standard",(((($Z$4*Q344)+($AD$4*R344*$T$5))/2)*$O$7),IF(N344="Severe",(((($AA$4*Q344)+($AE$4*R344*$T$5))/2)*$O$7),IF(N344="Hostile",(((($AB$4*Q344)+($AF$4*R344*$T$5))/2)*$O$7))))</f>
        <v>#NAME?</v>
      </c>
      <c r="AA344" s="28" t="e">
        <f aca="false">IF(N344="Standard",((($Z$5*Q344)+($AD$5*R344*$T$4))/2)*$O$7,IF(N344="Severe",((($AA$5*Q344)+($AE$5*R344*$T$4))/2)*$O$7,IF(N344="Hostile",((($AB$5*Q344)+($AF$5*R344*$T$4))/2)*$O$7)))</f>
        <v>#NAME?</v>
      </c>
      <c r="AB344" s="28" t="e">
        <f aca="false">IF(N344="Standard",((($Z$6*Q344)+($AD$6*R344*$T$4))/2)*$O$7,IF(N344="Severe",((($AA$6*Q344)+($AE$6*R344*$T$4))/2)*$O$7,IF(N344="Hostile",((($AB$6*Q344)+($AF$6*R344*$T$4))/2)*$O$7)))</f>
        <v>#NAME?</v>
      </c>
      <c r="AC344" s="28" t="e">
        <f aca="false">IF(N344="Standard",((($Z$7*Q344)+($AD$7*R344*$T$4))/2)*$O$7,IF(N344="Severe",((($AA$7*Q344)+($AE$7*R344*$T$4))/2)*$O$7,IF(N344="Hostile",((($AB$7*Q344)+($AF$7*R344*$T$4))/2)*$O$7)))</f>
        <v>#NAME?</v>
      </c>
      <c r="AI344" s="29"/>
      <c r="AJ344" s="4"/>
      <c r="AK344" s="4"/>
      <c r="AL344" s="4"/>
      <c r="AM344" s="4"/>
      <c r="AN344" s="4"/>
      <c r="AO344" s="4"/>
      <c r="AP344" s="29"/>
      <c r="AQ344" s="30"/>
      <c r="AR344" s="31"/>
      <c r="AS344" s="4"/>
      <c r="AT344" s="4"/>
      <c r="AU344" s="4"/>
      <c r="AV344" s="4"/>
      <c r="AW344" s="4"/>
      <c r="AX344" s="30"/>
      <c r="AY344" s="30"/>
      <c r="AZ344" s="32"/>
      <c r="BA344" s="32"/>
      <c r="BB344" s="32"/>
      <c r="BC344" s="32"/>
      <c r="BD344" s="33"/>
      <c r="BE344" s="33"/>
      <c r="BF344" s="34"/>
      <c r="BG344" s="34"/>
      <c r="BH344" s="34"/>
      <c r="BI344" s="34"/>
      <c r="BJ344" s="34"/>
    </row>
    <row r="345" customFormat="false" ht="17" hidden="false" customHeight="false" outlineLevel="0" collapsed="false">
      <c r="B345" s="21" t="s">
        <v>1325</v>
      </c>
      <c r="C345" s="22" t="s">
        <v>1339</v>
      </c>
      <c r="D345" s="22"/>
      <c r="E345" s="22" t="s">
        <v>1340</v>
      </c>
      <c r="F345" s="22" t="s">
        <v>1341</v>
      </c>
      <c r="G345" s="22" t="s">
        <v>1342</v>
      </c>
      <c r="H345" s="22" t="s">
        <v>1343</v>
      </c>
      <c r="I345" s="21" t="s">
        <v>1214</v>
      </c>
      <c r="J345" s="23" t="n">
        <v>1</v>
      </c>
      <c r="K345" s="24" t="n">
        <v>1</v>
      </c>
      <c r="L345" s="22" t="s">
        <v>1344</v>
      </c>
      <c r="M345" s="22" t="s">
        <v>1345</v>
      </c>
      <c r="N345" s="22" t="s">
        <v>6</v>
      </c>
      <c r="O345" s="22" t="s">
        <v>844</v>
      </c>
      <c r="P345" s="22"/>
      <c r="Q345" s="23" t="e">
        <f aca="false">IF(L345="570",,"oops")</f>
        <v>#NAME?</v>
      </c>
      <c r="R345" s="23" t="e">
        <f aca="false">IF(M345="Sioux Falls",,"GOOF")</f>
        <v>#NAME?</v>
      </c>
      <c r="S345" s="25" t="e">
        <f aca="false">IF(N345="Standard",$O$5*Q345*$O$7,IF(N345="Severe",$O$4*Q345*$O$7,IF(N345="Hostile",$O$3*Q345*$O$7)))</f>
        <v>#NAME?</v>
      </c>
      <c r="T345" s="25" t="e">
        <f aca="false">IF(N345="Standard",$P$5*R345*$O$7,IF(N345="Severe",$P$4*R345*$O$7,IF(N345="Hostile",$P$3*R345*$O$7)))</f>
        <v>#NAME?</v>
      </c>
      <c r="U345" s="25" t="e">
        <f aca="false">IF(O345="E",$T$3*T345,IF(O345="C",$T$4*T345,IF(O345="W",$T$5*T345,1)))</f>
        <v>#NAME?</v>
      </c>
      <c r="V345" s="25" t="e">
        <f aca="false">(S345+U345)/2</f>
        <v>#NAME?</v>
      </c>
      <c r="W345" s="26" t="e">
        <f aca="false">IF(F345=F346,(V345+V346)/2,IF(F345=F344,(V345+V344)/2,IF(F345&lt;&gt;F344,V345)))</f>
        <v>#NAME?</v>
      </c>
      <c r="X345" s="26"/>
      <c r="Y345" s="28" t="e">
        <f aca="false">IF(N345="Standard",(((($Z$3*Q345)+($AD$3*R345*$T$5))/2)*$O$7),IF(N345="Severe",(((($AA$3*Q345)+($AE$3*R345*$T$5))/2)*$O$7),IF(N345="Hostile",(((($AB$3*Q345)+($AF$3*R345*$T$5))/2)*$O$7))))</f>
        <v>#NAME?</v>
      </c>
      <c r="Z345" s="28" t="e">
        <f aca="false">IF(N345="Standard",(((($Z$4*Q345)+($AD$4*R345*$T$5))/2)*$O$7),IF(N345="Severe",(((($AA$4*Q345)+($AE$4*R345*$T$5))/2)*$O$7),IF(N345="Hostile",(((($AB$4*Q345)+($AF$4*R345*$T$5))/2)*$O$7))))</f>
        <v>#NAME?</v>
      </c>
      <c r="AA345" s="28" t="e">
        <f aca="false">IF(N345="Standard",((($Z$5*Q345)+($AD$5*R345*$T$4))/2)*$O$7,IF(N345="Severe",((($AA$5*Q345)+($AE$5*R345*$T$4))/2)*$O$7,IF(N345="Hostile",((($AB$5*Q345)+($AF$5*R345*$T$4))/2)*$O$7)))</f>
        <v>#NAME?</v>
      </c>
      <c r="AB345" s="28" t="e">
        <f aca="false">IF(N345="Standard",((($Z$6*Q345)+($AD$6*R345*$T$4))/2)*$O$7,IF(N345="Severe",((($AA$6*Q345)+($AE$6*R345*$T$4))/2)*$O$7,IF(N345="Hostile",((($AB$6*Q345)+($AF$6*R345*$T$4))/2)*$O$7)))</f>
        <v>#NAME?</v>
      </c>
      <c r="AC345" s="28" t="e">
        <f aca="false">IF(N345="Standard",((($Z$7*Q345)+($AD$7*R345*$T$4))/2)*$O$7,IF(N345="Severe",((($AA$7*Q345)+($AE$7*R345*$T$4))/2)*$O$7,IF(N345="Hostile",((($AB$7*Q345)+($AF$7*R345*$T$4))/2)*$O$7)))</f>
        <v>#NAME?</v>
      </c>
      <c r="AI345" s="29"/>
      <c r="AJ345" s="4"/>
      <c r="AK345" s="4"/>
      <c r="AL345" s="4"/>
      <c r="AM345" s="4"/>
      <c r="AN345" s="4"/>
      <c r="AO345" s="4"/>
      <c r="AP345" s="29"/>
      <c r="AQ345" s="30"/>
      <c r="AR345" s="31"/>
      <c r="AS345" s="4"/>
      <c r="AT345" s="4"/>
      <c r="AU345" s="4"/>
      <c r="AV345" s="4"/>
      <c r="AW345" s="4"/>
      <c r="AX345" s="30"/>
      <c r="AY345" s="30"/>
      <c r="AZ345" s="32"/>
      <c r="BA345" s="32"/>
      <c r="BB345" s="32"/>
      <c r="BC345" s="32"/>
      <c r="BD345" s="33"/>
      <c r="BE345" s="33"/>
      <c r="BF345" s="34"/>
      <c r="BG345" s="34"/>
      <c r="BH345" s="34"/>
      <c r="BI345" s="34"/>
      <c r="BJ345" s="34"/>
    </row>
    <row r="346" customFormat="false" ht="17" hidden="false" customHeight="false" outlineLevel="0" collapsed="false">
      <c r="B346" s="21" t="s">
        <v>1325</v>
      </c>
      <c r="C346" s="22" t="s">
        <v>1346</v>
      </c>
      <c r="D346" s="22"/>
      <c r="E346" s="22" t="s">
        <v>1347</v>
      </c>
      <c r="F346" s="22" t="s">
        <v>1348</v>
      </c>
      <c r="G346" s="22" t="s">
        <v>1349</v>
      </c>
      <c r="H346" s="22" t="s">
        <v>1350</v>
      </c>
      <c r="I346" s="21" t="s">
        <v>1214</v>
      </c>
      <c r="J346" s="23" t="n">
        <v>1</v>
      </c>
      <c r="K346" s="24" t="n">
        <v>1</v>
      </c>
      <c r="L346" s="22" t="s">
        <v>1351</v>
      </c>
      <c r="M346" s="22" t="s">
        <v>1319</v>
      </c>
      <c r="N346" s="22" t="s">
        <v>6</v>
      </c>
      <c r="O346" s="22" t="s">
        <v>844</v>
      </c>
      <c r="P346" s="22"/>
      <c r="Q346" s="23" t="e">
        <f aca="false">IF(L346="575",,"oops")</f>
        <v>#NAME?</v>
      </c>
      <c r="R346" s="23" t="e">
        <f aca="false">IF(M346="Pierre, SD",,"GOOF")</f>
        <v>#NAME?</v>
      </c>
      <c r="S346" s="25" t="e">
        <f aca="false">IF(N346="Standard",$O$5*Q346*$O$7,IF(N346="Severe",$O$4*Q346*$O$7,IF(N346="Hostile",$O$3*Q346*$O$7)))</f>
        <v>#NAME?</v>
      </c>
      <c r="T346" s="25" t="e">
        <f aca="false">IF(N346="Standard",$P$5*R346*$O$7,IF(N346="Severe",$P$4*R346*$O$7,IF(N346="Hostile",$P$3*R346*$O$7)))</f>
        <v>#NAME?</v>
      </c>
      <c r="U346" s="25" t="e">
        <f aca="false">IF(O346="E",$T$3*T346,IF(O346="C",$T$4*T346,IF(O346="W",$T$5*T346,1)))</f>
        <v>#NAME?</v>
      </c>
      <c r="V346" s="25" t="e">
        <f aca="false">(S346+U346)/2</f>
        <v>#NAME?</v>
      </c>
      <c r="W346" s="26" t="e">
        <f aca="false">IF(F346=F347,(V346+V347)/2,IF(F346=F345,(V346+V345)/2,IF(F346&lt;&gt;F345,V346)))</f>
        <v>#NAME?</v>
      </c>
      <c r="X346" s="26"/>
      <c r="Y346" s="28" t="e">
        <f aca="false">IF(N346="Standard",(((($Z$3*Q346)+($AD$3*R346*$T$5))/2)*$O$7),IF(N346="Severe",(((($AA$3*Q346)+($AE$3*R346*$T$5))/2)*$O$7),IF(N346="Hostile",(((($AB$3*Q346)+($AF$3*R346*$T$5))/2)*$O$7))))</f>
        <v>#NAME?</v>
      </c>
      <c r="Z346" s="28" t="e">
        <f aca="false">IF(N346="Standard",(((($Z$4*Q346)+($AD$4*R346*$T$5))/2)*$O$7),IF(N346="Severe",(((($AA$4*Q346)+($AE$4*R346*$T$5))/2)*$O$7),IF(N346="Hostile",(((($AB$4*Q346)+($AF$4*R346*$T$5))/2)*$O$7))))</f>
        <v>#NAME?</v>
      </c>
      <c r="AA346" s="28" t="e">
        <f aca="false">IF(N346="Standard",((($Z$5*Q346)+($AD$5*R346*$T$4))/2)*$O$7,IF(N346="Severe",((($AA$5*Q346)+($AE$5*R346*$T$4))/2)*$O$7,IF(N346="Hostile",((($AB$5*Q346)+($AF$5*R346*$T$4))/2)*$O$7)))</f>
        <v>#NAME?</v>
      </c>
      <c r="AB346" s="28" t="e">
        <f aca="false">IF(N346="Standard",((($Z$6*Q346)+($AD$6*R346*$T$4))/2)*$O$7,IF(N346="Severe",((($AA$6*Q346)+($AE$6*R346*$T$4))/2)*$O$7,IF(N346="Hostile",((($AB$6*Q346)+($AF$6*R346*$T$4))/2)*$O$7)))</f>
        <v>#NAME?</v>
      </c>
      <c r="AC346" s="28" t="e">
        <f aca="false">IF(N346="Standard",((($Z$7*Q346)+($AD$7*R346*$T$4))/2)*$O$7,IF(N346="Severe",((($AA$7*Q346)+($AE$7*R346*$T$4))/2)*$O$7,IF(N346="Hostile",((($AB$7*Q346)+($AF$7*R346*$T$4))/2)*$O$7)))</f>
        <v>#NAME?</v>
      </c>
      <c r="AI346" s="29"/>
      <c r="AJ346" s="4"/>
      <c r="AK346" s="4"/>
      <c r="AL346" s="4"/>
      <c r="AM346" s="4"/>
      <c r="AN346" s="4"/>
      <c r="AO346" s="4"/>
      <c r="AP346" s="29"/>
      <c r="AQ346" s="30"/>
      <c r="AR346" s="31"/>
      <c r="AS346" s="4"/>
      <c r="AT346" s="4"/>
      <c r="AU346" s="4"/>
      <c r="AV346" s="4"/>
      <c r="AW346" s="4"/>
      <c r="AX346" s="30"/>
      <c r="AY346" s="30"/>
      <c r="AZ346" s="32"/>
      <c r="BA346" s="32"/>
      <c r="BB346" s="32"/>
      <c r="BC346" s="32"/>
      <c r="BD346" s="33"/>
      <c r="BE346" s="33"/>
      <c r="BF346" s="34"/>
      <c r="BG346" s="34"/>
      <c r="BH346" s="34"/>
      <c r="BI346" s="34"/>
      <c r="BJ346" s="34"/>
    </row>
    <row r="347" customFormat="false" ht="17" hidden="false" customHeight="false" outlineLevel="0" collapsed="false">
      <c r="B347" s="21" t="s">
        <v>1325</v>
      </c>
      <c r="C347" s="22" t="s">
        <v>1352</v>
      </c>
      <c r="D347" s="22"/>
      <c r="E347" s="22" t="s">
        <v>1353</v>
      </c>
      <c r="F347" s="22" t="s">
        <v>1354</v>
      </c>
      <c r="G347" s="22" t="s">
        <v>1355</v>
      </c>
      <c r="H347" s="22" t="s">
        <v>1356</v>
      </c>
      <c r="I347" s="21" t="s">
        <v>1214</v>
      </c>
      <c r="J347" s="23" t="n">
        <v>1</v>
      </c>
      <c r="K347" s="24" t="n">
        <v>1</v>
      </c>
      <c r="L347" s="22" t="s">
        <v>1357</v>
      </c>
      <c r="M347" s="22" t="s">
        <v>1358</v>
      </c>
      <c r="N347" s="22" t="s">
        <v>6</v>
      </c>
      <c r="O347" s="22" t="s">
        <v>844</v>
      </c>
      <c r="P347" s="22"/>
      <c r="Q347" s="23" t="e">
        <f aca="false">IF(L347="577",,"oops")</f>
        <v>#NAME?</v>
      </c>
      <c r="R347" s="23" t="e">
        <f aca="false">IF(M347="Rapid City",,"GOOF")</f>
        <v>#NAME?</v>
      </c>
      <c r="S347" s="25" t="e">
        <f aca="false">IF(N347="Standard",$O$5*Q347*$O$7,IF(N347="Severe",$O$4*Q347*$O$7,IF(N347="Hostile",$O$3*Q347*$O$7)))</f>
        <v>#NAME?</v>
      </c>
      <c r="T347" s="25" t="e">
        <f aca="false">IF(N347="Standard",$P$5*R347*$O$7,IF(N347="Severe",$P$4*R347*$O$7,IF(N347="Hostile",$P$3*R347*$O$7)))</f>
        <v>#NAME?</v>
      </c>
      <c r="U347" s="25" t="e">
        <f aca="false">IF(O347="E",$T$3*T347,IF(O347="C",$T$4*T347,IF(O347="W",$T$5*T347,1)))</f>
        <v>#NAME?</v>
      </c>
      <c r="V347" s="25" t="e">
        <f aca="false">(S347+U347)/2</f>
        <v>#NAME?</v>
      </c>
      <c r="W347" s="26" t="e">
        <f aca="false">IF(F347=F348,(V347+V348)/2,IF(F347=F346,(V347+V346)/2,IF(F347&lt;&gt;F346,V347)))</f>
        <v>#NAME?</v>
      </c>
      <c r="X347" s="26"/>
      <c r="Y347" s="28" t="e">
        <f aca="false">IF(N347="Standard",(((($Z$3*Q347)+($AD$3*R347*$T$5))/2)*$O$7),IF(N347="Severe",(((($AA$3*Q347)+($AE$3*R347*$T$5))/2)*$O$7),IF(N347="Hostile",(((($AB$3*Q347)+($AF$3*R347*$T$5))/2)*$O$7))))</f>
        <v>#NAME?</v>
      </c>
      <c r="Z347" s="28" t="e">
        <f aca="false">IF(N347="Standard",(((($Z$4*Q347)+($AD$4*R347*$T$5))/2)*$O$7),IF(N347="Severe",(((($AA$4*Q347)+($AE$4*R347*$T$5))/2)*$O$7),IF(N347="Hostile",(((($AB$4*Q347)+($AF$4*R347*$T$5))/2)*$O$7))))</f>
        <v>#NAME?</v>
      </c>
      <c r="AA347" s="28" t="e">
        <f aca="false">IF(N347="Standard",((($Z$5*Q347)+($AD$5*R347*$T$4))/2)*$O$7,IF(N347="Severe",((($AA$5*Q347)+($AE$5*R347*$T$4))/2)*$O$7,IF(N347="Hostile",((($AB$5*Q347)+($AF$5*R347*$T$4))/2)*$O$7)))</f>
        <v>#NAME?</v>
      </c>
      <c r="AB347" s="28" t="e">
        <f aca="false">IF(N347="Standard",((($Z$6*Q347)+($AD$6*R347*$T$4))/2)*$O$7,IF(N347="Severe",((($AA$6*Q347)+($AE$6*R347*$T$4))/2)*$O$7,IF(N347="Hostile",((($AB$6*Q347)+($AF$6*R347*$T$4))/2)*$O$7)))</f>
        <v>#NAME?</v>
      </c>
      <c r="AC347" s="28" t="e">
        <f aca="false">IF(N347="Standard",((($Z$7*Q347)+($AD$7*R347*$T$4))/2)*$O$7,IF(N347="Severe",((($AA$7*Q347)+($AE$7*R347*$T$4))/2)*$O$7,IF(N347="Hostile",((($AB$7*Q347)+($AF$7*R347*$T$4))/2)*$O$7)))</f>
        <v>#NAME?</v>
      </c>
      <c r="AI347" s="29"/>
      <c r="AJ347" s="4"/>
      <c r="AK347" s="4"/>
      <c r="AL347" s="4"/>
      <c r="AM347" s="4"/>
      <c r="AN347" s="4"/>
      <c r="AO347" s="4"/>
      <c r="AP347" s="29"/>
      <c r="AQ347" s="30"/>
      <c r="AR347" s="31"/>
      <c r="AS347" s="4"/>
      <c r="AT347" s="4"/>
      <c r="AU347" s="4"/>
      <c r="AV347" s="4"/>
      <c r="AW347" s="4"/>
      <c r="AX347" s="30"/>
      <c r="AY347" s="30"/>
      <c r="AZ347" s="32"/>
      <c r="BA347" s="32"/>
      <c r="BB347" s="32"/>
      <c r="BC347" s="32"/>
      <c r="BD347" s="33"/>
      <c r="BE347" s="33"/>
      <c r="BF347" s="34"/>
      <c r="BG347" s="34"/>
      <c r="BH347" s="34"/>
      <c r="BI347" s="34"/>
      <c r="BJ347" s="34"/>
    </row>
    <row r="348" customFormat="false" ht="17" hidden="false" customHeight="false" outlineLevel="0" collapsed="false">
      <c r="B348" s="21" t="s">
        <v>1325</v>
      </c>
      <c r="C348" s="22" t="s">
        <v>1359</v>
      </c>
      <c r="D348" s="22"/>
      <c r="E348" s="22" t="s">
        <v>1360</v>
      </c>
      <c r="F348" s="22" t="s">
        <v>1361</v>
      </c>
      <c r="G348" s="22" t="s">
        <v>1362</v>
      </c>
      <c r="H348" s="22" t="s">
        <v>1363</v>
      </c>
      <c r="I348" s="21" t="s">
        <v>1214</v>
      </c>
      <c r="J348" s="23" t="n">
        <v>1</v>
      </c>
      <c r="K348" s="24" t="n">
        <v>1</v>
      </c>
      <c r="L348" s="22" t="s">
        <v>1351</v>
      </c>
      <c r="M348" s="22" t="s">
        <v>1319</v>
      </c>
      <c r="N348" s="22" t="s">
        <v>6</v>
      </c>
      <c r="O348" s="22" t="s">
        <v>844</v>
      </c>
      <c r="P348" s="22"/>
      <c r="Q348" s="23" t="e">
        <f aca="false">IF(L348="575",,"oops")</f>
        <v>#NAME?</v>
      </c>
      <c r="R348" s="23" t="e">
        <f aca="false">IF(M348="Pierre, SD",,"GOOF")</f>
        <v>#NAME?</v>
      </c>
      <c r="S348" s="25" t="e">
        <f aca="false">IF(N348="Standard",$O$5*Q348*$O$7,IF(N348="Severe",$O$4*Q348*$O$7,IF(N348="Hostile",$O$3*Q348*$O$7)))</f>
        <v>#NAME?</v>
      </c>
      <c r="T348" s="25" t="e">
        <f aca="false">IF(N348="Standard",$P$5*R348*$O$7,IF(N348="Severe",$P$4*R348*$O$7,IF(N348="Hostile",$P$3*R348*$O$7)))</f>
        <v>#NAME?</v>
      </c>
      <c r="U348" s="25" t="e">
        <f aca="false">IF(O348="E",$T$3*T348,IF(O348="C",$T$4*T348,IF(O348="W",$T$5*T348,1)))</f>
        <v>#NAME?</v>
      </c>
      <c r="V348" s="25" t="e">
        <f aca="false">(S348+U348)/2</f>
        <v>#NAME?</v>
      </c>
      <c r="W348" s="26" t="e">
        <f aca="false">IF(F348=F349,(V348+V349)/2,IF(F348=F347,(V348+V347)/2,IF(F348&lt;&gt;F347,V348)))</f>
        <v>#NAME?</v>
      </c>
      <c r="X348" s="26"/>
      <c r="Y348" s="28" t="e">
        <f aca="false">IF(N348="Standard",(((($Z$3*Q348)+($AD$3*R348*$T$5))/2)*$O$7),IF(N348="Severe",(((($AA$3*Q348)+($AE$3*R348*$T$5))/2)*$O$7),IF(N348="Hostile",(((($AB$3*Q348)+($AF$3*R348*$T$5))/2)*$O$7))))</f>
        <v>#NAME?</v>
      </c>
      <c r="Z348" s="28" t="e">
        <f aca="false">IF(N348="Standard",(((($Z$4*Q348)+($AD$4*R348*$T$5))/2)*$O$7),IF(N348="Severe",(((($AA$4*Q348)+($AE$4*R348*$T$5))/2)*$O$7),IF(N348="Hostile",(((($AB$4*Q348)+($AF$4*R348*$T$5))/2)*$O$7))))</f>
        <v>#NAME?</v>
      </c>
      <c r="AA348" s="28" t="e">
        <f aca="false">IF(N348="Standard",((($Z$5*Q348)+($AD$5*R348*$T$4))/2)*$O$7,IF(N348="Severe",((($AA$5*Q348)+($AE$5*R348*$T$4))/2)*$O$7,IF(N348="Hostile",((($AB$5*Q348)+($AF$5*R348*$T$4))/2)*$O$7)))</f>
        <v>#NAME?</v>
      </c>
      <c r="AB348" s="28" t="e">
        <f aca="false">IF(N348="Standard",((($Z$6*Q348)+($AD$6*R348*$T$4))/2)*$O$7,IF(N348="Severe",((($AA$6*Q348)+($AE$6*R348*$T$4))/2)*$O$7,IF(N348="Hostile",((($AB$6*Q348)+($AF$6*R348*$T$4))/2)*$O$7)))</f>
        <v>#NAME?</v>
      </c>
      <c r="AC348" s="28" t="e">
        <f aca="false">IF(N348="Standard",((($Z$7*Q348)+($AD$7*R348*$T$4))/2)*$O$7,IF(N348="Severe",((($AA$7*Q348)+($AE$7*R348*$T$4))/2)*$O$7,IF(N348="Hostile",((($AB$7*Q348)+($AF$7*R348*$T$4))/2)*$O$7)))</f>
        <v>#NAME?</v>
      </c>
      <c r="AI348" s="29"/>
      <c r="AJ348" s="4"/>
      <c r="AK348" s="4"/>
      <c r="AL348" s="4"/>
      <c r="AM348" s="4"/>
      <c r="AN348" s="4"/>
      <c r="AO348" s="4"/>
      <c r="AP348" s="29"/>
      <c r="AQ348" s="30"/>
      <c r="AR348" s="31"/>
      <c r="AS348" s="4"/>
      <c r="AT348" s="4"/>
      <c r="AU348" s="4"/>
      <c r="AV348" s="4"/>
      <c r="AW348" s="4"/>
      <c r="AX348" s="30"/>
      <c r="AY348" s="30"/>
      <c r="AZ348" s="32"/>
      <c r="BA348" s="32"/>
      <c r="BB348" s="32"/>
      <c r="BC348" s="32"/>
      <c r="BD348" s="33"/>
      <c r="BE348" s="33"/>
      <c r="BF348" s="34"/>
      <c r="BG348" s="34"/>
      <c r="BH348" s="34"/>
      <c r="BI348" s="34"/>
      <c r="BJ348" s="34"/>
    </row>
    <row r="349" customFormat="false" ht="17" hidden="false" customHeight="false" outlineLevel="0" collapsed="false">
      <c r="B349" s="21" t="s">
        <v>1325</v>
      </c>
      <c r="C349" s="22" t="s">
        <v>1364</v>
      </c>
      <c r="D349" s="22"/>
      <c r="E349" s="22" t="s">
        <v>1365</v>
      </c>
      <c r="F349" s="22" t="s">
        <v>1366</v>
      </c>
      <c r="G349" s="22" t="s">
        <v>1367</v>
      </c>
      <c r="H349" s="22" t="s">
        <v>1368</v>
      </c>
      <c r="I349" s="21" t="s">
        <v>1214</v>
      </c>
      <c r="J349" s="23" t="n">
        <v>1</v>
      </c>
      <c r="K349" s="24" t="n">
        <v>1</v>
      </c>
      <c r="L349" s="22" t="s">
        <v>1369</v>
      </c>
      <c r="M349" s="22" t="s">
        <v>1370</v>
      </c>
      <c r="N349" s="22" t="s">
        <v>6</v>
      </c>
      <c r="O349" s="22" t="s">
        <v>844</v>
      </c>
      <c r="P349" s="22"/>
      <c r="Q349" s="23" t="e">
        <f aca="false">IF(L349="572",,"oops")</f>
        <v>#NAME?</v>
      </c>
      <c r="R349" s="23" t="e">
        <f aca="false">IF(M349="Huron",,"GOOF")</f>
        <v>#NAME?</v>
      </c>
      <c r="S349" s="25" t="e">
        <f aca="false">IF(N349="Standard",$O$5*Q349*$O$7,IF(N349="Severe",$O$4*Q349*$O$7,IF(N349="Hostile",$O$3*Q349*$O$7)))</f>
        <v>#NAME?</v>
      </c>
      <c r="T349" s="25" t="e">
        <f aca="false">IF(N349="Standard",$P$5*R349*$O$7,IF(N349="Severe",$P$4*R349*$O$7,IF(N349="Hostile",$P$3*R349*$O$7)))</f>
        <v>#NAME?</v>
      </c>
      <c r="U349" s="25" t="e">
        <f aca="false">IF(O349="E",$T$3*T349,IF(O349="C",$T$4*T349,IF(O349="W",$T$5*T349,1)))</f>
        <v>#NAME?</v>
      </c>
      <c r="V349" s="25" t="e">
        <f aca="false">(S349+U349)/2</f>
        <v>#NAME?</v>
      </c>
      <c r="W349" s="26" t="e">
        <f aca="false">IF(F349=F350,(V349+V350)/2,IF(F349=F348,(V349+V348)/2,IF(F349&lt;&gt;F348,V349)))</f>
        <v>#NAME?</v>
      </c>
      <c r="X349" s="26"/>
      <c r="Y349" s="28" t="e">
        <f aca="false">IF(N349="Standard",(((($Z$3*Q349)+($AD$3*R349*$T$5))/2)*$O$7),IF(N349="Severe",(((($AA$3*Q349)+($AE$3*R349*$T$5))/2)*$O$7),IF(N349="Hostile",(((($AB$3*Q349)+($AF$3*R349*$T$5))/2)*$O$7))))</f>
        <v>#NAME?</v>
      </c>
      <c r="Z349" s="28" t="e">
        <f aca="false">IF(N349="Standard",(((($Z$4*Q349)+($AD$4*R349*$T$5))/2)*$O$7),IF(N349="Severe",(((($AA$4*Q349)+($AE$4*R349*$T$5))/2)*$O$7),IF(N349="Hostile",(((($AB$4*Q349)+($AF$4*R349*$T$5))/2)*$O$7))))</f>
        <v>#NAME?</v>
      </c>
      <c r="AA349" s="28" t="e">
        <f aca="false">IF(N349="Standard",((($Z$5*Q349)+($AD$5*R349*$T$4))/2)*$O$7,IF(N349="Severe",((($AA$5*Q349)+($AE$5*R349*$T$4))/2)*$O$7,IF(N349="Hostile",((($AB$5*Q349)+($AF$5*R349*$T$4))/2)*$O$7)))</f>
        <v>#NAME?</v>
      </c>
      <c r="AB349" s="28" t="e">
        <f aca="false">IF(N349="Standard",((($Z$6*Q349)+($AD$6*R349*$T$4))/2)*$O$7,IF(N349="Severe",((($AA$6*Q349)+($AE$6*R349*$T$4))/2)*$O$7,IF(N349="Hostile",((($AB$6*Q349)+($AF$6*R349*$T$4))/2)*$O$7)))</f>
        <v>#NAME?</v>
      </c>
      <c r="AC349" s="28" t="e">
        <f aca="false">IF(N349="Standard",((($Z$7*Q349)+($AD$7*R349*$T$4))/2)*$O$7,IF(N349="Severe",((($AA$7*Q349)+($AE$7*R349*$T$4))/2)*$O$7,IF(N349="Hostile",((($AB$7*Q349)+($AF$7*R349*$T$4))/2)*$O$7)))</f>
        <v>#NAME?</v>
      </c>
      <c r="AI349" s="29"/>
      <c r="AJ349" s="4"/>
      <c r="AK349" s="4"/>
      <c r="AL349" s="4"/>
      <c r="AM349" s="4"/>
      <c r="AN349" s="4"/>
      <c r="AO349" s="4"/>
      <c r="AP349" s="29"/>
      <c r="AQ349" s="30"/>
      <c r="AR349" s="31"/>
      <c r="AS349" s="4"/>
      <c r="AT349" s="4"/>
      <c r="AU349" s="4"/>
      <c r="AV349" s="4"/>
      <c r="AW349" s="4"/>
      <c r="AX349" s="30"/>
      <c r="AY349" s="30"/>
      <c r="AZ349" s="32"/>
      <c r="BA349" s="32"/>
      <c r="BB349" s="32"/>
      <c r="BC349" s="32"/>
      <c r="BD349" s="33"/>
      <c r="BE349" s="33"/>
      <c r="BF349" s="34"/>
      <c r="BG349" s="34"/>
      <c r="BH349" s="34"/>
      <c r="BI349" s="34"/>
      <c r="BJ349" s="34"/>
    </row>
    <row r="350" customFormat="false" ht="17" hidden="false" customHeight="false" outlineLevel="0" collapsed="false">
      <c r="B350" s="21" t="s">
        <v>1325</v>
      </c>
      <c r="C350" s="22" t="s">
        <v>1371</v>
      </c>
      <c r="D350" s="22"/>
      <c r="E350" s="22" t="s">
        <v>1372</v>
      </c>
      <c r="F350" s="22" t="s">
        <v>1373</v>
      </c>
      <c r="G350" s="22" t="s">
        <v>1374</v>
      </c>
      <c r="H350" s="22" t="s">
        <v>1375</v>
      </c>
      <c r="I350" s="21" t="s">
        <v>1214</v>
      </c>
      <c r="J350" s="23" t="n">
        <v>1</v>
      </c>
      <c r="K350" s="24" t="n">
        <v>1</v>
      </c>
      <c r="L350" s="22" t="s">
        <v>1338</v>
      </c>
      <c r="M350" s="22" t="s">
        <v>1345</v>
      </c>
      <c r="N350" s="22" t="s">
        <v>6</v>
      </c>
      <c r="O350" s="22" t="s">
        <v>844</v>
      </c>
      <c r="P350" s="22"/>
      <c r="Q350" s="23" t="e">
        <f aca="false">IF(L350="573",,"oops")</f>
        <v>#NAME?</v>
      </c>
      <c r="R350" s="23" t="e">
        <f aca="false">IF(M350="Sioux Falls",,"GOOF")</f>
        <v>#NAME?</v>
      </c>
      <c r="S350" s="25" t="e">
        <f aca="false">IF(N350="Standard",$O$5*Q350*$O$7,IF(N350="Severe",$O$4*Q350*$O$7,IF(N350="Hostile",$O$3*Q350*$O$7)))</f>
        <v>#NAME?</v>
      </c>
      <c r="T350" s="25" t="e">
        <f aca="false">IF(N350="Standard",$P$5*R350*$O$7,IF(N350="Severe",$P$4*R350*$O$7,IF(N350="Hostile",$P$3*R350*$O$7)))</f>
        <v>#NAME?</v>
      </c>
      <c r="U350" s="25" t="e">
        <f aca="false">IF(O350="E",$T$3*T350,IF(O350="C",$T$4*T350,IF(O350="W",$T$5*T350,1)))</f>
        <v>#NAME?</v>
      </c>
      <c r="V350" s="25" t="e">
        <f aca="false">(S350+U350)/2</f>
        <v>#NAME?</v>
      </c>
      <c r="W350" s="26" t="e">
        <f aca="false">IF(F350=F351,(V350+V351)/2,IF(F350=F349,(V350+V349)/2,IF(F350&lt;&gt;F349,V350)))</f>
        <v>#NAME?</v>
      </c>
      <c r="X350" s="26"/>
      <c r="Y350" s="28" t="e">
        <f aca="false">IF(N350="Standard",(((($Z$3*Q350)+($AD$3*R350*$T$5))/2)*$O$7),IF(N350="Severe",(((($AA$3*Q350)+($AE$3*R350*$T$5))/2)*$O$7),IF(N350="Hostile",(((($AB$3*Q350)+($AF$3*R350*$T$5))/2)*$O$7))))</f>
        <v>#NAME?</v>
      </c>
      <c r="Z350" s="28" t="e">
        <f aca="false">IF(N350="Standard",(((($Z$4*Q350)+($AD$4*R350*$T$5))/2)*$O$7),IF(N350="Severe",(((($AA$4*Q350)+($AE$4*R350*$T$5))/2)*$O$7),IF(N350="Hostile",(((($AB$4*Q350)+($AF$4*R350*$T$5))/2)*$O$7))))</f>
        <v>#NAME?</v>
      </c>
      <c r="AA350" s="28" t="e">
        <f aca="false">IF(N350="Standard",((($Z$5*Q350)+($AD$5*R350*$T$4))/2)*$O$7,IF(N350="Severe",((($AA$5*Q350)+($AE$5*R350*$T$4))/2)*$O$7,IF(N350="Hostile",((($AB$5*Q350)+($AF$5*R350*$T$4))/2)*$O$7)))</f>
        <v>#NAME?</v>
      </c>
      <c r="AB350" s="28" t="e">
        <f aca="false">IF(N350="Standard",((($Z$6*Q350)+($AD$6*R350*$T$4))/2)*$O$7,IF(N350="Severe",((($AA$6*Q350)+($AE$6*R350*$T$4))/2)*$O$7,IF(N350="Hostile",((($AB$6*Q350)+($AF$6*R350*$T$4))/2)*$O$7)))</f>
        <v>#NAME?</v>
      </c>
      <c r="AC350" s="28" t="e">
        <f aca="false">IF(N350="Standard",((($Z$7*Q350)+($AD$7*R350*$T$4))/2)*$O$7,IF(N350="Severe",((($AA$7*Q350)+($AE$7*R350*$T$4))/2)*$O$7,IF(N350="Hostile",((($AB$7*Q350)+($AF$7*R350*$T$4))/2)*$O$7)))</f>
        <v>#NAME?</v>
      </c>
      <c r="AI350" s="29"/>
      <c r="AJ350" s="4"/>
      <c r="AK350" s="4"/>
      <c r="AL350" s="4"/>
      <c r="AM350" s="4"/>
      <c r="AN350" s="4"/>
      <c r="AO350" s="4"/>
      <c r="AP350" s="29"/>
      <c r="AQ350" s="30"/>
      <c r="AR350" s="31"/>
      <c r="AS350" s="4"/>
      <c r="AT350" s="4"/>
      <c r="AU350" s="4"/>
      <c r="AV350" s="4"/>
      <c r="AW350" s="4"/>
      <c r="AX350" s="30"/>
      <c r="AY350" s="30"/>
      <c r="AZ350" s="32"/>
      <c r="BA350" s="32"/>
      <c r="BB350" s="32"/>
      <c r="BC350" s="32"/>
      <c r="BD350" s="33"/>
      <c r="BE350" s="33"/>
      <c r="BF350" s="34"/>
      <c r="BG350" s="34"/>
      <c r="BH350" s="34"/>
      <c r="BI350" s="34"/>
      <c r="BJ350" s="34"/>
    </row>
    <row r="351" customFormat="false" ht="17" hidden="false" customHeight="false" outlineLevel="0" collapsed="false">
      <c r="B351" s="21" t="s">
        <v>1376</v>
      </c>
      <c r="C351" s="22" t="s">
        <v>1377</v>
      </c>
      <c r="D351" s="22"/>
      <c r="E351" s="22" t="s">
        <v>1378</v>
      </c>
      <c r="F351" s="22" t="s">
        <v>1379</v>
      </c>
      <c r="G351" s="22" t="s">
        <v>1380</v>
      </c>
      <c r="H351" s="22" t="s">
        <v>1381</v>
      </c>
      <c r="I351" s="21" t="s">
        <v>1214</v>
      </c>
      <c r="J351" s="23" t="n">
        <v>1</v>
      </c>
      <c r="K351" s="24" t="n">
        <v>1</v>
      </c>
      <c r="L351" s="22" t="s">
        <v>373</v>
      </c>
      <c r="M351" s="22" t="s">
        <v>1382</v>
      </c>
      <c r="N351" s="22" t="s">
        <v>6</v>
      </c>
      <c r="O351" s="22" t="s">
        <v>53</v>
      </c>
      <c r="P351" s="22"/>
      <c r="Q351" s="23" t="e">
        <f aca="false">IF(L351="843",,"oops")</f>
        <v>#NAME?</v>
      </c>
      <c r="R351" s="23" t="e">
        <f aca="false">IF(M351="Ogden",,"GOOF")</f>
        <v>#NAME?</v>
      </c>
      <c r="S351" s="25" t="e">
        <f aca="false">IF(N351="Standard",$O$5*Q351*$O$7,IF(N351="Severe",$O$4*Q351*$O$7,IF(N351="Hostile",$O$3*Q351*$O$7)))</f>
        <v>#NAME?</v>
      </c>
      <c r="T351" s="25" t="e">
        <f aca="false">IF(N351="Standard",$P$5*R351*$O$7,IF(N351="Severe",$P$4*R351*$O$7,IF(N351="Hostile",$P$3*R351*$O$7)))</f>
        <v>#NAME?</v>
      </c>
      <c r="U351" s="25" t="e">
        <f aca="false">IF(O351="E",$T$3*T351,IF(O351="C",$T$4*T351,IF(O351="W",$T$5*T351,1)))</f>
        <v>#NAME?</v>
      </c>
      <c r="V351" s="25" t="e">
        <f aca="false">(S351+U351)/2</f>
        <v>#NAME?</v>
      </c>
      <c r="W351" s="26" t="e">
        <f aca="false">IF(F351=F352,(V351+V352)/2,IF(F351=F350,(V351+V350)/2,IF(F351&lt;&gt;F350,V351)))</f>
        <v>#NAME?</v>
      </c>
      <c r="X351" s="26"/>
      <c r="Y351" s="28" t="e">
        <f aca="false">IF(N351="Standard",(((($Z$3*Q351)+($AD$3*R351*$T$5))/2)*$O$7),IF(N351="Severe",(((($AA$3*Q351)+($AE$3*R351*$T$5))/2)*$O$7),IF(N351="Hostile",(((($AB$3*Q351)+($AF$3*R351*$T$5))/2)*$O$7))))</f>
        <v>#NAME?</v>
      </c>
      <c r="Z351" s="28" t="e">
        <f aca="false">IF(N351="Standard",(((($Z$4*Q351)+($AD$4*R351*$T$5))/2)*$O$7),IF(N351="Severe",(((($AA$4*Q351)+($AE$4*R351*$T$5))/2)*$O$7),IF(N351="Hostile",(((($AB$4*Q351)+($AF$4*R351*$T$5))/2)*$O$7))))</f>
        <v>#NAME?</v>
      </c>
      <c r="AA351" s="28" t="e">
        <f aca="false">IF(N351="Standard",((($Z$5*Q351)+($AD$5*R351*$T$5))/2)*$O$7,IF(N351="Severe",((($AA$5*Q351)+($AE$5*R351*$T$5))/2)*$O$7,IF(N351="Hostile",((($AB$5*Q351)+($AF$5*R351*$T$5))/2)*$O$7)))</f>
        <v>#NAME?</v>
      </c>
      <c r="AB351" s="28" t="e">
        <f aca="false">IF(N351="Standard",((($Z$6*Q351)+($AD$6*R351*$T$5))/2)*$O$7,IF(N351="Severe",((($AA$6*Q351)+($AE$6*R351*$T$5))/2)*$O$7,IF(N351="Hostile",((($AB$6*Q351)+($AF$6*R351*$T$5))/2)*$O$7)))</f>
        <v>#NAME?</v>
      </c>
      <c r="AC351" s="28" t="e">
        <f aca="false">IF(N351="Standard",((($Z$7*Q351)+($AD$7*R351*$T$5))/2)*$O$7,IF(N351="Severe",((($AA$7*Q351)+($AE$7*R351*$T$5))/2)*$O$7,IF(N351="Hostile",((($AB$7*Q351)+($AF$7*R351*$T$5))/2)*$O$7)))</f>
        <v>#NAME?</v>
      </c>
      <c r="AI351" s="29"/>
      <c r="AJ351" s="4"/>
      <c r="AK351" s="4"/>
      <c r="AL351" s="4"/>
      <c r="AM351" s="4"/>
      <c r="AN351" s="4"/>
      <c r="AO351" s="4"/>
      <c r="AP351" s="29"/>
      <c r="AQ351" s="30"/>
      <c r="AR351" s="31"/>
      <c r="AS351" s="4"/>
      <c r="AT351" s="4"/>
      <c r="AU351" s="4"/>
      <c r="AV351" s="4"/>
      <c r="AW351" s="4"/>
      <c r="AX351" s="30"/>
      <c r="AY351" s="30"/>
      <c r="AZ351" s="32"/>
      <c r="BA351" s="32"/>
      <c r="BB351" s="32"/>
      <c r="BC351" s="32"/>
      <c r="BD351" s="33"/>
      <c r="BE351" s="33"/>
      <c r="BF351" s="34"/>
      <c r="BG351" s="34"/>
      <c r="BH351" s="34"/>
      <c r="BI351" s="34"/>
      <c r="BJ351" s="34"/>
    </row>
    <row r="352" customFormat="false" ht="17" hidden="false" customHeight="false" outlineLevel="0" collapsed="false">
      <c r="B352" s="21" t="s">
        <v>1376</v>
      </c>
      <c r="C352" s="22" t="s">
        <v>1383</v>
      </c>
      <c r="D352" s="22"/>
      <c r="E352" s="22" t="s">
        <v>1384</v>
      </c>
      <c r="F352" s="22" t="s">
        <v>1385</v>
      </c>
      <c r="G352" s="22" t="s">
        <v>1386</v>
      </c>
      <c r="H352" s="22" t="s">
        <v>1387</v>
      </c>
      <c r="I352" s="21" t="s">
        <v>1214</v>
      </c>
      <c r="J352" s="23" t="n">
        <v>1</v>
      </c>
      <c r="K352" s="24" t="n">
        <v>1</v>
      </c>
      <c r="L352" s="22" t="s">
        <v>1388</v>
      </c>
      <c r="M352" s="22" t="s">
        <v>1389</v>
      </c>
      <c r="N352" s="22" t="s">
        <v>6</v>
      </c>
      <c r="O352" s="22" t="s">
        <v>53</v>
      </c>
      <c r="P352" s="22"/>
      <c r="Q352" s="23" t="e">
        <f aca="false">IF(L352="840",,"oops")</f>
        <v>#NAME?</v>
      </c>
      <c r="R352" s="23" t="e">
        <f aca="false">IF(M352="Salt Lake City",,"GOOF")</f>
        <v>#NAME?</v>
      </c>
      <c r="S352" s="25" t="e">
        <f aca="false">IF(N352="Standard",$O$5*Q352*$O$7,IF(N352="Severe",$O$4*Q352*$O$7,IF(N352="Hostile",$O$3*Q352*$O$7)))</f>
        <v>#NAME?</v>
      </c>
      <c r="T352" s="25" t="e">
        <f aca="false">IF(N352="Standard",$P$5*R352*$O$7,IF(N352="Severe",$P$4*R352*$O$7,IF(N352="Hostile",$P$3*R352*$O$7)))</f>
        <v>#NAME?</v>
      </c>
      <c r="U352" s="25" t="e">
        <f aca="false">IF(O352="E",$T$3*T352,IF(O352="C",$T$4*T352,IF(O352="W",$T$5*T352,1)))</f>
        <v>#NAME?</v>
      </c>
      <c r="V352" s="25" t="e">
        <f aca="false">(S352+U352)/2</f>
        <v>#NAME?</v>
      </c>
      <c r="W352" s="26" t="e">
        <f aca="false">IF(F352=F353,(V352+V353)/2,IF(F352=F351,(V352+V351)/2,IF(F352&lt;&gt;F351,V352)))</f>
        <v>#NAME?</v>
      </c>
      <c r="X352" s="26"/>
      <c r="Y352" s="28" t="e">
        <f aca="false">IF(N352="Standard",(((($Z$3*Q352)+($AD$3*R352*$T$5))/2)*$O$7),IF(N352="Severe",(((($AA$3*Q352)+($AE$3*R352*$T$5))/2)*$O$7),IF(N352="Hostile",(((($AB$3*Q352)+($AF$3*R352*$T$5))/2)*$O$7))))</f>
        <v>#NAME?</v>
      </c>
      <c r="Z352" s="28" t="e">
        <f aca="false">IF(N352="Standard",(((($Z$4*Q352)+($AD$4*R352*$T$5))/2)*$O$7),IF(N352="Severe",(((($AA$4*Q352)+($AE$4*R352*$T$5))/2)*$O$7),IF(N352="Hostile",(((($AB$4*Q352)+($AF$4*R352*$T$5))/2)*$O$7))))</f>
        <v>#NAME?</v>
      </c>
      <c r="AA352" s="28" t="e">
        <f aca="false">IF(N352="Standard",((($Z$5*Q352)+($AD$5*R352*$T$5))/2)*$O$7,IF(N352="Severe",((($AA$5*Q352)+($AE$5*R352*$T$5))/2)*$O$7,IF(N352="Hostile",((($AB$5*Q352)+($AF$5*R352*$T$5))/2)*$O$7)))</f>
        <v>#NAME?</v>
      </c>
      <c r="AB352" s="28" t="e">
        <f aca="false">IF(N352="Standard",((($Z$6*Q352)+($AD$6*R352*$T$5))/2)*$O$7,IF(N352="Severe",((($AA$6*Q352)+($AE$6*R352*$T$5))/2)*$O$7,IF(N352="Hostile",((($AB$6*Q352)+($AF$6*R352*$T$5))/2)*$O$7)))</f>
        <v>#NAME?</v>
      </c>
      <c r="AC352" s="28" t="e">
        <f aca="false">IF(N352="Standard",((($Z$7*Q352)+($AD$7*R352*$T$5))/2)*$O$7,IF(N352="Severe",((($AA$7*Q352)+($AE$7*R352*$T$5))/2)*$O$7,IF(N352="Hostile",((($AB$7*Q352)+($AF$7*R352*$T$5))/2)*$O$7)))</f>
        <v>#NAME?</v>
      </c>
      <c r="AI352" s="29"/>
      <c r="AJ352" s="4"/>
      <c r="AK352" s="4"/>
      <c r="AL352" s="4"/>
      <c r="AM352" s="4"/>
      <c r="AN352" s="4"/>
      <c r="AO352" s="4"/>
      <c r="AP352" s="29"/>
      <c r="AQ352" s="30"/>
      <c r="AR352" s="31"/>
      <c r="AS352" s="4"/>
      <c r="AT352" s="4"/>
      <c r="AU352" s="4"/>
      <c r="AV352" s="4"/>
      <c r="AW352" s="4"/>
      <c r="AX352" s="30"/>
      <c r="AY352" s="30"/>
      <c r="AZ352" s="32"/>
      <c r="BA352" s="32"/>
      <c r="BB352" s="32"/>
      <c r="BC352" s="32"/>
      <c r="BD352" s="33"/>
      <c r="BE352" s="33"/>
      <c r="BF352" s="34"/>
      <c r="BG352" s="34"/>
      <c r="BH352" s="34"/>
      <c r="BI352" s="34"/>
      <c r="BJ352" s="34"/>
    </row>
    <row r="353" customFormat="false" ht="17" hidden="false" customHeight="false" outlineLevel="0" collapsed="false">
      <c r="B353" s="21" t="s">
        <v>1376</v>
      </c>
      <c r="C353" s="22" t="s">
        <v>1390</v>
      </c>
      <c r="D353" s="22"/>
      <c r="E353" s="22" t="s">
        <v>1391</v>
      </c>
      <c r="F353" s="22" t="s">
        <v>1392</v>
      </c>
      <c r="G353" s="22" t="s">
        <v>1393</v>
      </c>
      <c r="H353" s="22" t="s">
        <v>1394</v>
      </c>
      <c r="I353" s="21" t="s">
        <v>1214</v>
      </c>
      <c r="J353" s="23" t="n">
        <v>1</v>
      </c>
      <c r="K353" s="24" t="n">
        <v>1</v>
      </c>
      <c r="L353" s="22" t="s">
        <v>1388</v>
      </c>
      <c r="M353" s="22" t="s">
        <v>1389</v>
      </c>
      <c r="N353" s="22" t="s">
        <v>6</v>
      </c>
      <c r="O353" s="22" t="s">
        <v>53</v>
      </c>
      <c r="P353" s="22"/>
      <c r="Q353" s="23" t="e">
        <f aca="false">IF(L353="840",,"oops")</f>
        <v>#NAME?</v>
      </c>
      <c r="R353" s="23" t="e">
        <f aca="false">IF(M353="Salt Lake City",,"GOOF")</f>
        <v>#NAME?</v>
      </c>
      <c r="S353" s="25" t="e">
        <f aca="false">IF(N353="Standard",$O$5*Q353*$O$7,IF(N353="Severe",$O$4*Q353*$O$7,IF(N353="Hostile",$O$3*Q353*$O$7)))</f>
        <v>#NAME?</v>
      </c>
      <c r="T353" s="25" t="e">
        <f aca="false">IF(N353="Standard",$P$5*R353*$O$7,IF(N353="Severe",$P$4*R353*$O$7,IF(N353="Hostile",$P$3*R353*$O$7)))</f>
        <v>#NAME?</v>
      </c>
      <c r="U353" s="25" t="e">
        <f aca="false">IF(O353="E",$T$3*T353,IF(O353="C",$T$4*T353,IF(O353="W",$T$5*T353,1)))</f>
        <v>#NAME?</v>
      </c>
      <c r="V353" s="25" t="e">
        <f aca="false">(S353+U353)/2</f>
        <v>#NAME?</v>
      </c>
      <c r="W353" s="26" t="e">
        <f aca="false">IF(F353=F354,(V353+V354)/2,IF(F353=F352,(V353+V352)/2,IF(F353&lt;&gt;F352,V353)))</f>
        <v>#NAME?</v>
      </c>
      <c r="X353" s="26"/>
      <c r="Y353" s="28" t="e">
        <f aca="false">IF(N353="Standard",(((($Z$3*Q353)+($AD$3*R353*$T$5))/2)*$O$7),IF(N353="Severe",(((($AA$3*Q353)+($AE$3*R353*$T$5))/2)*$O$7),IF(N353="Hostile",(((($AB$3*Q353)+($AF$3*R353*$T$5))/2)*$O$7))))</f>
        <v>#NAME?</v>
      </c>
      <c r="Z353" s="28" t="e">
        <f aca="false">IF(N353="Standard",(((($Z$4*Q353)+($AD$4*R353*$T$5))/2)*$O$7),IF(N353="Severe",(((($AA$4*Q353)+($AE$4*R353*$T$5))/2)*$O$7),IF(N353="Hostile",(((($AB$4*Q353)+($AF$4*R353*$T$5))/2)*$O$7))))</f>
        <v>#NAME?</v>
      </c>
      <c r="AA353" s="28" t="e">
        <f aca="false">IF(N353="Standard",((($Z$5*Q353)+($AD$5*R353*$T$5))/2)*$O$7,IF(N353="Severe",((($AA$5*Q353)+($AE$5*R353*$T$5))/2)*$O$7,IF(N353="Hostile",((($AB$5*Q353)+($AF$5*R353*$T$5))/2)*$O$7)))</f>
        <v>#NAME?</v>
      </c>
      <c r="AB353" s="28" t="e">
        <f aca="false">IF(N353="Standard",((($Z$6*Q353)+($AD$6*R353*$T$5))/2)*$O$7,IF(N353="Severe",((($AA$6*Q353)+($AE$6*R353*$T$5))/2)*$O$7,IF(N353="Hostile",((($AB$6*Q353)+($AF$6*R353*$T$5))/2)*$O$7)))</f>
        <v>#NAME?</v>
      </c>
      <c r="AC353" s="28" t="e">
        <f aca="false">IF(N353="Standard",((($Z$7*Q353)+($AD$7*R353*$T$5))/2)*$O$7,IF(N353="Severe",((($AA$7*Q353)+($AE$7*R353*$T$5))/2)*$O$7,IF(N353="Hostile",((($AB$7*Q353)+($AF$7*R353*$T$5))/2)*$O$7)))</f>
        <v>#NAME?</v>
      </c>
      <c r="AI353" s="29"/>
      <c r="AJ353" s="4"/>
      <c r="AK353" s="4"/>
      <c r="AL353" s="4"/>
      <c r="AM353" s="4"/>
      <c r="AN353" s="4"/>
      <c r="AO353" s="4"/>
      <c r="AP353" s="29"/>
      <c r="AQ353" s="30"/>
      <c r="AR353" s="31"/>
      <c r="AS353" s="4"/>
      <c r="AT353" s="4"/>
      <c r="AU353" s="4"/>
      <c r="AV353" s="4"/>
      <c r="AW353" s="4"/>
      <c r="AX353" s="30"/>
      <c r="AY353" s="30"/>
      <c r="AZ353" s="32"/>
      <c r="BA353" s="32"/>
      <c r="BB353" s="32"/>
      <c r="BC353" s="32"/>
      <c r="BD353" s="33"/>
      <c r="BE353" s="33"/>
      <c r="BF353" s="34"/>
      <c r="BG353" s="34"/>
      <c r="BH353" s="34"/>
      <c r="BI353" s="34"/>
      <c r="BJ353" s="34"/>
    </row>
    <row r="354" customFormat="false" ht="17" hidden="false" customHeight="false" outlineLevel="0" collapsed="false">
      <c r="B354" s="21" t="s">
        <v>1376</v>
      </c>
      <c r="C354" s="22" t="s">
        <v>1395</v>
      </c>
      <c r="D354" s="22"/>
      <c r="E354" s="22" t="s">
        <v>1396</v>
      </c>
      <c r="F354" s="22" t="s">
        <v>1397</v>
      </c>
      <c r="G354" s="22" t="s">
        <v>1398</v>
      </c>
      <c r="H354" s="22" t="s">
        <v>1399</v>
      </c>
      <c r="I354" s="21" t="s">
        <v>1214</v>
      </c>
      <c r="J354" s="23" t="n">
        <v>1</v>
      </c>
      <c r="K354" s="24" t="n">
        <v>1</v>
      </c>
      <c r="L354" s="22" t="s">
        <v>1400</v>
      </c>
      <c r="M354" s="22" t="s">
        <v>1401</v>
      </c>
      <c r="N354" s="22" t="s">
        <v>6</v>
      </c>
      <c r="O354" s="22" t="s">
        <v>53</v>
      </c>
      <c r="P354" s="22"/>
      <c r="Q354" s="23" t="e">
        <f aca="false">IF(L354="846",,"oops")</f>
        <v>#NAME?</v>
      </c>
      <c r="R354" s="23" t="e">
        <f aca="false">IF(M354="St. George",,"GOOF")</f>
        <v>#NAME?</v>
      </c>
      <c r="S354" s="25" t="e">
        <f aca="false">IF(N354="Standard",$O$5*Q354*$O$7,IF(N354="Severe",$O$4*Q354*$O$7,IF(N354="Hostile",$O$3*Q354*$O$7)))</f>
        <v>#NAME?</v>
      </c>
      <c r="T354" s="25" t="e">
        <f aca="false">IF(N354="Standard",$P$5*R354*$O$7,IF(N354="Severe",$P$4*R354*$O$7,IF(N354="Hostile",$P$3*R354*$O$7)))</f>
        <v>#NAME?</v>
      </c>
      <c r="U354" s="25" t="e">
        <f aca="false">IF(O354="E",$T$3*T354,IF(O354="C",$T$4*T354,IF(O354="W",$T$5*T354,1)))</f>
        <v>#NAME?</v>
      </c>
      <c r="V354" s="25" t="e">
        <f aca="false">(S354+U354)/2</f>
        <v>#NAME?</v>
      </c>
      <c r="W354" s="26" t="e">
        <f aca="false">IF(F354=F355,(V354+V355)/2,IF(F354=F353,(V354+V353)/2,IF(F354&lt;&gt;F353,V354)))</f>
        <v>#NAME?</v>
      </c>
      <c r="X354" s="26"/>
      <c r="Y354" s="28" t="e">
        <f aca="false">IF(N354="Standard",(((($Z$3*Q354)+($AD$3*R354*$T$5))/2)*$O$7),IF(N354="Severe",(((($AA$3*Q354)+($AE$3*R354*$T$5))/2)*$O$7),IF(N354="Hostile",(((($AB$3*Q354)+($AF$3*R354*$T$5))/2)*$O$7))))</f>
        <v>#NAME?</v>
      </c>
      <c r="Z354" s="28" t="e">
        <f aca="false">IF(N354="Standard",(((($Z$4*Q354)+($AD$4*R354*$T$5))/2)*$O$7),IF(N354="Severe",(((($AA$4*Q354)+($AE$4*R354*$T$5))/2)*$O$7),IF(N354="Hostile",(((($AB$4*Q354)+($AF$4*R354*$T$5))/2)*$O$7))))</f>
        <v>#NAME?</v>
      </c>
      <c r="AA354" s="28" t="e">
        <f aca="false">IF(N354="Standard",((($Z$5*Q354)+($AD$5*R354*$T$5))/2)*$O$7,IF(N354="Severe",((($AA$5*Q354)+($AE$5*R354*$T$5))/2)*$O$7,IF(N354="Hostile",((($AB$5*Q354)+($AF$5*R354*$T$5))/2)*$O$7)))</f>
        <v>#NAME?</v>
      </c>
      <c r="AB354" s="28" t="e">
        <f aca="false">IF(N354="Standard",((($Z$6*Q354)+($AD$6*R354*$T$5))/2)*$O$7,IF(N354="Severe",((($AA$6*Q354)+($AE$6*R354*$T$5))/2)*$O$7,IF(N354="Hostile",((($AB$6*Q354)+($AF$6*R354*$T$5))/2)*$O$7)))</f>
        <v>#NAME?</v>
      </c>
      <c r="AC354" s="28" t="e">
        <f aca="false">IF(N354="Standard",((($Z$7*Q354)+($AD$7*R354*$T$5))/2)*$O$7,IF(N354="Severe",((($AA$7*Q354)+($AE$7*R354*$T$5))/2)*$O$7,IF(N354="Hostile",((($AB$7*Q354)+($AF$7*R354*$T$5))/2)*$O$7)))</f>
        <v>#NAME?</v>
      </c>
      <c r="AI354" s="29"/>
      <c r="AJ354" s="4"/>
      <c r="AK354" s="4"/>
      <c r="AL354" s="4"/>
      <c r="AM354" s="4"/>
      <c r="AN354" s="4"/>
      <c r="AO354" s="4"/>
      <c r="AP354" s="29"/>
      <c r="AQ354" s="30"/>
      <c r="AR354" s="31"/>
      <c r="AS354" s="4"/>
      <c r="AT354" s="4"/>
      <c r="AU354" s="4"/>
      <c r="AV354" s="4"/>
      <c r="AW354" s="4"/>
      <c r="AX354" s="30"/>
      <c r="AY354" s="30"/>
      <c r="AZ354" s="32"/>
      <c r="BA354" s="32"/>
      <c r="BB354" s="32"/>
      <c r="BC354" s="32"/>
      <c r="BD354" s="33"/>
      <c r="BE354" s="33"/>
      <c r="BF354" s="34"/>
      <c r="BG354" s="34"/>
      <c r="BH354" s="34"/>
      <c r="BI354" s="34"/>
      <c r="BJ354" s="34"/>
    </row>
    <row r="355" customFormat="false" ht="17" hidden="false" customHeight="false" outlineLevel="0" collapsed="false">
      <c r="B355" s="21" t="s">
        <v>1402</v>
      </c>
      <c r="C355" s="22" t="s">
        <v>1403</v>
      </c>
      <c r="D355" s="22" t="s">
        <v>623</v>
      </c>
      <c r="E355" s="22" t="s">
        <v>1404</v>
      </c>
      <c r="F355" s="22" t="s">
        <v>1405</v>
      </c>
      <c r="G355" s="22" t="s">
        <v>1406</v>
      </c>
      <c r="H355" s="22" t="s">
        <v>1407</v>
      </c>
      <c r="I355" s="21" t="s">
        <v>1214</v>
      </c>
      <c r="J355" s="23" t="n">
        <v>1</v>
      </c>
      <c r="K355" s="24" t="n">
        <v>1</v>
      </c>
      <c r="L355" s="22" t="s">
        <v>1408</v>
      </c>
      <c r="M355" s="22" t="s">
        <v>1409</v>
      </c>
      <c r="N355" s="22" t="s">
        <v>6</v>
      </c>
      <c r="O355" s="22" t="s">
        <v>53</v>
      </c>
      <c r="P355" s="22"/>
      <c r="Q355" s="23" t="e">
        <f aca="false">IF(L355="825",,"oops")</f>
        <v>#NAME?</v>
      </c>
      <c r="R355" s="23" t="e">
        <f aca="false">IF(M355="Casper",,"GOOF")</f>
        <v>#NAME?</v>
      </c>
      <c r="S355" s="25" t="e">
        <f aca="false">IF(N355="Standard",$O$5*Q355*$O$7,IF(N355="Severe",$O$4*Q355*$O$7,IF(N355="Hostile",$O$3*Q355*$O$7)))</f>
        <v>#NAME?</v>
      </c>
      <c r="T355" s="25" t="e">
        <f aca="false">IF(N355="Standard",$P$5*R355*$O$7,IF(N355="Severe",$P$4*R355*$O$7,IF(N355="Hostile",$P$3*R355*$O$7)))</f>
        <v>#NAME?</v>
      </c>
      <c r="U355" s="25" t="e">
        <f aca="false">IF(O355="E",$T$3*T355,IF(O355="C",$T$4*T355,IF(O355="W",$T$5*T355,1)))</f>
        <v>#NAME?</v>
      </c>
      <c r="V355" s="25" t="e">
        <f aca="false">(S355+U355)/2</f>
        <v>#NAME?</v>
      </c>
      <c r="W355" s="26" t="e">
        <f aca="false">IF(F355=F356,(V355+V356)/2,IF(F355=F354,(V355+V354)/2,IF(F355&lt;&gt;F354,V355)))</f>
        <v>#NAME?</v>
      </c>
      <c r="X355" s="26"/>
      <c r="Y355" s="28" t="e">
        <f aca="false">IF(N355="Standard",(((($Z$3*Q355)+($AD$3*R355*$T$5))/2)*$O$7),IF(N355="Severe",(((($AA$3*Q355)+($AE$3*R355*$T$5))/2)*$O$7),IF(N355="Hostile",(((($AB$3*Q355)+($AF$3*R355*$T$5))/2)*$O$7))))</f>
        <v>#NAME?</v>
      </c>
      <c r="Z355" s="28" t="e">
        <f aca="false">IF(N355="Standard",(((($Z$4*Q355)+($AD$4*R355*$T$5))/2)*$O$7),IF(N355="Severe",(((($AA$4*Q355)+($AE$4*R355*$T$5))/2)*$O$7),IF(N355="Hostile",(((($AB$4*Q355)+($AF$4*R355*$T$5))/2)*$O$7))))</f>
        <v>#NAME?</v>
      </c>
      <c r="AA355" s="28" t="e">
        <f aca="false">IF(N355="Standard",((($Z$5*Q355)+($AD$5*R355*$T$5))/2)*$O$7,IF(N355="Severe",((($AA$5*Q355)+($AE$5*R355*$T$5))/2)*$O$7,IF(N355="Hostile",((($AB$5*Q355)+($AF$5*R355*$T$5))/2)*$O$7)))</f>
        <v>#NAME?</v>
      </c>
      <c r="AB355" s="28" t="e">
        <f aca="false">IF(N355="Standard",((($Z$6*Q355)+($AD$6*R355*$T$5))/2)*$O$7,IF(N355="Severe",((($AA$6*Q355)+($AE$6*R355*$T$5))/2)*$O$7,IF(N355="Hostile",((($AB$6*Q355)+($AF$6*R355*$T$5))/2)*$O$7)))</f>
        <v>#NAME?</v>
      </c>
      <c r="AC355" s="28" t="e">
        <f aca="false">IF(N355="Standard",((($Z$7*Q355)+($AD$7*R355*$T$5))/2)*$O$7,IF(N355="Severe",((($AA$7*Q355)+($AE$7*R355*$T$5))/2)*$O$7,IF(N355="Hostile",((($AB$7*Q355)+($AF$7*R355*$T$5))/2)*$O$7)))</f>
        <v>#NAME?</v>
      </c>
      <c r="AI355" s="29"/>
      <c r="AJ355" s="4"/>
      <c r="AK355" s="4"/>
      <c r="AL355" s="4"/>
      <c r="AM355" s="4"/>
      <c r="AN355" s="4"/>
      <c r="AO355" s="4"/>
      <c r="AP355" s="29"/>
      <c r="AQ355" s="30"/>
      <c r="AR355" s="31"/>
      <c r="AS355" s="4"/>
      <c r="AT355" s="4"/>
      <c r="AU355" s="4"/>
      <c r="AV355" s="4"/>
      <c r="AW355" s="4"/>
      <c r="AX355" s="30"/>
      <c r="AY355" s="30"/>
      <c r="AZ355" s="32"/>
      <c r="BA355" s="32"/>
      <c r="BB355" s="32"/>
      <c r="BC355" s="32"/>
      <c r="BD355" s="33"/>
      <c r="BE355" s="33"/>
      <c r="BF355" s="34"/>
      <c r="BG355" s="34"/>
      <c r="BH355" s="34"/>
      <c r="BI355" s="34"/>
      <c r="BJ355" s="34"/>
    </row>
    <row r="356" customFormat="false" ht="17" hidden="false" customHeight="false" outlineLevel="0" collapsed="false">
      <c r="B356" s="21" t="s">
        <v>1402</v>
      </c>
      <c r="C356" s="22" t="s">
        <v>1403</v>
      </c>
      <c r="D356" s="22" t="s">
        <v>629</v>
      </c>
      <c r="E356" s="22" t="s">
        <v>1410</v>
      </c>
      <c r="F356" s="22" t="s">
        <v>1411</v>
      </c>
      <c r="G356" s="22" t="s">
        <v>1412</v>
      </c>
      <c r="H356" s="22" t="s">
        <v>1413</v>
      </c>
      <c r="I356" s="21" t="s">
        <v>1214</v>
      </c>
      <c r="J356" s="23" t="n">
        <v>1</v>
      </c>
      <c r="K356" s="24" t="n">
        <v>1</v>
      </c>
      <c r="L356" s="22" t="s">
        <v>1408</v>
      </c>
      <c r="M356" s="22" t="s">
        <v>1409</v>
      </c>
      <c r="N356" s="22" t="s">
        <v>6</v>
      </c>
      <c r="O356" s="22" t="s">
        <v>53</v>
      </c>
      <c r="P356" s="22"/>
      <c r="Q356" s="23" t="e">
        <f aca="false">IF(L356="825",,"oops")</f>
        <v>#NAME?</v>
      </c>
      <c r="R356" s="23" t="e">
        <f aca="false">IF(M356="Casper",,"GOOF")</f>
        <v>#NAME?</v>
      </c>
      <c r="S356" s="25" t="e">
        <f aca="false">IF(N356="Standard",$O$5*Q356*$O$7,IF(N356="Severe",$O$4*Q356*$O$7,IF(N356="Hostile",$O$3*Q356*$O$7)))</f>
        <v>#NAME?</v>
      </c>
      <c r="T356" s="25" t="e">
        <f aca="false">IF(N356="Standard",$P$5*R356*$O$7,IF(N356="Severe",$P$4*R356*$O$7,IF(N356="Hostile",$P$3*R356*$O$7)))</f>
        <v>#NAME?</v>
      </c>
      <c r="U356" s="25" t="e">
        <f aca="false">IF(O356="E",$T$3*T356,IF(O356="C",$T$4*T356,IF(O356="W",$T$5*T356,1)))</f>
        <v>#NAME?</v>
      </c>
      <c r="V356" s="25" t="e">
        <f aca="false">(S356+U356)/2</f>
        <v>#NAME?</v>
      </c>
      <c r="W356" s="26" t="e">
        <f aca="false">IF(F356=F357,(V356+V357)/2,IF(F356=F355,(V356+V355)/2,IF(F356&lt;&gt;F355,V356)))</f>
        <v>#NAME?</v>
      </c>
      <c r="X356" s="26"/>
      <c r="Y356" s="28" t="e">
        <f aca="false">IF(N356="Standard",(((($Z$3*Q356)+($AD$3*R356*$T$5))/2)*$O$7),IF(N356="Severe",(((($AA$3*Q356)+($AE$3*R356*$T$5))/2)*$O$7),IF(N356="Hostile",(((($AB$3*Q356)+($AF$3*R356*$T$5))/2)*$O$7))))</f>
        <v>#NAME?</v>
      </c>
      <c r="Z356" s="28" t="e">
        <f aca="false">IF(N356="Standard",(((($Z$4*Q356)+($AD$4*R356*$T$5))/2)*$O$7),IF(N356="Severe",(((($AA$4*Q356)+($AE$4*R356*$T$5))/2)*$O$7),IF(N356="Hostile",(((($AB$4*Q356)+($AF$4*R356*$T$5))/2)*$O$7))))</f>
        <v>#NAME?</v>
      </c>
      <c r="AA356" s="28" t="e">
        <f aca="false">IF(N356="Standard",((($Z$5*Q356)+($AD$5*R356*$T$5))/2)*$O$7,IF(N356="Severe",((($AA$5*Q356)+($AE$5*R356*$T$5))/2)*$O$7,IF(N356="Hostile",((($AB$5*Q356)+($AF$5*R356*$T$5))/2)*$O$7)))</f>
        <v>#NAME?</v>
      </c>
      <c r="AB356" s="28" t="e">
        <f aca="false">IF(N356="Standard",((($Z$6*Q356)+($AD$6*R356*$T$5))/2)*$O$7,IF(N356="Severe",((($AA$6*Q356)+($AE$6*R356*$T$5))/2)*$O$7,IF(N356="Hostile",((($AB$6*Q356)+($AF$6*R356*$T$5))/2)*$O$7)))</f>
        <v>#NAME?</v>
      </c>
      <c r="AC356" s="28" t="e">
        <f aca="false">IF(N356="Standard",((($Z$7*Q356)+($AD$7*R356*$T$5))/2)*$O$7,IF(N356="Severe",((($AA$7*Q356)+($AE$7*R356*$T$5))/2)*$O$7,IF(N356="Hostile",((($AB$7*Q356)+($AF$7*R356*$T$5))/2)*$O$7)))</f>
        <v>#NAME?</v>
      </c>
      <c r="AI356" s="29"/>
      <c r="AJ356" s="4"/>
      <c r="AK356" s="4"/>
      <c r="AL356" s="4"/>
      <c r="AM356" s="4"/>
      <c r="AN356" s="4"/>
      <c r="AO356" s="4"/>
      <c r="AP356" s="29"/>
      <c r="AQ356" s="30"/>
      <c r="AR356" s="31"/>
      <c r="AS356" s="4"/>
      <c r="AT356" s="4"/>
      <c r="AU356" s="4"/>
      <c r="AV356" s="4"/>
      <c r="AW356" s="4"/>
      <c r="AX356" s="30"/>
      <c r="AY356" s="30"/>
      <c r="AZ356" s="32"/>
      <c r="BA356" s="32"/>
      <c r="BB356" s="32"/>
      <c r="BC356" s="32"/>
      <c r="BD356" s="33"/>
      <c r="BE356" s="33"/>
      <c r="BF356" s="34"/>
      <c r="BG356" s="34"/>
      <c r="BH356" s="34"/>
      <c r="BI356" s="34"/>
      <c r="BJ356" s="34"/>
    </row>
    <row r="357" customFormat="false" ht="17" hidden="false" customHeight="false" outlineLevel="0" collapsed="false">
      <c r="B357" s="21" t="s">
        <v>1414</v>
      </c>
      <c r="C357" s="22" t="s">
        <v>1415</v>
      </c>
      <c r="D357" s="22"/>
      <c r="E357" s="22" t="s">
        <v>1416</v>
      </c>
      <c r="F357" s="22" t="s">
        <v>1417</v>
      </c>
      <c r="G357" s="22" t="s">
        <v>1418</v>
      </c>
      <c r="H357" s="22" t="s">
        <v>1419</v>
      </c>
      <c r="I357" s="21" t="s">
        <v>1420</v>
      </c>
      <c r="J357" s="23" t="n">
        <v>1</v>
      </c>
      <c r="K357" s="24" t="n">
        <v>1</v>
      </c>
      <c r="L357" s="22" t="s">
        <v>1421</v>
      </c>
      <c r="M357" s="22" t="s">
        <v>1422</v>
      </c>
      <c r="N357" s="22" t="s">
        <v>5</v>
      </c>
      <c r="O357" s="22" t="s">
        <v>844</v>
      </c>
      <c r="P357" s="22"/>
      <c r="Q357" s="23" t="e">
        <f aca="false">IF(L357="660",,"oops")</f>
        <v>#NAME?</v>
      </c>
      <c r="R357" s="23" t="e">
        <f aca="false">IF(M357="Topeka",,"GOOF")</f>
        <v>#NAME?</v>
      </c>
      <c r="S357" s="25" t="e">
        <f aca="false">IF(N357="Standard",$O$5*Q357*$O$7,IF(N357="Severe",$O$4*Q357*$O$7,IF(N357="Hostile",$O$3*Q357*$O$7)))</f>
        <v>#NAME?</v>
      </c>
      <c r="T357" s="25" t="e">
        <f aca="false">IF(N357="Standard",$P$5*R357*$O$7,IF(N357="Severe",$P$4*R357*$O$7,IF(N357="Hostile",$P$3*R357*$O$7)))</f>
        <v>#NAME?</v>
      </c>
      <c r="U357" s="25" t="e">
        <f aca="false">IF(O357="E",$T$3*T357,IF(O357="C",$T$4*T357,IF(O357="W",$T$5*T357,1)))</f>
        <v>#NAME?</v>
      </c>
      <c r="V357" s="25" t="e">
        <f aca="false">(S357+U357)/2</f>
        <v>#NAME?</v>
      </c>
      <c r="W357" s="26" t="e">
        <f aca="false">IF(F357=F358,(V357+V358)/2,IF(F357=F356,(V357+V356)/2,IF(F357&lt;&gt;F356,V357)))</f>
        <v>#NAME?</v>
      </c>
      <c r="X357" s="26"/>
      <c r="Y357" s="28" t="e">
        <f aca="false">IF(N357="Standard",(((($Z$3*Q357)+($AD$3*R357*$T$5))/2)*$O$7),IF(N357="Severe",(((($AA$3*Q357)+($AE$3*R357*$T$5))/2)*$O$7),IF(N357="Hostile",(((($AB$3*Q357)+($AF$3*R357*$T$5))/2)*$O$7))))</f>
        <v>#NAME?</v>
      </c>
      <c r="Z357" s="28" t="e">
        <f aca="false">IF(N357="Standard",(((($Z$4*Q357)+($AD$4*R357*$T$5))/2)*$O$7),IF(N357="Severe",(((($AA$4*Q357)+($AE$4*R357*$T$5))/2)*$O$7),IF(N357="Hostile",(((($AB$4*Q357)+($AF$4*R357*$T$5))/2)*$O$7))))</f>
        <v>#NAME?</v>
      </c>
      <c r="AA357" s="28" t="e">
        <f aca="false">IF(N357="Standard",((($Z$5*Q357)+($AD$5*R357*$T$4))/2)*$O$7,IF(N357="Severe",((($AA$5*Q357)+($AE$5*R357*$T$4))/2)*$O$7,IF(N357="Hostile",((($AB$5*Q357)+($AF$5*R357*$T$4))/2)*$O$7)))</f>
        <v>#NAME?</v>
      </c>
      <c r="AB357" s="28" t="e">
        <f aca="false">IF(N357="Standard",((($Z$6*Q357)+($AD$6*R357*$T$4))/2)*$O$7,IF(N357="Severe",((($AA$6*Q357)+($AE$6*R357*$T$4))/2)*$O$7,IF(N357="Hostile",((($AB$6*Q357)+($AF$6*R357*$T$4))/2)*$O$7)))</f>
        <v>#NAME?</v>
      </c>
      <c r="AC357" s="28" t="e">
        <f aca="false">IF(N357="Standard",((($Z$7*Q357)+($AD$7*R357*$T$4))/2)*$O$7,IF(N357="Severe",((($AA$7*Q357)+($AE$7*R357*$T$4))/2)*$O$7,IF(N357="Hostile",((($AB$7*Q357)+($AF$7*R357*$T$4))/2)*$O$7)))</f>
        <v>#NAME?</v>
      </c>
      <c r="AI357" s="29"/>
      <c r="AJ357" s="4"/>
      <c r="AK357" s="4"/>
      <c r="AL357" s="4"/>
      <c r="AM357" s="4"/>
      <c r="AN357" s="4"/>
      <c r="AO357" s="4"/>
      <c r="AP357" s="29"/>
      <c r="AQ357" s="30"/>
      <c r="AR357" s="31"/>
      <c r="AS357" s="4"/>
      <c r="AT357" s="4"/>
      <c r="AU357" s="4"/>
      <c r="AV357" s="4"/>
      <c r="AW357" s="4"/>
      <c r="AX357" s="30"/>
      <c r="AY357" s="30"/>
      <c r="AZ357" s="32"/>
      <c r="BA357" s="32"/>
      <c r="BB357" s="32"/>
      <c r="BC357" s="32"/>
      <c r="BD357" s="33"/>
      <c r="BE357" s="33"/>
      <c r="BF357" s="34"/>
      <c r="BG357" s="34"/>
      <c r="BH357" s="34"/>
      <c r="BI357" s="34"/>
      <c r="BJ357" s="34"/>
    </row>
    <row r="358" customFormat="false" ht="17" hidden="false" customHeight="false" outlineLevel="0" collapsed="false">
      <c r="B358" s="21" t="s">
        <v>1414</v>
      </c>
      <c r="C358" s="22" t="s">
        <v>1423</v>
      </c>
      <c r="D358" s="22"/>
      <c r="E358" s="22" t="s">
        <v>1424</v>
      </c>
      <c r="F358" s="22" t="s">
        <v>1425</v>
      </c>
      <c r="G358" s="22" t="s">
        <v>1426</v>
      </c>
      <c r="H358" s="22" t="s">
        <v>1427</v>
      </c>
      <c r="I358" s="21" t="s">
        <v>1420</v>
      </c>
      <c r="J358" s="23" t="n">
        <v>1</v>
      </c>
      <c r="K358" s="24" t="n">
        <v>1</v>
      </c>
      <c r="L358" s="22" t="s">
        <v>1428</v>
      </c>
      <c r="M358" s="22" t="s">
        <v>1422</v>
      </c>
      <c r="N358" s="22" t="s">
        <v>5</v>
      </c>
      <c r="O358" s="22" t="s">
        <v>844</v>
      </c>
      <c r="P358" s="22" t="s">
        <v>1429</v>
      </c>
      <c r="Q358" s="23" t="e">
        <f aca="false">IF(L358="664",,"oops")</f>
        <v>#NAME?</v>
      </c>
      <c r="R358" s="23" t="e">
        <f aca="false">IF(M358="Topeka",,"GOOF")</f>
        <v>#NAME?</v>
      </c>
      <c r="S358" s="25" t="e">
        <f aca="false">IF(N358="Standard",$O$5*Q358*$O$7,IF(N358="Severe",$O$4*Q358*$O$7,IF(N358="Hostile",$O$3*Q358*$O$7)))</f>
        <v>#NAME?</v>
      </c>
      <c r="T358" s="25" t="e">
        <f aca="false">IF(N358="Standard",$P$5*R358*$O$7,IF(N358="Severe",$P$4*R358*$O$7,IF(N358="Hostile",$P$3*R358*$O$7)))</f>
        <v>#NAME?</v>
      </c>
      <c r="U358" s="25" t="e">
        <f aca="false">IF(O358="E",$T$3*T358,IF(O358="C",$T$4*T358,IF(O358="W",$T$5*T358,1)))</f>
        <v>#NAME?</v>
      </c>
      <c r="V358" s="25" t="e">
        <f aca="false">(S358+U358)/2</f>
        <v>#NAME?</v>
      </c>
      <c r="W358" s="26" t="e">
        <f aca="false">IF(F358=F359,(V358+V359)/2,IF(F358=F357,(V358+V357)/2,IF(F358&lt;&gt;F357,V358)))</f>
        <v>#NAME?</v>
      </c>
      <c r="X358" s="26"/>
      <c r="Y358" s="28" t="e">
        <f aca="false">IF(N358="Standard",(((($Z$3*Q358)+($AD$3*R358*$T$5))/2)*$O$7),IF(N358="Severe",(((($AA$3*Q358)+($AE$3*R358*$T$5))/2)*$O$7),IF(N358="Hostile",(((($AB$3*Q358)+($AF$3*R358*$T$5))/2)*$O$7))))</f>
        <v>#NAME?</v>
      </c>
      <c r="Z358" s="28" t="e">
        <f aca="false">IF(N358="Standard",(((($Z$4*Q358)+($AD$4*R358*$T$5))/2)*$O$7),IF(N358="Severe",(((($AA$4*Q358)+($AE$4*R358*$T$5))/2)*$O$7),IF(N358="Hostile",(((($AB$4*Q358)+($AF$4*R358*$T$5))/2)*$O$7))))</f>
        <v>#NAME?</v>
      </c>
      <c r="AA358" s="28" t="e">
        <f aca="false">IF(N358="Standard",((($Z$5*Q358)+($AD$5*R358*$T$4))/2)*$O$7,IF(N358="Severe",((($AA$5*Q358)+($AE$5*R358*$T$4))/2)*$O$7,IF(N358="Hostile",((($AB$5*Q358)+($AF$5*R358*$T$4))/2)*$O$7)))</f>
        <v>#NAME?</v>
      </c>
      <c r="AB358" s="28" t="e">
        <f aca="false">IF(N358="Standard",((($Z$6*Q358)+($AD$6*R358*$T$4))/2)*$O$7,IF(N358="Severe",((($AA$6*Q358)+($AE$6*R358*$T$4))/2)*$O$7,IF(N358="Hostile",((($AB$6*Q358)+($AF$6*R358*$T$4))/2)*$O$7)))</f>
        <v>#NAME?</v>
      </c>
      <c r="AC358" s="28" t="e">
        <f aca="false">IF(N358="Standard",((($Z$7*Q358)+($AD$7*R358*$T$4))/2)*$O$7,IF(N358="Severe",((($AA$7*Q358)+($AE$7*R358*$T$4))/2)*$O$7,IF(N358="Hostile",((($AB$7*Q358)+($AF$7*R358*$T$4))/2)*$O$7)))</f>
        <v>#NAME?</v>
      </c>
      <c r="AI358" s="29"/>
      <c r="AJ358" s="4"/>
      <c r="AK358" s="4"/>
      <c r="AL358" s="4"/>
      <c r="AM358" s="4"/>
      <c r="AN358" s="4"/>
      <c r="AO358" s="4"/>
      <c r="AP358" s="29"/>
      <c r="AQ358" s="30"/>
      <c r="AR358" s="31"/>
      <c r="AS358" s="4"/>
      <c r="AT358" s="4"/>
      <c r="AU358" s="4"/>
      <c r="AV358" s="4"/>
      <c r="AW358" s="4"/>
      <c r="AX358" s="30"/>
      <c r="AY358" s="30"/>
      <c r="AZ358" s="32"/>
      <c r="BA358" s="32"/>
      <c r="BB358" s="32"/>
      <c r="BC358" s="32"/>
      <c r="BD358" s="33"/>
      <c r="BE358" s="33"/>
      <c r="BF358" s="34"/>
      <c r="BG358" s="34"/>
      <c r="BH358" s="34"/>
      <c r="BI358" s="34"/>
      <c r="BJ358" s="34"/>
    </row>
    <row r="359" customFormat="false" ht="17" hidden="false" customHeight="false" outlineLevel="0" collapsed="false">
      <c r="B359" s="21" t="s">
        <v>1414</v>
      </c>
      <c r="C359" s="22" t="s">
        <v>1430</v>
      </c>
      <c r="D359" s="22"/>
      <c r="E359" s="22" t="s">
        <v>1431</v>
      </c>
      <c r="F359" s="22" t="s">
        <v>1432</v>
      </c>
      <c r="G359" s="22" t="s">
        <v>1433</v>
      </c>
      <c r="H359" s="22" t="s">
        <v>1434</v>
      </c>
      <c r="I359" s="21" t="s">
        <v>1420</v>
      </c>
      <c r="J359" s="23" t="n">
        <v>1</v>
      </c>
      <c r="K359" s="24" t="n">
        <v>1</v>
      </c>
      <c r="L359" s="22" t="s">
        <v>1435</v>
      </c>
      <c r="M359" s="22" t="s">
        <v>1422</v>
      </c>
      <c r="N359" s="22" t="s">
        <v>5</v>
      </c>
      <c r="O359" s="22" t="s">
        <v>844</v>
      </c>
      <c r="P359" s="22" t="s">
        <v>1429</v>
      </c>
      <c r="Q359" s="23" t="e">
        <f aca="false">IF(L359="665",,"oops")</f>
        <v>#NAME?</v>
      </c>
      <c r="R359" s="23" t="e">
        <f aca="false">IF(M359="Topeka",,"GOOF")</f>
        <v>#NAME?</v>
      </c>
      <c r="S359" s="25" t="e">
        <f aca="false">IF(N359="Standard",$O$5*Q359*$O$7,IF(N359="Severe",$O$4*Q359*$O$7,IF(N359="Hostile",$O$3*Q359*$O$7)))</f>
        <v>#NAME?</v>
      </c>
      <c r="T359" s="25" t="e">
        <f aca="false">IF(N359="Standard",$P$5*R359*$O$7,IF(N359="Severe",$P$4*R359*$O$7,IF(N359="Hostile",$P$3*R359*$O$7)))</f>
        <v>#NAME?</v>
      </c>
      <c r="U359" s="25" t="e">
        <f aca="false">IF(O359="E",$T$3*T359,IF(O359="C",$T$4*T359,IF(O359="W",$T$5*T359,1)))</f>
        <v>#NAME?</v>
      </c>
      <c r="V359" s="25" t="e">
        <f aca="false">(S359+U359)/2</f>
        <v>#NAME?</v>
      </c>
      <c r="W359" s="26" t="e">
        <f aca="false">IF(F359=F360,(V359+V360)/2,IF(F359=F358,(V359+V358)/2,IF(F359&lt;&gt;F358,V359)))</f>
        <v>#NAME?</v>
      </c>
      <c r="X359" s="26"/>
      <c r="Y359" s="28" t="e">
        <f aca="false">IF(N359="Standard",(((($Z$3*Q359)+($AD$3*R359*$T$5))/2)*$O$7),IF(N359="Severe",(((($AA$3*Q359)+($AE$3*R359*$T$5))/2)*$O$7),IF(N359="Hostile",(((($AB$3*Q359)+($AF$3*R359*$T$5))/2)*$O$7))))</f>
        <v>#NAME?</v>
      </c>
      <c r="Z359" s="28" t="e">
        <f aca="false">IF(N359="Standard",(((($Z$4*Q359)+($AD$4*R359*$T$5))/2)*$O$7),IF(N359="Severe",(((($AA$4*Q359)+($AE$4*R359*$T$5))/2)*$O$7),IF(N359="Hostile",(((($AB$4*Q359)+($AF$4*R359*$T$5))/2)*$O$7))))</f>
        <v>#NAME?</v>
      </c>
      <c r="AA359" s="28" t="e">
        <f aca="false">IF(N359="Standard",((($Z$5*Q359)+($AD$5*R359*$T$4))/2)*$O$7,IF(N359="Severe",((($AA$5*Q359)+($AE$5*R359*$T$4))/2)*$O$7,IF(N359="Hostile",((($AB$5*Q359)+($AF$5*R359*$T$4))/2)*$O$7)))</f>
        <v>#NAME?</v>
      </c>
      <c r="AB359" s="28" t="e">
        <f aca="false">IF(N359="Standard",((($Z$6*Q359)+($AD$6*R359*$T$4))/2)*$O$7,IF(N359="Severe",((($AA$6*Q359)+($AE$6*R359*$T$4))/2)*$O$7,IF(N359="Hostile",((($AB$6*Q359)+($AF$6*R359*$T$4))/2)*$O$7)))</f>
        <v>#NAME?</v>
      </c>
      <c r="AC359" s="28" t="e">
        <f aca="false">IF(N359="Standard",((($Z$7*Q359)+($AD$7*R359*$T$4))/2)*$O$7,IF(N359="Severe",((($AA$7*Q359)+($AE$7*R359*$T$4))/2)*$O$7,IF(N359="Hostile",((($AB$7*Q359)+($AF$7*R359*$T$4))/2)*$O$7)))</f>
        <v>#NAME?</v>
      </c>
      <c r="AI359" s="29"/>
      <c r="AJ359" s="4"/>
      <c r="AK359" s="4"/>
      <c r="AL359" s="4"/>
      <c r="AM359" s="4"/>
      <c r="AN359" s="4"/>
      <c r="AO359" s="4"/>
      <c r="AP359" s="29"/>
      <c r="AQ359" s="30"/>
      <c r="AR359" s="31"/>
      <c r="AS359" s="4"/>
      <c r="AT359" s="4"/>
      <c r="AU359" s="4"/>
      <c r="AV359" s="4"/>
      <c r="AW359" s="4"/>
      <c r="AX359" s="30"/>
      <c r="AY359" s="30"/>
      <c r="AZ359" s="32"/>
      <c r="BA359" s="32"/>
      <c r="BB359" s="32"/>
      <c r="BC359" s="32"/>
      <c r="BD359" s="33"/>
      <c r="BE359" s="33"/>
      <c r="BF359" s="34"/>
      <c r="BG359" s="34"/>
      <c r="BH359" s="34"/>
      <c r="BI359" s="34"/>
      <c r="BJ359" s="34"/>
    </row>
    <row r="360" customFormat="false" ht="17" hidden="false" customHeight="false" outlineLevel="0" collapsed="false">
      <c r="B360" s="21" t="s">
        <v>1414</v>
      </c>
      <c r="C360" s="22" t="s">
        <v>1436</v>
      </c>
      <c r="D360" s="22"/>
      <c r="E360" s="22" t="s">
        <v>1437</v>
      </c>
      <c r="F360" s="22" t="s">
        <v>1438</v>
      </c>
      <c r="G360" s="22" t="s">
        <v>1439</v>
      </c>
      <c r="H360" s="22" t="s">
        <v>1440</v>
      </c>
      <c r="I360" s="21" t="s">
        <v>1420</v>
      </c>
      <c r="J360" s="23" t="n">
        <v>1</v>
      </c>
      <c r="K360" s="24" t="n">
        <v>1</v>
      </c>
      <c r="L360" s="22" t="s">
        <v>1428</v>
      </c>
      <c r="M360" s="22" t="s">
        <v>1422</v>
      </c>
      <c r="N360" s="22" t="s">
        <v>5</v>
      </c>
      <c r="O360" s="22" t="s">
        <v>844</v>
      </c>
      <c r="P360" s="22"/>
      <c r="Q360" s="23" t="e">
        <f aca="false">IF(L360="664",,"oops")</f>
        <v>#NAME?</v>
      </c>
      <c r="R360" s="23" t="e">
        <f aca="false">IF(M360="Topeka",,"GOOF")</f>
        <v>#NAME?</v>
      </c>
      <c r="S360" s="25" t="e">
        <f aca="false">IF(N360="Standard",$O$5*Q360*$O$7,IF(N360="Severe",$O$4*Q360*$O$7,IF(N360="Hostile",$O$3*Q360*$O$7)))</f>
        <v>#NAME?</v>
      </c>
      <c r="T360" s="25" t="e">
        <f aca="false">IF(N360="Standard",$P$5*R360*$O$7,IF(N360="Severe",$P$4*R360*$O$7,IF(N360="Hostile",$P$3*R360*$O$7)))</f>
        <v>#NAME?</v>
      </c>
      <c r="U360" s="25" t="e">
        <f aca="false">IF(O360="E",$T$3*T360,IF(O360="C",$T$4*T360,IF(O360="W",$T$5*T360,1)))</f>
        <v>#NAME?</v>
      </c>
      <c r="V360" s="25" t="e">
        <f aca="false">(S360+U360)/2</f>
        <v>#NAME?</v>
      </c>
      <c r="W360" s="26" t="e">
        <f aca="false">IF(F360=F361,(V360+V361)/2,IF(F360=F359,(V360+V359)/2,IF(F360&lt;&gt;F359,V360)))</f>
        <v>#NAME?</v>
      </c>
      <c r="X360" s="26"/>
      <c r="Y360" s="28" t="e">
        <f aca="false">IF(N360="Standard",(((($Z$3*Q360)+($AD$3*R360*$T$5))/2)*$O$7),IF(N360="Severe",(((($AA$3*Q360)+($AE$3*R360*$T$5))/2)*$O$7),IF(N360="Hostile",(((($AB$3*Q360)+($AF$3*R360*$T$5))/2)*$O$7))))</f>
        <v>#NAME?</v>
      </c>
      <c r="Z360" s="28" t="e">
        <f aca="false">IF(N360="Standard",(((($Z$4*Q360)+($AD$4*R360*$T$5))/2)*$O$7),IF(N360="Severe",(((($AA$4*Q360)+($AE$4*R360*$T$5))/2)*$O$7),IF(N360="Hostile",(((($AB$4*Q360)+($AF$4*R360*$T$5))/2)*$O$7))))</f>
        <v>#NAME?</v>
      </c>
      <c r="AA360" s="28" t="e">
        <f aca="false">IF(N360="Standard",((($Z$5*Q360)+($AD$5*R360*$T$4))/2)*$O$7,IF(N360="Severe",((($AA$5*Q360)+($AE$5*R360*$T$4))/2)*$O$7,IF(N360="Hostile",((($AB$5*Q360)+($AF$5*R360*$T$4))/2)*$O$7)))</f>
        <v>#NAME?</v>
      </c>
      <c r="AB360" s="28" t="e">
        <f aca="false">IF(N360="Standard",((($Z$6*Q360)+($AD$6*R360*$T$4))/2)*$O$7,IF(N360="Severe",((($AA$6*Q360)+($AE$6*R360*$T$4))/2)*$O$7,IF(N360="Hostile",((($AB$6*Q360)+($AF$6*R360*$T$4))/2)*$O$7)))</f>
        <v>#NAME?</v>
      </c>
      <c r="AC360" s="28" t="e">
        <f aca="false">IF(N360="Standard",((($Z$7*Q360)+($AD$7*R360*$T$4))/2)*$O$7,IF(N360="Severe",((($AA$7*Q360)+($AE$7*R360*$T$4))/2)*$O$7,IF(N360="Hostile",((($AB$7*Q360)+($AF$7*R360*$T$4))/2)*$O$7)))</f>
        <v>#NAME?</v>
      </c>
      <c r="AI360" s="29"/>
      <c r="AJ360" s="4"/>
      <c r="AK360" s="4"/>
      <c r="AL360" s="4"/>
      <c r="AM360" s="4"/>
      <c r="AN360" s="4"/>
      <c r="AO360" s="4"/>
      <c r="AP360" s="29"/>
      <c r="AQ360" s="30"/>
      <c r="AR360" s="31"/>
      <c r="AS360" s="4"/>
      <c r="AT360" s="4"/>
      <c r="AU360" s="4"/>
      <c r="AV360" s="4"/>
      <c r="AW360" s="4"/>
      <c r="AX360" s="30"/>
      <c r="AY360" s="30"/>
      <c r="AZ360" s="32"/>
      <c r="BA360" s="32"/>
      <c r="BB360" s="32"/>
      <c r="BC360" s="32"/>
      <c r="BD360" s="33"/>
      <c r="BE360" s="33"/>
      <c r="BF360" s="34"/>
      <c r="BG360" s="34"/>
      <c r="BH360" s="34"/>
      <c r="BI360" s="34"/>
      <c r="BJ360" s="34"/>
    </row>
    <row r="361" customFormat="false" ht="17" hidden="false" customHeight="false" outlineLevel="0" collapsed="false">
      <c r="B361" s="21" t="s">
        <v>1441</v>
      </c>
      <c r="C361" s="22" t="s">
        <v>1442</v>
      </c>
      <c r="D361" s="22"/>
      <c r="E361" s="22"/>
      <c r="F361" s="22" t="s">
        <v>1443</v>
      </c>
      <c r="G361" s="22"/>
      <c r="H361" s="22"/>
      <c r="I361" s="21" t="s">
        <v>1420</v>
      </c>
      <c r="J361" s="23" t="n">
        <v>0</v>
      </c>
      <c r="K361" s="24" t="n">
        <v>2</v>
      </c>
      <c r="L361" s="22" t="s">
        <v>1444</v>
      </c>
      <c r="M361" s="22" t="s">
        <v>1445</v>
      </c>
      <c r="N361" s="22" t="s">
        <v>5</v>
      </c>
      <c r="O361" s="22" t="s">
        <v>844</v>
      </c>
      <c r="P361" s="22"/>
      <c r="Q361" s="23" t="e">
        <f aca="false">IF(L361="714",,"oops")</f>
        <v>#NAME?</v>
      </c>
      <c r="R361" s="23" t="e">
        <f aca="false">IF(M361="LOUISIANA",,"GOOF")</f>
        <v>#NAME?</v>
      </c>
      <c r="S361" s="25" t="e">
        <f aca="false">IF(N361="Standard",$O$5*Q361*$O$7,IF(N361="Severe",$O$4*Q361*$O$7,IF(N361="Hostile",$O$3*Q361*$O$7)))</f>
        <v>#NAME?</v>
      </c>
      <c r="T361" s="25" t="e">
        <f aca="false">IF(N361="Standard",$P$5*R361*$O$7,IF(N361="Severe",$P$4*R361*$O$7,IF(N361="Hostile",$P$3*R361*$O$7)))</f>
        <v>#NAME?</v>
      </c>
      <c r="U361" s="25" t="e">
        <f aca="false">IF(O361="E",$T$3*T361,IF(O361="C",$T$4*T361,IF(O361="W",$T$5*T361,1)))</f>
        <v>#NAME?</v>
      </c>
      <c r="V361" s="25" t="e">
        <f aca="false">(S361+U361)/2</f>
        <v>#NAME?</v>
      </c>
      <c r="W361" s="26" t="e">
        <f aca="false">IF(F361=F362,(V361+V362)/2,IF(F361=F360,(V361+V360)/2,IF(F361&lt;&gt;F360,V361)))</f>
        <v>#NAME?</v>
      </c>
      <c r="X361" s="26"/>
      <c r="Y361" s="28" t="e">
        <f aca="false">IF(N361="Standard",(((($Z$3*Q361)+($AD$3*R361*$T$5))/2)*$O$7),IF(N361="Severe",(((($AA$3*Q361)+($AE$3*R361*$T$5))/2)*$O$7),IF(N361="Hostile",(((($AB$3*Q361)+($AF$3*R361*$T$5))/2)*$O$7))))</f>
        <v>#NAME?</v>
      </c>
      <c r="Z361" s="28" t="e">
        <f aca="false">IF(N361="Standard",(((($Z$4*Q361)+($AD$4*R361*$T$5))/2)*$O$7),IF(N361="Severe",(((($AA$4*Q361)+($AE$4*R361*$T$5))/2)*$O$7),IF(N361="Hostile",(((($AB$4*Q361)+($AF$4*R361*$T$5))/2)*$O$7))))</f>
        <v>#NAME?</v>
      </c>
      <c r="AA361" s="28" t="e">
        <f aca="false">IF(N361="Standard",((($Z$5*Q361)+($AD$5*R361*$T$4))/2)*$O$7,IF(N361="Severe",((($AA$5*Q361)+($AE$5*R361*$T$4))/2)*$O$7,IF(N361="Hostile",((($AB$5*Q361)+($AF$5*R361*$T$4))/2)*$O$7)))</f>
        <v>#NAME?</v>
      </c>
      <c r="AB361" s="28" t="e">
        <f aca="false">IF(N361="Standard",((($Z$6*Q361)+($AD$6*R361*$T$4))/2)*$O$7,IF(N361="Severe",((($AA$6*Q361)+($AE$6*R361*$T$4))/2)*$O$7,IF(N361="Hostile",((($AB$6*Q361)+($AF$6*R361*$T$4))/2)*$O$7)))</f>
        <v>#NAME?</v>
      </c>
      <c r="AC361" s="28" t="e">
        <f aca="false">IF(N361="Standard",((($Z$7*Q361)+($AD$7*R361*$T$4))/2)*$O$7,IF(N361="Severe",((($AA$7*Q361)+($AE$7*R361*$T$4))/2)*$O$7,IF(N361="Hostile",((($AB$7*Q361)+($AF$7*R361*$T$4))/2)*$O$7)))</f>
        <v>#NAME?</v>
      </c>
      <c r="AI361" s="29"/>
      <c r="AJ361" s="4"/>
      <c r="AK361" s="4"/>
      <c r="AL361" s="4"/>
      <c r="AM361" s="4"/>
      <c r="AN361" s="4"/>
      <c r="AO361" s="4"/>
      <c r="AP361" s="29"/>
      <c r="AQ361" s="30"/>
      <c r="AR361" s="31"/>
      <c r="AS361" s="4"/>
      <c r="AT361" s="4"/>
      <c r="AU361" s="4"/>
      <c r="AV361" s="4"/>
      <c r="AW361" s="4"/>
      <c r="AX361" s="30"/>
      <c r="AY361" s="30"/>
      <c r="AZ361" s="32"/>
      <c r="BA361" s="32"/>
      <c r="BB361" s="32"/>
      <c r="BC361" s="32"/>
      <c r="BD361" s="33"/>
      <c r="BE361" s="33"/>
      <c r="BF361" s="34"/>
      <c r="BG361" s="34"/>
      <c r="BH361" s="34"/>
      <c r="BI361" s="34"/>
      <c r="BJ361" s="34"/>
    </row>
    <row r="362" customFormat="false" ht="17" hidden="false" customHeight="false" outlineLevel="0" collapsed="false">
      <c r="B362" s="21" t="s">
        <v>1441</v>
      </c>
      <c r="C362" s="22" t="s">
        <v>1446</v>
      </c>
      <c r="D362" s="22"/>
      <c r="E362" s="22" t="s">
        <v>1447</v>
      </c>
      <c r="F362" s="22" t="s">
        <v>1448</v>
      </c>
      <c r="G362" s="22" t="s">
        <v>1449</v>
      </c>
      <c r="H362" s="22" t="s">
        <v>1450</v>
      </c>
      <c r="I362" s="21" t="s">
        <v>1420</v>
      </c>
      <c r="J362" s="23" t="n">
        <v>1</v>
      </c>
      <c r="K362" s="24" t="n">
        <v>1</v>
      </c>
      <c r="L362" s="22" t="s">
        <v>1451</v>
      </c>
      <c r="M362" s="22" t="s">
        <v>1452</v>
      </c>
      <c r="N362" s="22" t="s">
        <v>5</v>
      </c>
      <c r="O362" s="22" t="s">
        <v>844</v>
      </c>
      <c r="P362" s="22"/>
      <c r="Q362" s="23" t="e">
        <f aca="false">IF(L362="705",,"oops")</f>
        <v>#NAME?</v>
      </c>
      <c r="R362" s="23" t="e">
        <f aca="false">IF(M362="Lafayette",,"GOOF")</f>
        <v>#NAME?</v>
      </c>
      <c r="S362" s="25" t="e">
        <f aca="false">IF(N362="Standard",$O$5*Q362*$O$7,IF(N362="Severe",$O$4*Q362*$O$7,IF(N362="Hostile",$O$3*Q362*$O$7)))</f>
        <v>#NAME?</v>
      </c>
      <c r="T362" s="25" t="e">
        <f aca="false">IF(N362="Standard",$P$5*R362*$O$7,IF(N362="Severe",$P$4*R362*$O$7,IF(N362="Hostile",$P$3*R362*$O$7)))</f>
        <v>#NAME?</v>
      </c>
      <c r="U362" s="25" t="e">
        <f aca="false">IF(O362="E",$T$3*T362,IF(O362="C",$T$4*T362,IF(O362="W",$T$5*T362,1)))</f>
        <v>#NAME?</v>
      </c>
      <c r="V362" s="25" t="e">
        <f aca="false">(S362+U362)/2</f>
        <v>#NAME?</v>
      </c>
      <c r="W362" s="26" t="e">
        <f aca="false">IF(F362=F363,(V362+V363)/2,IF(F362=F361,(V362+V361)/2,IF(F362&lt;&gt;F361,V362)))</f>
        <v>#NAME?</v>
      </c>
      <c r="X362" s="26"/>
      <c r="Y362" s="28" t="e">
        <f aca="false">IF(N362="Standard",(((($Z$3*Q362)+($AD$3*R362*$T$5))/2)*$O$7),IF(N362="Severe",(((($AA$3*Q362)+($AE$3*R362*$T$5))/2)*$O$7),IF(N362="Hostile",(((($AB$3*Q362)+($AF$3*R362*$T$5))/2)*$O$7))))</f>
        <v>#NAME?</v>
      </c>
      <c r="Z362" s="28" t="e">
        <f aca="false">IF(N362="Standard",(((($Z$4*Q362)+($AD$4*R362*$T$5))/2)*$O$7),IF(N362="Severe",(((($AA$4*Q362)+($AE$4*R362*$T$5))/2)*$O$7),IF(N362="Hostile",(((($AB$4*Q362)+($AF$4*R362*$T$5))/2)*$O$7))))</f>
        <v>#NAME?</v>
      </c>
      <c r="AA362" s="28" t="e">
        <f aca="false">IF(N362="Standard",((($Z$5*Q362)+($AD$5*R362*$T$4))/2)*$O$7,IF(N362="Severe",((($AA$5*Q362)+($AE$5*R362*$T$4))/2)*$O$7,IF(N362="Hostile",((($AB$5*Q362)+($AF$5*R362*$T$4))/2)*$O$7)))</f>
        <v>#NAME?</v>
      </c>
      <c r="AB362" s="28" t="e">
        <f aca="false">IF(N362="Standard",((($Z$6*Q362)+($AD$6*R362*$T$4))/2)*$O$7,IF(N362="Severe",((($AA$6*Q362)+($AE$6*R362*$T$4))/2)*$O$7,IF(N362="Hostile",((($AB$6*Q362)+($AF$6*R362*$T$4))/2)*$O$7)))</f>
        <v>#NAME?</v>
      </c>
      <c r="AC362" s="28" t="e">
        <f aca="false">IF(N362="Standard",((($Z$7*Q362)+($AD$7*R362*$T$4))/2)*$O$7,IF(N362="Severe",((($AA$7*Q362)+($AE$7*R362*$T$4))/2)*$O$7,IF(N362="Hostile",((($AB$7*Q362)+($AF$7*R362*$T$4))/2)*$O$7)))</f>
        <v>#NAME?</v>
      </c>
      <c r="AI362" s="29"/>
      <c r="AJ362" s="4"/>
      <c r="AK362" s="4"/>
      <c r="AL362" s="4"/>
      <c r="AM362" s="4"/>
      <c r="AN362" s="4"/>
      <c r="AO362" s="4"/>
      <c r="AP362" s="29"/>
      <c r="AQ362" s="30"/>
      <c r="AR362" s="31"/>
      <c r="AS362" s="4"/>
      <c r="AT362" s="4"/>
      <c r="AU362" s="4"/>
      <c r="AV362" s="4"/>
      <c r="AW362" s="4"/>
      <c r="AX362" s="30"/>
      <c r="AY362" s="30"/>
      <c r="AZ362" s="32"/>
      <c r="BA362" s="32"/>
      <c r="BB362" s="32"/>
      <c r="BC362" s="32"/>
      <c r="BD362" s="33"/>
      <c r="BE362" s="33"/>
      <c r="BF362" s="34"/>
      <c r="BG362" s="34"/>
      <c r="BH362" s="34"/>
      <c r="BI362" s="34"/>
      <c r="BJ362" s="34"/>
    </row>
    <row r="363" customFormat="false" ht="17" hidden="false" customHeight="false" outlineLevel="0" collapsed="false">
      <c r="B363" s="21" t="s">
        <v>1441</v>
      </c>
      <c r="C363" s="22" t="s">
        <v>1453</v>
      </c>
      <c r="D363" s="22"/>
      <c r="E363" s="22"/>
      <c r="F363" s="22" t="s">
        <v>1454</v>
      </c>
      <c r="G363" s="22"/>
      <c r="H363" s="22"/>
      <c r="I363" s="21" t="s">
        <v>1420</v>
      </c>
      <c r="J363" s="23" t="n">
        <v>0</v>
      </c>
      <c r="K363" s="24" t="n">
        <v>2</v>
      </c>
      <c r="L363" s="22" t="s">
        <v>1455</v>
      </c>
      <c r="M363" s="22" t="s">
        <v>1445</v>
      </c>
      <c r="N363" s="22" t="s">
        <v>5</v>
      </c>
      <c r="O363" s="22" t="s">
        <v>844</v>
      </c>
      <c r="P363" s="22"/>
      <c r="Q363" s="23" t="e">
        <f aca="false">IF(L363="713",,"oops")</f>
        <v>#NAME?</v>
      </c>
      <c r="R363" s="23" t="e">
        <f aca="false">IF(M363="LOUISIANA",,"GOOF")</f>
        <v>#NAME?</v>
      </c>
      <c r="S363" s="25" t="e">
        <f aca="false">IF(N363="Standard",$O$5*Q363*$O$7,IF(N363="Severe",$O$4*Q363*$O$7,IF(N363="Hostile",$O$3*Q363*$O$7)))</f>
        <v>#NAME?</v>
      </c>
      <c r="T363" s="25" t="e">
        <f aca="false">IF(N363="Standard",$P$5*R363*$O$7,IF(N363="Severe",$P$4*R363*$O$7,IF(N363="Hostile",$P$3*R363*$O$7)))</f>
        <v>#NAME?</v>
      </c>
      <c r="U363" s="25" t="e">
        <f aca="false">IF(O363="E",$T$3*T363,IF(O363="C",$T$4*T363,IF(O363="W",$T$5*T363,1)))</f>
        <v>#NAME?</v>
      </c>
      <c r="V363" s="25" t="e">
        <f aca="false">(S363+U363)/2</f>
        <v>#NAME?</v>
      </c>
      <c r="W363" s="26" t="e">
        <f aca="false">IF(F363=F364,(V363+V364)/2,IF(F363=F362,(V363+V362)/2,IF(F363&lt;&gt;F362,V363)))</f>
        <v>#NAME?</v>
      </c>
      <c r="X363" s="26"/>
      <c r="Y363" s="28" t="e">
        <f aca="false">IF(N363="Standard",(((($Z$3*Q363)+($AD$3*R363*$T$5))/2)*$O$7),IF(N363="Severe",(((($AA$3*Q363)+($AE$3*R363*$T$5))/2)*$O$7),IF(N363="Hostile",(((($AB$3*Q363)+($AF$3*R363*$T$5))/2)*$O$7))))</f>
        <v>#NAME?</v>
      </c>
      <c r="Z363" s="28" t="e">
        <f aca="false">IF(N363="Standard",(((($Z$4*Q363)+($AD$4*R363*$T$5))/2)*$O$7),IF(N363="Severe",(((($AA$4*Q363)+($AE$4*R363*$T$5))/2)*$O$7),IF(N363="Hostile",(((($AB$4*Q363)+($AF$4*R363*$T$5))/2)*$O$7))))</f>
        <v>#NAME?</v>
      </c>
      <c r="AA363" s="28" t="e">
        <f aca="false">IF(N363="Standard",((($Z$5*Q363)+($AD$5*R363*$T$4))/2)*$O$7,IF(N363="Severe",((($AA$5*Q363)+($AE$5*R363*$T$4))/2)*$O$7,IF(N363="Hostile",((($AB$5*Q363)+($AF$5*R363*$T$4))/2)*$O$7)))</f>
        <v>#NAME?</v>
      </c>
      <c r="AB363" s="28" t="e">
        <f aca="false">IF(N363="Standard",((($Z$6*Q363)+($AD$6*R363*$T$4))/2)*$O$7,IF(N363="Severe",((($AA$6*Q363)+($AE$6*R363*$T$4))/2)*$O$7,IF(N363="Hostile",((($AB$6*Q363)+($AF$6*R363*$T$4))/2)*$O$7)))</f>
        <v>#NAME?</v>
      </c>
      <c r="AC363" s="28" t="e">
        <f aca="false">IF(N363="Standard",((($Z$7*Q363)+($AD$7*R363*$T$4))/2)*$O$7,IF(N363="Severe",((($AA$7*Q363)+($AE$7*R363*$T$4))/2)*$O$7,IF(N363="Hostile",((($AB$7*Q363)+($AF$7*R363*$T$4))/2)*$O$7)))</f>
        <v>#NAME?</v>
      </c>
      <c r="AI363" s="29"/>
      <c r="AJ363" s="4"/>
      <c r="AK363" s="4"/>
      <c r="AL363" s="4"/>
      <c r="AM363" s="4"/>
      <c r="AN363" s="4"/>
      <c r="AO363" s="4"/>
      <c r="AP363" s="29"/>
      <c r="AQ363" s="30"/>
      <c r="AR363" s="31"/>
      <c r="AS363" s="4"/>
      <c r="AT363" s="4"/>
      <c r="AU363" s="4"/>
      <c r="AV363" s="4"/>
      <c r="AW363" s="4"/>
      <c r="AX363" s="30"/>
      <c r="AY363" s="30"/>
      <c r="AZ363" s="32"/>
      <c r="BA363" s="32"/>
      <c r="BB363" s="32"/>
      <c r="BC363" s="32"/>
      <c r="BD363" s="33"/>
      <c r="BE363" s="33"/>
      <c r="BF363" s="34"/>
      <c r="BG363" s="34"/>
      <c r="BH363" s="34"/>
      <c r="BI363" s="34"/>
      <c r="BJ363" s="34"/>
    </row>
    <row r="364" customFormat="false" ht="17" hidden="false" customHeight="false" outlineLevel="0" collapsed="false">
      <c r="B364" s="21" t="s">
        <v>1441</v>
      </c>
      <c r="C364" s="22" t="s">
        <v>1456</v>
      </c>
      <c r="D364" s="22"/>
      <c r="E364" s="22" t="s">
        <v>1457</v>
      </c>
      <c r="F364" s="22" t="s">
        <v>1458</v>
      </c>
      <c r="G364" s="22" t="s">
        <v>1459</v>
      </c>
      <c r="H364" s="22" t="s">
        <v>1460</v>
      </c>
      <c r="I364" s="21" t="s">
        <v>1420</v>
      </c>
      <c r="J364" s="23" t="n">
        <v>1</v>
      </c>
      <c r="K364" s="24" t="n">
        <v>1</v>
      </c>
      <c r="L364" s="22" t="s">
        <v>1451</v>
      </c>
      <c r="M364" s="22" t="s">
        <v>1445</v>
      </c>
      <c r="N364" s="22" t="s">
        <v>5</v>
      </c>
      <c r="O364" s="22" t="s">
        <v>844</v>
      </c>
      <c r="P364" s="22"/>
      <c r="Q364" s="23" t="e">
        <f aca="false">IF(L364="705",,"oops")</f>
        <v>#NAME?</v>
      </c>
      <c r="R364" s="23" t="e">
        <f aca="false">IF(M364="LOUISIANA",,"GOOF")</f>
        <v>#NAME?</v>
      </c>
      <c r="S364" s="25" t="e">
        <f aca="false">IF(N364="Standard",$O$5*Q364*$O$7,IF(N364="Severe",$O$4*Q364*$O$7,IF(N364="Hostile",$O$3*Q364*$O$7)))</f>
        <v>#NAME?</v>
      </c>
      <c r="T364" s="25" t="e">
        <f aca="false">IF(N364="Standard",$P$5*R364*$O$7,IF(N364="Severe",$P$4*R364*$O$7,IF(N364="Hostile",$P$3*R364*$O$7)))</f>
        <v>#NAME?</v>
      </c>
      <c r="U364" s="25" t="e">
        <f aca="false">IF(O364="E",$T$3*T364,IF(O364="C",$T$4*T364,IF(O364="W",$T$5*T364,1)))</f>
        <v>#NAME?</v>
      </c>
      <c r="V364" s="25" t="e">
        <f aca="false">(S364+U364)/2</f>
        <v>#NAME?</v>
      </c>
      <c r="W364" s="26" t="e">
        <f aca="false">IF(F364=F365,(V364+V365)/2,IF(F364=F363,(V364+V363)/2,IF(F364&lt;&gt;F363,V364)))</f>
        <v>#NAME?</v>
      </c>
      <c r="X364" s="26"/>
      <c r="Y364" s="28" t="e">
        <f aca="false">IF(N364="Standard",(((($Z$3*Q364)+($AD$3*R364*$T$5))/2)*$O$7),IF(N364="Severe",(((($AA$3*Q364)+($AE$3*R364*$T$5))/2)*$O$7),IF(N364="Hostile",(((($AB$3*Q364)+($AF$3*R364*$T$5))/2)*$O$7))))</f>
        <v>#NAME?</v>
      </c>
      <c r="Z364" s="28" t="e">
        <f aca="false">IF(N364="Standard",(((($Z$4*Q364)+($AD$4*R364*$T$5))/2)*$O$7),IF(N364="Severe",(((($AA$4*Q364)+($AE$4*R364*$T$5))/2)*$O$7),IF(N364="Hostile",(((($AB$4*Q364)+($AF$4*R364*$T$5))/2)*$O$7))))</f>
        <v>#NAME?</v>
      </c>
      <c r="AA364" s="28" t="e">
        <f aca="false">IF(N364="Standard",((($Z$5*Q364)+($AD$5*R364*$T$4))/2)*$O$7,IF(N364="Severe",((($AA$5*Q364)+($AE$5*R364*$T$4))/2)*$O$7,IF(N364="Hostile",((($AB$5*Q364)+($AF$5*R364*$T$4))/2)*$O$7)))</f>
        <v>#NAME?</v>
      </c>
      <c r="AB364" s="28" t="e">
        <f aca="false">IF(N364="Standard",((($Z$6*Q364)+($AD$6*R364*$T$4))/2)*$O$7,IF(N364="Severe",((($AA$6*Q364)+($AE$6*R364*$T$4))/2)*$O$7,IF(N364="Hostile",((($AB$6*Q364)+($AF$6*R364*$T$4))/2)*$O$7)))</f>
        <v>#NAME?</v>
      </c>
      <c r="AC364" s="28" t="e">
        <f aca="false">IF(N364="Standard",((($Z$7*Q364)+($AD$7*R364*$T$4))/2)*$O$7,IF(N364="Severe",((($AA$7*Q364)+($AE$7*R364*$T$4))/2)*$O$7,IF(N364="Hostile",((($AB$7*Q364)+($AF$7*R364*$T$4))/2)*$O$7)))</f>
        <v>#NAME?</v>
      </c>
      <c r="AI364" s="29"/>
      <c r="AJ364" s="4"/>
      <c r="AK364" s="4"/>
      <c r="AL364" s="4"/>
      <c r="AM364" s="4"/>
      <c r="AN364" s="4"/>
      <c r="AO364" s="4"/>
      <c r="AP364" s="29"/>
      <c r="AQ364" s="30"/>
      <c r="AR364" s="31"/>
      <c r="AS364" s="4"/>
      <c r="AT364" s="4"/>
      <c r="AU364" s="4"/>
      <c r="AV364" s="4"/>
      <c r="AW364" s="4"/>
      <c r="AX364" s="30"/>
      <c r="AY364" s="30"/>
      <c r="AZ364" s="32"/>
      <c r="BA364" s="32"/>
      <c r="BB364" s="32"/>
      <c r="BC364" s="32"/>
      <c r="BD364" s="33"/>
      <c r="BE364" s="33"/>
      <c r="BF364" s="34"/>
      <c r="BG364" s="34"/>
      <c r="BH364" s="34"/>
      <c r="BI364" s="34"/>
      <c r="BJ364" s="34"/>
    </row>
    <row r="365" customFormat="false" ht="17" hidden="false" customHeight="false" outlineLevel="0" collapsed="false">
      <c r="B365" s="21" t="s">
        <v>1441</v>
      </c>
      <c r="C365" s="22" t="s">
        <v>1461</v>
      </c>
      <c r="D365" s="22"/>
      <c r="E365" s="22" t="s">
        <v>1462</v>
      </c>
      <c r="F365" s="22" t="s">
        <v>1463</v>
      </c>
      <c r="G365" s="22"/>
      <c r="H365" s="22"/>
      <c r="I365" s="21" t="s">
        <v>1420</v>
      </c>
      <c r="J365" s="23" t="n">
        <v>1</v>
      </c>
      <c r="K365" s="24" t="n">
        <v>1</v>
      </c>
      <c r="L365" s="22" t="s">
        <v>1455</v>
      </c>
      <c r="M365" s="22" t="s">
        <v>1445</v>
      </c>
      <c r="N365" s="22" t="s">
        <v>5</v>
      </c>
      <c r="O365" s="22" t="s">
        <v>844</v>
      </c>
      <c r="P365" s="22"/>
      <c r="Q365" s="23" t="e">
        <f aca="false">IF(L365="713",,"oops")</f>
        <v>#NAME?</v>
      </c>
      <c r="R365" s="23" t="e">
        <f aca="false">IF(M365="LOUISIANA",,"GOOF")</f>
        <v>#NAME?</v>
      </c>
      <c r="S365" s="25" t="e">
        <f aca="false">IF(N365="Standard",$O$5*Q365*$O$7,IF(N365="Severe",$O$4*Q365*$O$7,IF(N365="Hostile",$O$3*Q365*$O$7)))</f>
        <v>#NAME?</v>
      </c>
      <c r="T365" s="25" t="e">
        <f aca="false">IF(N365="Standard",$P$5*R365*$O$7,IF(N365="Severe",$P$4*R365*$O$7,IF(N365="Hostile",$P$3*R365*$O$7)))</f>
        <v>#NAME?</v>
      </c>
      <c r="U365" s="25" t="e">
        <f aca="false">IF(O365="E",$T$3*T365,IF(O365="C",$T$4*T365,IF(O365="W",$T$5*T365,1)))</f>
        <v>#NAME?</v>
      </c>
      <c r="V365" s="25" t="e">
        <f aca="false">(S365+U365)/2</f>
        <v>#NAME?</v>
      </c>
      <c r="W365" s="26" t="e">
        <f aca="false">IF(F365=F366,(V365+V366)/2,IF(F365=F364,(V365+V364)/2,IF(F365&lt;&gt;F364,V365)))</f>
        <v>#NAME?</v>
      </c>
      <c r="X365" s="26"/>
      <c r="Y365" s="28" t="e">
        <f aca="false">IF(N365="Standard",(((($Z$3*Q365)+($AD$3*R365*$T$5))/2)*$O$7),IF(N365="Severe",(((($AA$3*Q365)+($AE$3*R365*$T$5))/2)*$O$7),IF(N365="Hostile",(((($AB$3*Q365)+($AF$3*R365*$T$5))/2)*$O$7))))</f>
        <v>#NAME?</v>
      </c>
      <c r="Z365" s="28" t="e">
        <f aca="false">IF(N365="Standard",(((($Z$4*Q365)+($AD$4*R365*$T$5))/2)*$O$7),IF(N365="Severe",(((($AA$4*Q365)+($AE$4*R365*$T$5))/2)*$O$7),IF(N365="Hostile",(((($AB$4*Q365)+($AF$4*R365*$T$5))/2)*$O$7))))</f>
        <v>#NAME?</v>
      </c>
      <c r="AA365" s="28" t="e">
        <f aca="false">IF(N365="Standard",((($Z$5*Q365)+($AD$5*R365*$T$4))/2)*$O$7,IF(N365="Severe",((($AA$5*Q365)+($AE$5*R365*$T$4))/2)*$O$7,IF(N365="Hostile",((($AB$5*Q365)+($AF$5*R365*$T$4))/2)*$O$7)))</f>
        <v>#NAME?</v>
      </c>
      <c r="AB365" s="28" t="e">
        <f aca="false">IF(N365="Standard",((($Z$6*Q365)+($AD$6*R365*$T$4))/2)*$O$7,IF(N365="Severe",((($AA$6*Q365)+($AE$6*R365*$T$4))/2)*$O$7,IF(N365="Hostile",((($AB$6*Q365)+($AF$6*R365*$T$4))/2)*$O$7)))</f>
        <v>#NAME?</v>
      </c>
      <c r="AC365" s="28" t="e">
        <f aca="false">IF(N365="Standard",((($Z$7*Q365)+($AD$7*R365*$T$4))/2)*$O$7,IF(N365="Severe",((($AA$7*Q365)+($AE$7*R365*$T$4))/2)*$O$7,IF(N365="Hostile",((($AB$7*Q365)+($AF$7*R365*$T$4))/2)*$O$7)))</f>
        <v>#NAME?</v>
      </c>
      <c r="AI365" s="29"/>
      <c r="AJ365" s="4"/>
      <c r="AK365" s="4"/>
      <c r="AL365" s="4"/>
      <c r="AM365" s="4"/>
      <c r="AN365" s="4"/>
      <c r="AO365" s="4"/>
      <c r="AP365" s="29"/>
      <c r="AQ365" s="30"/>
      <c r="AR365" s="31"/>
      <c r="AS365" s="4"/>
      <c r="AT365" s="4"/>
      <c r="AU365" s="4"/>
      <c r="AV365" s="4"/>
      <c r="AW365" s="4"/>
      <c r="AX365" s="30"/>
      <c r="AY365" s="30"/>
      <c r="AZ365" s="32"/>
      <c r="BA365" s="32"/>
      <c r="BB365" s="32"/>
      <c r="BC365" s="32"/>
      <c r="BD365" s="33"/>
      <c r="BE365" s="33"/>
      <c r="BF365" s="34"/>
      <c r="BG365" s="34"/>
      <c r="BH365" s="34"/>
      <c r="BI365" s="34"/>
      <c r="BJ365" s="34"/>
    </row>
    <row r="366" customFormat="false" ht="17" hidden="false" customHeight="false" outlineLevel="0" collapsed="false">
      <c r="B366" s="21" t="s">
        <v>1441</v>
      </c>
      <c r="C366" s="22" t="s">
        <v>1464</v>
      </c>
      <c r="D366" s="22"/>
      <c r="E366" s="22" t="s">
        <v>1465</v>
      </c>
      <c r="F366" s="22" t="s">
        <v>1466</v>
      </c>
      <c r="G366" s="22" t="s">
        <v>1467</v>
      </c>
      <c r="H366" s="22" t="s">
        <v>1468</v>
      </c>
      <c r="I366" s="21" t="s">
        <v>1420</v>
      </c>
      <c r="J366" s="23" t="n">
        <v>1</v>
      </c>
      <c r="K366" s="24" t="n">
        <v>1</v>
      </c>
      <c r="L366" s="22" t="s">
        <v>1455</v>
      </c>
      <c r="M366" s="22" t="s">
        <v>1445</v>
      </c>
      <c r="N366" s="22" t="s">
        <v>5</v>
      </c>
      <c r="O366" s="22" t="s">
        <v>844</v>
      </c>
      <c r="P366" s="22"/>
      <c r="Q366" s="23" t="e">
        <f aca="false">IF(L366="713",,"oops")</f>
        <v>#NAME?</v>
      </c>
      <c r="R366" s="23" t="e">
        <f aca="false">IF(M366="LOUISIANA",,"GOOF")</f>
        <v>#NAME?</v>
      </c>
      <c r="S366" s="25" t="e">
        <f aca="false">IF(N366="Standard",$O$5*Q366*$O$7,IF(N366="Severe",$O$4*Q366*$O$7,IF(N366="Hostile",$O$3*Q366*$O$7)))</f>
        <v>#NAME?</v>
      </c>
      <c r="T366" s="25" t="e">
        <f aca="false">IF(N366="Standard",$P$5*R366*$O$7,IF(N366="Severe",$P$4*R366*$O$7,IF(N366="Hostile",$P$3*R366*$O$7)))</f>
        <v>#NAME?</v>
      </c>
      <c r="U366" s="25" t="e">
        <f aca="false">IF(O366="E",$T$3*T366,IF(O366="C",$T$4*T366,IF(O366="W",$T$5*T366,1)))</f>
        <v>#NAME?</v>
      </c>
      <c r="V366" s="25" t="e">
        <f aca="false">(S366+U366)/2</f>
        <v>#NAME?</v>
      </c>
      <c r="W366" s="26" t="e">
        <f aca="false">IF(F366=F367,(V366+V367)/2,IF(F366=F365,(V366+V365)/2,IF(F366&lt;&gt;F365,V366)))</f>
        <v>#NAME?</v>
      </c>
      <c r="X366" s="26"/>
      <c r="Y366" s="28" t="e">
        <f aca="false">IF(N366="Standard",(((($Z$3*Q366)+($AD$3*R366*$T$5))/2)*$O$7),IF(N366="Severe",(((($AA$3*Q366)+($AE$3*R366*$T$5))/2)*$O$7),IF(N366="Hostile",(((($AB$3*Q366)+($AF$3*R366*$T$5))/2)*$O$7))))</f>
        <v>#NAME?</v>
      </c>
      <c r="Z366" s="28" t="e">
        <f aca="false">IF(N366="Standard",(((($Z$4*Q366)+($AD$4*R366*$T$5))/2)*$O$7),IF(N366="Severe",(((($AA$4*Q366)+($AE$4*R366*$T$5))/2)*$O$7),IF(N366="Hostile",(((($AB$4*Q366)+($AF$4*R366*$T$5))/2)*$O$7))))</f>
        <v>#NAME?</v>
      </c>
      <c r="AA366" s="28" t="e">
        <f aca="false">IF(N366="Standard",((($Z$5*Q366)+($AD$5*R366*$T$4))/2)*$O$7,IF(N366="Severe",((($AA$5*Q366)+($AE$5*R366*$T$4))/2)*$O$7,IF(N366="Hostile",((($AB$5*Q366)+($AF$5*R366*$T$4))/2)*$O$7)))</f>
        <v>#NAME?</v>
      </c>
      <c r="AB366" s="28" t="e">
        <f aca="false">IF(N366="Standard",((($Z$6*Q366)+($AD$6*R366*$T$4))/2)*$O$7,IF(N366="Severe",((($AA$6*Q366)+($AE$6*R366*$T$4))/2)*$O$7,IF(N366="Hostile",((($AB$6*Q366)+($AF$6*R366*$T$4))/2)*$O$7)))</f>
        <v>#NAME?</v>
      </c>
      <c r="AC366" s="28" t="e">
        <f aca="false">IF(N366="Standard",((($Z$7*Q366)+($AD$7*R366*$T$4))/2)*$O$7,IF(N366="Severe",((($AA$7*Q366)+($AE$7*R366*$T$4))/2)*$O$7,IF(N366="Hostile",((($AB$7*Q366)+($AF$7*R366*$T$4))/2)*$O$7)))</f>
        <v>#NAME?</v>
      </c>
      <c r="AI366" s="29"/>
      <c r="AJ366" s="4"/>
      <c r="AK366" s="4"/>
      <c r="AL366" s="4"/>
      <c r="AM366" s="4"/>
      <c r="AN366" s="4"/>
      <c r="AO366" s="4"/>
      <c r="AP366" s="29"/>
      <c r="AQ366" s="30"/>
      <c r="AR366" s="31"/>
      <c r="AS366" s="4"/>
      <c r="AT366" s="4"/>
      <c r="AU366" s="4"/>
      <c r="AV366" s="4"/>
      <c r="AW366" s="4"/>
      <c r="AX366" s="30"/>
      <c r="AY366" s="30"/>
      <c r="AZ366" s="32"/>
      <c r="BA366" s="32"/>
      <c r="BB366" s="32"/>
      <c r="BC366" s="32"/>
      <c r="BD366" s="33"/>
      <c r="BE366" s="33"/>
      <c r="BF366" s="34"/>
      <c r="BG366" s="34"/>
      <c r="BH366" s="34"/>
      <c r="BI366" s="34"/>
      <c r="BJ366" s="34"/>
    </row>
    <row r="367" customFormat="false" ht="17" hidden="false" customHeight="false" outlineLevel="0" collapsed="false">
      <c r="B367" s="21" t="s">
        <v>1441</v>
      </c>
      <c r="C367" s="22" t="s">
        <v>1469</v>
      </c>
      <c r="D367" s="22"/>
      <c r="E367" s="22"/>
      <c r="F367" s="22" t="s">
        <v>1470</v>
      </c>
      <c r="G367" s="22"/>
      <c r="H367" s="22"/>
      <c r="I367" s="21" t="s">
        <v>1420</v>
      </c>
      <c r="J367" s="23" t="n">
        <v>0</v>
      </c>
      <c r="K367" s="24" t="n">
        <v>2</v>
      </c>
      <c r="L367" s="22" t="s">
        <v>1471</v>
      </c>
      <c r="M367" s="22" t="s">
        <v>1445</v>
      </c>
      <c r="N367" s="22" t="s">
        <v>5</v>
      </c>
      <c r="O367" s="22" t="s">
        <v>844</v>
      </c>
      <c r="P367" s="22"/>
      <c r="Q367" s="23" t="e">
        <f aca="false">IF(L367="700",,"oops")</f>
        <v>#NAME?</v>
      </c>
      <c r="R367" s="23" t="e">
        <f aca="false">IF(M367="LOUISIANA",,"GOOF")</f>
        <v>#NAME?</v>
      </c>
      <c r="S367" s="25" t="e">
        <f aca="false">IF(N367="Standard",$O$5*Q367*$O$7,IF(N367="Severe",$O$4*Q367*$O$7,IF(N367="Hostile",$O$3*Q367*$O$7)))</f>
        <v>#NAME?</v>
      </c>
      <c r="T367" s="25" t="e">
        <f aca="false">IF(N367="Standard",$P$5*R367*$O$7,IF(N367="Severe",$P$4*R367*$O$7,IF(N367="Hostile",$P$3*R367*$O$7)))</f>
        <v>#NAME?</v>
      </c>
      <c r="U367" s="25" t="e">
        <f aca="false">IF(O367="E",$T$3*T367,IF(O367="C",$T$4*T367,IF(O367="W",$T$5*T367,1)))</f>
        <v>#NAME?</v>
      </c>
      <c r="V367" s="25" t="e">
        <f aca="false">(S367+U367)/2</f>
        <v>#NAME?</v>
      </c>
      <c r="W367" s="26" t="e">
        <f aca="false">IF(F367=F368,(V367+V368)/2,IF(F367=F366,(V367+V366)/2,IF(F367&lt;&gt;F366,V367)))</f>
        <v>#NAME?</v>
      </c>
      <c r="X367" s="26"/>
      <c r="Y367" s="28" t="e">
        <f aca="false">IF(N367="Standard",(((($Z$3*Q367)+($AD$3*R367*$T$5))/2)*$O$7),IF(N367="Severe",(((($AA$3*Q367)+($AE$3*R367*$T$5))/2)*$O$7),IF(N367="Hostile",(((($AB$3*Q367)+($AF$3*R367*$T$5))/2)*$O$7))))</f>
        <v>#NAME?</v>
      </c>
      <c r="Z367" s="28" t="e">
        <f aca="false">IF(N367="Standard",(((($Z$4*Q367)+($AD$4*R367*$T$5))/2)*$O$7),IF(N367="Severe",(((($AA$4*Q367)+($AE$4*R367*$T$5))/2)*$O$7),IF(N367="Hostile",(((($AB$4*Q367)+($AF$4*R367*$T$5))/2)*$O$7))))</f>
        <v>#NAME?</v>
      </c>
      <c r="AA367" s="28" t="e">
        <f aca="false">IF(N367="Standard",((($Z$5*Q367)+($AD$5*R367*$T$4))/2)*$O$7,IF(N367="Severe",((($AA$5*Q367)+($AE$5*R367*$T$4))/2)*$O$7,IF(N367="Hostile",((($AB$5*Q367)+($AF$5*R367*$T$4))/2)*$O$7)))</f>
        <v>#NAME?</v>
      </c>
      <c r="AB367" s="28" t="e">
        <f aca="false">IF(N367="Standard",((($Z$6*Q367)+($AD$6*R367*$T$4))/2)*$O$7,IF(N367="Severe",((($AA$6*Q367)+($AE$6*R367*$T$4))/2)*$O$7,IF(N367="Hostile",((($AB$6*Q367)+($AF$6*R367*$T$4))/2)*$O$7)))</f>
        <v>#NAME?</v>
      </c>
      <c r="AC367" s="28" t="e">
        <f aca="false">IF(N367="Standard",((($Z$7*Q367)+($AD$7*R367*$T$4))/2)*$O$7,IF(N367="Severe",((($AA$7*Q367)+($AE$7*R367*$T$4))/2)*$O$7,IF(N367="Hostile",((($AB$7*Q367)+($AF$7*R367*$T$4))/2)*$O$7)))</f>
        <v>#NAME?</v>
      </c>
      <c r="AI367" s="29"/>
      <c r="AJ367" s="4"/>
      <c r="AK367" s="4"/>
      <c r="AL367" s="4"/>
      <c r="AM367" s="4"/>
      <c r="AN367" s="4"/>
      <c r="AO367" s="4"/>
      <c r="AP367" s="29"/>
      <c r="AQ367" s="30"/>
      <c r="AR367" s="31"/>
      <c r="AS367" s="4"/>
      <c r="AT367" s="4"/>
      <c r="AU367" s="4"/>
      <c r="AV367" s="4"/>
      <c r="AW367" s="4"/>
      <c r="AX367" s="30"/>
      <c r="AY367" s="30"/>
      <c r="AZ367" s="32"/>
      <c r="BA367" s="32"/>
      <c r="BB367" s="32"/>
      <c r="BC367" s="32"/>
      <c r="BD367" s="33"/>
      <c r="BE367" s="33"/>
      <c r="BF367" s="34"/>
      <c r="BG367" s="34"/>
      <c r="BH367" s="34"/>
      <c r="BI367" s="34"/>
      <c r="BJ367" s="34"/>
    </row>
    <row r="368" customFormat="false" ht="17" hidden="false" customHeight="false" outlineLevel="0" collapsed="false">
      <c r="B368" s="21" t="s">
        <v>1472</v>
      </c>
      <c r="C368" s="22" t="s">
        <v>1473</v>
      </c>
      <c r="D368" s="22" t="s">
        <v>629</v>
      </c>
      <c r="E368" s="22" t="s">
        <v>1474</v>
      </c>
      <c r="F368" s="22" t="s">
        <v>1475</v>
      </c>
      <c r="G368" s="22" t="s">
        <v>1476</v>
      </c>
      <c r="H368" s="22" t="s">
        <v>1477</v>
      </c>
      <c r="I368" s="21" t="s">
        <v>1420</v>
      </c>
      <c r="J368" s="23" t="n">
        <v>1</v>
      </c>
      <c r="K368" s="24" t="n">
        <v>1</v>
      </c>
      <c r="L368" s="22" t="s">
        <v>1478</v>
      </c>
      <c r="M368" s="22" t="s">
        <v>1479</v>
      </c>
      <c r="N368" s="22" t="s">
        <v>5</v>
      </c>
      <c r="O368" s="22" t="s">
        <v>844</v>
      </c>
      <c r="P368" s="22" t="s">
        <v>1480</v>
      </c>
      <c r="Q368" s="23" t="e">
        <f aca="false">IF(L368="748",,"oops")</f>
        <v>#NAME?</v>
      </c>
      <c r="R368" s="23" t="e">
        <f aca="false">IF(M368="Oklahoma City",,"GOOF")</f>
        <v>#NAME?</v>
      </c>
      <c r="S368" s="25" t="e">
        <f aca="false">IF(N368="Standard",$O$5*Q368*$O$7,IF(N368="Severe",$O$4*Q368*$O$7,IF(N368="Hostile",$O$3*Q368*$O$7)))</f>
        <v>#NAME?</v>
      </c>
      <c r="T368" s="25" t="e">
        <f aca="false">IF(N368="Standard",$P$5*R368*$O$7,IF(N368="Severe",$P$4*R368*$O$7,IF(N368="Hostile",$P$3*R368*$O$7)))</f>
        <v>#NAME?</v>
      </c>
      <c r="U368" s="25" t="e">
        <f aca="false">IF(O368="E",$T$3*T368,IF(O368="C",$T$4*T368,IF(O368="W",$T$5*T368,1)))</f>
        <v>#NAME?</v>
      </c>
      <c r="V368" s="25" t="e">
        <f aca="false">(S368+U368)/2</f>
        <v>#NAME?</v>
      </c>
      <c r="W368" s="26" t="e">
        <f aca="false">IF(F368=F369,(V368+V369)/2,IF(F368=F367,(V368+V367)/2,IF(F368&lt;&gt;F367,V368)))</f>
        <v>#NAME?</v>
      </c>
      <c r="X368" s="26"/>
      <c r="Y368" s="28" t="e">
        <f aca="false">IF(N368="Standard",(((($Z$3*Q368)+($AD$3*R368*$T$5))/2)*$O$7),IF(N368="Severe",(((($AA$3*Q368)+($AE$3*R368*$T$5))/2)*$O$7),IF(N368="Hostile",(((($AB$3*Q368)+($AF$3*R368*$T$5))/2)*$O$7))))</f>
        <v>#NAME?</v>
      </c>
      <c r="Z368" s="28" t="e">
        <f aca="false">IF(N368="Standard",(((($Z$4*Q368)+($AD$4*R368*$T$5))/2)*$O$7),IF(N368="Severe",(((($AA$4*Q368)+($AE$4*R368*$T$5))/2)*$O$7),IF(N368="Hostile",(((($AB$4*Q368)+($AF$4*R368*$T$5))/2)*$O$7))))</f>
        <v>#NAME?</v>
      </c>
      <c r="AA368" s="28" t="e">
        <f aca="false">IF(N368="Standard",((($Z$5*Q368)+($AD$5*R368*$T$4))/2)*$O$7,IF(N368="Severe",((($AA$5*Q368)+($AE$5*R368*$T$4))/2)*$O$7,IF(N368="Hostile",((($AB$5*Q368)+($AF$5*R368*$T$4))/2)*$O$7)))</f>
        <v>#NAME?</v>
      </c>
      <c r="AB368" s="28" t="e">
        <f aca="false">IF(N368="Standard",((($Z$6*Q368)+($AD$6*R368*$T$4))/2)*$O$7,IF(N368="Severe",((($AA$6*Q368)+($AE$6*R368*$T$4))/2)*$O$7,IF(N368="Hostile",((($AB$6*Q368)+($AF$6*R368*$T$4))/2)*$O$7)))</f>
        <v>#NAME?</v>
      </c>
      <c r="AC368" s="28" t="e">
        <f aca="false">IF(N368="Standard",((($Z$7*Q368)+($AD$7*R368*$T$4))/2)*$O$7,IF(N368="Severe",((($AA$7*Q368)+($AE$7*R368*$T$4))/2)*$O$7,IF(N368="Hostile",((($AB$7*Q368)+($AF$7*R368*$T$4))/2)*$O$7)))</f>
        <v>#NAME?</v>
      </c>
      <c r="AI368" s="29"/>
      <c r="AJ368" s="4"/>
      <c r="AK368" s="4"/>
      <c r="AL368" s="4"/>
      <c r="AM368" s="4"/>
      <c r="AN368" s="4"/>
      <c r="AO368" s="4"/>
      <c r="AP368" s="29"/>
      <c r="AQ368" s="30"/>
      <c r="AR368" s="31"/>
      <c r="AS368" s="4"/>
      <c r="AT368" s="4"/>
      <c r="AU368" s="4"/>
      <c r="AV368" s="4"/>
      <c r="AW368" s="4"/>
      <c r="AX368" s="30"/>
      <c r="AY368" s="30"/>
      <c r="AZ368" s="32"/>
      <c r="BA368" s="32"/>
      <c r="BB368" s="32"/>
      <c r="BC368" s="32"/>
      <c r="BD368" s="33"/>
      <c r="BE368" s="33"/>
      <c r="BF368" s="34"/>
      <c r="BG368" s="34"/>
      <c r="BH368" s="34"/>
      <c r="BI368" s="34"/>
      <c r="BJ368" s="34"/>
    </row>
    <row r="369" customFormat="false" ht="17" hidden="false" customHeight="false" outlineLevel="0" collapsed="false">
      <c r="B369" s="21" t="s">
        <v>1472</v>
      </c>
      <c r="C369" s="22" t="s">
        <v>1481</v>
      </c>
      <c r="D369" s="22" t="s">
        <v>1482</v>
      </c>
      <c r="E369" s="22" t="s">
        <v>1483</v>
      </c>
      <c r="F369" s="22" t="s">
        <v>1484</v>
      </c>
      <c r="G369" s="22"/>
      <c r="H369" s="22"/>
      <c r="I369" s="21" t="s">
        <v>1420</v>
      </c>
      <c r="J369" s="23" t="n">
        <v>1</v>
      </c>
      <c r="K369" s="24" t="n">
        <v>1</v>
      </c>
      <c r="L369" s="22" t="s">
        <v>1485</v>
      </c>
      <c r="M369" s="22" t="s">
        <v>1486</v>
      </c>
      <c r="N369" s="22" t="s">
        <v>5</v>
      </c>
      <c r="O369" s="22" t="s">
        <v>844</v>
      </c>
      <c r="P369" s="22"/>
      <c r="Q369" s="23" t="e">
        <f aca="false">IF(L369="744",,"oops")</f>
        <v>#NAME?</v>
      </c>
      <c r="R369" s="23" t="e">
        <f aca="false">IF(M369="Tulsa",,"GOOF")</f>
        <v>#NAME?</v>
      </c>
      <c r="S369" s="25" t="e">
        <f aca="false">IF(N369="Standard",$O$5*Q369*$O$7,IF(N369="Severe",$O$4*Q369*$O$7,IF(N369="Hostile",$O$3*Q369*$O$7)))</f>
        <v>#NAME?</v>
      </c>
      <c r="T369" s="25" t="e">
        <f aca="false">IF(N369="Standard",$P$5*R369*$O$7,IF(N369="Severe",$P$4*R369*$O$7,IF(N369="Hostile",$P$3*R369*$O$7)))</f>
        <v>#NAME?</v>
      </c>
      <c r="U369" s="25" t="e">
        <f aca="false">IF(O369="E",$T$3*T369,IF(O369="C",$T$4*T369,IF(O369="W",$T$5*T369,1)))</f>
        <v>#NAME?</v>
      </c>
      <c r="V369" s="25" t="e">
        <f aca="false">(S369+U369)/2</f>
        <v>#NAME?</v>
      </c>
      <c r="W369" s="26" t="e">
        <f aca="false">IF(F369=F370,(V369+V370)/2,IF(F369=F368,(V369+V368)/2,IF(F369&lt;&gt;F368,V369)))</f>
        <v>#NAME?</v>
      </c>
      <c r="X369" s="26"/>
      <c r="Y369" s="28" t="e">
        <f aca="false">IF(N369="Standard",(((($Z$3*Q369)+($AD$3*R369*$T$5))/2)*$O$7),IF(N369="Severe",(((($AA$3*Q369)+($AE$3*R369*$T$5))/2)*$O$7),IF(N369="Hostile",(((($AB$3*Q369)+($AF$3*R369*$T$5))/2)*$O$7))))</f>
        <v>#NAME?</v>
      </c>
      <c r="Z369" s="28" t="e">
        <f aca="false">IF(N369="Standard",(((($Z$4*Q369)+($AD$4*R369*$T$5))/2)*$O$7),IF(N369="Severe",(((($AA$4*Q369)+($AE$4*R369*$T$5))/2)*$O$7),IF(N369="Hostile",(((($AB$4*Q369)+($AF$4*R369*$T$5))/2)*$O$7))))</f>
        <v>#NAME?</v>
      </c>
      <c r="AA369" s="28" t="e">
        <f aca="false">IF(N369="Standard",((($Z$5*Q369)+($AD$5*R369*$T$4))/2)*$O$7,IF(N369="Severe",((($AA$5*Q369)+($AE$5*R369*$T$4))/2)*$O$7,IF(N369="Hostile",((($AB$5*Q369)+($AF$5*R369*$T$4))/2)*$O$7)))</f>
        <v>#NAME?</v>
      </c>
      <c r="AB369" s="28" t="e">
        <f aca="false">IF(N369="Standard",((($Z$6*Q369)+($AD$6*R369*$T$4))/2)*$O$7,IF(N369="Severe",((($AA$6*Q369)+($AE$6*R369*$T$4))/2)*$O$7,IF(N369="Hostile",((($AB$6*Q369)+($AF$6*R369*$T$4))/2)*$O$7)))</f>
        <v>#NAME?</v>
      </c>
      <c r="AC369" s="28" t="e">
        <f aca="false">IF(N369="Standard",((($Z$7*Q369)+($AD$7*R369*$T$4))/2)*$O$7,IF(N369="Severe",((($AA$7*Q369)+($AE$7*R369*$T$4))/2)*$O$7,IF(N369="Hostile",((($AB$7*Q369)+($AF$7*R369*$T$4))/2)*$O$7)))</f>
        <v>#NAME?</v>
      </c>
      <c r="AI369" s="29"/>
      <c r="AJ369" s="4"/>
      <c r="AK369" s="4"/>
      <c r="AL369" s="4"/>
      <c r="AM369" s="4"/>
      <c r="AN369" s="4"/>
      <c r="AO369" s="4"/>
      <c r="AP369" s="29"/>
      <c r="AQ369" s="30"/>
      <c r="AR369" s="31"/>
      <c r="AS369" s="4"/>
      <c r="AT369" s="4"/>
      <c r="AU369" s="4"/>
      <c r="AV369" s="4"/>
      <c r="AW369" s="4"/>
      <c r="AX369" s="30"/>
      <c r="AY369" s="30"/>
      <c r="AZ369" s="32"/>
      <c r="BA369" s="32"/>
      <c r="BB369" s="32"/>
      <c r="BC369" s="32"/>
      <c r="BD369" s="33"/>
      <c r="BE369" s="33"/>
      <c r="BF369" s="34"/>
      <c r="BG369" s="34"/>
      <c r="BH369" s="34"/>
      <c r="BI369" s="34"/>
      <c r="BJ369" s="34"/>
    </row>
    <row r="370" customFormat="false" ht="17" hidden="false" customHeight="false" outlineLevel="0" collapsed="false">
      <c r="B370" s="21" t="s">
        <v>1472</v>
      </c>
      <c r="C370" s="22" t="s">
        <v>1487</v>
      </c>
      <c r="D370" s="22" t="s">
        <v>1488</v>
      </c>
      <c r="E370" s="22" t="s">
        <v>1489</v>
      </c>
      <c r="F370" s="22" t="s">
        <v>1490</v>
      </c>
      <c r="G370" s="22" t="s">
        <v>1491</v>
      </c>
      <c r="H370" s="22" t="s">
        <v>1492</v>
      </c>
      <c r="I370" s="21" t="s">
        <v>1420</v>
      </c>
      <c r="J370" s="23" t="n">
        <v>1</v>
      </c>
      <c r="K370" s="24" t="n">
        <v>1</v>
      </c>
      <c r="L370" s="22" t="s">
        <v>1493</v>
      </c>
      <c r="M370" s="22" t="s">
        <v>1494</v>
      </c>
      <c r="N370" s="22" t="s">
        <v>5</v>
      </c>
      <c r="O370" s="22" t="s">
        <v>844</v>
      </c>
      <c r="P370" s="22" t="s">
        <v>1495</v>
      </c>
      <c r="Q370" s="23" t="e">
        <f aca="false">IF(L370="730",,"oops")</f>
        <v>#NAME?</v>
      </c>
      <c r="R370" s="23" t="e">
        <f aca="false">IF(M370="Lawton",,"GOOF")</f>
        <v>#NAME?</v>
      </c>
      <c r="S370" s="25" t="e">
        <f aca="false">IF(N370="Standard",$O$5*Q370*$O$7,IF(N370="Severe",$O$4*Q370*$O$7,IF(N370="Hostile",$O$3*Q370*$O$7)))</f>
        <v>#NAME?</v>
      </c>
      <c r="T370" s="25" t="e">
        <f aca="false">IF(N370="Standard",$P$5*R370*$O$7,IF(N370="Severe",$P$4*R370*$O$7,IF(N370="Hostile",$P$3*R370*$O$7)))</f>
        <v>#NAME?</v>
      </c>
      <c r="U370" s="25" t="e">
        <f aca="false">IF(O370="E",$T$3*T370,IF(O370="C",$T$4*T370,IF(O370="W",$T$5*T370,1)))</f>
        <v>#NAME?</v>
      </c>
      <c r="V370" s="25" t="e">
        <f aca="false">(S370+U370)/2</f>
        <v>#NAME?</v>
      </c>
      <c r="W370" s="26" t="e">
        <f aca="false">IF(F370=F371,(V370+V371)/2,IF(F370=F369,(V370+V369)/2,IF(F370&lt;&gt;F369,V370)))</f>
        <v>#NAME?</v>
      </c>
      <c r="X370" s="26"/>
      <c r="Y370" s="28" t="e">
        <f aca="false">IF(N370="Standard",(((($Z$3*Q370)+($AD$3*R370*$T$5))/2)*$O$7),IF(N370="Severe",(((($AA$3*Q370)+($AE$3*R370*$T$5))/2)*$O$7),IF(N370="Hostile",(((($AB$3*Q370)+($AF$3*R370*$T$5))/2)*$O$7))))</f>
        <v>#NAME?</v>
      </c>
      <c r="Z370" s="28" t="e">
        <f aca="false">IF(N370="Standard",(((($Z$4*Q370)+($AD$4*R370*$T$5))/2)*$O$7),IF(N370="Severe",(((($AA$4*Q370)+($AE$4*R370*$T$5))/2)*$O$7),IF(N370="Hostile",(((($AB$4*Q370)+($AF$4*R370*$T$5))/2)*$O$7))))</f>
        <v>#NAME?</v>
      </c>
      <c r="AA370" s="28" t="e">
        <f aca="false">IF(N370="Standard",((($Z$5*Q370)+($AD$5*R370*$T$4))/2)*$O$7,IF(N370="Severe",((($AA$5*Q370)+($AE$5*R370*$T$4))/2)*$O$7,IF(N370="Hostile",((($AB$5*Q370)+($AF$5*R370*$T$4))/2)*$O$7)))</f>
        <v>#NAME?</v>
      </c>
      <c r="AB370" s="28" t="e">
        <f aca="false">IF(N370="Standard",((($Z$6*Q370)+($AD$6*R370*$T$4))/2)*$O$7,IF(N370="Severe",((($AA$6*Q370)+($AE$6*R370*$T$4))/2)*$O$7,IF(N370="Hostile",((($AB$6*Q370)+($AF$6*R370*$T$4))/2)*$O$7)))</f>
        <v>#NAME?</v>
      </c>
      <c r="AC370" s="28" t="e">
        <f aca="false">IF(N370="Standard",((($Z$7*Q370)+($AD$7*R370*$T$4))/2)*$O$7,IF(N370="Severe",((($AA$7*Q370)+($AE$7*R370*$T$4))/2)*$O$7,IF(N370="Hostile",((($AB$7*Q370)+($AF$7*R370*$T$4))/2)*$O$7)))</f>
        <v>#NAME?</v>
      </c>
      <c r="AI370" s="29"/>
      <c r="AJ370" s="4"/>
      <c r="AK370" s="4"/>
      <c r="AL370" s="4"/>
      <c r="AM370" s="4"/>
      <c r="AN370" s="4"/>
      <c r="AO370" s="4"/>
      <c r="AP370" s="29"/>
      <c r="AQ370" s="30"/>
      <c r="AR370" s="31"/>
      <c r="AS370" s="4"/>
      <c r="AT370" s="4"/>
      <c r="AU370" s="4"/>
      <c r="AV370" s="4"/>
      <c r="AW370" s="4"/>
      <c r="AX370" s="30"/>
      <c r="AY370" s="30"/>
      <c r="AZ370" s="32"/>
      <c r="BA370" s="32"/>
      <c r="BB370" s="32"/>
      <c r="BC370" s="32"/>
      <c r="BD370" s="33"/>
      <c r="BE370" s="33"/>
      <c r="BF370" s="34"/>
      <c r="BG370" s="34"/>
      <c r="BH370" s="34"/>
      <c r="BI370" s="34"/>
      <c r="BJ370" s="34"/>
    </row>
    <row r="371" customFormat="false" ht="17" hidden="false" customHeight="false" outlineLevel="0" collapsed="false">
      <c r="B371" s="21" t="s">
        <v>1472</v>
      </c>
      <c r="C371" s="22" t="s">
        <v>1496</v>
      </c>
      <c r="D371" s="22" t="s">
        <v>629</v>
      </c>
      <c r="E371" s="22" t="s">
        <v>1497</v>
      </c>
      <c r="F371" s="22" t="s">
        <v>1498</v>
      </c>
      <c r="G371" s="22" t="s">
        <v>1499</v>
      </c>
      <c r="H371" s="22" t="s">
        <v>1500</v>
      </c>
      <c r="I371" s="21" t="s">
        <v>1420</v>
      </c>
      <c r="J371" s="23" t="n">
        <v>1</v>
      </c>
      <c r="K371" s="24" t="n">
        <v>1</v>
      </c>
      <c r="L371" s="22" t="s">
        <v>1493</v>
      </c>
      <c r="M371" s="22" t="s">
        <v>1494</v>
      </c>
      <c r="N371" s="22" t="s">
        <v>5</v>
      </c>
      <c r="O371" s="22" t="s">
        <v>844</v>
      </c>
      <c r="P371" s="22" t="s">
        <v>1495</v>
      </c>
      <c r="Q371" s="23" t="e">
        <f aca="false">IF(L371="730",,"oops")</f>
        <v>#NAME?</v>
      </c>
      <c r="R371" s="23" t="e">
        <f aca="false">IF(M371="Lawton",,"GOOF")</f>
        <v>#NAME?</v>
      </c>
      <c r="S371" s="25" t="e">
        <f aca="false">IF(N371="Standard",$O$5*Q371*$O$7,IF(N371="Severe",$O$4*Q371*$O$7,IF(N371="Hostile",$O$3*Q371*$O$7)))</f>
        <v>#NAME?</v>
      </c>
      <c r="T371" s="25" t="e">
        <f aca="false">IF(N371="Standard",$P$5*R371*$O$7,IF(N371="Severe",$P$4*R371*$O$7,IF(N371="Hostile",$P$3*R371*$O$7)))</f>
        <v>#NAME?</v>
      </c>
      <c r="U371" s="25" t="e">
        <f aca="false">IF(O371="E",$T$3*T371,IF(O371="C",$T$4*T371,IF(O371="W",$T$5*T371,1)))</f>
        <v>#NAME?</v>
      </c>
      <c r="V371" s="25" t="e">
        <f aca="false">(S371+U371)/2</f>
        <v>#NAME?</v>
      </c>
      <c r="W371" s="26" t="e">
        <f aca="false">IF(F371=F372,(V371+V372)/2,IF(F371=F370,(V371+V370)/2,IF(F371&lt;&gt;F370,V371)))</f>
        <v>#NAME?</v>
      </c>
      <c r="X371" s="26"/>
      <c r="Y371" s="28" t="e">
        <f aca="false">IF(N371="Standard",(((($Z$3*Q371)+($AD$3*R371*$T$5))/2)*$O$7),IF(N371="Severe",(((($AA$3*Q371)+($AE$3*R371*$T$5))/2)*$O$7),IF(N371="Hostile",(((($AB$3*Q371)+($AF$3*R371*$T$5))/2)*$O$7))))</f>
        <v>#NAME?</v>
      </c>
      <c r="Z371" s="28" t="e">
        <f aca="false">IF(N371="Standard",(((($Z$4*Q371)+($AD$4*R371*$T$5))/2)*$O$7),IF(N371="Severe",(((($AA$4*Q371)+($AE$4*R371*$T$5))/2)*$O$7),IF(N371="Hostile",(((($AB$4*Q371)+($AF$4*R371*$T$5))/2)*$O$7))))</f>
        <v>#NAME?</v>
      </c>
      <c r="AA371" s="28" t="e">
        <f aca="false">IF(N371="Standard",((($Z$5*Q371)+($AD$5*R371*$T$4))/2)*$O$7,IF(N371="Severe",((($AA$5*Q371)+($AE$5*R371*$T$4))/2)*$O$7,IF(N371="Hostile",((($AB$5*Q371)+($AF$5*R371*$T$4))/2)*$O$7)))</f>
        <v>#NAME?</v>
      </c>
      <c r="AB371" s="28" t="e">
        <f aca="false">IF(N371="Standard",((($Z$6*Q371)+($AD$6*R371*$T$4))/2)*$O$7,IF(N371="Severe",((($AA$6*Q371)+($AE$6*R371*$T$4))/2)*$O$7,IF(N371="Hostile",((($AB$6*Q371)+($AF$6*R371*$T$4))/2)*$O$7)))</f>
        <v>#NAME?</v>
      </c>
      <c r="AC371" s="28" t="e">
        <f aca="false">IF(N371="Standard",((($Z$7*Q371)+($AD$7*R371*$T$4))/2)*$O$7,IF(N371="Severe",((($AA$7*Q371)+($AE$7*R371*$T$4))/2)*$O$7,IF(N371="Hostile",((($AB$7*Q371)+($AF$7*R371*$T$4))/2)*$O$7)))</f>
        <v>#NAME?</v>
      </c>
      <c r="AI371" s="29"/>
      <c r="AJ371" s="4"/>
      <c r="AK371" s="4"/>
      <c r="AL371" s="4"/>
      <c r="AM371" s="4"/>
      <c r="AN371" s="4"/>
      <c r="AO371" s="4"/>
      <c r="AP371" s="29"/>
      <c r="AQ371" s="30"/>
      <c r="AR371" s="31"/>
      <c r="AS371" s="4"/>
      <c r="AT371" s="4"/>
      <c r="AU371" s="4"/>
      <c r="AV371" s="4"/>
      <c r="AW371" s="4"/>
      <c r="AX371" s="30"/>
      <c r="AY371" s="30"/>
      <c r="AZ371" s="32"/>
      <c r="BA371" s="32"/>
      <c r="BB371" s="32"/>
      <c r="BC371" s="32"/>
      <c r="BD371" s="33"/>
      <c r="BE371" s="33"/>
      <c r="BF371" s="34"/>
      <c r="BG371" s="34"/>
      <c r="BH371" s="34"/>
      <c r="BI371" s="34"/>
      <c r="BJ371" s="34"/>
    </row>
    <row r="372" customFormat="false" ht="17" hidden="false" customHeight="false" outlineLevel="0" collapsed="false">
      <c r="B372" s="21" t="s">
        <v>1472</v>
      </c>
      <c r="C372" s="22" t="s">
        <v>1501</v>
      </c>
      <c r="D372" s="22" t="s">
        <v>629</v>
      </c>
      <c r="E372" s="22" t="s">
        <v>1502</v>
      </c>
      <c r="F372" s="22" t="s">
        <v>1503</v>
      </c>
      <c r="G372" s="22" t="s">
        <v>1504</v>
      </c>
      <c r="H372" s="22" t="s">
        <v>1505</v>
      </c>
      <c r="I372" s="21" t="s">
        <v>1420</v>
      </c>
      <c r="J372" s="23" t="n">
        <v>1</v>
      </c>
      <c r="K372" s="24" t="n">
        <v>1</v>
      </c>
      <c r="L372" s="22" t="s">
        <v>1485</v>
      </c>
      <c r="M372" s="22" t="s">
        <v>1486</v>
      </c>
      <c r="N372" s="22" t="s">
        <v>5</v>
      </c>
      <c r="O372" s="22" t="s">
        <v>844</v>
      </c>
      <c r="P372" s="22" t="s">
        <v>1506</v>
      </c>
      <c r="Q372" s="23" t="e">
        <f aca="false">IF(L372="744",,"oops")</f>
        <v>#NAME?</v>
      </c>
      <c r="R372" s="23" t="e">
        <f aca="false">IF(M372="Tulsa",,"GOOF")</f>
        <v>#NAME?</v>
      </c>
      <c r="S372" s="25" t="e">
        <f aca="false">IF(N372="Standard",$O$5*Q372*$O$7,IF(N372="Severe",$O$4*Q372*$O$7,IF(N372="Hostile",$O$3*Q372*$O$7)))</f>
        <v>#NAME?</v>
      </c>
      <c r="T372" s="25" t="e">
        <f aca="false">IF(N372="Standard",$P$5*R372*$O$7,IF(N372="Severe",$P$4*R372*$O$7,IF(N372="Hostile",$P$3*R372*$O$7)))</f>
        <v>#NAME?</v>
      </c>
      <c r="U372" s="25" t="e">
        <f aca="false">IF(O372="E",$T$3*T372,IF(O372="C",$T$4*T372,IF(O372="W",$T$5*T372,1)))</f>
        <v>#NAME?</v>
      </c>
      <c r="V372" s="25" t="e">
        <f aca="false">(S372+U372)/2</f>
        <v>#NAME?</v>
      </c>
      <c r="W372" s="26" t="e">
        <f aca="false">IF(F372=F373,(V372+V373)/2,IF(F372=F371,(V372+V371)/2,IF(F372&lt;&gt;F371,V372)))</f>
        <v>#NAME?</v>
      </c>
      <c r="X372" s="26"/>
      <c r="Y372" s="28" t="e">
        <f aca="false">IF(N372="Standard",(((($Z$3*Q372)+($AD$3*R372*$T$5))/2)*$O$7),IF(N372="Severe",(((($AA$3*Q372)+($AE$3*R372*$T$5))/2)*$O$7),IF(N372="Hostile",(((($AB$3*Q372)+($AF$3*R372*$T$5))/2)*$O$7))))</f>
        <v>#NAME?</v>
      </c>
      <c r="Z372" s="28" t="e">
        <f aca="false">IF(N372="Standard",(((($Z$4*Q372)+($AD$4*R372*$T$5))/2)*$O$7),IF(N372="Severe",(((($AA$4*Q372)+($AE$4*R372*$T$5))/2)*$O$7),IF(N372="Hostile",(((($AB$4*Q372)+($AF$4*R372*$T$5))/2)*$O$7))))</f>
        <v>#NAME?</v>
      </c>
      <c r="AA372" s="28" t="e">
        <f aca="false">IF(N372="Standard",((($Z$5*Q372)+($AD$5*R372*$T$4))/2)*$O$7,IF(N372="Severe",((($AA$5*Q372)+($AE$5*R372*$T$4))/2)*$O$7,IF(N372="Hostile",((($AB$5*Q372)+($AF$5*R372*$T$4))/2)*$O$7)))</f>
        <v>#NAME?</v>
      </c>
      <c r="AB372" s="28" t="e">
        <f aca="false">IF(N372="Standard",((($Z$6*Q372)+($AD$6*R372*$T$4))/2)*$O$7,IF(N372="Severe",((($AA$6*Q372)+($AE$6*R372*$T$4))/2)*$O$7,IF(N372="Hostile",((($AB$6*Q372)+($AF$6*R372*$T$4))/2)*$O$7)))</f>
        <v>#NAME?</v>
      </c>
      <c r="AC372" s="28" t="e">
        <f aca="false">IF(N372="Standard",((($Z$7*Q372)+($AD$7*R372*$T$4))/2)*$O$7,IF(N372="Severe",((($AA$7*Q372)+($AE$7*R372*$T$4))/2)*$O$7,IF(N372="Hostile",((($AB$7*Q372)+($AF$7*R372*$T$4))/2)*$O$7)))</f>
        <v>#NAME?</v>
      </c>
      <c r="AI372" s="29"/>
      <c r="AJ372" s="4"/>
      <c r="AK372" s="4"/>
      <c r="AL372" s="4"/>
      <c r="AM372" s="4"/>
      <c r="AN372" s="4"/>
      <c r="AO372" s="4"/>
      <c r="AP372" s="29"/>
      <c r="AQ372" s="30"/>
      <c r="AR372" s="31"/>
      <c r="AS372" s="4"/>
      <c r="AT372" s="4"/>
      <c r="AU372" s="4"/>
      <c r="AV372" s="4"/>
      <c r="AW372" s="4"/>
      <c r="AX372" s="30"/>
      <c r="AY372" s="30"/>
      <c r="AZ372" s="32"/>
      <c r="BA372" s="32"/>
      <c r="BB372" s="32"/>
      <c r="BC372" s="32"/>
      <c r="BD372" s="33"/>
      <c r="BE372" s="33"/>
      <c r="BF372" s="34"/>
      <c r="BG372" s="34"/>
      <c r="BH372" s="34"/>
      <c r="BI372" s="34"/>
      <c r="BJ372" s="34"/>
    </row>
    <row r="373" customFormat="false" ht="17" hidden="false" customHeight="false" outlineLevel="0" collapsed="false">
      <c r="B373" s="21" t="s">
        <v>1472</v>
      </c>
      <c r="C373" s="22" t="s">
        <v>1507</v>
      </c>
      <c r="D373" s="22"/>
      <c r="E373" s="22" t="s">
        <v>1508</v>
      </c>
      <c r="F373" s="22" t="s">
        <v>1509</v>
      </c>
      <c r="G373" s="22" t="s">
        <v>1510</v>
      </c>
      <c r="H373" s="22" t="s">
        <v>1511</v>
      </c>
      <c r="I373" s="21" t="s">
        <v>1420</v>
      </c>
      <c r="J373" s="23" t="n">
        <v>1</v>
      </c>
      <c r="K373" s="24" t="n">
        <v>1</v>
      </c>
      <c r="L373" s="22" t="s">
        <v>1512</v>
      </c>
      <c r="M373" s="22" t="s">
        <v>1513</v>
      </c>
      <c r="N373" s="22" t="s">
        <v>5</v>
      </c>
      <c r="O373" s="22" t="s">
        <v>844</v>
      </c>
      <c r="P373" s="22" t="s">
        <v>1514</v>
      </c>
      <c r="Q373" s="23" t="e">
        <f aca="false">IF(L373="736",,"oops")</f>
        <v>#NAME?</v>
      </c>
      <c r="R373" s="23" t="e">
        <f aca="false">IF(M373="Enid",,"GOOF")</f>
        <v>#NAME?</v>
      </c>
      <c r="S373" s="25" t="e">
        <f aca="false">IF(N373="Standard",$O$5*Q373*$O$7,IF(N373="Severe",$O$4*Q373*$O$7,IF(N373="Hostile",$O$3*Q373*$O$7)))</f>
        <v>#NAME?</v>
      </c>
      <c r="T373" s="25" t="e">
        <f aca="false">IF(N373="Standard",$P$5*R373*$O$7,IF(N373="Severe",$P$4*R373*$O$7,IF(N373="Hostile",$P$3*R373*$O$7)))</f>
        <v>#NAME?</v>
      </c>
      <c r="U373" s="25" t="e">
        <f aca="false">IF(O373="E",$T$3*T373,IF(O373="C",$T$4*T373,IF(O373="W",$T$5*T373,1)))</f>
        <v>#NAME?</v>
      </c>
      <c r="V373" s="25" t="e">
        <f aca="false">(S373+U373)/2</f>
        <v>#NAME?</v>
      </c>
      <c r="W373" s="26" t="e">
        <f aca="false">IF(F373=F374,(V373+V374)/2,IF(F373=F372,(V373+V372)/2,IF(F373&lt;&gt;F372,V373)))</f>
        <v>#NAME?</v>
      </c>
      <c r="X373" s="26"/>
      <c r="Y373" s="28" t="e">
        <f aca="false">IF(N373="Standard",(((($Z$3*Q373)+($AD$3*R373*$T$5))/2)*$O$7),IF(N373="Severe",(((($AA$3*Q373)+($AE$3*R373*$T$5))/2)*$O$7),IF(N373="Hostile",(((($AB$3*Q373)+($AF$3*R373*$T$5))/2)*$O$7))))</f>
        <v>#NAME?</v>
      </c>
      <c r="Z373" s="28" t="e">
        <f aca="false">IF(N373="Standard",(((($Z$4*Q373)+($AD$4*R373*$T$5))/2)*$O$7),IF(N373="Severe",(((($AA$4*Q373)+($AE$4*R373*$T$5))/2)*$O$7),IF(N373="Hostile",(((($AB$4*Q373)+($AF$4*R373*$T$5))/2)*$O$7))))</f>
        <v>#NAME?</v>
      </c>
      <c r="AA373" s="28" t="e">
        <f aca="false">IF(N373="Standard",((($Z$5*Q373)+($AD$5*R373*$T$4))/2)*$O$7,IF(N373="Severe",((($AA$5*Q373)+($AE$5*R373*$T$4))/2)*$O$7,IF(N373="Hostile",((($AB$5*Q373)+($AF$5*R373*$T$4))/2)*$O$7)))</f>
        <v>#NAME?</v>
      </c>
      <c r="AB373" s="28" t="e">
        <f aca="false">IF(N373="Standard",((($Z$6*Q373)+($AD$6*R373*$T$4))/2)*$O$7,IF(N373="Severe",((($AA$6*Q373)+($AE$6*R373*$T$4))/2)*$O$7,IF(N373="Hostile",((($AB$6*Q373)+($AF$6*R373*$T$4))/2)*$O$7)))</f>
        <v>#NAME?</v>
      </c>
      <c r="AC373" s="28" t="e">
        <f aca="false">IF(N373="Standard",((($Z$7*Q373)+($AD$7*R373*$T$4))/2)*$O$7,IF(N373="Severe",((($AA$7*Q373)+($AE$7*R373*$T$4))/2)*$O$7,IF(N373="Hostile",((($AB$7*Q373)+($AF$7*R373*$T$4))/2)*$O$7)))</f>
        <v>#NAME?</v>
      </c>
      <c r="AI373" s="29"/>
      <c r="AJ373" s="4"/>
      <c r="AK373" s="4"/>
      <c r="AL373" s="4"/>
      <c r="AM373" s="4"/>
      <c r="AN373" s="4"/>
      <c r="AO373" s="4"/>
      <c r="AP373" s="29"/>
      <c r="AQ373" s="30"/>
      <c r="AR373" s="31"/>
      <c r="AS373" s="4"/>
      <c r="AT373" s="4"/>
      <c r="AU373" s="4"/>
      <c r="AV373" s="4"/>
      <c r="AW373" s="4"/>
      <c r="AX373" s="30"/>
      <c r="AY373" s="30"/>
      <c r="AZ373" s="32"/>
      <c r="BA373" s="32"/>
      <c r="BB373" s="32"/>
      <c r="BC373" s="32"/>
      <c r="BD373" s="33"/>
      <c r="BE373" s="33"/>
      <c r="BF373" s="34"/>
      <c r="BG373" s="34"/>
      <c r="BH373" s="34"/>
      <c r="BI373" s="34"/>
      <c r="BJ373" s="34"/>
    </row>
    <row r="374" customFormat="false" ht="17" hidden="false" customHeight="false" outlineLevel="0" collapsed="false">
      <c r="B374" s="21" t="s">
        <v>1472</v>
      </c>
      <c r="C374" s="22" t="s">
        <v>1515</v>
      </c>
      <c r="D374" s="22"/>
      <c r="E374" s="22" t="s">
        <v>1516</v>
      </c>
      <c r="F374" s="22" t="s">
        <v>1517</v>
      </c>
      <c r="G374" s="22" t="s">
        <v>1518</v>
      </c>
      <c r="H374" s="22" t="s">
        <v>1519</v>
      </c>
      <c r="I374" s="21" t="s">
        <v>1420</v>
      </c>
      <c r="J374" s="23" t="n">
        <v>1</v>
      </c>
      <c r="K374" s="24" t="n">
        <v>1</v>
      </c>
      <c r="L374" s="22" t="s">
        <v>1478</v>
      </c>
      <c r="M374" s="22" t="s">
        <v>1494</v>
      </c>
      <c r="N374" s="22" t="s">
        <v>5</v>
      </c>
      <c r="O374" s="22" t="s">
        <v>844</v>
      </c>
      <c r="P374" s="22" t="s">
        <v>1520</v>
      </c>
      <c r="Q374" s="23" t="e">
        <f aca="false">IF(L374="748",,"oops")</f>
        <v>#NAME?</v>
      </c>
      <c r="R374" s="23" t="e">
        <f aca="false">IF(M374="Lawton",,"GOOF")</f>
        <v>#NAME?</v>
      </c>
      <c r="S374" s="25" t="e">
        <f aca="false">IF(N374="Standard",$O$5*Q374*$O$7,IF(N374="Severe",$O$4*Q374*$O$7,IF(N374="Hostile",$O$3*Q374*$O$7)))</f>
        <v>#NAME?</v>
      </c>
      <c r="T374" s="25" t="e">
        <f aca="false">IF(N374="Standard",$P$5*R374*$O$7,IF(N374="Severe",$P$4*R374*$O$7,IF(N374="Hostile",$P$3*R374*$O$7)))</f>
        <v>#NAME?</v>
      </c>
      <c r="U374" s="25" t="e">
        <f aca="false">IF(O374="E",$T$3*T374,IF(O374="C",$T$4*T374,IF(O374="W",$T$5*T374,1)))</f>
        <v>#NAME?</v>
      </c>
      <c r="V374" s="25" t="e">
        <f aca="false">(S374+U374)/2</f>
        <v>#NAME?</v>
      </c>
      <c r="W374" s="26" t="e">
        <f aca="false">IF(F374=F375,(V374+V375)/2,IF(F374=F373,(V374+V373)/2,IF(F374&lt;&gt;F373,V374)))</f>
        <v>#NAME?</v>
      </c>
      <c r="X374" s="26"/>
      <c r="Y374" s="28" t="e">
        <f aca="false">IF(N374="Standard",(((($Z$3*Q374)+($AD$3*R374*$T$5))/2)*$O$7),IF(N374="Severe",(((($AA$3*Q374)+($AE$3*R374*$T$5))/2)*$O$7),IF(N374="Hostile",(((($AB$3*Q374)+($AF$3*R374*$T$5))/2)*$O$7))))</f>
        <v>#NAME?</v>
      </c>
      <c r="Z374" s="28" t="e">
        <f aca="false">IF(N374="Standard",(((($Z$4*Q374)+($AD$4*R374*$T$5))/2)*$O$7),IF(N374="Severe",(((($AA$4*Q374)+($AE$4*R374*$T$5))/2)*$O$7),IF(N374="Hostile",(((($AB$4*Q374)+($AF$4*R374*$T$5))/2)*$O$7))))</f>
        <v>#NAME?</v>
      </c>
      <c r="AA374" s="28" t="e">
        <f aca="false">IF(N374="Standard",((($Z$5*Q374)+($AD$5*R374*$T$4))/2)*$O$7,IF(N374="Severe",((($AA$5*Q374)+($AE$5*R374*$T$4))/2)*$O$7,IF(N374="Hostile",((($AB$5*Q374)+($AF$5*R374*$T$4))/2)*$O$7)))</f>
        <v>#NAME?</v>
      </c>
      <c r="AB374" s="28" t="e">
        <f aca="false">IF(N374="Standard",((($Z$6*Q374)+($AD$6*R374*$T$4))/2)*$O$7,IF(N374="Severe",((($AA$6*Q374)+($AE$6*R374*$T$4))/2)*$O$7,IF(N374="Hostile",((($AB$6*Q374)+($AF$6*R374*$T$4))/2)*$O$7)))</f>
        <v>#NAME?</v>
      </c>
      <c r="AC374" s="28" t="e">
        <f aca="false">IF(N374="Standard",((($Z$7*Q374)+($AD$7*R374*$T$4))/2)*$O$7,IF(N374="Severe",((($AA$7*Q374)+($AE$7*R374*$T$4))/2)*$O$7,IF(N374="Hostile",((($AB$7*Q374)+($AF$7*R374*$T$4))/2)*$O$7)))</f>
        <v>#NAME?</v>
      </c>
      <c r="AI374" s="29"/>
      <c r="AJ374" s="4"/>
      <c r="AK374" s="4"/>
      <c r="AL374" s="4"/>
      <c r="AM374" s="4"/>
      <c r="AN374" s="4"/>
      <c r="AO374" s="4"/>
      <c r="AP374" s="29"/>
      <c r="AQ374" s="30"/>
      <c r="AR374" s="31"/>
      <c r="AS374" s="4"/>
      <c r="AT374" s="4"/>
      <c r="AU374" s="4"/>
      <c r="AV374" s="4"/>
      <c r="AW374" s="4"/>
      <c r="AX374" s="30"/>
      <c r="AY374" s="30"/>
      <c r="AZ374" s="32"/>
      <c r="BA374" s="32"/>
      <c r="BB374" s="32"/>
      <c r="BC374" s="32"/>
      <c r="BD374" s="33"/>
      <c r="BE374" s="33"/>
      <c r="BF374" s="34"/>
      <c r="BG374" s="34"/>
      <c r="BH374" s="34"/>
      <c r="BI374" s="34"/>
      <c r="BJ374" s="34"/>
    </row>
    <row r="375" customFormat="false" ht="17" hidden="false" customHeight="false" outlineLevel="0" collapsed="false">
      <c r="B375" s="21" t="s">
        <v>1472</v>
      </c>
      <c r="C375" s="22" t="s">
        <v>1521</v>
      </c>
      <c r="D375" s="22"/>
      <c r="E375" s="22" t="s">
        <v>1522</v>
      </c>
      <c r="F375" s="22" t="s">
        <v>1523</v>
      </c>
      <c r="G375" s="22" t="s">
        <v>1524</v>
      </c>
      <c r="H375" s="22" t="s">
        <v>1525</v>
      </c>
      <c r="I375" s="21" t="s">
        <v>1420</v>
      </c>
      <c r="J375" s="23" t="n">
        <v>1</v>
      </c>
      <c r="K375" s="24" t="n">
        <v>1</v>
      </c>
      <c r="L375" s="22" t="s">
        <v>1526</v>
      </c>
      <c r="M375" s="22" t="s">
        <v>1486</v>
      </c>
      <c r="N375" s="22" t="s">
        <v>5</v>
      </c>
      <c r="O375" s="22" t="s">
        <v>844</v>
      </c>
      <c r="P375" s="22" t="s">
        <v>1527</v>
      </c>
      <c r="Q375" s="23" t="e">
        <f aca="false">IF(L375="747",,"oops")</f>
        <v>#NAME?</v>
      </c>
      <c r="R375" s="23" t="e">
        <f aca="false">IF(M375="Tulsa",,"GOOF")</f>
        <v>#NAME?</v>
      </c>
      <c r="S375" s="25" t="e">
        <f aca="false">IF(N375="Standard",$O$5*Q375*$O$7,IF(N375="Severe",$O$4*Q375*$O$7,IF(N375="Hostile",$O$3*Q375*$O$7)))</f>
        <v>#NAME?</v>
      </c>
      <c r="T375" s="25" t="e">
        <f aca="false">IF(N375="Standard",$P$5*R375*$O$7,IF(N375="Severe",$P$4*R375*$O$7,IF(N375="Hostile",$P$3*R375*$O$7)))</f>
        <v>#NAME?</v>
      </c>
      <c r="U375" s="25" t="e">
        <f aca="false">IF(O375="E",$T$3*T375,IF(O375="C",$T$4*T375,IF(O375="W",$T$5*T375,1)))</f>
        <v>#NAME?</v>
      </c>
      <c r="V375" s="25" t="e">
        <f aca="false">(S375+U375)/2</f>
        <v>#NAME?</v>
      </c>
      <c r="W375" s="26" t="e">
        <f aca="false">IF(F375=F376,(V375+V376)/2,IF(F375=F374,(V375+V374)/2,IF(F375&lt;&gt;F374,V375)))</f>
        <v>#NAME?</v>
      </c>
      <c r="X375" s="26"/>
      <c r="Y375" s="28" t="e">
        <f aca="false">IF(N375="Standard",(((($Z$3*Q375)+($AD$3*R375*$T$5))/2)*$O$7),IF(N375="Severe",(((($AA$3*Q375)+($AE$3*R375*$T$5))/2)*$O$7),IF(N375="Hostile",(((($AB$3*Q375)+($AF$3*R375*$T$5))/2)*$O$7))))</f>
        <v>#NAME?</v>
      </c>
      <c r="Z375" s="28" t="e">
        <f aca="false">IF(N375="Standard",(((($Z$4*Q375)+($AD$4*R375*$T$5))/2)*$O$7),IF(N375="Severe",(((($AA$4*Q375)+($AE$4*R375*$T$5))/2)*$O$7),IF(N375="Hostile",(((($AB$4*Q375)+($AF$4*R375*$T$5))/2)*$O$7))))</f>
        <v>#NAME?</v>
      </c>
      <c r="AA375" s="28" t="e">
        <f aca="false">IF(N375="Standard",((($Z$5*Q375)+($AD$5*R375*$T$4))/2)*$O$7,IF(N375="Severe",((($AA$5*Q375)+($AE$5*R375*$T$4))/2)*$O$7,IF(N375="Hostile",((($AB$5*Q375)+($AF$5*R375*$T$4))/2)*$O$7)))</f>
        <v>#NAME?</v>
      </c>
      <c r="AB375" s="28" t="e">
        <f aca="false">IF(N375="Standard",((($Z$6*Q375)+($AD$6*R375*$T$4))/2)*$O$7,IF(N375="Severe",((($AA$6*Q375)+($AE$6*R375*$T$4))/2)*$O$7,IF(N375="Hostile",((($AB$6*Q375)+($AF$6*R375*$T$4))/2)*$O$7)))</f>
        <v>#NAME?</v>
      </c>
      <c r="AC375" s="28" t="e">
        <f aca="false">IF(N375="Standard",((($Z$7*Q375)+($AD$7*R375*$T$4))/2)*$O$7,IF(N375="Severe",((($AA$7*Q375)+($AE$7*R375*$T$4))/2)*$O$7,IF(N375="Hostile",((($AB$7*Q375)+($AF$7*R375*$T$4))/2)*$O$7)))</f>
        <v>#NAME?</v>
      </c>
      <c r="AI375" s="29"/>
      <c r="AJ375" s="4"/>
      <c r="AK375" s="4"/>
      <c r="AL375" s="4"/>
      <c r="AM375" s="4"/>
      <c r="AN375" s="4"/>
      <c r="AO375" s="4"/>
      <c r="AP375" s="29"/>
      <c r="AQ375" s="30"/>
      <c r="AR375" s="31"/>
      <c r="AS375" s="4"/>
      <c r="AT375" s="4"/>
      <c r="AU375" s="4"/>
      <c r="AV375" s="4"/>
      <c r="AW375" s="4"/>
      <c r="AX375" s="30"/>
      <c r="AY375" s="30"/>
      <c r="AZ375" s="32"/>
      <c r="BA375" s="32"/>
      <c r="BB375" s="32"/>
      <c r="BC375" s="32"/>
      <c r="BD375" s="33"/>
      <c r="BE375" s="33"/>
      <c r="BF375" s="34"/>
      <c r="BG375" s="34"/>
      <c r="BH375" s="34"/>
      <c r="BI375" s="34"/>
      <c r="BJ375" s="34"/>
    </row>
    <row r="376" customFormat="false" ht="17" hidden="false" customHeight="false" outlineLevel="0" collapsed="false">
      <c r="B376" s="21" t="s">
        <v>1472</v>
      </c>
      <c r="C376" s="22" t="s">
        <v>1473</v>
      </c>
      <c r="D376" s="22" t="s">
        <v>623</v>
      </c>
      <c r="E376" s="22" t="s">
        <v>1528</v>
      </c>
      <c r="F376" s="22" t="s">
        <v>1529</v>
      </c>
      <c r="G376" s="22"/>
      <c r="H376" s="22"/>
      <c r="I376" s="21" t="s">
        <v>1420</v>
      </c>
      <c r="J376" s="23" t="n">
        <v>1</v>
      </c>
      <c r="K376" s="24" t="n">
        <v>1</v>
      </c>
      <c r="L376" s="22" t="s">
        <v>1478</v>
      </c>
      <c r="M376" s="22" t="s">
        <v>1479</v>
      </c>
      <c r="N376" s="22" t="s">
        <v>5</v>
      </c>
      <c r="O376" s="22" t="s">
        <v>844</v>
      </c>
      <c r="P376" s="22" t="s">
        <v>1480</v>
      </c>
      <c r="Q376" s="23" t="e">
        <f aca="false">IF(L376="748",,"oops")</f>
        <v>#NAME?</v>
      </c>
      <c r="R376" s="23" t="e">
        <f aca="false">IF(M376="Oklahoma City",,"GOOF")</f>
        <v>#NAME?</v>
      </c>
      <c r="S376" s="25" t="e">
        <f aca="false">IF(N376="Standard",$O$5*Q376*$O$7,IF(N376="Severe",$O$4*Q376*$O$7,IF(N376="Hostile",$O$3*Q376*$O$7)))</f>
        <v>#NAME?</v>
      </c>
      <c r="T376" s="25" t="e">
        <f aca="false">IF(N376="Standard",$P$5*R376*$O$7,IF(N376="Severe",$P$4*R376*$O$7,IF(N376="Hostile",$P$3*R376*$O$7)))</f>
        <v>#NAME?</v>
      </c>
      <c r="U376" s="25" t="e">
        <f aca="false">IF(O376="E",$T$3*T376,IF(O376="C",$T$4*T376,IF(O376="W",$T$5*T376,1)))</f>
        <v>#NAME?</v>
      </c>
      <c r="V376" s="25" t="e">
        <f aca="false">(S376+U376)/2</f>
        <v>#NAME?</v>
      </c>
      <c r="W376" s="26" t="e">
        <f aca="false">IF(F376=F377,(V376+V377)/2,IF(F376=F375,(V376+V375)/2,IF(F376&lt;&gt;F375,V376)))</f>
        <v>#NAME?</v>
      </c>
      <c r="X376" s="26"/>
      <c r="Y376" s="28" t="e">
        <f aca="false">IF(N376="Standard",(((($Z$3*Q376)+($AD$3*R376*$T$5))/2)*$O$7),IF(N376="Severe",(((($AA$3*Q376)+($AE$3*R376*$T$5))/2)*$O$7),IF(N376="Hostile",(((($AB$3*Q376)+($AF$3*R376*$T$5))/2)*$O$7))))</f>
        <v>#NAME?</v>
      </c>
      <c r="Z376" s="28" t="e">
        <f aca="false">IF(N376="Standard",(((($Z$4*Q376)+($AD$4*R376*$T$5))/2)*$O$7),IF(N376="Severe",(((($AA$4*Q376)+($AE$4*R376*$T$5))/2)*$O$7),IF(N376="Hostile",(((($AB$4*Q376)+($AF$4*R376*$T$5))/2)*$O$7))))</f>
        <v>#NAME?</v>
      </c>
      <c r="AA376" s="28" t="e">
        <f aca="false">IF(N376="Standard",((($Z$5*Q376)+($AD$5*R376*$T$4))/2)*$O$7,IF(N376="Severe",((($AA$5*Q376)+($AE$5*R376*$T$4))/2)*$O$7,IF(N376="Hostile",((($AB$5*Q376)+($AF$5*R376*$T$4))/2)*$O$7)))</f>
        <v>#NAME?</v>
      </c>
      <c r="AB376" s="28" t="e">
        <f aca="false">IF(N376="Standard",((($Z$6*Q376)+($AD$6*R376*$T$4))/2)*$O$7,IF(N376="Severe",((($AA$6*Q376)+($AE$6*R376*$T$4))/2)*$O$7,IF(N376="Hostile",((($AB$6*Q376)+($AF$6*R376*$T$4))/2)*$O$7)))</f>
        <v>#NAME?</v>
      </c>
      <c r="AC376" s="28" t="e">
        <f aca="false">IF(N376="Standard",((($Z$7*Q376)+($AD$7*R376*$T$4))/2)*$O$7,IF(N376="Severe",((($AA$7*Q376)+($AE$7*R376*$T$4))/2)*$O$7,IF(N376="Hostile",((($AB$7*Q376)+($AF$7*R376*$T$4))/2)*$O$7)))</f>
        <v>#NAME?</v>
      </c>
      <c r="AI376" s="29"/>
      <c r="AJ376" s="4"/>
      <c r="AK376" s="4"/>
      <c r="AL376" s="4"/>
      <c r="AM376" s="4"/>
      <c r="AN376" s="4"/>
      <c r="AO376" s="4"/>
      <c r="AP376" s="29"/>
      <c r="AQ376" s="30"/>
      <c r="AR376" s="31"/>
      <c r="AS376" s="4"/>
      <c r="AT376" s="4"/>
      <c r="AU376" s="4"/>
      <c r="AV376" s="4"/>
      <c r="AW376" s="4"/>
      <c r="AX376" s="30"/>
      <c r="AY376" s="30"/>
      <c r="AZ376" s="32"/>
      <c r="BA376" s="32"/>
      <c r="BB376" s="32"/>
      <c r="BC376" s="32"/>
      <c r="BD376" s="33"/>
      <c r="BE376" s="33"/>
      <c r="BF376" s="34"/>
      <c r="BG376" s="34"/>
      <c r="BH376" s="34"/>
      <c r="BI376" s="34"/>
      <c r="BJ376" s="34"/>
    </row>
    <row r="377" customFormat="false" ht="17" hidden="false" customHeight="false" outlineLevel="0" collapsed="false">
      <c r="B377" s="21" t="s">
        <v>1472</v>
      </c>
      <c r="C377" s="22" t="s">
        <v>1487</v>
      </c>
      <c r="D377" s="22" t="s">
        <v>623</v>
      </c>
      <c r="E377" s="22" t="s">
        <v>1530</v>
      </c>
      <c r="F377" s="22" t="s">
        <v>1531</v>
      </c>
      <c r="G377" s="22" t="s">
        <v>1532</v>
      </c>
      <c r="H377" s="22" t="s">
        <v>1533</v>
      </c>
      <c r="I377" s="21" t="s">
        <v>1420</v>
      </c>
      <c r="J377" s="23" t="n">
        <v>1</v>
      </c>
      <c r="K377" s="24" t="n">
        <v>1</v>
      </c>
      <c r="L377" s="22" t="s">
        <v>1534</v>
      </c>
      <c r="M377" s="22" t="s">
        <v>1494</v>
      </c>
      <c r="N377" s="22" t="s">
        <v>5</v>
      </c>
      <c r="O377" s="22" t="s">
        <v>844</v>
      </c>
      <c r="P377" s="22" t="s">
        <v>1495</v>
      </c>
      <c r="Q377" s="23" t="e">
        <f aca="false">IF(L377="735",,"oops")</f>
        <v>#NAME?</v>
      </c>
      <c r="R377" s="23" t="e">
        <f aca="false">IF(M377="Lawton",,"GOOF")</f>
        <v>#NAME?</v>
      </c>
      <c r="S377" s="25" t="e">
        <f aca="false">IF(N377="Standard",$O$5*Q377*$O$7,IF(N377="Severe",$O$4*Q377*$O$7,IF(N377="Hostile",$O$3*Q377*$O$7)))</f>
        <v>#NAME?</v>
      </c>
      <c r="T377" s="25" t="e">
        <f aca="false">IF(N377="Standard",$P$5*R377*$O$7,IF(N377="Severe",$P$4*R377*$O$7,IF(N377="Hostile",$P$3*R377*$O$7)))</f>
        <v>#NAME?</v>
      </c>
      <c r="U377" s="25" t="e">
        <f aca="false">IF(O377="E",$T$3*T377,IF(O377="C",$T$4*T377,IF(O377="W",$T$5*T377,1)))</f>
        <v>#NAME?</v>
      </c>
      <c r="V377" s="25" t="e">
        <f aca="false">(S377+U377)/2</f>
        <v>#NAME?</v>
      </c>
      <c r="W377" s="26" t="e">
        <f aca="false">IF(F377=F378,(V377+V378)/2,IF(F377=F376,(V377+V376)/2,IF(F377&lt;&gt;F376,V377)))</f>
        <v>#NAME?</v>
      </c>
      <c r="X377" s="26"/>
      <c r="Y377" s="28" t="e">
        <f aca="false">IF(N377="Standard",(((($Z$3*Q377)+($AD$3*R377*$T$5))/2)*$O$7),IF(N377="Severe",(((($AA$3*Q377)+($AE$3*R377*$T$5))/2)*$O$7),IF(N377="Hostile",(((($AB$3*Q377)+($AF$3*R377*$T$5))/2)*$O$7))))</f>
        <v>#NAME?</v>
      </c>
      <c r="Z377" s="28" t="e">
        <f aca="false">IF(N377="Standard",(((($Z$4*Q377)+($AD$4*R377*$T$5))/2)*$O$7),IF(N377="Severe",(((($AA$4*Q377)+($AE$4*R377*$T$5))/2)*$O$7),IF(N377="Hostile",(((($AB$4*Q377)+($AF$4*R377*$T$5))/2)*$O$7))))</f>
        <v>#NAME?</v>
      </c>
      <c r="AA377" s="28" t="e">
        <f aca="false">IF(N377="Standard",((($Z$5*Q377)+($AD$5*R377*$T$4))/2)*$O$7,IF(N377="Severe",((($AA$5*Q377)+($AE$5*R377*$T$4))/2)*$O$7,IF(N377="Hostile",((($AB$5*Q377)+($AF$5*R377*$T$4))/2)*$O$7)))</f>
        <v>#NAME?</v>
      </c>
      <c r="AB377" s="28" t="e">
        <f aca="false">IF(N377="Standard",((($Z$6*Q377)+($AD$6*R377*$T$4))/2)*$O$7,IF(N377="Severe",((($AA$6*Q377)+($AE$6*R377*$T$4))/2)*$O$7,IF(N377="Hostile",((($AB$6*Q377)+($AF$6*R377*$T$4))/2)*$O$7)))</f>
        <v>#NAME?</v>
      </c>
      <c r="AC377" s="28" t="e">
        <f aca="false">IF(N377="Standard",((($Z$7*Q377)+($AD$7*R377*$T$4))/2)*$O$7,IF(N377="Severe",((($AA$7*Q377)+($AE$7*R377*$T$4))/2)*$O$7,IF(N377="Hostile",((($AB$7*Q377)+($AF$7*R377*$T$4))/2)*$O$7)))</f>
        <v>#NAME?</v>
      </c>
      <c r="AI377" s="29"/>
      <c r="AJ377" s="4"/>
      <c r="AK377" s="4"/>
      <c r="AL377" s="4"/>
      <c r="AM377" s="4"/>
      <c r="AN377" s="4"/>
      <c r="AO377" s="4"/>
      <c r="AP377" s="29"/>
      <c r="AQ377" s="30"/>
      <c r="AR377" s="31"/>
      <c r="AS377" s="4"/>
      <c r="AT377" s="4"/>
      <c r="AU377" s="4"/>
      <c r="AV377" s="4"/>
      <c r="AW377" s="4"/>
      <c r="AX377" s="30"/>
      <c r="AY377" s="30"/>
      <c r="AZ377" s="32"/>
      <c r="BA377" s="32"/>
      <c r="BB377" s="32"/>
      <c r="BC377" s="32"/>
      <c r="BD377" s="33"/>
      <c r="BE377" s="33"/>
      <c r="BF377" s="34"/>
      <c r="BG377" s="34"/>
      <c r="BH377" s="34"/>
      <c r="BI377" s="34"/>
      <c r="BJ377" s="34"/>
    </row>
    <row r="378" customFormat="false" ht="17" hidden="false" customHeight="false" outlineLevel="0" collapsed="false">
      <c r="B378" s="21" t="s">
        <v>1472</v>
      </c>
      <c r="C378" s="22" t="s">
        <v>1496</v>
      </c>
      <c r="D378" s="22" t="s">
        <v>1488</v>
      </c>
      <c r="E378" s="22" t="s">
        <v>1535</v>
      </c>
      <c r="F378" s="22" t="s">
        <v>1536</v>
      </c>
      <c r="G378" s="22"/>
      <c r="H378" s="22"/>
      <c r="I378" s="21" t="s">
        <v>1420</v>
      </c>
      <c r="J378" s="23" t="n">
        <v>1</v>
      </c>
      <c r="K378" s="24" t="n">
        <v>1</v>
      </c>
      <c r="L378" s="22" t="s">
        <v>1493</v>
      </c>
      <c r="M378" s="22" t="s">
        <v>1494</v>
      </c>
      <c r="N378" s="22" t="s">
        <v>5</v>
      </c>
      <c r="O378" s="22" t="s">
        <v>844</v>
      </c>
      <c r="P378" s="22" t="s">
        <v>1495</v>
      </c>
      <c r="Q378" s="23" t="e">
        <f aca="false">IF(L378="730",,"oops")</f>
        <v>#NAME?</v>
      </c>
      <c r="R378" s="23" t="e">
        <f aca="false">IF(M378="Lawton",,"GOOF")</f>
        <v>#NAME?</v>
      </c>
      <c r="S378" s="25" t="e">
        <f aca="false">IF(N378="Standard",$O$5*Q378*$O$7,IF(N378="Severe",$O$4*Q378*$O$7,IF(N378="Hostile",$O$3*Q378*$O$7)))</f>
        <v>#NAME?</v>
      </c>
      <c r="T378" s="25" t="e">
        <f aca="false">IF(N378="Standard",$P$5*R378*$O$7,IF(N378="Severe",$P$4*R378*$O$7,IF(N378="Hostile",$P$3*R378*$O$7)))</f>
        <v>#NAME?</v>
      </c>
      <c r="U378" s="25" t="e">
        <f aca="false">IF(O378="E",$T$3*T378,IF(O378="C",$T$4*T378,IF(O378="W",$T$5*T378,1)))</f>
        <v>#NAME?</v>
      </c>
      <c r="V378" s="25" t="e">
        <f aca="false">(S378+U378)/2</f>
        <v>#NAME?</v>
      </c>
      <c r="W378" s="26" t="e">
        <f aca="false">IF(F378=F379,(V378+V379)/2,IF(F378=F377,(V378+V377)/2,IF(F378&lt;&gt;F377,V378)))</f>
        <v>#NAME?</v>
      </c>
      <c r="X378" s="26"/>
      <c r="Y378" s="28" t="e">
        <f aca="false">IF(N378="Standard",(((($Z$3*Q378)+($AD$3*R378*$T$5))/2)*$O$7),IF(N378="Severe",(((($AA$3*Q378)+($AE$3*R378*$T$5))/2)*$O$7),IF(N378="Hostile",(((($AB$3*Q378)+($AF$3*R378*$T$5))/2)*$O$7))))</f>
        <v>#NAME?</v>
      </c>
      <c r="Z378" s="28" t="e">
        <f aca="false">IF(N378="Standard",(((($Z$4*Q378)+($AD$4*R378*$T$5))/2)*$O$7),IF(N378="Severe",(((($AA$4*Q378)+($AE$4*R378*$T$5))/2)*$O$7),IF(N378="Hostile",(((($AB$4*Q378)+($AF$4*R378*$T$5))/2)*$O$7))))</f>
        <v>#NAME?</v>
      </c>
      <c r="AA378" s="28" t="e">
        <f aca="false">IF(N378="Standard",((($Z$5*Q378)+($AD$5*R378*$T$4))/2)*$O$7,IF(N378="Severe",((($AA$5*Q378)+($AE$5*R378*$T$4))/2)*$O$7,IF(N378="Hostile",((($AB$5*Q378)+($AF$5*R378*$T$4))/2)*$O$7)))</f>
        <v>#NAME?</v>
      </c>
      <c r="AB378" s="28" t="e">
        <f aca="false">IF(N378="Standard",((($Z$6*Q378)+($AD$6*R378*$T$4))/2)*$O$7,IF(N378="Severe",((($AA$6*Q378)+($AE$6*R378*$T$4))/2)*$O$7,IF(N378="Hostile",((($AB$6*Q378)+($AF$6*R378*$T$4))/2)*$O$7)))</f>
        <v>#NAME?</v>
      </c>
      <c r="AC378" s="28" t="e">
        <f aca="false">IF(N378="Standard",((($Z$7*Q378)+($AD$7*R378*$T$4))/2)*$O$7,IF(N378="Severe",((($AA$7*Q378)+($AE$7*R378*$T$4))/2)*$O$7,IF(N378="Hostile",((($AB$7*Q378)+($AF$7*R378*$T$4))/2)*$O$7)))</f>
        <v>#NAME?</v>
      </c>
      <c r="AI378" s="29"/>
      <c r="AJ378" s="4"/>
      <c r="AK378" s="4"/>
      <c r="AL378" s="4"/>
      <c r="AM378" s="4"/>
      <c r="AN378" s="4"/>
      <c r="AO378" s="4"/>
      <c r="AP378" s="29"/>
      <c r="AQ378" s="30"/>
      <c r="AR378" s="31"/>
      <c r="AS378" s="4"/>
      <c r="AT378" s="4"/>
      <c r="AU378" s="4"/>
      <c r="AV378" s="4"/>
      <c r="AW378" s="4"/>
      <c r="AX378" s="30"/>
      <c r="AY378" s="30"/>
      <c r="AZ378" s="32"/>
      <c r="BA378" s="32"/>
      <c r="BB378" s="32"/>
      <c r="BC378" s="32"/>
      <c r="BD378" s="33"/>
      <c r="BE378" s="33"/>
      <c r="BF378" s="34"/>
      <c r="BG378" s="34"/>
      <c r="BH378" s="34"/>
      <c r="BI378" s="34"/>
      <c r="BJ378" s="34"/>
    </row>
    <row r="379" customFormat="false" ht="17" hidden="false" customHeight="false" outlineLevel="0" collapsed="false">
      <c r="B379" s="21" t="s">
        <v>1472</v>
      </c>
      <c r="C379" s="22" t="s">
        <v>1501</v>
      </c>
      <c r="D379" s="22" t="s">
        <v>623</v>
      </c>
      <c r="E379" s="22" t="s">
        <v>1535</v>
      </c>
      <c r="F379" s="22" t="s">
        <v>1537</v>
      </c>
      <c r="G379" s="22" t="s">
        <v>1538</v>
      </c>
      <c r="H379" s="22" t="s">
        <v>1539</v>
      </c>
      <c r="I379" s="21" t="s">
        <v>1420</v>
      </c>
      <c r="J379" s="23" t="n">
        <v>1</v>
      </c>
      <c r="K379" s="24" t="n">
        <v>1</v>
      </c>
      <c r="L379" s="22" t="s">
        <v>1485</v>
      </c>
      <c r="M379" s="22" t="s">
        <v>1486</v>
      </c>
      <c r="N379" s="22" t="s">
        <v>5</v>
      </c>
      <c r="O379" s="22" t="s">
        <v>844</v>
      </c>
      <c r="P379" s="22" t="s">
        <v>1506</v>
      </c>
      <c r="Q379" s="23" t="e">
        <f aca="false">IF(L379="744",,"oops")</f>
        <v>#NAME?</v>
      </c>
      <c r="R379" s="23" t="e">
        <f aca="false">IF(M379="Tulsa",,"GOOF")</f>
        <v>#NAME?</v>
      </c>
      <c r="S379" s="25" t="e">
        <f aca="false">IF(N379="Standard",$O$5*Q379*$O$7,IF(N379="Severe",$O$4*Q379*$O$7,IF(N379="Hostile",$O$3*Q379*$O$7)))</f>
        <v>#NAME?</v>
      </c>
      <c r="T379" s="25" t="e">
        <f aca="false">IF(N379="Standard",$P$5*R379*$O$7,IF(N379="Severe",$P$4*R379*$O$7,IF(N379="Hostile",$P$3*R379*$O$7)))</f>
        <v>#NAME?</v>
      </c>
      <c r="U379" s="25" t="e">
        <f aca="false">IF(O379="E",$T$3*T379,IF(O379="C",$T$4*T379,IF(O379="W",$T$5*T379,1)))</f>
        <v>#NAME?</v>
      </c>
      <c r="V379" s="25" t="e">
        <f aca="false">(S379+U379)/2</f>
        <v>#NAME?</v>
      </c>
      <c r="W379" s="26" t="e">
        <f aca="false">IF(F379=F380,(V379+V380)/2,IF(F379=F378,(V379+V378)/2,IF(F379&lt;&gt;F378,V379)))</f>
        <v>#NAME?</v>
      </c>
      <c r="X379" s="26"/>
      <c r="Y379" s="28" t="e">
        <f aca="false">IF(N379="Standard",(((($Z$3*Q379)+($AD$3*R379*$T$5))/2)*$O$7),IF(N379="Severe",(((($AA$3*Q379)+($AE$3*R379*$T$5))/2)*$O$7),IF(N379="Hostile",(((($AB$3*Q379)+($AF$3*R379*$T$5))/2)*$O$7))))</f>
        <v>#NAME?</v>
      </c>
      <c r="Z379" s="28" t="e">
        <f aca="false">IF(N379="Standard",(((($Z$4*Q379)+($AD$4*R379*$T$5))/2)*$O$7),IF(N379="Severe",(((($AA$4*Q379)+($AE$4*R379*$T$5))/2)*$O$7),IF(N379="Hostile",(((($AB$4*Q379)+($AF$4*R379*$T$5))/2)*$O$7))))</f>
        <v>#NAME?</v>
      </c>
      <c r="AA379" s="28" t="e">
        <f aca="false">IF(N379="Standard",((($Z$5*Q379)+($AD$5*R379*$T$4))/2)*$O$7,IF(N379="Severe",((($AA$5*Q379)+($AE$5*R379*$T$4))/2)*$O$7,IF(N379="Hostile",((($AB$5*Q379)+($AF$5*R379*$T$4))/2)*$O$7)))</f>
        <v>#NAME?</v>
      </c>
      <c r="AB379" s="28" t="e">
        <f aca="false">IF(N379="Standard",((($Z$6*Q379)+($AD$6*R379*$T$4))/2)*$O$7,IF(N379="Severe",((($AA$6*Q379)+($AE$6*R379*$T$4))/2)*$O$7,IF(N379="Hostile",((($AB$6*Q379)+($AF$6*R379*$T$4))/2)*$O$7)))</f>
        <v>#NAME?</v>
      </c>
      <c r="AC379" s="28" t="e">
        <f aca="false">IF(N379="Standard",((($Z$7*Q379)+($AD$7*R379*$T$4))/2)*$O$7,IF(N379="Severe",((($AA$7*Q379)+($AE$7*R379*$T$4))/2)*$O$7,IF(N379="Hostile",((($AB$7*Q379)+($AF$7*R379*$T$4))/2)*$O$7)))</f>
        <v>#NAME?</v>
      </c>
      <c r="AI379" s="29"/>
      <c r="AJ379" s="4"/>
      <c r="AK379" s="4"/>
      <c r="AL379" s="4"/>
      <c r="AM379" s="4"/>
      <c r="AN379" s="4"/>
      <c r="AO379" s="4"/>
      <c r="AP379" s="29"/>
      <c r="AQ379" s="30"/>
      <c r="AR379" s="31"/>
      <c r="AS379" s="4"/>
      <c r="AT379" s="4"/>
      <c r="AU379" s="4"/>
      <c r="AV379" s="4"/>
      <c r="AW379" s="4"/>
      <c r="AX379" s="30"/>
      <c r="AY379" s="30"/>
      <c r="AZ379" s="32"/>
      <c r="BA379" s="32"/>
      <c r="BB379" s="32"/>
      <c r="BC379" s="32"/>
      <c r="BD379" s="33"/>
      <c r="BE379" s="33"/>
      <c r="BF379" s="34"/>
      <c r="BG379" s="34"/>
      <c r="BH379" s="34"/>
      <c r="BI379" s="34"/>
      <c r="BJ379" s="34"/>
    </row>
    <row r="380" customFormat="false" ht="17" hidden="false" customHeight="false" outlineLevel="0" collapsed="false">
      <c r="B380" s="21" t="s">
        <v>1472</v>
      </c>
      <c r="C380" s="22" t="s">
        <v>1540</v>
      </c>
      <c r="D380" s="22" t="s">
        <v>629</v>
      </c>
      <c r="E380" s="22" t="s">
        <v>1541</v>
      </c>
      <c r="F380" s="22" t="s">
        <v>1542</v>
      </c>
      <c r="G380" s="22"/>
      <c r="H380" s="22"/>
      <c r="I380" s="21" t="s">
        <v>1420</v>
      </c>
      <c r="J380" s="23" t="n">
        <v>1</v>
      </c>
      <c r="K380" s="24" t="n">
        <v>1</v>
      </c>
      <c r="L380" s="22" t="s">
        <v>1543</v>
      </c>
      <c r="M380" s="22" t="s">
        <v>1420</v>
      </c>
      <c r="N380" s="22" t="s">
        <v>5</v>
      </c>
      <c r="O380" s="22" t="s">
        <v>844</v>
      </c>
      <c r="P380" s="22"/>
      <c r="Q380" s="23" t="e">
        <f aca="false">IF(L380="743",,"oops")</f>
        <v>#NAME?</v>
      </c>
      <c r="R380" s="23" t="e">
        <f aca="false">IF(M380="OKLAHOMA",,"GOOF")</f>
        <v>#NAME?</v>
      </c>
      <c r="S380" s="25" t="e">
        <f aca="false">IF(N380="Standard",$O$5*Q380*$O$7,IF(N380="Severe",$O$4*Q380*$O$7,IF(N380="Hostile",$O$3*Q380*$O$7)))</f>
        <v>#NAME?</v>
      </c>
      <c r="T380" s="25" t="e">
        <f aca="false">IF(N380="Standard",$P$5*R380*$O$7,IF(N380="Severe",$P$4*R380*$O$7,IF(N380="Hostile",$P$3*R380*$O$7)))</f>
        <v>#NAME?</v>
      </c>
      <c r="U380" s="25" t="e">
        <f aca="false">IF(O380="E",$T$3*T380,IF(O380="C",$T$4*T380,IF(O380="W",$T$5*T380,1)))</f>
        <v>#NAME?</v>
      </c>
      <c r="V380" s="25" t="e">
        <f aca="false">(S380+U380)/2</f>
        <v>#NAME?</v>
      </c>
      <c r="W380" s="26" t="e">
        <f aca="false">IF(F380=F381,(V380+V381)/2,IF(F380=F379,(V380+V379)/2,IF(F380&lt;&gt;F379,V380)))</f>
        <v>#NAME?</v>
      </c>
      <c r="X380" s="26"/>
      <c r="Y380" s="28" t="e">
        <f aca="false">IF(N380="Standard",(((($Z$3*Q380)+($AD$3*R380*$T$5))/2)*$O$7),IF(N380="Severe",(((($AA$3*Q380)+($AE$3*R380*$T$5))/2)*$O$7),IF(N380="Hostile",(((($AB$3*Q380)+($AF$3*R380*$T$5))/2)*$O$7))))</f>
        <v>#NAME?</v>
      </c>
      <c r="Z380" s="28" t="e">
        <f aca="false">IF(N380="Standard",(((($Z$4*Q380)+($AD$4*R380*$T$5))/2)*$O$7),IF(N380="Severe",(((($AA$4*Q380)+($AE$4*R380*$T$5))/2)*$O$7),IF(N380="Hostile",(((($AB$4*Q380)+($AF$4*R380*$T$5))/2)*$O$7))))</f>
        <v>#NAME?</v>
      </c>
      <c r="AA380" s="28" t="e">
        <f aca="false">IF(N380="Standard",((($Z$5*Q380)+($AD$5*R380*$T$4))/2)*$O$7,IF(N380="Severe",((($AA$5*Q380)+($AE$5*R380*$T$4))/2)*$O$7,IF(N380="Hostile",((($AB$5*Q380)+($AF$5*R380*$T$4))/2)*$O$7)))</f>
        <v>#NAME?</v>
      </c>
      <c r="AB380" s="28" t="e">
        <f aca="false">IF(N380="Standard",((($Z$6*Q380)+($AD$6*R380*$T$4))/2)*$O$7,IF(N380="Severe",((($AA$6*Q380)+($AE$6*R380*$T$4))/2)*$O$7,IF(N380="Hostile",((($AB$6*Q380)+($AF$6*R380*$T$4))/2)*$O$7)))</f>
        <v>#NAME?</v>
      </c>
      <c r="AC380" s="28" t="e">
        <f aca="false">IF(N380="Standard",((($Z$7*Q380)+($AD$7*R380*$T$4))/2)*$O$7,IF(N380="Severe",((($AA$7*Q380)+($AE$7*R380*$T$4))/2)*$O$7,IF(N380="Hostile",((($AB$7*Q380)+($AF$7*R380*$T$4))/2)*$O$7)))</f>
        <v>#NAME?</v>
      </c>
      <c r="AI380" s="29"/>
      <c r="AJ380" s="4"/>
      <c r="AK380" s="4"/>
      <c r="AL380" s="4"/>
      <c r="AM380" s="4"/>
      <c r="AN380" s="4"/>
      <c r="AO380" s="4"/>
      <c r="AP380" s="29"/>
      <c r="AQ380" s="30"/>
      <c r="AR380" s="31"/>
      <c r="AS380" s="4"/>
      <c r="AT380" s="4"/>
      <c r="AU380" s="4"/>
      <c r="AV380" s="4"/>
      <c r="AW380" s="4"/>
      <c r="AX380" s="30"/>
      <c r="AY380" s="30"/>
      <c r="AZ380" s="32"/>
      <c r="BA380" s="32"/>
      <c r="BB380" s="32"/>
      <c r="BC380" s="32"/>
      <c r="BD380" s="33"/>
      <c r="BE380" s="33"/>
      <c r="BF380" s="34"/>
      <c r="BG380" s="34"/>
      <c r="BH380" s="34"/>
      <c r="BI380" s="34"/>
      <c r="BJ380" s="34"/>
    </row>
    <row r="381" customFormat="false" ht="17" hidden="false" customHeight="false" outlineLevel="0" collapsed="false">
      <c r="B381" s="21" t="s">
        <v>1472</v>
      </c>
      <c r="C381" s="22" t="s">
        <v>1487</v>
      </c>
      <c r="D381" s="22" t="s">
        <v>1482</v>
      </c>
      <c r="E381" s="22" t="s">
        <v>1544</v>
      </c>
      <c r="F381" s="22" t="s">
        <v>1545</v>
      </c>
      <c r="G381" s="22" t="s">
        <v>1546</v>
      </c>
      <c r="H381" s="22" t="s">
        <v>1547</v>
      </c>
      <c r="I381" s="21" t="s">
        <v>1420</v>
      </c>
      <c r="J381" s="23" t="n">
        <v>1</v>
      </c>
      <c r="K381" s="24" t="n">
        <v>1</v>
      </c>
      <c r="L381" s="22" t="s">
        <v>1493</v>
      </c>
      <c r="M381" s="22" t="s">
        <v>1494</v>
      </c>
      <c r="N381" s="22" t="s">
        <v>5</v>
      </c>
      <c r="O381" s="22" t="s">
        <v>844</v>
      </c>
      <c r="P381" s="22" t="s">
        <v>1495</v>
      </c>
      <c r="Q381" s="23" t="e">
        <f aca="false">IF(L381="730",,"oops")</f>
        <v>#NAME?</v>
      </c>
      <c r="R381" s="23" t="e">
        <f aca="false">IF(M381="Lawton",,"GOOF")</f>
        <v>#NAME?</v>
      </c>
      <c r="S381" s="25" t="e">
        <f aca="false">IF(N381="Standard",$O$5*Q381*$O$7,IF(N381="Severe",$O$4*Q381*$O$7,IF(N381="Hostile",$O$3*Q381*$O$7)))</f>
        <v>#NAME?</v>
      </c>
      <c r="T381" s="25" t="e">
        <f aca="false">IF(N381="Standard",$P$5*R381*$O$7,IF(N381="Severe",$P$4*R381*$O$7,IF(N381="Hostile",$P$3*R381*$O$7)))</f>
        <v>#NAME?</v>
      </c>
      <c r="U381" s="25" t="e">
        <f aca="false">IF(O381="E",$T$3*T381,IF(O381="C",$T$4*T381,IF(O381="W",$T$5*T381,1)))</f>
        <v>#NAME?</v>
      </c>
      <c r="V381" s="25" t="e">
        <f aca="false">(S381+U381)/2</f>
        <v>#NAME?</v>
      </c>
      <c r="W381" s="26" t="e">
        <f aca="false">IF(F381=F382,(V381+V382)/2,IF(F381=F380,(V381+V380)/2,IF(F381&lt;&gt;F380,V381)))</f>
        <v>#NAME?</v>
      </c>
      <c r="X381" s="26"/>
      <c r="Y381" s="28" t="e">
        <f aca="false">IF(N381="Standard",(((($Z$3*Q381)+($AD$3*R381*$T$5))/2)*$O$7),IF(N381="Severe",(((($AA$3*Q381)+($AE$3*R381*$T$5))/2)*$O$7),IF(N381="Hostile",(((($AB$3*Q381)+($AF$3*R381*$T$5))/2)*$O$7))))</f>
        <v>#NAME?</v>
      </c>
      <c r="Z381" s="28" t="e">
        <f aca="false">IF(N381="Standard",(((($Z$4*Q381)+($AD$4*R381*$T$5))/2)*$O$7),IF(N381="Severe",(((($AA$4*Q381)+($AE$4*R381*$T$5))/2)*$O$7),IF(N381="Hostile",(((($AB$4*Q381)+($AF$4*R381*$T$5))/2)*$O$7))))</f>
        <v>#NAME?</v>
      </c>
      <c r="AA381" s="28" t="e">
        <f aca="false">IF(N381="Standard",((($Z$5*Q381)+($AD$5*R381*$T$4))/2)*$O$7,IF(N381="Severe",((($AA$5*Q381)+($AE$5*R381*$T$4))/2)*$O$7,IF(N381="Hostile",((($AB$5*Q381)+($AF$5*R381*$T$4))/2)*$O$7)))</f>
        <v>#NAME?</v>
      </c>
      <c r="AB381" s="28" t="e">
        <f aca="false">IF(N381="Standard",((($Z$6*Q381)+($AD$6*R381*$T$4))/2)*$O$7,IF(N381="Severe",((($AA$6*Q381)+($AE$6*R381*$T$4))/2)*$O$7,IF(N381="Hostile",((($AB$6*Q381)+($AF$6*R381*$T$4))/2)*$O$7)))</f>
        <v>#NAME?</v>
      </c>
      <c r="AC381" s="28" t="e">
        <f aca="false">IF(N381="Standard",((($Z$7*Q381)+($AD$7*R381*$T$4))/2)*$O$7,IF(N381="Severe",((($AA$7*Q381)+($AE$7*R381*$T$4))/2)*$O$7,IF(N381="Hostile",((($AB$7*Q381)+($AF$7*R381*$T$4))/2)*$O$7)))</f>
        <v>#NAME?</v>
      </c>
      <c r="AI381" s="29"/>
      <c r="AJ381" s="4"/>
      <c r="AK381" s="4"/>
      <c r="AL381" s="4"/>
      <c r="AM381" s="4"/>
      <c r="AN381" s="4"/>
      <c r="AO381" s="4"/>
      <c r="AP381" s="29"/>
      <c r="AQ381" s="30"/>
      <c r="AR381" s="31"/>
      <c r="AS381" s="4"/>
      <c r="AT381" s="4"/>
      <c r="AU381" s="4"/>
      <c r="AV381" s="4"/>
      <c r="AW381" s="4"/>
      <c r="AX381" s="30"/>
      <c r="AY381" s="30"/>
      <c r="AZ381" s="32"/>
      <c r="BA381" s="32"/>
      <c r="BB381" s="32"/>
      <c r="BC381" s="32"/>
      <c r="BD381" s="33"/>
      <c r="BE381" s="33"/>
      <c r="BF381" s="34"/>
      <c r="BG381" s="34"/>
      <c r="BH381" s="34"/>
      <c r="BI381" s="34"/>
      <c r="BJ381" s="34"/>
    </row>
    <row r="382" customFormat="false" ht="17" hidden="false" customHeight="false" outlineLevel="0" collapsed="false">
      <c r="B382" s="21" t="s">
        <v>1472</v>
      </c>
      <c r="C382" s="22" t="s">
        <v>1548</v>
      </c>
      <c r="D382" s="22"/>
      <c r="E382" s="22" t="s">
        <v>1549</v>
      </c>
      <c r="F382" s="22" t="s">
        <v>1550</v>
      </c>
      <c r="G382" s="22" t="s">
        <v>1551</v>
      </c>
      <c r="H382" s="22" t="s">
        <v>1552</v>
      </c>
      <c r="I382" s="21" t="s">
        <v>1420</v>
      </c>
      <c r="J382" s="23" t="n">
        <v>1</v>
      </c>
      <c r="K382" s="24" t="n">
        <v>1</v>
      </c>
      <c r="L382" s="22" t="s">
        <v>1553</v>
      </c>
      <c r="M382" s="22" t="s">
        <v>1479</v>
      </c>
      <c r="N382" s="22" t="s">
        <v>5</v>
      </c>
      <c r="O382" s="22" t="s">
        <v>844</v>
      </c>
      <c r="P382" s="22"/>
      <c r="Q382" s="23" t="e">
        <f aca="false">IF(L382="740",,"oops")</f>
        <v>#NAME?</v>
      </c>
      <c r="R382" s="23" t="e">
        <f aca="false">IF(M382="Oklahoma City",,"GOOF")</f>
        <v>#NAME?</v>
      </c>
      <c r="S382" s="25" t="e">
        <f aca="false">IF(N382="Standard",$O$5*Q382*$O$7,IF(N382="Severe",$O$4*Q382*$O$7,IF(N382="Hostile",$O$3*Q382*$O$7)))</f>
        <v>#NAME?</v>
      </c>
      <c r="T382" s="25" t="e">
        <f aca="false">IF(N382="Standard",$P$5*R382*$O$7,IF(N382="Severe",$P$4*R382*$O$7,IF(N382="Hostile",$P$3*R382*$O$7)))</f>
        <v>#NAME?</v>
      </c>
      <c r="U382" s="25" t="e">
        <f aca="false">IF(O382="E",$T$3*T382,IF(O382="C",$T$4*T382,IF(O382="W",$T$5*T382,1)))</f>
        <v>#NAME?</v>
      </c>
      <c r="V382" s="25" t="e">
        <f aca="false">(S382+U382)/2</f>
        <v>#NAME?</v>
      </c>
      <c r="W382" s="26" t="e">
        <f aca="false">IF(F382=F383,(V382+V383)/2,IF(F382=F381,(V382+V381)/2,IF(F382&lt;&gt;F381,V382)))</f>
        <v>#NAME?</v>
      </c>
      <c r="X382" s="26"/>
      <c r="Y382" s="28" t="e">
        <f aca="false">IF(N382="Standard",(((($Z$3*Q382)+($AD$3*R382*$T$5))/2)*$O$7),IF(N382="Severe",(((($AA$3*Q382)+($AE$3*R382*$T$5))/2)*$O$7),IF(N382="Hostile",(((($AB$3*Q382)+($AF$3*R382*$T$5))/2)*$O$7))))</f>
        <v>#NAME?</v>
      </c>
      <c r="Z382" s="28" t="e">
        <f aca="false">IF(N382="Standard",(((($Z$4*Q382)+($AD$4*R382*$T$5))/2)*$O$7),IF(N382="Severe",(((($AA$4*Q382)+($AE$4*R382*$T$5))/2)*$O$7),IF(N382="Hostile",(((($AB$4*Q382)+($AF$4*R382*$T$5))/2)*$O$7))))</f>
        <v>#NAME?</v>
      </c>
      <c r="AA382" s="28" t="e">
        <f aca="false">IF(N382="Standard",((($Z$5*Q382)+($AD$5*R382*$T$4))/2)*$O$7,IF(N382="Severe",((($AA$5*Q382)+($AE$5*R382*$T$4))/2)*$O$7,IF(N382="Hostile",((($AB$5*Q382)+($AF$5*R382*$T$4))/2)*$O$7)))</f>
        <v>#NAME?</v>
      </c>
      <c r="AB382" s="28" t="e">
        <f aca="false">IF(N382="Standard",((($Z$6*Q382)+($AD$6*R382*$T$4))/2)*$O$7,IF(N382="Severe",((($AA$6*Q382)+($AE$6*R382*$T$4))/2)*$O$7,IF(N382="Hostile",((($AB$6*Q382)+($AF$6*R382*$T$4))/2)*$O$7)))</f>
        <v>#NAME?</v>
      </c>
      <c r="AC382" s="28" t="e">
        <f aca="false">IF(N382="Standard",((($Z$7*Q382)+($AD$7*R382*$T$4))/2)*$O$7,IF(N382="Severe",((($AA$7*Q382)+($AE$7*R382*$T$4))/2)*$O$7,IF(N382="Hostile",((($AB$7*Q382)+($AF$7*R382*$T$4))/2)*$O$7)))</f>
        <v>#NAME?</v>
      </c>
      <c r="AI382" s="29"/>
      <c r="AJ382" s="4"/>
      <c r="AK382" s="4"/>
      <c r="AL382" s="4"/>
      <c r="AM382" s="4"/>
      <c r="AN382" s="4"/>
      <c r="AO382" s="4"/>
      <c r="AP382" s="29"/>
      <c r="AQ382" s="30"/>
      <c r="AR382" s="31"/>
      <c r="AS382" s="4"/>
      <c r="AT382" s="4"/>
      <c r="AU382" s="4"/>
      <c r="AV382" s="4"/>
      <c r="AW382" s="4"/>
      <c r="AX382" s="30"/>
      <c r="AY382" s="30"/>
      <c r="AZ382" s="32"/>
      <c r="BA382" s="32"/>
      <c r="BB382" s="32"/>
      <c r="BC382" s="32"/>
      <c r="BD382" s="33"/>
      <c r="BE382" s="33"/>
      <c r="BF382" s="34"/>
      <c r="BG382" s="34"/>
      <c r="BH382" s="34"/>
      <c r="BI382" s="34"/>
      <c r="BJ382" s="34"/>
    </row>
    <row r="383" customFormat="false" ht="17" hidden="false" customHeight="false" outlineLevel="0" collapsed="false">
      <c r="B383" s="21" t="s">
        <v>1472</v>
      </c>
      <c r="C383" s="22" t="s">
        <v>1554</v>
      </c>
      <c r="D383" s="22"/>
      <c r="E383" s="22" t="s">
        <v>1555</v>
      </c>
      <c r="F383" s="22" t="s">
        <v>1556</v>
      </c>
      <c r="G383" s="22" t="s">
        <v>1557</v>
      </c>
      <c r="H383" s="22" t="s">
        <v>1558</v>
      </c>
      <c r="I383" s="21" t="s">
        <v>1420</v>
      </c>
      <c r="J383" s="23" t="n">
        <v>1</v>
      </c>
      <c r="K383" s="24" t="n">
        <v>1</v>
      </c>
      <c r="L383" s="22" t="s">
        <v>1559</v>
      </c>
      <c r="M383" s="22" t="s">
        <v>1513</v>
      </c>
      <c r="N383" s="22" t="s">
        <v>5</v>
      </c>
      <c r="O383" s="22" t="s">
        <v>844</v>
      </c>
      <c r="P383" s="22" t="s">
        <v>1514</v>
      </c>
      <c r="Q383" s="23" t="e">
        <f aca="false">IF(L383="746",,"oops")</f>
        <v>#NAME?</v>
      </c>
      <c r="R383" s="23" t="e">
        <f aca="false">IF(M383="Enid",,"GOOF")</f>
        <v>#NAME?</v>
      </c>
      <c r="S383" s="25" t="e">
        <f aca="false">IF(N383="Standard",$O$5*Q383*$O$7,IF(N383="Severe",$O$4*Q383*$O$7,IF(N383="Hostile",$O$3*Q383*$O$7)))</f>
        <v>#NAME?</v>
      </c>
      <c r="T383" s="25" t="e">
        <f aca="false">IF(N383="Standard",$P$5*R383*$O$7,IF(N383="Severe",$P$4*R383*$O$7,IF(N383="Hostile",$P$3*R383*$O$7)))</f>
        <v>#NAME?</v>
      </c>
      <c r="U383" s="25" t="e">
        <f aca="false">IF(O383="E",$T$3*T383,IF(O383="C",$T$4*T383,IF(O383="W",$T$5*T383,1)))</f>
        <v>#NAME?</v>
      </c>
      <c r="V383" s="25" t="e">
        <f aca="false">(S383+U383)/2</f>
        <v>#NAME?</v>
      </c>
      <c r="W383" s="26" t="e">
        <f aca="false">IF(F383=F384,(V383+V384)/2,IF(F383=F382,(V383+V382)/2,IF(F383&lt;&gt;F382,V383)))</f>
        <v>#NAME?</v>
      </c>
      <c r="X383" s="26"/>
      <c r="Y383" s="28" t="e">
        <f aca="false">IF(N383="Standard",(((($Z$3*Q383)+($AD$3*R383*$T$5))/2)*$O$7),IF(N383="Severe",(((($AA$3*Q383)+($AE$3*R383*$T$5))/2)*$O$7),IF(N383="Hostile",(((($AB$3*Q383)+($AF$3*R383*$T$5))/2)*$O$7))))</f>
        <v>#NAME?</v>
      </c>
      <c r="Z383" s="28" t="e">
        <f aca="false">IF(N383="Standard",(((($Z$4*Q383)+($AD$4*R383*$T$5))/2)*$O$7),IF(N383="Severe",(((($AA$4*Q383)+($AE$4*R383*$T$5))/2)*$O$7),IF(N383="Hostile",(((($AB$4*Q383)+($AF$4*R383*$T$5))/2)*$O$7))))</f>
        <v>#NAME?</v>
      </c>
      <c r="AA383" s="28" t="e">
        <f aca="false">IF(N383="Standard",((($Z$5*Q383)+($AD$5*R383*$T$4))/2)*$O$7,IF(N383="Severe",((($AA$5*Q383)+($AE$5*R383*$T$4))/2)*$O$7,IF(N383="Hostile",((($AB$5*Q383)+($AF$5*R383*$T$4))/2)*$O$7)))</f>
        <v>#NAME?</v>
      </c>
      <c r="AB383" s="28" t="e">
        <f aca="false">IF(N383="Standard",((($Z$6*Q383)+($AD$6*R383*$T$4))/2)*$O$7,IF(N383="Severe",((($AA$6*Q383)+($AE$6*R383*$T$4))/2)*$O$7,IF(N383="Hostile",((($AB$6*Q383)+($AF$6*R383*$T$4))/2)*$O$7)))</f>
        <v>#NAME?</v>
      </c>
      <c r="AC383" s="28" t="e">
        <f aca="false">IF(N383="Standard",((($Z$7*Q383)+($AD$7*R383*$T$4))/2)*$O$7,IF(N383="Severe",((($AA$7*Q383)+($AE$7*R383*$T$4))/2)*$O$7,IF(N383="Hostile",((($AB$7*Q383)+($AF$7*R383*$T$4))/2)*$O$7)))</f>
        <v>#NAME?</v>
      </c>
      <c r="AI383" s="29"/>
      <c r="AJ383" s="4"/>
      <c r="AK383" s="4"/>
      <c r="AL383" s="4"/>
      <c r="AM383" s="4"/>
      <c r="AN383" s="4"/>
      <c r="AO383" s="4"/>
      <c r="AP383" s="29"/>
      <c r="AQ383" s="30"/>
      <c r="AR383" s="31"/>
      <c r="AS383" s="4"/>
      <c r="AT383" s="4"/>
      <c r="AU383" s="4"/>
      <c r="AV383" s="4"/>
      <c r="AW383" s="4"/>
      <c r="AX383" s="30"/>
      <c r="AY383" s="30"/>
      <c r="AZ383" s="32"/>
      <c r="BA383" s="32"/>
      <c r="BB383" s="32"/>
      <c r="BC383" s="32"/>
      <c r="BD383" s="33"/>
      <c r="BE383" s="33"/>
      <c r="BF383" s="34"/>
      <c r="BG383" s="34"/>
      <c r="BH383" s="34"/>
      <c r="BI383" s="34"/>
      <c r="BJ383" s="34"/>
    </row>
    <row r="384" customFormat="false" ht="17" hidden="false" customHeight="false" outlineLevel="0" collapsed="false">
      <c r="B384" s="21" t="s">
        <v>1472</v>
      </c>
      <c r="C384" s="22" t="s">
        <v>1481</v>
      </c>
      <c r="D384" s="22" t="s">
        <v>1488</v>
      </c>
      <c r="E384" s="22" t="s">
        <v>1560</v>
      </c>
      <c r="F384" s="22" t="s">
        <v>1561</v>
      </c>
      <c r="G384" s="22"/>
      <c r="H384" s="22"/>
      <c r="I384" s="21" t="s">
        <v>1420</v>
      </c>
      <c r="J384" s="23" t="n">
        <v>1</v>
      </c>
      <c r="K384" s="24" t="n">
        <v>1</v>
      </c>
      <c r="L384" s="22" t="s">
        <v>1478</v>
      </c>
      <c r="M384" s="22" t="s">
        <v>1486</v>
      </c>
      <c r="N384" s="22" t="s">
        <v>5</v>
      </c>
      <c r="O384" s="22" t="s">
        <v>844</v>
      </c>
      <c r="P384" s="22" t="s">
        <v>1506</v>
      </c>
      <c r="Q384" s="23" t="e">
        <f aca="false">IF(L384="748",,"oops")</f>
        <v>#NAME?</v>
      </c>
      <c r="R384" s="23" t="e">
        <f aca="false">IF(M384="Tulsa",,"GOOF")</f>
        <v>#NAME?</v>
      </c>
      <c r="S384" s="25" t="e">
        <f aca="false">IF(N384="Standard",$O$5*Q384*$O$7,IF(N384="Severe",$O$4*Q384*$O$7,IF(N384="Hostile",$O$3*Q384*$O$7)))</f>
        <v>#NAME?</v>
      </c>
      <c r="T384" s="25" t="e">
        <f aca="false">IF(N384="Standard",$P$5*R384*$O$7,IF(N384="Severe",$P$4*R384*$O$7,IF(N384="Hostile",$P$3*R384*$O$7)))</f>
        <v>#NAME?</v>
      </c>
      <c r="U384" s="25" t="e">
        <f aca="false">IF(O384="E",$T$3*T384,IF(O384="C",$T$4*T384,IF(O384="W",$T$5*T384,1)))</f>
        <v>#NAME?</v>
      </c>
      <c r="V384" s="25" t="e">
        <f aca="false">(S384+U384)/2</f>
        <v>#NAME?</v>
      </c>
      <c r="W384" s="26" t="e">
        <f aca="false">IF(F384=F385,(V384+V385)/2,IF(F384=F383,(V384+V383)/2,IF(F384&lt;&gt;F383,V384)))</f>
        <v>#NAME?</v>
      </c>
      <c r="X384" s="26"/>
      <c r="Y384" s="28" t="e">
        <f aca="false">IF(N384="Standard",(((($Z$3*Q384)+($AD$3*R384*$T$5))/2)*$O$7),IF(N384="Severe",(((($AA$3*Q384)+($AE$3*R384*$T$5))/2)*$O$7),IF(N384="Hostile",(((($AB$3*Q384)+($AF$3*R384*$T$5))/2)*$O$7))))</f>
        <v>#NAME?</v>
      </c>
      <c r="Z384" s="28" t="e">
        <f aca="false">IF(N384="Standard",(((($Z$4*Q384)+($AD$4*R384*$T$5))/2)*$O$7),IF(N384="Severe",(((($AA$4*Q384)+($AE$4*R384*$T$5))/2)*$O$7),IF(N384="Hostile",(((($AB$4*Q384)+($AF$4*R384*$T$5))/2)*$O$7))))</f>
        <v>#NAME?</v>
      </c>
      <c r="AA384" s="28" t="e">
        <f aca="false">IF(N384="Standard",((($Z$5*Q384)+($AD$5*R384*$T$4))/2)*$O$7,IF(N384="Severe",((($AA$5*Q384)+($AE$5*R384*$T$4))/2)*$O$7,IF(N384="Hostile",((($AB$5*Q384)+($AF$5*R384*$T$4))/2)*$O$7)))</f>
        <v>#NAME?</v>
      </c>
      <c r="AB384" s="28" t="e">
        <f aca="false">IF(N384="Standard",((($Z$6*Q384)+($AD$6*R384*$T$4))/2)*$O$7,IF(N384="Severe",((($AA$6*Q384)+($AE$6*R384*$T$4))/2)*$O$7,IF(N384="Hostile",((($AB$6*Q384)+($AF$6*R384*$T$4))/2)*$O$7)))</f>
        <v>#NAME?</v>
      </c>
      <c r="AC384" s="28" t="e">
        <f aca="false">IF(N384="Standard",((($Z$7*Q384)+($AD$7*R384*$T$4))/2)*$O$7,IF(N384="Severe",((($AA$7*Q384)+($AE$7*R384*$T$4))/2)*$O$7,IF(N384="Hostile",((($AB$7*Q384)+($AF$7*R384*$T$4))/2)*$O$7)))</f>
        <v>#NAME?</v>
      </c>
      <c r="AI384" s="29"/>
      <c r="AJ384" s="4"/>
      <c r="AK384" s="4"/>
      <c r="AL384" s="4"/>
      <c r="AM384" s="4"/>
      <c r="AN384" s="4"/>
      <c r="AO384" s="4"/>
      <c r="AP384" s="29"/>
      <c r="AQ384" s="30"/>
      <c r="AR384" s="31"/>
      <c r="AS384" s="4"/>
      <c r="AT384" s="4"/>
      <c r="AU384" s="4"/>
      <c r="AV384" s="4"/>
      <c r="AW384" s="4"/>
      <c r="AX384" s="30"/>
      <c r="AY384" s="30"/>
      <c r="AZ384" s="32"/>
      <c r="BA384" s="32"/>
      <c r="BB384" s="32"/>
      <c r="BC384" s="32"/>
      <c r="BD384" s="33"/>
      <c r="BE384" s="33"/>
      <c r="BF384" s="34"/>
      <c r="BG384" s="34"/>
      <c r="BH384" s="34"/>
      <c r="BI384" s="34"/>
      <c r="BJ384" s="34"/>
    </row>
    <row r="385" customFormat="false" ht="17" hidden="false" customHeight="false" outlineLevel="0" collapsed="false">
      <c r="B385" s="21" t="s">
        <v>1472</v>
      </c>
      <c r="C385" s="22" t="s">
        <v>1562</v>
      </c>
      <c r="D385" s="22"/>
      <c r="E385" s="22" t="s">
        <v>1563</v>
      </c>
      <c r="F385" s="22" t="s">
        <v>1564</v>
      </c>
      <c r="G385" s="22" t="s">
        <v>1565</v>
      </c>
      <c r="H385" s="22" t="s">
        <v>1566</v>
      </c>
      <c r="I385" s="21" t="s">
        <v>1420</v>
      </c>
      <c r="J385" s="23" t="n">
        <v>1</v>
      </c>
      <c r="K385" s="24" t="n">
        <v>1</v>
      </c>
      <c r="L385" s="22" t="s">
        <v>1478</v>
      </c>
      <c r="M385" s="22" t="s">
        <v>1420</v>
      </c>
      <c r="N385" s="22" t="s">
        <v>5</v>
      </c>
      <c r="O385" s="22" t="s">
        <v>844</v>
      </c>
      <c r="P385" s="22"/>
      <c r="Q385" s="23" t="e">
        <f aca="false">IF(L385="748",,"oops")</f>
        <v>#NAME?</v>
      </c>
      <c r="R385" s="23" t="e">
        <f aca="false">IF(M385="OKLAHOMA",,"GOOF")</f>
        <v>#NAME?</v>
      </c>
      <c r="S385" s="25" t="e">
        <f aca="false">IF(N385="Standard",$O$5*Q385*$O$7,IF(N385="Severe",$O$4*Q385*$O$7,IF(N385="Hostile",$O$3*Q385*$O$7)))</f>
        <v>#NAME?</v>
      </c>
      <c r="T385" s="25" t="e">
        <f aca="false">IF(N385="Standard",$P$5*R385*$O$7,IF(N385="Severe",$P$4*R385*$O$7,IF(N385="Hostile",$P$3*R385*$O$7)))</f>
        <v>#NAME?</v>
      </c>
      <c r="U385" s="25" t="e">
        <f aca="false">IF(O385="E",$T$3*T385,IF(O385="C",$T$4*T385,IF(O385="W",$T$5*T385,1)))</f>
        <v>#NAME?</v>
      </c>
      <c r="V385" s="25" t="e">
        <f aca="false">(S385+U385)/2</f>
        <v>#NAME?</v>
      </c>
      <c r="W385" s="26" t="e">
        <f aca="false">IF(F385=F386,(V385+V386)/2,IF(F385=F384,(V385+V384)/2,IF(F385&lt;&gt;F384,V385)))</f>
        <v>#NAME?</v>
      </c>
      <c r="X385" s="26"/>
      <c r="Y385" s="28" t="e">
        <f aca="false">IF(N385="Standard",(((($Z$3*Q385)+($AD$3*R385*$T$5))/2)*$O$7),IF(N385="Severe",(((($AA$3*Q385)+($AE$3*R385*$T$5))/2)*$O$7),IF(N385="Hostile",(((($AB$3*Q385)+($AF$3*R385*$T$5))/2)*$O$7))))</f>
        <v>#NAME?</v>
      </c>
      <c r="Z385" s="28" t="e">
        <f aca="false">IF(N385="Standard",(((($Z$4*Q385)+($AD$4*R385*$T$5))/2)*$O$7),IF(N385="Severe",(((($AA$4*Q385)+($AE$4*R385*$T$5))/2)*$O$7),IF(N385="Hostile",(((($AB$4*Q385)+($AF$4*R385*$T$5))/2)*$O$7))))</f>
        <v>#NAME?</v>
      </c>
      <c r="AA385" s="28" t="e">
        <f aca="false">IF(N385="Standard",((($Z$5*Q385)+($AD$5*R385*$T$4))/2)*$O$7,IF(N385="Severe",((($AA$5*Q385)+($AE$5*R385*$T$4))/2)*$O$7,IF(N385="Hostile",((($AB$5*Q385)+($AF$5*R385*$T$4))/2)*$O$7)))</f>
        <v>#NAME?</v>
      </c>
      <c r="AB385" s="28" t="e">
        <f aca="false">IF(N385="Standard",((($Z$6*Q385)+($AD$6*R385*$T$4))/2)*$O$7,IF(N385="Severe",((($AA$6*Q385)+($AE$6*R385*$T$4))/2)*$O$7,IF(N385="Hostile",((($AB$6*Q385)+($AF$6*R385*$T$4))/2)*$O$7)))</f>
        <v>#NAME?</v>
      </c>
      <c r="AC385" s="28" t="e">
        <f aca="false">IF(N385="Standard",((($Z$7*Q385)+($AD$7*R385*$T$4))/2)*$O$7,IF(N385="Severe",((($AA$7*Q385)+($AE$7*R385*$T$4))/2)*$O$7,IF(N385="Hostile",((($AB$7*Q385)+($AF$7*R385*$T$4))/2)*$O$7)))</f>
        <v>#NAME?</v>
      </c>
      <c r="AI385" s="29"/>
      <c r="AJ385" s="4"/>
      <c r="AK385" s="4"/>
      <c r="AL385" s="4"/>
      <c r="AM385" s="4"/>
      <c r="AN385" s="4"/>
      <c r="AO385" s="4"/>
      <c r="AP385" s="29"/>
      <c r="AQ385" s="30"/>
      <c r="AR385" s="31"/>
      <c r="AS385" s="4"/>
      <c r="AT385" s="4"/>
      <c r="AU385" s="4"/>
      <c r="AV385" s="4"/>
      <c r="AW385" s="4"/>
      <c r="AX385" s="30"/>
      <c r="AY385" s="30"/>
      <c r="AZ385" s="32"/>
      <c r="BA385" s="32"/>
      <c r="BB385" s="32"/>
      <c r="BC385" s="32"/>
      <c r="BD385" s="33"/>
      <c r="BE385" s="33"/>
      <c r="BF385" s="34"/>
      <c r="BG385" s="34"/>
      <c r="BH385" s="34"/>
      <c r="BI385" s="34"/>
      <c r="BJ385" s="34"/>
    </row>
    <row r="386" customFormat="false" ht="17" hidden="false" customHeight="false" outlineLevel="0" collapsed="false">
      <c r="B386" s="21" t="s">
        <v>1472</v>
      </c>
      <c r="C386" s="22" t="s">
        <v>1487</v>
      </c>
      <c r="D386" s="22" t="s">
        <v>629</v>
      </c>
      <c r="E386" s="22" t="s">
        <v>1567</v>
      </c>
      <c r="F386" s="22" t="s">
        <v>1568</v>
      </c>
      <c r="G386" s="22" t="s">
        <v>1569</v>
      </c>
      <c r="H386" s="22" t="s">
        <v>1570</v>
      </c>
      <c r="I386" s="21" t="s">
        <v>1420</v>
      </c>
      <c r="J386" s="23" t="n">
        <v>1</v>
      </c>
      <c r="K386" s="24" t="n">
        <v>1</v>
      </c>
      <c r="L386" s="22" t="s">
        <v>1493</v>
      </c>
      <c r="M386" s="22" t="s">
        <v>1494</v>
      </c>
      <c r="N386" s="22" t="s">
        <v>5</v>
      </c>
      <c r="O386" s="22" t="s">
        <v>844</v>
      </c>
      <c r="P386" s="22" t="s">
        <v>1495</v>
      </c>
      <c r="Q386" s="23" t="e">
        <f aca="false">IF(L386="730",,"oops")</f>
        <v>#NAME?</v>
      </c>
      <c r="R386" s="23" t="e">
        <f aca="false">IF(M386="Lawton",,"GOOF")</f>
        <v>#NAME?</v>
      </c>
      <c r="S386" s="25" t="e">
        <f aca="false">IF(N386="Standard",$O$5*Q386*$O$7,IF(N386="Severe",$O$4*Q386*$O$7,IF(N386="Hostile",$O$3*Q386*$O$7)))</f>
        <v>#NAME?</v>
      </c>
      <c r="T386" s="25" t="e">
        <f aca="false">IF(N386="Standard",$P$5*R386*$O$7,IF(N386="Severe",$P$4*R386*$O$7,IF(N386="Hostile",$P$3*R386*$O$7)))</f>
        <v>#NAME?</v>
      </c>
      <c r="U386" s="25" t="e">
        <f aca="false">IF(O386="E",$T$3*T386,IF(O386="C",$T$4*T386,IF(O386="W",$T$5*T386,1)))</f>
        <v>#NAME?</v>
      </c>
      <c r="V386" s="25" t="e">
        <f aca="false">(S386+U386)/2</f>
        <v>#NAME?</v>
      </c>
      <c r="W386" s="26" t="e">
        <f aca="false">IF(F386=F387,(V386+V387)/2,IF(F386=F385,(V386+V385)/2,IF(F386&lt;&gt;F385,V386)))</f>
        <v>#NAME?</v>
      </c>
      <c r="X386" s="26"/>
      <c r="Y386" s="28" t="e">
        <f aca="false">IF(N386="Standard",(((($Z$3*Q386)+($AD$3*R386*$T$5))/2)*$O$7),IF(N386="Severe",(((($AA$3*Q386)+($AE$3*R386*$T$5))/2)*$O$7),IF(N386="Hostile",(((($AB$3*Q386)+($AF$3*R386*$T$5))/2)*$O$7))))</f>
        <v>#NAME?</v>
      </c>
      <c r="Z386" s="28" t="e">
        <f aca="false">IF(N386="Standard",(((($Z$4*Q386)+($AD$4*R386*$T$5))/2)*$O$7),IF(N386="Severe",(((($AA$4*Q386)+($AE$4*R386*$T$5))/2)*$O$7),IF(N386="Hostile",(((($AB$4*Q386)+($AF$4*R386*$T$5))/2)*$O$7))))</f>
        <v>#NAME?</v>
      </c>
      <c r="AA386" s="28" t="e">
        <f aca="false">IF(N386="Standard",((($Z$5*Q386)+($AD$5*R386*$T$4))/2)*$O$7,IF(N386="Severe",((($AA$5*Q386)+($AE$5*R386*$T$4))/2)*$O$7,IF(N386="Hostile",((($AB$5*Q386)+($AF$5*R386*$T$4))/2)*$O$7)))</f>
        <v>#NAME?</v>
      </c>
      <c r="AB386" s="28" t="e">
        <f aca="false">IF(N386="Standard",((($Z$6*Q386)+($AD$6*R386*$T$4))/2)*$O$7,IF(N386="Severe",((($AA$6*Q386)+($AE$6*R386*$T$4))/2)*$O$7,IF(N386="Hostile",((($AB$6*Q386)+($AF$6*R386*$T$4))/2)*$O$7)))</f>
        <v>#NAME?</v>
      </c>
      <c r="AC386" s="28" t="e">
        <f aca="false">IF(N386="Standard",((($Z$7*Q386)+($AD$7*R386*$T$4))/2)*$O$7,IF(N386="Severe",((($AA$7*Q386)+($AE$7*R386*$T$4))/2)*$O$7,IF(N386="Hostile",((($AB$7*Q386)+($AF$7*R386*$T$4))/2)*$O$7)))</f>
        <v>#NAME?</v>
      </c>
      <c r="AI386" s="29"/>
      <c r="AJ386" s="4"/>
      <c r="AK386" s="4"/>
      <c r="AL386" s="4"/>
      <c r="AM386" s="4"/>
      <c r="AN386" s="4"/>
      <c r="AO386" s="4"/>
      <c r="AP386" s="29"/>
      <c r="AQ386" s="30"/>
      <c r="AR386" s="31"/>
      <c r="AS386" s="4"/>
      <c r="AT386" s="4"/>
      <c r="AU386" s="4"/>
      <c r="AV386" s="4"/>
      <c r="AW386" s="4"/>
      <c r="AX386" s="30"/>
      <c r="AY386" s="30"/>
      <c r="AZ386" s="32"/>
      <c r="BA386" s="32"/>
      <c r="BB386" s="32"/>
      <c r="BC386" s="32"/>
      <c r="BD386" s="33"/>
      <c r="BE386" s="33"/>
      <c r="BF386" s="34"/>
      <c r="BG386" s="34"/>
      <c r="BH386" s="34"/>
      <c r="BI386" s="34"/>
      <c r="BJ386" s="34"/>
    </row>
    <row r="387" customFormat="false" ht="17" hidden="false" customHeight="false" outlineLevel="0" collapsed="false">
      <c r="B387" s="21" t="s">
        <v>1472</v>
      </c>
      <c r="C387" s="22" t="s">
        <v>1571</v>
      </c>
      <c r="D387" s="22"/>
      <c r="E387" s="22" t="s">
        <v>1572</v>
      </c>
      <c r="F387" s="22" t="s">
        <v>1573</v>
      </c>
      <c r="G387" s="22" t="s">
        <v>1574</v>
      </c>
      <c r="H387" s="22" t="s">
        <v>1575</v>
      </c>
      <c r="I387" s="21" t="s">
        <v>1420</v>
      </c>
      <c r="J387" s="23" t="n">
        <v>1</v>
      </c>
      <c r="K387" s="24" t="n">
        <v>1</v>
      </c>
      <c r="L387" s="22" t="s">
        <v>1543</v>
      </c>
      <c r="M387" s="22" t="s">
        <v>1420</v>
      </c>
      <c r="N387" s="22" t="s">
        <v>5</v>
      </c>
      <c r="O387" s="22" t="s">
        <v>844</v>
      </c>
      <c r="P387" s="22"/>
      <c r="Q387" s="23" t="e">
        <f aca="false">IF(L387="743",,"oops")</f>
        <v>#NAME?</v>
      </c>
      <c r="R387" s="23" t="e">
        <f aca="false">IF(M387="OKLAHOMA",,"GOOF")</f>
        <v>#NAME?</v>
      </c>
      <c r="S387" s="25" t="e">
        <f aca="false">IF(N387="Standard",$O$5*Q387*$O$7,IF(N387="Severe",$O$4*Q387*$O$7,IF(N387="Hostile",$O$3*Q387*$O$7)))</f>
        <v>#NAME?</v>
      </c>
      <c r="T387" s="25" t="e">
        <f aca="false">IF(N387="Standard",$P$5*R387*$O$7,IF(N387="Severe",$P$4*R387*$O$7,IF(N387="Hostile",$P$3*R387*$O$7)))</f>
        <v>#NAME?</v>
      </c>
      <c r="U387" s="25" t="e">
        <f aca="false">IF(O387="E",$T$3*T387,IF(O387="C",$T$4*T387,IF(O387="W",$T$5*T387,1)))</f>
        <v>#NAME?</v>
      </c>
      <c r="V387" s="25" t="e">
        <f aca="false">(S387+U387)/2</f>
        <v>#NAME?</v>
      </c>
      <c r="W387" s="26" t="e">
        <f aca="false">IF(F387=F388,(V387+V388)/2,IF(F387=F386,(V387+V386)/2,IF(F387&lt;&gt;F386,V387)))</f>
        <v>#NAME?</v>
      </c>
      <c r="X387" s="26"/>
      <c r="Y387" s="28" t="e">
        <f aca="false">IF(N387="Standard",(((($Z$3*Q387)+($AD$3*R387*$T$5))/2)*$O$7),IF(N387="Severe",(((($AA$3*Q387)+($AE$3*R387*$T$5))/2)*$O$7),IF(N387="Hostile",(((($AB$3*Q387)+($AF$3*R387*$T$5))/2)*$O$7))))</f>
        <v>#NAME?</v>
      </c>
      <c r="Z387" s="28" t="e">
        <f aca="false">IF(N387="Standard",(((($Z$4*Q387)+($AD$4*R387*$T$5))/2)*$O$7),IF(N387="Severe",(((($AA$4*Q387)+($AE$4*R387*$T$5))/2)*$O$7),IF(N387="Hostile",(((($AB$4*Q387)+($AF$4*R387*$T$5))/2)*$O$7))))</f>
        <v>#NAME?</v>
      </c>
      <c r="AA387" s="28" t="e">
        <f aca="false">IF(N387="Standard",((($Z$5*Q387)+($AD$5*R387*$T$4))/2)*$O$7,IF(N387="Severe",((($AA$5*Q387)+($AE$5*R387*$T$4))/2)*$O$7,IF(N387="Hostile",((($AB$5*Q387)+($AF$5*R387*$T$4))/2)*$O$7)))</f>
        <v>#NAME?</v>
      </c>
      <c r="AB387" s="28" t="e">
        <f aca="false">IF(N387="Standard",((($Z$6*Q387)+($AD$6*R387*$T$4))/2)*$O$7,IF(N387="Severe",((($AA$6*Q387)+($AE$6*R387*$T$4))/2)*$O$7,IF(N387="Hostile",((($AB$6*Q387)+($AF$6*R387*$T$4))/2)*$O$7)))</f>
        <v>#NAME?</v>
      </c>
      <c r="AC387" s="28" t="e">
        <f aca="false">IF(N387="Standard",((($Z$7*Q387)+($AD$7*R387*$T$4))/2)*$O$7,IF(N387="Severe",((($AA$7*Q387)+($AE$7*R387*$T$4))/2)*$O$7,IF(N387="Hostile",((($AB$7*Q387)+($AF$7*R387*$T$4))/2)*$O$7)))</f>
        <v>#NAME?</v>
      </c>
      <c r="AI387" s="29"/>
      <c r="AJ387" s="4"/>
      <c r="AK387" s="4"/>
      <c r="AL387" s="4"/>
      <c r="AM387" s="4"/>
      <c r="AN387" s="4"/>
      <c r="AO387" s="4"/>
      <c r="AP387" s="29"/>
      <c r="AQ387" s="30"/>
      <c r="AR387" s="31"/>
      <c r="AS387" s="4"/>
      <c r="AT387" s="4"/>
      <c r="AU387" s="4"/>
      <c r="AV387" s="4"/>
      <c r="AW387" s="4"/>
      <c r="AX387" s="30"/>
      <c r="AY387" s="30"/>
      <c r="AZ387" s="32"/>
      <c r="BA387" s="32"/>
      <c r="BB387" s="32"/>
      <c r="BC387" s="32"/>
      <c r="BD387" s="33"/>
      <c r="BE387" s="33"/>
      <c r="BF387" s="34"/>
      <c r="BG387" s="34"/>
      <c r="BH387" s="34"/>
      <c r="BI387" s="34"/>
      <c r="BJ387" s="34"/>
    </row>
    <row r="388" customFormat="false" ht="17" hidden="false" customHeight="false" outlineLevel="0" collapsed="false">
      <c r="B388" s="21" t="s">
        <v>1472</v>
      </c>
      <c r="C388" s="22" t="s">
        <v>1540</v>
      </c>
      <c r="D388" s="22" t="s">
        <v>1576</v>
      </c>
      <c r="E388" s="22" t="s">
        <v>1577</v>
      </c>
      <c r="F388" s="22" t="s">
        <v>1578</v>
      </c>
      <c r="G388" s="22"/>
      <c r="H388" s="22"/>
      <c r="I388" s="21" t="s">
        <v>1420</v>
      </c>
      <c r="J388" s="23" t="n">
        <v>1</v>
      </c>
      <c r="K388" s="24" t="n">
        <v>1</v>
      </c>
      <c r="L388" s="22" t="s">
        <v>1543</v>
      </c>
      <c r="M388" s="22" t="s">
        <v>1420</v>
      </c>
      <c r="N388" s="22" t="s">
        <v>5</v>
      </c>
      <c r="O388" s="22" t="s">
        <v>844</v>
      </c>
      <c r="P388" s="22"/>
      <c r="Q388" s="23" t="e">
        <f aca="false">IF(L388="743",,"oops")</f>
        <v>#NAME?</v>
      </c>
      <c r="R388" s="23" t="e">
        <f aca="false">IF(M388="OKLAHOMA",,"GOOF")</f>
        <v>#NAME?</v>
      </c>
      <c r="S388" s="25" t="e">
        <f aca="false">IF(N388="Standard",$O$5*Q388*$O$7,IF(N388="Severe",$O$4*Q388*$O$7,IF(N388="Hostile",$O$3*Q388*$O$7)))</f>
        <v>#NAME?</v>
      </c>
      <c r="T388" s="25" t="e">
        <f aca="false">IF(N388="Standard",$P$5*R388*$O$7,IF(N388="Severe",$P$4*R388*$O$7,IF(N388="Hostile",$P$3*R388*$O$7)))</f>
        <v>#NAME?</v>
      </c>
      <c r="U388" s="25" t="e">
        <f aca="false">IF(O388="E",$T$3*T388,IF(O388="C",$T$4*T388,IF(O388="W",$T$5*T388,1)))</f>
        <v>#NAME?</v>
      </c>
      <c r="V388" s="25" t="e">
        <f aca="false">(S388+U388)/2</f>
        <v>#NAME?</v>
      </c>
      <c r="W388" s="26" t="e">
        <f aca="false">IF(F388=F389,(V388+V389)/2,IF(F388=F387,(V388+V387)/2,IF(F388&lt;&gt;F387,V388)))</f>
        <v>#NAME?</v>
      </c>
      <c r="X388" s="26"/>
      <c r="Y388" s="28" t="e">
        <f aca="false">IF(N388="Standard",(((($Z$3*Q388)+($AD$3*R388*$T$5))/2)*$O$7),IF(N388="Severe",(((($AA$3*Q388)+($AE$3*R388*$T$5))/2)*$O$7),IF(N388="Hostile",(((($AB$3*Q388)+($AF$3*R388*$T$5))/2)*$O$7))))</f>
        <v>#NAME?</v>
      </c>
      <c r="Z388" s="28" t="e">
        <f aca="false">IF(N388="Standard",(((($Z$4*Q388)+($AD$4*R388*$T$5))/2)*$O$7),IF(N388="Severe",(((($AA$4*Q388)+($AE$4*R388*$T$5))/2)*$O$7),IF(N388="Hostile",(((($AB$4*Q388)+($AF$4*R388*$T$5))/2)*$O$7))))</f>
        <v>#NAME?</v>
      </c>
      <c r="AA388" s="28" t="e">
        <f aca="false">IF(N388="Standard",((($Z$5*Q388)+($AD$5*R388*$T$4))/2)*$O$7,IF(N388="Severe",((($AA$5*Q388)+($AE$5*R388*$T$4))/2)*$O$7,IF(N388="Hostile",((($AB$5*Q388)+($AF$5*R388*$T$4))/2)*$O$7)))</f>
        <v>#NAME?</v>
      </c>
      <c r="AB388" s="28" t="e">
        <f aca="false">IF(N388="Standard",((($Z$6*Q388)+($AD$6*R388*$T$4))/2)*$O$7,IF(N388="Severe",((($AA$6*Q388)+($AE$6*R388*$T$4))/2)*$O$7,IF(N388="Hostile",((($AB$6*Q388)+($AF$6*R388*$T$4))/2)*$O$7)))</f>
        <v>#NAME?</v>
      </c>
      <c r="AC388" s="28" t="e">
        <f aca="false">IF(N388="Standard",((($Z$7*Q388)+($AD$7*R388*$T$4))/2)*$O$7,IF(N388="Severe",((($AA$7*Q388)+($AE$7*R388*$T$4))/2)*$O$7,IF(N388="Hostile",((($AB$7*Q388)+($AF$7*R388*$T$4))/2)*$O$7)))</f>
        <v>#NAME?</v>
      </c>
      <c r="AI388" s="29"/>
      <c r="AJ388" s="4"/>
      <c r="AK388" s="4"/>
      <c r="AL388" s="4"/>
      <c r="AM388" s="4"/>
      <c r="AN388" s="4"/>
      <c r="AO388" s="4"/>
      <c r="AP388" s="29"/>
      <c r="AQ388" s="30"/>
      <c r="AR388" s="31"/>
      <c r="AS388" s="4"/>
      <c r="AT388" s="4"/>
      <c r="AU388" s="4"/>
      <c r="AV388" s="4"/>
      <c r="AW388" s="4"/>
      <c r="AX388" s="30"/>
      <c r="AY388" s="30"/>
      <c r="AZ388" s="32"/>
      <c r="BA388" s="32"/>
      <c r="BB388" s="32"/>
      <c r="BC388" s="32"/>
      <c r="BD388" s="33"/>
      <c r="BE388" s="33"/>
      <c r="BF388" s="34"/>
      <c r="BG388" s="34"/>
      <c r="BH388" s="34"/>
      <c r="BI388" s="34"/>
      <c r="BJ388" s="34"/>
    </row>
    <row r="389" customFormat="false" ht="17" hidden="false" customHeight="false" outlineLevel="0" collapsed="false">
      <c r="B389" s="21" t="s">
        <v>1472</v>
      </c>
      <c r="C389" s="22" t="s">
        <v>1481</v>
      </c>
      <c r="D389" s="22" t="s">
        <v>629</v>
      </c>
      <c r="E389" s="22" t="s">
        <v>1579</v>
      </c>
      <c r="F389" s="22" t="s">
        <v>1580</v>
      </c>
      <c r="G389" s="22" t="s">
        <v>1581</v>
      </c>
      <c r="H389" s="22" t="s">
        <v>1582</v>
      </c>
      <c r="I389" s="21" t="s">
        <v>1420</v>
      </c>
      <c r="J389" s="23" t="n">
        <v>1</v>
      </c>
      <c r="K389" s="24" t="n">
        <v>1</v>
      </c>
      <c r="L389" s="22" t="s">
        <v>1485</v>
      </c>
      <c r="M389" s="22" t="s">
        <v>1486</v>
      </c>
      <c r="N389" s="22" t="s">
        <v>5</v>
      </c>
      <c r="O389" s="22" t="s">
        <v>844</v>
      </c>
      <c r="P389" s="22" t="s">
        <v>1506</v>
      </c>
      <c r="Q389" s="23" t="e">
        <f aca="false">IF(L389="744",,"oops")</f>
        <v>#NAME?</v>
      </c>
      <c r="R389" s="23" t="e">
        <f aca="false">IF(M389="Tulsa",,"GOOF")</f>
        <v>#NAME?</v>
      </c>
      <c r="S389" s="25" t="e">
        <f aca="false">IF(N389="Standard",$O$5*Q389*$O$7,IF(N389="Severe",$O$4*Q389*$O$7,IF(N389="Hostile",$O$3*Q389*$O$7)))</f>
        <v>#NAME?</v>
      </c>
      <c r="T389" s="25" t="e">
        <f aca="false">IF(N389="Standard",$P$5*R389*$O$7,IF(N389="Severe",$P$4*R389*$O$7,IF(N389="Hostile",$P$3*R389*$O$7)))</f>
        <v>#NAME?</v>
      </c>
      <c r="U389" s="25" t="e">
        <f aca="false">IF(O389="E",$T$3*T389,IF(O389="C",$T$4*T389,IF(O389="W",$T$5*T389,1)))</f>
        <v>#NAME?</v>
      </c>
      <c r="V389" s="25" t="e">
        <f aca="false">(S389+U389)/2</f>
        <v>#NAME?</v>
      </c>
      <c r="W389" s="26" t="e">
        <f aca="false">IF(F389=F390,(V389+V390)/2,IF(F389=F388,(V389+V388)/2,IF(F389&lt;&gt;F388,V389)))</f>
        <v>#NAME?</v>
      </c>
      <c r="X389" s="26"/>
      <c r="Y389" s="28" t="e">
        <f aca="false">IF(N389="Standard",(((($Z$3*Q389)+($AD$3*R389*$T$5))/2)*$O$7),IF(N389="Severe",(((($AA$3*Q389)+($AE$3*R389*$T$5))/2)*$O$7),IF(N389="Hostile",(((($AB$3*Q389)+($AF$3*R389*$T$5))/2)*$O$7))))</f>
        <v>#NAME?</v>
      </c>
      <c r="Z389" s="28" t="e">
        <f aca="false">IF(N389="Standard",(((($Z$4*Q389)+($AD$4*R389*$T$5))/2)*$O$7),IF(N389="Severe",(((($AA$4*Q389)+($AE$4*R389*$T$5))/2)*$O$7),IF(N389="Hostile",(((($AB$4*Q389)+($AF$4*R389*$T$5))/2)*$O$7))))</f>
        <v>#NAME?</v>
      </c>
      <c r="AA389" s="28" t="e">
        <f aca="false">IF(N389="Standard",((($Z$5*Q389)+($AD$5*R389*$T$4))/2)*$O$7,IF(N389="Severe",((($AA$5*Q389)+($AE$5*R389*$T$4))/2)*$O$7,IF(N389="Hostile",((($AB$5*Q389)+($AF$5*R389*$T$4))/2)*$O$7)))</f>
        <v>#NAME?</v>
      </c>
      <c r="AB389" s="28" t="e">
        <f aca="false">IF(N389="Standard",((($Z$6*Q389)+($AD$6*R389*$T$4))/2)*$O$7,IF(N389="Severe",((($AA$6*Q389)+($AE$6*R389*$T$4))/2)*$O$7,IF(N389="Hostile",((($AB$6*Q389)+($AF$6*R389*$T$4))/2)*$O$7)))</f>
        <v>#NAME?</v>
      </c>
      <c r="AC389" s="28" t="e">
        <f aca="false">IF(N389="Standard",((($Z$7*Q389)+($AD$7*R389*$T$4))/2)*$O$7,IF(N389="Severe",((($AA$7*Q389)+($AE$7*R389*$T$4))/2)*$O$7,IF(N389="Hostile",((($AB$7*Q389)+($AF$7*R389*$T$4))/2)*$O$7)))</f>
        <v>#NAME?</v>
      </c>
      <c r="AI389" s="29"/>
      <c r="AJ389" s="4"/>
      <c r="AK389" s="4"/>
      <c r="AL389" s="4"/>
      <c r="AM389" s="4"/>
      <c r="AN389" s="4"/>
      <c r="AO389" s="4"/>
      <c r="AP389" s="29"/>
      <c r="AQ389" s="30"/>
      <c r="AR389" s="31"/>
      <c r="AS389" s="4"/>
      <c r="AT389" s="4"/>
      <c r="AU389" s="4"/>
      <c r="AV389" s="4"/>
      <c r="AW389" s="4"/>
      <c r="AX389" s="30"/>
      <c r="AY389" s="30"/>
      <c r="AZ389" s="32"/>
      <c r="BA389" s="32"/>
      <c r="BB389" s="32"/>
      <c r="BC389" s="32"/>
      <c r="BD389" s="33"/>
      <c r="BE389" s="33"/>
      <c r="BF389" s="34"/>
      <c r="BG389" s="34"/>
      <c r="BH389" s="34"/>
      <c r="BI389" s="34"/>
      <c r="BJ389" s="34"/>
    </row>
    <row r="390" customFormat="false" ht="17" hidden="false" customHeight="false" outlineLevel="0" collapsed="false">
      <c r="B390" s="21" t="s">
        <v>1472</v>
      </c>
      <c r="C390" s="22" t="s">
        <v>1583</v>
      </c>
      <c r="D390" s="22"/>
      <c r="E390" s="22" t="s">
        <v>1584</v>
      </c>
      <c r="F390" s="22" t="s">
        <v>1585</v>
      </c>
      <c r="G390" s="22" t="s">
        <v>1586</v>
      </c>
      <c r="H390" s="22" t="s">
        <v>1587</v>
      </c>
      <c r="I390" s="21" t="s">
        <v>1420</v>
      </c>
      <c r="J390" s="23" t="n">
        <v>1</v>
      </c>
      <c r="K390" s="24" t="n">
        <v>1</v>
      </c>
      <c r="L390" s="22" t="s">
        <v>1553</v>
      </c>
      <c r="M390" s="22" t="s">
        <v>1588</v>
      </c>
      <c r="N390" s="22" t="s">
        <v>5</v>
      </c>
      <c r="O390" s="22" t="s">
        <v>844</v>
      </c>
      <c r="P390" s="22" t="s">
        <v>1589</v>
      </c>
      <c r="Q390" s="23" t="e">
        <f aca="false">IF(L390="740",,"oops")</f>
        <v>#NAME?</v>
      </c>
      <c r="R390" s="23" t="e">
        <f aca="false">IF(M390="Bartlesville",,"GOOF")</f>
        <v>#NAME?</v>
      </c>
      <c r="S390" s="25" t="e">
        <f aca="false">IF(N390="Standard",$O$5*Q390*$O$7,IF(N390="Severe",$O$4*Q390*$O$7,IF(N390="Hostile",$O$3*Q390*$O$7)))</f>
        <v>#NAME?</v>
      </c>
      <c r="T390" s="25" t="e">
        <f aca="false">IF(N390="Standard",$P$5*R390*$O$7,IF(N390="Severe",$P$4*R390*$O$7,IF(N390="Hostile",$P$3*R390*$O$7)))</f>
        <v>#NAME?</v>
      </c>
      <c r="U390" s="25" t="e">
        <f aca="false">IF(O390="E",$T$3*T390,IF(O390="C",$T$4*T390,IF(O390="W",$T$5*T390,1)))</f>
        <v>#NAME?</v>
      </c>
      <c r="V390" s="25" t="e">
        <f aca="false">(S390+U390)/2</f>
        <v>#NAME?</v>
      </c>
      <c r="W390" s="26" t="e">
        <f aca="false">IF(F390=F391,(V390+V391)/2,IF(F390=F389,(V390+V389)/2,IF(F390&lt;&gt;F389,V390)))</f>
        <v>#NAME?</v>
      </c>
      <c r="X390" s="26"/>
      <c r="Y390" s="28" t="e">
        <f aca="false">IF(N390="Standard",(((($Z$3*Q390)+($AD$3*R390*$T$5))/2)*$O$7),IF(N390="Severe",(((($AA$3*Q390)+($AE$3*R390*$T$5))/2)*$O$7),IF(N390="Hostile",(((($AB$3*Q390)+($AF$3*R390*$T$5))/2)*$O$7))))</f>
        <v>#NAME?</v>
      </c>
      <c r="Z390" s="28" t="e">
        <f aca="false">IF(N390="Standard",(((($Z$4*Q390)+($AD$4*R390*$T$5))/2)*$O$7),IF(N390="Severe",(((($AA$4*Q390)+($AE$4*R390*$T$5))/2)*$O$7),IF(N390="Hostile",(((($AB$4*Q390)+($AF$4*R390*$T$5))/2)*$O$7))))</f>
        <v>#NAME?</v>
      </c>
      <c r="AA390" s="28" t="e">
        <f aca="false">IF(N390="Standard",((($Z$5*Q390)+($AD$5*R390*$T$4))/2)*$O$7,IF(N390="Severe",((($AA$5*Q390)+($AE$5*R390*$T$4))/2)*$O$7,IF(N390="Hostile",((($AB$5*Q390)+($AF$5*R390*$T$4))/2)*$O$7)))</f>
        <v>#NAME?</v>
      </c>
      <c r="AB390" s="28" t="e">
        <f aca="false">IF(N390="Standard",((($Z$6*Q390)+($AD$6*R390*$T$4))/2)*$O$7,IF(N390="Severe",((($AA$6*Q390)+($AE$6*R390*$T$4))/2)*$O$7,IF(N390="Hostile",((($AB$6*Q390)+($AF$6*R390*$T$4))/2)*$O$7)))</f>
        <v>#NAME?</v>
      </c>
      <c r="AC390" s="28" t="e">
        <f aca="false">IF(N390="Standard",((($Z$7*Q390)+($AD$7*R390*$T$4))/2)*$O$7,IF(N390="Severe",((($AA$7*Q390)+($AE$7*R390*$T$4))/2)*$O$7,IF(N390="Hostile",((($AB$7*Q390)+($AF$7*R390*$T$4))/2)*$O$7)))</f>
        <v>#NAME?</v>
      </c>
      <c r="AI390" s="29"/>
      <c r="AJ390" s="4"/>
      <c r="AK390" s="4"/>
      <c r="AL390" s="4"/>
      <c r="AM390" s="4"/>
      <c r="AN390" s="4"/>
      <c r="AO390" s="4"/>
      <c r="AP390" s="29"/>
      <c r="AQ390" s="30"/>
      <c r="AR390" s="31"/>
      <c r="AS390" s="4"/>
      <c r="AT390" s="4"/>
      <c r="AU390" s="4"/>
      <c r="AV390" s="4"/>
      <c r="AW390" s="4"/>
      <c r="AX390" s="30"/>
      <c r="AY390" s="30"/>
      <c r="AZ390" s="32"/>
      <c r="BA390" s="32"/>
      <c r="BB390" s="32"/>
      <c r="BC390" s="32"/>
      <c r="BD390" s="33"/>
      <c r="BE390" s="33"/>
      <c r="BF390" s="34"/>
      <c r="BG390" s="34"/>
      <c r="BH390" s="34"/>
      <c r="BI390" s="34"/>
      <c r="BJ390" s="34"/>
    </row>
    <row r="391" customFormat="false" ht="17" hidden="false" customHeight="false" outlineLevel="0" collapsed="false">
      <c r="B391" s="21" t="s">
        <v>1472</v>
      </c>
      <c r="C391" s="22" t="s">
        <v>1590</v>
      </c>
      <c r="D391" s="22"/>
      <c r="E391" s="22" t="s">
        <v>1591</v>
      </c>
      <c r="F391" s="22" t="s">
        <v>1592</v>
      </c>
      <c r="G391" s="22" t="s">
        <v>1593</v>
      </c>
      <c r="H391" s="22" t="s">
        <v>1594</v>
      </c>
      <c r="I391" s="21" t="s">
        <v>1420</v>
      </c>
      <c r="J391" s="23" t="n">
        <v>1</v>
      </c>
      <c r="K391" s="24" t="n">
        <v>1</v>
      </c>
      <c r="L391" s="22" t="s">
        <v>1559</v>
      </c>
      <c r="M391" s="22" t="s">
        <v>1513</v>
      </c>
      <c r="N391" s="22" t="s">
        <v>5</v>
      </c>
      <c r="O391" s="22" t="s">
        <v>844</v>
      </c>
      <c r="P391" s="22" t="s">
        <v>1514</v>
      </c>
      <c r="Q391" s="23" t="e">
        <f aca="false">IF(L391="746",,"oops")</f>
        <v>#NAME?</v>
      </c>
      <c r="R391" s="23" t="e">
        <f aca="false">IF(M391="Enid",,"GOOF")</f>
        <v>#NAME?</v>
      </c>
      <c r="S391" s="25" t="e">
        <f aca="false">IF(N391="Standard",$O$5*Q391*$O$7,IF(N391="Severe",$O$4*Q391*$O$7,IF(N391="Hostile",$O$3*Q391*$O$7)))</f>
        <v>#NAME?</v>
      </c>
      <c r="T391" s="25" t="e">
        <f aca="false">IF(N391="Standard",$P$5*R391*$O$7,IF(N391="Severe",$P$4*R391*$O$7,IF(N391="Hostile",$P$3*R391*$O$7)))</f>
        <v>#NAME?</v>
      </c>
      <c r="U391" s="25" t="e">
        <f aca="false">IF(O391="E",$T$3*T391,IF(O391="C",$T$4*T391,IF(O391="W",$T$5*T391,1)))</f>
        <v>#NAME?</v>
      </c>
      <c r="V391" s="25" t="e">
        <f aca="false">(S391+U391)/2</f>
        <v>#NAME?</v>
      </c>
      <c r="W391" s="26" t="e">
        <f aca="false">IF(F391=F392,(V391+V392)/2,IF(F391=F390,(V391+V390)/2,IF(F391&lt;&gt;F390,V391)))</f>
        <v>#NAME?</v>
      </c>
      <c r="X391" s="26"/>
      <c r="Y391" s="28" t="e">
        <f aca="false">IF(N391="Standard",(((($Z$3*Q391)+($AD$3*R391*$T$5))/2)*$O$7),IF(N391="Severe",(((($AA$3*Q391)+($AE$3*R391*$T$5))/2)*$O$7),IF(N391="Hostile",(((($AB$3*Q391)+($AF$3*R391*$T$5))/2)*$O$7))))</f>
        <v>#NAME?</v>
      </c>
      <c r="Z391" s="28" t="e">
        <f aca="false">IF(N391="Standard",(((($Z$4*Q391)+($AD$4*R391*$T$5))/2)*$O$7),IF(N391="Severe",(((($AA$4*Q391)+($AE$4*R391*$T$5))/2)*$O$7),IF(N391="Hostile",(((($AB$4*Q391)+($AF$4*R391*$T$5))/2)*$O$7))))</f>
        <v>#NAME?</v>
      </c>
      <c r="AA391" s="28" t="e">
        <f aca="false">IF(N391="Standard",((($Z$5*Q391)+($AD$5*R391*$T$4))/2)*$O$7,IF(N391="Severe",((($AA$5*Q391)+($AE$5*R391*$T$4))/2)*$O$7,IF(N391="Hostile",((($AB$5*Q391)+($AF$5*R391*$T$4))/2)*$O$7)))</f>
        <v>#NAME?</v>
      </c>
      <c r="AB391" s="28" t="e">
        <f aca="false">IF(N391="Standard",((($Z$6*Q391)+($AD$6*R391*$T$4))/2)*$O$7,IF(N391="Severe",((($AA$6*Q391)+($AE$6*R391*$T$4))/2)*$O$7,IF(N391="Hostile",((($AB$6*Q391)+($AF$6*R391*$T$4))/2)*$O$7)))</f>
        <v>#NAME?</v>
      </c>
      <c r="AC391" s="28" t="e">
        <f aca="false">IF(N391="Standard",((($Z$7*Q391)+($AD$7*R391*$T$4))/2)*$O$7,IF(N391="Severe",((($AA$7*Q391)+($AE$7*R391*$T$4))/2)*$O$7,IF(N391="Hostile",((($AB$7*Q391)+($AF$7*R391*$T$4))/2)*$O$7)))</f>
        <v>#NAME?</v>
      </c>
      <c r="AI391" s="29"/>
      <c r="AJ391" s="4"/>
      <c r="AK391" s="4"/>
      <c r="AL391" s="4"/>
      <c r="AM391" s="4"/>
      <c r="AN391" s="4"/>
      <c r="AO391" s="4"/>
      <c r="AP391" s="29"/>
      <c r="AQ391" s="30"/>
      <c r="AR391" s="31"/>
      <c r="AS391" s="4"/>
      <c r="AT391" s="4"/>
      <c r="AU391" s="4"/>
      <c r="AV391" s="4"/>
      <c r="AW391" s="4"/>
      <c r="AX391" s="30"/>
      <c r="AY391" s="30"/>
      <c r="AZ391" s="32"/>
      <c r="BA391" s="32"/>
      <c r="BB391" s="32"/>
      <c r="BC391" s="32"/>
      <c r="BD391" s="33"/>
      <c r="BE391" s="33"/>
      <c r="BF391" s="34"/>
      <c r="BG391" s="34"/>
      <c r="BH391" s="34"/>
      <c r="BI391" s="34"/>
      <c r="BJ391" s="34"/>
    </row>
    <row r="392" customFormat="false" ht="17" hidden="false" customHeight="false" outlineLevel="0" collapsed="false">
      <c r="B392" s="21" t="s">
        <v>1472</v>
      </c>
      <c r="C392" s="22" t="s">
        <v>1540</v>
      </c>
      <c r="D392" s="22" t="s">
        <v>1595</v>
      </c>
      <c r="E392" s="22" t="s">
        <v>1596</v>
      </c>
      <c r="F392" s="22" t="s">
        <v>1597</v>
      </c>
      <c r="G392" s="22"/>
      <c r="H392" s="22"/>
      <c r="I392" s="21" t="s">
        <v>1420</v>
      </c>
      <c r="J392" s="23" t="n">
        <v>1</v>
      </c>
      <c r="K392" s="24" t="n">
        <v>1</v>
      </c>
      <c r="L392" s="22" t="s">
        <v>1543</v>
      </c>
      <c r="M392" s="22" t="s">
        <v>1420</v>
      </c>
      <c r="N392" s="22" t="s">
        <v>5</v>
      </c>
      <c r="O392" s="22" t="s">
        <v>844</v>
      </c>
      <c r="P392" s="22"/>
      <c r="Q392" s="23" t="e">
        <f aca="false">IF(L392="743",,"oops")</f>
        <v>#NAME?</v>
      </c>
      <c r="R392" s="23" t="e">
        <f aca="false">IF(M392="OKLAHOMA",,"GOOF")</f>
        <v>#NAME?</v>
      </c>
      <c r="S392" s="25" t="e">
        <f aca="false">IF(N392="Standard",$O$5*Q392*$O$7,IF(N392="Severe",$O$4*Q392*$O$7,IF(N392="Hostile",$O$3*Q392*$O$7)))</f>
        <v>#NAME?</v>
      </c>
      <c r="T392" s="25" t="e">
        <f aca="false">IF(N392="Standard",$P$5*R392*$O$7,IF(N392="Severe",$P$4*R392*$O$7,IF(N392="Hostile",$P$3*R392*$O$7)))</f>
        <v>#NAME?</v>
      </c>
      <c r="U392" s="25" t="e">
        <f aca="false">IF(O392="E",$T$3*T392,IF(O392="C",$T$4*T392,IF(O392="W",$T$5*T392,1)))</f>
        <v>#NAME?</v>
      </c>
      <c r="V392" s="25" t="e">
        <f aca="false">(S392+U392)/2</f>
        <v>#NAME?</v>
      </c>
      <c r="W392" s="26" t="e">
        <f aca="false">IF(F392=F393,(V392+V393)/2,IF(F392=F391,(V392+V391)/2,IF(F392&lt;&gt;F391,V392)))</f>
        <v>#NAME?</v>
      </c>
      <c r="X392" s="26"/>
      <c r="Y392" s="28" t="e">
        <f aca="false">IF(N392="Standard",(((($Z$3*Q392)+($AD$3*R392*$T$5))/2)*$O$7),IF(N392="Severe",(((($AA$3*Q392)+($AE$3*R392*$T$5))/2)*$O$7),IF(N392="Hostile",(((($AB$3*Q392)+($AF$3*R392*$T$5))/2)*$O$7))))</f>
        <v>#NAME?</v>
      </c>
      <c r="Z392" s="28" t="e">
        <f aca="false">IF(N392="Standard",(((($Z$4*Q392)+($AD$4*R392*$T$5))/2)*$O$7),IF(N392="Severe",(((($AA$4*Q392)+($AE$4*R392*$T$5))/2)*$O$7),IF(N392="Hostile",(((($AB$4*Q392)+($AF$4*R392*$T$5))/2)*$O$7))))</f>
        <v>#NAME?</v>
      </c>
      <c r="AA392" s="28" t="e">
        <f aca="false">IF(N392="Standard",((($Z$5*Q392)+($AD$5*R392*$T$4))/2)*$O$7,IF(N392="Severe",((($AA$5*Q392)+($AE$5*R392*$T$4))/2)*$O$7,IF(N392="Hostile",((($AB$5*Q392)+($AF$5*R392*$T$4))/2)*$O$7)))</f>
        <v>#NAME?</v>
      </c>
      <c r="AB392" s="28" t="e">
        <f aca="false">IF(N392="Standard",((($Z$6*Q392)+($AD$6*R392*$T$4))/2)*$O$7,IF(N392="Severe",((($AA$6*Q392)+($AE$6*R392*$T$4))/2)*$O$7,IF(N392="Hostile",((($AB$6*Q392)+($AF$6*R392*$T$4))/2)*$O$7)))</f>
        <v>#NAME?</v>
      </c>
      <c r="AC392" s="28" t="e">
        <f aca="false">IF(N392="Standard",((($Z$7*Q392)+($AD$7*R392*$T$4))/2)*$O$7,IF(N392="Severe",((($AA$7*Q392)+($AE$7*R392*$T$4))/2)*$O$7,IF(N392="Hostile",((($AB$7*Q392)+($AF$7*R392*$T$4))/2)*$O$7)))</f>
        <v>#NAME?</v>
      </c>
      <c r="AI392" s="29"/>
      <c r="AJ392" s="4"/>
      <c r="AK392" s="4"/>
      <c r="AL392" s="4"/>
      <c r="AM392" s="4"/>
      <c r="AN392" s="4"/>
      <c r="AO392" s="4"/>
      <c r="AP392" s="29"/>
      <c r="AQ392" s="30"/>
      <c r="AR392" s="31"/>
      <c r="AS392" s="4"/>
      <c r="AT392" s="4"/>
      <c r="AU392" s="4"/>
      <c r="AV392" s="4"/>
      <c r="AW392" s="4"/>
      <c r="AX392" s="30"/>
      <c r="AY392" s="30"/>
      <c r="AZ392" s="32"/>
      <c r="BA392" s="32"/>
      <c r="BB392" s="32"/>
      <c r="BC392" s="32"/>
      <c r="BD392" s="33"/>
      <c r="BE392" s="33"/>
      <c r="BF392" s="34"/>
      <c r="BG392" s="34"/>
      <c r="BH392" s="34"/>
      <c r="BI392" s="34"/>
      <c r="BJ392" s="34"/>
    </row>
    <row r="393" customFormat="false" ht="17" hidden="false" customHeight="false" outlineLevel="0" collapsed="false">
      <c r="B393" s="21" t="s">
        <v>1472</v>
      </c>
      <c r="C393" s="22" t="s">
        <v>1598</v>
      </c>
      <c r="D393" s="22"/>
      <c r="E393" s="22" t="s">
        <v>1599</v>
      </c>
      <c r="F393" s="22" t="s">
        <v>1600</v>
      </c>
      <c r="G393" s="22" t="s">
        <v>1601</v>
      </c>
      <c r="H393" s="22" t="s">
        <v>1602</v>
      </c>
      <c r="I393" s="21" t="s">
        <v>1420</v>
      </c>
      <c r="J393" s="23" t="n">
        <v>1</v>
      </c>
      <c r="K393" s="24" t="n">
        <v>1</v>
      </c>
      <c r="L393" s="22" t="s">
        <v>1553</v>
      </c>
      <c r="M393" s="22" t="s">
        <v>1513</v>
      </c>
      <c r="N393" s="22" t="s">
        <v>5</v>
      </c>
      <c r="O393" s="22" t="s">
        <v>844</v>
      </c>
      <c r="P393" s="22" t="s">
        <v>1603</v>
      </c>
      <c r="Q393" s="23" t="e">
        <f aca="false">IF(L393="740",,"oops")</f>
        <v>#NAME?</v>
      </c>
      <c r="R393" s="23" t="e">
        <f aca="false">IF(M393="Enid",,"GOOF")</f>
        <v>#NAME?</v>
      </c>
      <c r="S393" s="25" t="e">
        <f aca="false">IF(N393="Standard",$O$5*Q393*$O$7,IF(N393="Severe",$O$4*Q393*$O$7,IF(N393="Hostile",$O$3*Q393*$O$7)))</f>
        <v>#NAME?</v>
      </c>
      <c r="T393" s="25" t="e">
        <f aca="false">IF(N393="Standard",$P$5*R393*$O$7,IF(N393="Severe",$P$4*R393*$O$7,IF(N393="Hostile",$P$3*R393*$O$7)))</f>
        <v>#NAME?</v>
      </c>
      <c r="U393" s="25" t="e">
        <f aca="false">IF(O393="E",$T$3*T393,IF(O393="C",$T$4*T393,IF(O393="W",$T$5*T393,1)))</f>
        <v>#NAME?</v>
      </c>
      <c r="V393" s="25" t="e">
        <f aca="false">(S393+U393)/2</f>
        <v>#NAME?</v>
      </c>
      <c r="W393" s="26" t="e">
        <f aca="false">IF(F393=F394,(V393+V394)/2,IF(F393=F392,(V393+V392)/2,IF(F393&lt;&gt;F392,V393)))</f>
        <v>#NAME?</v>
      </c>
      <c r="X393" s="26"/>
      <c r="Y393" s="28" t="e">
        <f aca="false">IF(N393="Standard",(((($Z$3*Q393)+($AD$3*R393*$T$5))/2)*$O$7),IF(N393="Severe",(((($AA$3*Q393)+($AE$3*R393*$T$5))/2)*$O$7),IF(N393="Hostile",(((($AB$3*Q393)+($AF$3*R393*$T$5))/2)*$O$7))))</f>
        <v>#NAME?</v>
      </c>
      <c r="Z393" s="28" t="e">
        <f aca="false">IF(N393="Standard",(((($Z$4*Q393)+($AD$4*R393*$T$5))/2)*$O$7),IF(N393="Severe",(((($AA$4*Q393)+($AE$4*R393*$T$5))/2)*$O$7),IF(N393="Hostile",(((($AB$4*Q393)+($AF$4*R393*$T$5))/2)*$O$7))))</f>
        <v>#NAME?</v>
      </c>
      <c r="AA393" s="28" t="e">
        <f aca="false">IF(N393="Standard",((($Z$5*Q393)+($AD$5*R393*$T$4))/2)*$O$7,IF(N393="Severe",((($AA$5*Q393)+($AE$5*R393*$T$4))/2)*$O$7,IF(N393="Hostile",((($AB$5*Q393)+($AF$5*R393*$T$4))/2)*$O$7)))</f>
        <v>#NAME?</v>
      </c>
      <c r="AB393" s="28" t="e">
        <f aca="false">IF(N393="Standard",((($Z$6*Q393)+($AD$6*R393*$T$4))/2)*$O$7,IF(N393="Severe",((($AA$6*Q393)+($AE$6*R393*$T$4))/2)*$O$7,IF(N393="Hostile",((($AB$6*Q393)+($AF$6*R393*$T$4))/2)*$O$7)))</f>
        <v>#NAME?</v>
      </c>
      <c r="AC393" s="28" t="e">
        <f aca="false">IF(N393="Standard",((($Z$7*Q393)+($AD$7*R393*$T$4))/2)*$O$7,IF(N393="Severe",((($AA$7*Q393)+($AE$7*R393*$T$4))/2)*$O$7,IF(N393="Hostile",((($AB$7*Q393)+($AF$7*R393*$T$4))/2)*$O$7)))</f>
        <v>#NAME?</v>
      </c>
      <c r="AI393" s="29"/>
      <c r="AJ393" s="4"/>
      <c r="AK393" s="4"/>
      <c r="AL393" s="4"/>
      <c r="AM393" s="4"/>
      <c r="AN393" s="4"/>
      <c r="AO393" s="4"/>
      <c r="AP393" s="29"/>
      <c r="AQ393" s="30"/>
      <c r="AR393" s="31"/>
      <c r="AS393" s="4"/>
      <c r="AT393" s="4"/>
      <c r="AU393" s="4"/>
      <c r="AV393" s="4"/>
      <c r="AW393" s="4"/>
      <c r="AX393" s="30"/>
      <c r="AY393" s="30"/>
      <c r="AZ393" s="32"/>
      <c r="BA393" s="32"/>
      <c r="BB393" s="32"/>
      <c r="BC393" s="32"/>
      <c r="BD393" s="33"/>
      <c r="BE393" s="33"/>
      <c r="BF393" s="34"/>
      <c r="BG393" s="34"/>
      <c r="BH393" s="34"/>
      <c r="BI393" s="34"/>
      <c r="BJ393" s="34"/>
    </row>
    <row r="394" customFormat="false" ht="17" hidden="false" customHeight="false" outlineLevel="0" collapsed="false">
      <c r="B394" s="21" t="s">
        <v>1472</v>
      </c>
      <c r="C394" s="22" t="s">
        <v>1540</v>
      </c>
      <c r="D394" s="22" t="s">
        <v>1604</v>
      </c>
      <c r="E394" s="22" t="s">
        <v>1605</v>
      </c>
      <c r="F394" s="22" t="s">
        <v>1606</v>
      </c>
      <c r="G394" s="22" t="s">
        <v>1607</v>
      </c>
      <c r="H394" s="22" t="s">
        <v>1608</v>
      </c>
      <c r="I394" s="21" t="s">
        <v>1420</v>
      </c>
      <c r="J394" s="23" t="n">
        <v>1</v>
      </c>
      <c r="K394" s="24" t="n">
        <v>1</v>
      </c>
      <c r="L394" s="22" t="s">
        <v>1543</v>
      </c>
      <c r="M394" s="22" t="s">
        <v>1420</v>
      </c>
      <c r="N394" s="22" t="s">
        <v>5</v>
      </c>
      <c r="O394" s="22" t="s">
        <v>844</v>
      </c>
      <c r="P394" s="22"/>
      <c r="Q394" s="23" t="e">
        <f aca="false">IF(L394="743",,"oops")</f>
        <v>#NAME?</v>
      </c>
      <c r="R394" s="23" t="e">
        <f aca="false">IF(M394="OKLAHOMA",,"GOOF")</f>
        <v>#NAME?</v>
      </c>
      <c r="S394" s="25" t="e">
        <f aca="false">IF(N394="Standard",$O$5*Q394*$O$7,IF(N394="Severe",$O$4*Q394*$O$7,IF(N394="Hostile",$O$3*Q394*$O$7)))</f>
        <v>#NAME?</v>
      </c>
      <c r="T394" s="25" t="e">
        <f aca="false">IF(N394="Standard",$P$5*R394*$O$7,IF(N394="Severe",$P$4*R394*$O$7,IF(N394="Hostile",$P$3*R394*$O$7)))</f>
        <v>#NAME?</v>
      </c>
      <c r="U394" s="25" t="e">
        <f aca="false">IF(O394="E",$T$3*T394,IF(O394="C",$T$4*T394,IF(O394="W",$T$5*T394,1)))</f>
        <v>#NAME?</v>
      </c>
      <c r="V394" s="25" t="e">
        <f aca="false">(S394+U394)/2</f>
        <v>#NAME?</v>
      </c>
      <c r="W394" s="26" t="e">
        <f aca="false">IF(F394=F395,(V394+V395)/2,IF(F394=F393,(V394+V393)/2,IF(F394&lt;&gt;F393,V394)))</f>
        <v>#NAME?</v>
      </c>
      <c r="X394" s="26"/>
      <c r="Y394" s="28" t="e">
        <f aca="false">IF(N394="Standard",(((($Z$3*Q394)+($AD$3*R394*$T$5))/2)*$O$7),IF(N394="Severe",(((($AA$3*Q394)+($AE$3*R394*$T$5))/2)*$O$7),IF(N394="Hostile",(((($AB$3*Q394)+($AF$3*R394*$T$5))/2)*$O$7))))</f>
        <v>#NAME?</v>
      </c>
      <c r="Z394" s="28" t="e">
        <f aca="false">IF(N394="Standard",(((($Z$4*Q394)+($AD$4*R394*$T$5))/2)*$O$7),IF(N394="Severe",(((($AA$4*Q394)+($AE$4*R394*$T$5))/2)*$O$7),IF(N394="Hostile",(((($AB$4*Q394)+($AF$4*R394*$T$5))/2)*$O$7))))</f>
        <v>#NAME?</v>
      </c>
      <c r="AA394" s="28" t="e">
        <f aca="false">IF(N394="Standard",((($Z$5*Q394)+($AD$5*R394*$T$4))/2)*$O$7,IF(N394="Severe",((($AA$5*Q394)+($AE$5*R394*$T$4))/2)*$O$7,IF(N394="Hostile",((($AB$5*Q394)+($AF$5*R394*$T$4))/2)*$O$7)))</f>
        <v>#NAME?</v>
      </c>
      <c r="AB394" s="28" t="e">
        <f aca="false">IF(N394="Standard",((($Z$6*Q394)+($AD$6*R394*$T$4))/2)*$O$7,IF(N394="Severe",((($AA$6*Q394)+($AE$6*R394*$T$4))/2)*$O$7,IF(N394="Hostile",((($AB$6*Q394)+($AF$6*R394*$T$4))/2)*$O$7)))</f>
        <v>#NAME?</v>
      </c>
      <c r="AC394" s="28" t="e">
        <f aca="false">IF(N394="Standard",((($Z$7*Q394)+($AD$7*R394*$T$4))/2)*$O$7,IF(N394="Severe",((($AA$7*Q394)+($AE$7*R394*$T$4))/2)*$O$7,IF(N394="Hostile",((($AB$7*Q394)+($AF$7*R394*$T$4))/2)*$O$7)))</f>
        <v>#NAME?</v>
      </c>
      <c r="AI394" s="29"/>
      <c r="AJ394" s="4"/>
      <c r="AK394" s="4"/>
      <c r="AL394" s="4"/>
      <c r="AM394" s="4"/>
      <c r="AN394" s="4"/>
      <c r="AO394" s="4"/>
      <c r="AP394" s="29"/>
      <c r="AQ394" s="30"/>
      <c r="AR394" s="31"/>
      <c r="AS394" s="4"/>
      <c r="AT394" s="4"/>
      <c r="AU394" s="4"/>
      <c r="AV394" s="4"/>
      <c r="AW394" s="4"/>
      <c r="AX394" s="30"/>
      <c r="AY394" s="30"/>
      <c r="AZ394" s="32"/>
      <c r="BA394" s="32"/>
      <c r="BB394" s="32"/>
      <c r="BC394" s="32"/>
      <c r="BD394" s="33"/>
      <c r="BE394" s="33"/>
      <c r="BF394" s="34"/>
      <c r="BG394" s="34"/>
      <c r="BH394" s="34"/>
      <c r="BI394" s="34"/>
      <c r="BJ394" s="34"/>
    </row>
    <row r="395" customFormat="false" ht="17" hidden="false" customHeight="false" outlineLevel="0" collapsed="false">
      <c r="B395" s="21" t="s">
        <v>1472</v>
      </c>
      <c r="C395" s="22" t="s">
        <v>1609</v>
      </c>
      <c r="D395" s="22"/>
      <c r="E395" s="22" t="s">
        <v>1610</v>
      </c>
      <c r="F395" s="22" t="s">
        <v>1611</v>
      </c>
      <c r="G395" s="22" t="s">
        <v>1612</v>
      </c>
      <c r="H395" s="22" t="s">
        <v>1613</v>
      </c>
      <c r="I395" s="21" t="s">
        <v>1420</v>
      </c>
      <c r="J395" s="23" t="n">
        <v>1</v>
      </c>
      <c r="K395" s="24" t="n">
        <v>1</v>
      </c>
      <c r="L395" s="22" t="s">
        <v>1559</v>
      </c>
      <c r="M395" s="22" t="s">
        <v>1513</v>
      </c>
      <c r="N395" s="22" t="s">
        <v>5</v>
      </c>
      <c r="O395" s="22" t="s">
        <v>844</v>
      </c>
      <c r="P395" s="22" t="s">
        <v>1514</v>
      </c>
      <c r="Q395" s="23" t="e">
        <f aca="false">IF(L395="746",,"oops")</f>
        <v>#NAME?</v>
      </c>
      <c r="R395" s="23" t="e">
        <f aca="false">IF(M395="Enid",,"GOOF")</f>
        <v>#NAME?</v>
      </c>
      <c r="S395" s="25" t="e">
        <f aca="false">IF(N395="Standard",$O$5*Q395*$O$7,IF(N395="Severe",$O$4*Q395*$O$7,IF(N395="Hostile",$O$3*Q395*$O$7)))</f>
        <v>#NAME?</v>
      </c>
      <c r="T395" s="25" t="e">
        <f aca="false">IF(N395="Standard",$P$5*R395*$O$7,IF(N395="Severe",$P$4*R395*$O$7,IF(N395="Hostile",$P$3*R395*$O$7)))</f>
        <v>#NAME?</v>
      </c>
      <c r="U395" s="25" t="e">
        <f aca="false">IF(O395="E",$T$3*T395,IF(O395="C",$T$4*T395,IF(O395="W",$T$5*T395,1)))</f>
        <v>#NAME?</v>
      </c>
      <c r="V395" s="25" t="e">
        <f aca="false">(S395+U395)/2</f>
        <v>#NAME?</v>
      </c>
      <c r="W395" s="26" t="e">
        <f aca="false">IF(F395=F396,(V395+V396)/2,IF(F395=F394,(V395+V394)/2,IF(F395&lt;&gt;F394,V395)))</f>
        <v>#NAME?</v>
      </c>
      <c r="X395" s="26"/>
      <c r="Y395" s="28" t="e">
        <f aca="false">IF(N395="Standard",(((($Z$3*Q395)+($AD$3*R395*$T$5))/2)*$O$7),IF(N395="Severe",(((($AA$3*Q395)+($AE$3*R395*$T$5))/2)*$O$7),IF(N395="Hostile",(((($AB$3*Q395)+($AF$3*R395*$T$5))/2)*$O$7))))</f>
        <v>#NAME?</v>
      </c>
      <c r="Z395" s="28" t="e">
        <f aca="false">IF(N395="Standard",(((($Z$4*Q395)+($AD$4*R395*$T$5))/2)*$O$7),IF(N395="Severe",(((($AA$4*Q395)+($AE$4*R395*$T$5))/2)*$O$7),IF(N395="Hostile",(((($AB$4*Q395)+($AF$4*R395*$T$5))/2)*$O$7))))</f>
        <v>#NAME?</v>
      </c>
      <c r="AA395" s="28" t="e">
        <f aca="false">IF(N395="Standard",((($Z$5*Q395)+($AD$5*R395*$T$4))/2)*$O$7,IF(N395="Severe",((($AA$5*Q395)+($AE$5*R395*$T$4))/2)*$O$7,IF(N395="Hostile",((($AB$5*Q395)+($AF$5*R395*$T$4))/2)*$O$7)))</f>
        <v>#NAME?</v>
      </c>
      <c r="AB395" s="28" t="e">
        <f aca="false">IF(N395="Standard",((($Z$6*Q395)+($AD$6*R395*$T$4))/2)*$O$7,IF(N395="Severe",((($AA$6*Q395)+($AE$6*R395*$T$4))/2)*$O$7,IF(N395="Hostile",((($AB$6*Q395)+($AF$6*R395*$T$4))/2)*$O$7)))</f>
        <v>#NAME?</v>
      </c>
      <c r="AC395" s="28" t="e">
        <f aca="false">IF(N395="Standard",((($Z$7*Q395)+($AD$7*R395*$T$4))/2)*$O$7,IF(N395="Severe",((($AA$7*Q395)+($AE$7*R395*$T$4))/2)*$O$7,IF(N395="Hostile",((($AB$7*Q395)+($AF$7*R395*$T$4))/2)*$O$7)))</f>
        <v>#NAME?</v>
      </c>
      <c r="AI395" s="29"/>
      <c r="AJ395" s="4"/>
      <c r="AK395" s="4"/>
      <c r="AL395" s="4"/>
      <c r="AM395" s="4"/>
      <c r="AN395" s="4"/>
      <c r="AO395" s="4"/>
      <c r="AP395" s="29"/>
      <c r="AQ395" s="30"/>
      <c r="AR395" s="31"/>
      <c r="AS395" s="4"/>
      <c r="AT395" s="4"/>
      <c r="AU395" s="4"/>
      <c r="AV395" s="4"/>
      <c r="AW395" s="4"/>
      <c r="AX395" s="30"/>
      <c r="AY395" s="30"/>
      <c r="AZ395" s="32"/>
      <c r="BA395" s="32"/>
      <c r="BB395" s="32"/>
      <c r="BC395" s="32"/>
      <c r="BD395" s="33"/>
      <c r="BE395" s="33"/>
      <c r="BF395" s="34"/>
      <c r="BG395" s="34"/>
      <c r="BH395" s="34"/>
      <c r="BI395" s="34"/>
      <c r="BJ395" s="34"/>
    </row>
    <row r="396" customFormat="false" ht="17" hidden="false" customHeight="false" outlineLevel="0" collapsed="false">
      <c r="B396" s="21" t="s">
        <v>1472</v>
      </c>
      <c r="C396" s="22" t="s">
        <v>1540</v>
      </c>
      <c r="D396" s="22" t="s">
        <v>1482</v>
      </c>
      <c r="E396" s="22" t="s">
        <v>1614</v>
      </c>
      <c r="F396" s="22" t="s">
        <v>1615</v>
      </c>
      <c r="G396" s="22"/>
      <c r="H396" s="22"/>
      <c r="I396" s="21" t="s">
        <v>1420</v>
      </c>
      <c r="J396" s="23" t="n">
        <v>1</v>
      </c>
      <c r="K396" s="24" t="n">
        <v>1</v>
      </c>
      <c r="L396" s="22" t="s">
        <v>1543</v>
      </c>
      <c r="M396" s="22" t="s">
        <v>1420</v>
      </c>
      <c r="N396" s="22" t="s">
        <v>5</v>
      </c>
      <c r="O396" s="22" t="s">
        <v>844</v>
      </c>
      <c r="P396" s="22"/>
      <c r="Q396" s="23" t="e">
        <f aca="false">IF(L396="743",,"oops")</f>
        <v>#NAME?</v>
      </c>
      <c r="R396" s="23" t="e">
        <f aca="false">IF(M396="OKLAHOMA",,"GOOF")</f>
        <v>#NAME?</v>
      </c>
      <c r="S396" s="25" t="e">
        <f aca="false">IF(N396="Standard",$O$5*Q396*$O$7,IF(N396="Severe",$O$4*Q396*$O$7,IF(N396="Hostile",$O$3*Q396*$O$7)))</f>
        <v>#NAME?</v>
      </c>
      <c r="T396" s="25" t="e">
        <f aca="false">IF(N396="Standard",$P$5*R396*$O$7,IF(N396="Severe",$P$4*R396*$O$7,IF(N396="Hostile",$P$3*R396*$O$7)))</f>
        <v>#NAME?</v>
      </c>
      <c r="U396" s="25" t="e">
        <f aca="false">IF(O396="E",$T$3*T396,IF(O396="C",$T$4*T396,IF(O396="W",$T$5*T396,1)))</f>
        <v>#NAME?</v>
      </c>
      <c r="V396" s="25" t="e">
        <f aca="false">(S396+U396)/2</f>
        <v>#NAME?</v>
      </c>
      <c r="W396" s="26" t="e">
        <f aca="false">IF(F396=F397,(V396+V397)/2,IF(F396=F395,(V396+V395)/2,IF(F396&lt;&gt;F395,V396)))</f>
        <v>#NAME?</v>
      </c>
      <c r="X396" s="26"/>
      <c r="Y396" s="28" t="e">
        <f aca="false">IF(N396="Standard",(((($Z$3*Q396)+($AD$3*R396*$T$5))/2)*$O$7),IF(N396="Severe",(((($AA$3*Q396)+($AE$3*R396*$T$5))/2)*$O$7),IF(N396="Hostile",(((($AB$3*Q396)+($AF$3*R396*$T$5))/2)*$O$7))))</f>
        <v>#NAME?</v>
      </c>
      <c r="Z396" s="28" t="e">
        <f aca="false">IF(N396="Standard",(((($Z$4*Q396)+($AD$4*R396*$T$5))/2)*$O$7),IF(N396="Severe",(((($AA$4*Q396)+($AE$4*R396*$T$5))/2)*$O$7),IF(N396="Hostile",(((($AB$4*Q396)+($AF$4*R396*$T$5))/2)*$O$7))))</f>
        <v>#NAME?</v>
      </c>
      <c r="AA396" s="28" t="e">
        <f aca="false">IF(N396="Standard",((($Z$5*Q396)+($AD$5*R396*$T$4))/2)*$O$7,IF(N396="Severe",((($AA$5*Q396)+($AE$5*R396*$T$4))/2)*$O$7,IF(N396="Hostile",((($AB$5*Q396)+($AF$5*R396*$T$4))/2)*$O$7)))</f>
        <v>#NAME?</v>
      </c>
      <c r="AB396" s="28" t="e">
        <f aca="false">IF(N396="Standard",((($Z$6*Q396)+($AD$6*R396*$T$4))/2)*$O$7,IF(N396="Severe",((($AA$6*Q396)+($AE$6*R396*$T$4))/2)*$O$7,IF(N396="Hostile",((($AB$6*Q396)+($AF$6*R396*$T$4))/2)*$O$7)))</f>
        <v>#NAME?</v>
      </c>
      <c r="AC396" s="28" t="e">
        <f aca="false">IF(N396="Standard",((($Z$7*Q396)+($AD$7*R396*$T$4))/2)*$O$7,IF(N396="Severe",((($AA$7*Q396)+($AE$7*R396*$T$4))/2)*$O$7,IF(N396="Hostile",((($AB$7*Q396)+($AF$7*R396*$T$4))/2)*$O$7)))</f>
        <v>#NAME?</v>
      </c>
      <c r="AI396" s="29"/>
      <c r="AJ396" s="4"/>
      <c r="AK396" s="4"/>
      <c r="AL396" s="4"/>
      <c r="AM396" s="4"/>
      <c r="AN396" s="4"/>
      <c r="AO396" s="4"/>
      <c r="AP396" s="29"/>
      <c r="AQ396" s="30"/>
      <c r="AR396" s="31"/>
      <c r="AS396" s="4"/>
      <c r="AT396" s="4"/>
      <c r="AU396" s="4"/>
      <c r="AV396" s="4"/>
      <c r="AW396" s="4"/>
      <c r="AX396" s="30"/>
      <c r="AY396" s="30"/>
      <c r="AZ396" s="32"/>
      <c r="BA396" s="32"/>
      <c r="BB396" s="32"/>
      <c r="BC396" s="32"/>
      <c r="BD396" s="33"/>
      <c r="BE396" s="33"/>
      <c r="BF396" s="34"/>
      <c r="BG396" s="34"/>
      <c r="BH396" s="34"/>
      <c r="BI396" s="34"/>
      <c r="BJ396" s="34"/>
    </row>
    <row r="397" customFormat="false" ht="17" hidden="false" customHeight="false" outlineLevel="0" collapsed="false">
      <c r="B397" s="21" t="s">
        <v>1472</v>
      </c>
      <c r="C397" s="22" t="s">
        <v>1616</v>
      </c>
      <c r="D397" s="22"/>
      <c r="E397" s="22" t="s">
        <v>1617</v>
      </c>
      <c r="F397" s="22" t="s">
        <v>1618</v>
      </c>
      <c r="G397" s="22" t="s">
        <v>1551</v>
      </c>
      <c r="H397" s="22" t="s">
        <v>1552</v>
      </c>
      <c r="I397" s="21" t="s">
        <v>1420</v>
      </c>
      <c r="J397" s="23" t="n">
        <v>1</v>
      </c>
      <c r="K397" s="24" t="n">
        <v>1</v>
      </c>
      <c r="L397" s="22" t="s">
        <v>1478</v>
      </c>
      <c r="M397" s="22" t="s">
        <v>1479</v>
      </c>
      <c r="N397" s="22" t="s">
        <v>5</v>
      </c>
      <c r="O397" s="22" t="s">
        <v>844</v>
      </c>
      <c r="P397" s="22"/>
      <c r="Q397" s="23" t="e">
        <f aca="false">IF(L397="748",,"oops")</f>
        <v>#NAME?</v>
      </c>
      <c r="R397" s="23" t="e">
        <f aca="false">IF(M397="Oklahoma City",,"GOOF")</f>
        <v>#NAME?</v>
      </c>
      <c r="S397" s="25" t="e">
        <f aca="false">IF(N397="Standard",$O$5*Q397*$O$7,IF(N397="Severe",$O$4*Q397*$O$7,IF(N397="Hostile",$O$3*Q397*$O$7)))</f>
        <v>#NAME?</v>
      </c>
      <c r="T397" s="25" t="e">
        <f aca="false">IF(N397="Standard",$P$5*R397*$O$7,IF(N397="Severe",$P$4*R397*$O$7,IF(N397="Hostile",$P$3*R397*$O$7)))</f>
        <v>#NAME?</v>
      </c>
      <c r="U397" s="25" t="e">
        <f aca="false">IF(O397="E",$T$3*T397,IF(O397="C",$T$4*T397,IF(O397="W",$T$5*T397,1)))</f>
        <v>#NAME?</v>
      </c>
      <c r="V397" s="25" t="e">
        <f aca="false">(S397+U397)/2</f>
        <v>#NAME?</v>
      </c>
      <c r="W397" s="26" t="e">
        <f aca="false">IF(F397=F398,(V397+V398)/2,IF(F397=F396,(V397+V396)/2,IF(F397&lt;&gt;F396,V397)))</f>
        <v>#NAME?</v>
      </c>
      <c r="X397" s="26"/>
      <c r="Y397" s="28" t="e">
        <f aca="false">IF(N397="Standard",(((($Z$3*Q397)+($AD$3*R397*$T$5))/2)*$O$7),IF(N397="Severe",(((($AA$3*Q397)+($AE$3*R397*$T$5))/2)*$O$7),IF(N397="Hostile",(((($AB$3*Q397)+($AF$3*R397*$T$5))/2)*$O$7))))</f>
        <v>#NAME?</v>
      </c>
      <c r="Z397" s="28" t="e">
        <f aca="false">IF(N397="Standard",(((($Z$4*Q397)+($AD$4*R397*$T$5))/2)*$O$7),IF(N397="Severe",(((($AA$4*Q397)+($AE$4*R397*$T$5))/2)*$O$7),IF(N397="Hostile",(((($AB$4*Q397)+($AF$4*R397*$T$5))/2)*$O$7))))</f>
        <v>#NAME?</v>
      </c>
      <c r="AA397" s="28" t="e">
        <f aca="false">IF(N397="Standard",((($Z$5*Q397)+($AD$5*R397*$T$4))/2)*$O$7,IF(N397="Severe",((($AA$5*Q397)+($AE$5*R397*$T$4))/2)*$O$7,IF(N397="Hostile",((($AB$5*Q397)+($AF$5*R397*$T$4))/2)*$O$7)))</f>
        <v>#NAME?</v>
      </c>
      <c r="AB397" s="28" t="e">
        <f aca="false">IF(N397="Standard",((($Z$6*Q397)+($AD$6*R397*$T$4))/2)*$O$7,IF(N397="Severe",((($AA$6*Q397)+($AE$6*R397*$T$4))/2)*$O$7,IF(N397="Hostile",((($AB$6*Q397)+($AF$6*R397*$T$4))/2)*$O$7)))</f>
        <v>#NAME?</v>
      </c>
      <c r="AC397" s="28" t="e">
        <f aca="false">IF(N397="Standard",((($Z$7*Q397)+($AD$7*R397*$T$4))/2)*$O$7,IF(N397="Severe",((($AA$7*Q397)+($AE$7*R397*$T$4))/2)*$O$7,IF(N397="Hostile",((($AB$7*Q397)+($AF$7*R397*$T$4))/2)*$O$7)))</f>
        <v>#NAME?</v>
      </c>
      <c r="AI397" s="29"/>
      <c r="AJ397" s="4"/>
      <c r="AK397" s="4"/>
      <c r="AL397" s="4"/>
      <c r="AM397" s="4"/>
      <c r="AN397" s="4"/>
      <c r="AO397" s="4"/>
      <c r="AP397" s="29"/>
      <c r="AQ397" s="30"/>
      <c r="AR397" s="31"/>
      <c r="AS397" s="4"/>
      <c r="AT397" s="4"/>
      <c r="AU397" s="4"/>
      <c r="AV397" s="4"/>
      <c r="AW397" s="4"/>
      <c r="AX397" s="30"/>
      <c r="AY397" s="30"/>
      <c r="AZ397" s="32"/>
      <c r="BA397" s="32"/>
      <c r="BB397" s="32"/>
      <c r="BC397" s="32"/>
      <c r="BD397" s="33"/>
      <c r="BE397" s="33"/>
      <c r="BF397" s="34"/>
      <c r="BG397" s="34"/>
      <c r="BH397" s="34"/>
      <c r="BI397" s="34"/>
      <c r="BJ397" s="34"/>
    </row>
    <row r="398" customFormat="false" ht="17" hidden="false" customHeight="false" outlineLevel="0" collapsed="false">
      <c r="B398" s="21" t="s">
        <v>1472</v>
      </c>
      <c r="C398" s="22" t="s">
        <v>1619</v>
      </c>
      <c r="D398" s="22"/>
      <c r="E398" s="22" t="s">
        <v>1620</v>
      </c>
      <c r="F398" s="22" t="s">
        <v>1621</v>
      </c>
      <c r="G398" s="22" t="s">
        <v>1622</v>
      </c>
      <c r="H398" s="22" t="s">
        <v>1623</v>
      </c>
      <c r="I398" s="21" t="s">
        <v>1420</v>
      </c>
      <c r="J398" s="23" t="n">
        <v>1</v>
      </c>
      <c r="K398" s="24" t="n">
        <v>1</v>
      </c>
      <c r="L398" s="22" t="s">
        <v>1478</v>
      </c>
      <c r="M398" s="22" t="s">
        <v>1420</v>
      </c>
      <c r="N398" s="22" t="s">
        <v>5</v>
      </c>
      <c r="O398" s="22" t="s">
        <v>844</v>
      </c>
      <c r="P398" s="22"/>
      <c r="Q398" s="23" t="e">
        <f aca="false">IF(L398="748",,"oops")</f>
        <v>#NAME?</v>
      </c>
      <c r="R398" s="23" t="e">
        <f aca="false">IF(M398="OKLAHOMA",,"GOOF")</f>
        <v>#NAME?</v>
      </c>
      <c r="S398" s="25" t="e">
        <f aca="false">IF(N398="Standard",$O$5*Q398*$O$7,IF(N398="Severe",$O$4*Q398*$O$7,IF(N398="Hostile",$O$3*Q398*$O$7)))</f>
        <v>#NAME?</v>
      </c>
      <c r="T398" s="25" t="e">
        <f aca="false">IF(N398="Standard",$P$5*R398*$O$7,IF(N398="Severe",$P$4*R398*$O$7,IF(N398="Hostile",$P$3*R398*$O$7)))</f>
        <v>#NAME?</v>
      </c>
      <c r="U398" s="25" t="e">
        <f aca="false">IF(O398="E",$T$3*T398,IF(O398="C",$T$4*T398,IF(O398="W",$T$5*T398,1)))</f>
        <v>#NAME?</v>
      </c>
      <c r="V398" s="25" t="e">
        <f aca="false">(S398+U398)/2</f>
        <v>#NAME?</v>
      </c>
      <c r="W398" s="26" t="e">
        <f aca="false">IF(F398=F399,(V398+V399)/2,IF(F398=F397,(V398+V397)/2,IF(F398&lt;&gt;F397,V398)))</f>
        <v>#NAME?</v>
      </c>
      <c r="X398" s="26"/>
      <c r="Y398" s="28" t="e">
        <f aca="false">IF(N398="Standard",(((($Z$3*Q398)+($AD$3*R398*$T$5))/2)*$O$7),IF(N398="Severe",(((($AA$3*Q398)+($AE$3*R398*$T$5))/2)*$O$7),IF(N398="Hostile",(((($AB$3*Q398)+($AF$3*R398*$T$5))/2)*$O$7))))</f>
        <v>#NAME?</v>
      </c>
      <c r="Z398" s="28" t="e">
        <f aca="false">IF(N398="Standard",(((($Z$4*Q398)+($AD$4*R398*$T$5))/2)*$O$7),IF(N398="Severe",(((($AA$4*Q398)+($AE$4*R398*$T$5))/2)*$O$7),IF(N398="Hostile",(((($AB$4*Q398)+($AF$4*R398*$T$5))/2)*$O$7))))</f>
        <v>#NAME?</v>
      </c>
      <c r="AA398" s="28" t="e">
        <f aca="false">IF(N398="Standard",((($Z$5*Q398)+($AD$5*R398*$T$4))/2)*$O$7,IF(N398="Severe",((($AA$5*Q398)+($AE$5*R398*$T$4))/2)*$O$7,IF(N398="Hostile",((($AB$5*Q398)+($AF$5*R398*$T$4))/2)*$O$7)))</f>
        <v>#NAME?</v>
      </c>
      <c r="AB398" s="28" t="e">
        <f aca="false">IF(N398="Standard",((($Z$6*Q398)+($AD$6*R398*$T$4))/2)*$O$7,IF(N398="Severe",((($AA$6*Q398)+($AE$6*R398*$T$4))/2)*$O$7,IF(N398="Hostile",((($AB$6*Q398)+($AF$6*R398*$T$4))/2)*$O$7)))</f>
        <v>#NAME?</v>
      </c>
      <c r="AC398" s="28" t="e">
        <f aca="false">IF(N398="Standard",((($Z$7*Q398)+($AD$7*R398*$T$4))/2)*$O$7,IF(N398="Severe",((($AA$7*Q398)+($AE$7*R398*$T$4))/2)*$O$7,IF(N398="Hostile",((($AB$7*Q398)+($AF$7*R398*$T$4))/2)*$O$7)))</f>
        <v>#NAME?</v>
      </c>
      <c r="AI398" s="29"/>
      <c r="AJ398" s="4"/>
      <c r="AK398" s="4"/>
      <c r="AL398" s="4"/>
      <c r="AM398" s="4"/>
      <c r="AN398" s="4"/>
      <c r="AO398" s="4"/>
      <c r="AP398" s="29"/>
      <c r="AQ398" s="30"/>
      <c r="AR398" s="31"/>
      <c r="AS398" s="4"/>
      <c r="AT398" s="4"/>
      <c r="AU398" s="4"/>
      <c r="AV398" s="4"/>
      <c r="AW398" s="4"/>
      <c r="AX398" s="30"/>
      <c r="AY398" s="30"/>
      <c r="AZ398" s="32"/>
      <c r="BA398" s="32"/>
      <c r="BB398" s="32"/>
      <c r="BC398" s="32"/>
      <c r="BD398" s="33"/>
      <c r="BE398" s="33"/>
      <c r="BF398" s="34"/>
      <c r="BG398" s="34"/>
      <c r="BH398" s="34"/>
      <c r="BI398" s="34"/>
      <c r="BJ398" s="34"/>
    </row>
    <row r="399" customFormat="false" ht="17" hidden="false" customHeight="false" outlineLevel="0" collapsed="false">
      <c r="B399" s="21" t="s">
        <v>1472</v>
      </c>
      <c r="C399" s="22" t="s">
        <v>1540</v>
      </c>
      <c r="D399" s="22" t="s">
        <v>1488</v>
      </c>
      <c r="E399" s="22" t="s">
        <v>1624</v>
      </c>
      <c r="F399" s="22" t="s">
        <v>1625</v>
      </c>
      <c r="G399" s="22"/>
      <c r="H399" s="22"/>
      <c r="I399" s="21" t="s">
        <v>1420</v>
      </c>
      <c r="J399" s="23" t="n">
        <v>1</v>
      </c>
      <c r="K399" s="24" t="n">
        <v>1</v>
      </c>
      <c r="L399" s="22" t="s">
        <v>1543</v>
      </c>
      <c r="M399" s="22" t="s">
        <v>1420</v>
      </c>
      <c r="N399" s="22" t="s">
        <v>5</v>
      </c>
      <c r="O399" s="22" t="s">
        <v>844</v>
      </c>
      <c r="P399" s="22"/>
      <c r="Q399" s="23" t="e">
        <f aca="false">IF(L399="743",,"oops")</f>
        <v>#NAME?</v>
      </c>
      <c r="R399" s="23" t="e">
        <f aca="false">IF(M399="OKLAHOMA",,"GOOF")</f>
        <v>#NAME?</v>
      </c>
      <c r="S399" s="25" t="e">
        <f aca="false">IF(N399="Standard",$O$5*Q399*$O$7,IF(N399="Severe",$O$4*Q399*$O$7,IF(N399="Hostile",$O$3*Q399*$O$7)))</f>
        <v>#NAME?</v>
      </c>
      <c r="T399" s="25" t="e">
        <f aca="false">IF(N399="Standard",$P$5*R399*$O$7,IF(N399="Severe",$P$4*R399*$O$7,IF(N399="Hostile",$P$3*R399*$O$7)))</f>
        <v>#NAME?</v>
      </c>
      <c r="U399" s="25" t="e">
        <f aca="false">IF(O399="E",$T$3*T399,IF(O399="C",$T$4*T399,IF(O399="W",$T$5*T399,1)))</f>
        <v>#NAME?</v>
      </c>
      <c r="V399" s="25" t="e">
        <f aca="false">(S399+U399)/2</f>
        <v>#NAME?</v>
      </c>
      <c r="W399" s="26" t="e">
        <f aca="false">IF(F399=F400,(V399+V400)/2,IF(F399=F398,(V399+V398)/2,IF(F399&lt;&gt;F398,V399)))</f>
        <v>#NAME?</v>
      </c>
      <c r="X399" s="26"/>
      <c r="Y399" s="28" t="e">
        <f aca="false">IF(N399="Standard",(((($Z$3*Q399)+($AD$3*R399*$T$5))/2)*$O$7),IF(N399="Severe",(((($AA$3*Q399)+($AE$3*R399*$T$5))/2)*$O$7),IF(N399="Hostile",(((($AB$3*Q399)+($AF$3*R399*$T$5))/2)*$O$7))))</f>
        <v>#NAME?</v>
      </c>
      <c r="Z399" s="28" t="e">
        <f aca="false">IF(N399="Standard",(((($Z$4*Q399)+($AD$4*R399*$T$5))/2)*$O$7),IF(N399="Severe",(((($AA$4*Q399)+($AE$4*R399*$T$5))/2)*$O$7),IF(N399="Hostile",(((($AB$4*Q399)+($AF$4*R399*$T$5))/2)*$O$7))))</f>
        <v>#NAME?</v>
      </c>
      <c r="AA399" s="28" t="e">
        <f aca="false">IF(N399="Standard",((($Z$5*Q399)+($AD$5*R399*$T$4))/2)*$O$7,IF(N399="Severe",((($AA$5*Q399)+($AE$5*R399*$T$4))/2)*$O$7,IF(N399="Hostile",((($AB$5*Q399)+($AF$5*R399*$T$4))/2)*$O$7)))</f>
        <v>#NAME?</v>
      </c>
      <c r="AB399" s="28" t="e">
        <f aca="false">IF(N399="Standard",((($Z$6*Q399)+($AD$6*R399*$T$4))/2)*$O$7,IF(N399="Severe",((($AA$6*Q399)+($AE$6*R399*$T$4))/2)*$O$7,IF(N399="Hostile",((($AB$6*Q399)+($AF$6*R399*$T$4))/2)*$O$7)))</f>
        <v>#NAME?</v>
      </c>
      <c r="AC399" s="28" t="e">
        <f aca="false">IF(N399="Standard",((($Z$7*Q399)+($AD$7*R399*$T$4))/2)*$O$7,IF(N399="Severe",((($AA$7*Q399)+($AE$7*R399*$T$4))/2)*$O$7,IF(N399="Hostile",((($AB$7*Q399)+($AF$7*R399*$T$4))/2)*$O$7)))</f>
        <v>#NAME?</v>
      </c>
      <c r="AI399" s="29"/>
      <c r="AJ399" s="4"/>
      <c r="AK399" s="4"/>
      <c r="AL399" s="4"/>
      <c r="AM399" s="4"/>
      <c r="AN399" s="4"/>
      <c r="AO399" s="4"/>
      <c r="AP399" s="29"/>
      <c r="AQ399" s="30"/>
      <c r="AR399" s="31"/>
      <c r="AS399" s="4"/>
      <c r="AT399" s="4"/>
      <c r="AU399" s="4"/>
      <c r="AV399" s="4"/>
      <c r="AW399" s="4"/>
      <c r="AX399" s="30"/>
      <c r="AY399" s="30"/>
      <c r="AZ399" s="32"/>
      <c r="BA399" s="32"/>
      <c r="BB399" s="32"/>
      <c r="BC399" s="32"/>
      <c r="BD399" s="33"/>
      <c r="BE399" s="33"/>
      <c r="BF399" s="34"/>
      <c r="BG399" s="34"/>
      <c r="BH399" s="34"/>
      <c r="BI399" s="34"/>
      <c r="BJ399" s="34"/>
    </row>
    <row r="400" customFormat="false" ht="17" hidden="false" customHeight="false" outlineLevel="0" collapsed="false">
      <c r="B400" s="21" t="s">
        <v>1472</v>
      </c>
      <c r="C400" s="22" t="s">
        <v>1481</v>
      </c>
      <c r="D400" s="22" t="s">
        <v>623</v>
      </c>
      <c r="E400" s="22" t="s">
        <v>1626</v>
      </c>
      <c r="F400" s="22" t="s">
        <v>1627</v>
      </c>
      <c r="G400" s="22"/>
      <c r="H400" s="22"/>
      <c r="I400" s="21" t="s">
        <v>1420</v>
      </c>
      <c r="J400" s="23" t="n">
        <v>1</v>
      </c>
      <c r="K400" s="24" t="n">
        <v>1</v>
      </c>
      <c r="L400" s="22" t="s">
        <v>1478</v>
      </c>
      <c r="M400" s="22" t="s">
        <v>1486</v>
      </c>
      <c r="N400" s="22" t="s">
        <v>5</v>
      </c>
      <c r="O400" s="22" t="s">
        <v>844</v>
      </c>
      <c r="P400" s="22" t="s">
        <v>1506</v>
      </c>
      <c r="Q400" s="23" t="e">
        <f aca="false">IF(L400="748",,"oops")</f>
        <v>#NAME?</v>
      </c>
      <c r="R400" s="23" t="e">
        <f aca="false">IF(M400="Tulsa",,"GOOF")</f>
        <v>#NAME?</v>
      </c>
      <c r="S400" s="25" t="e">
        <f aca="false">IF(N400="Standard",$O$5*Q400*$O$7,IF(N400="Severe",$O$4*Q400*$O$7,IF(N400="Hostile",$O$3*Q400*$O$7)))</f>
        <v>#NAME?</v>
      </c>
      <c r="T400" s="25" t="e">
        <f aca="false">IF(N400="Standard",$P$5*R400*$O$7,IF(N400="Severe",$P$4*R400*$O$7,IF(N400="Hostile",$P$3*R400*$O$7)))</f>
        <v>#NAME?</v>
      </c>
      <c r="U400" s="25" t="e">
        <f aca="false">IF(O400="E",$T$3*T400,IF(O400="C",$T$4*T400,IF(O400="W",$T$5*T400,1)))</f>
        <v>#NAME?</v>
      </c>
      <c r="V400" s="25" t="e">
        <f aca="false">(S400+U400)/2</f>
        <v>#NAME?</v>
      </c>
      <c r="W400" s="26" t="e">
        <f aca="false">IF(F400=F401,(V400+V401)/2,IF(F400=F399,(V400+V399)/2,IF(F400&lt;&gt;F399,V400)))</f>
        <v>#NAME?</v>
      </c>
      <c r="X400" s="26"/>
      <c r="Y400" s="28" t="e">
        <f aca="false">IF(N400="Standard",(((($Z$3*Q400)+($AD$3*R400*$T$5))/2)*$O$7),IF(N400="Severe",(((($AA$3*Q400)+($AE$3*R400*$T$5))/2)*$O$7),IF(N400="Hostile",(((($AB$3*Q400)+($AF$3*R400*$T$5))/2)*$O$7))))</f>
        <v>#NAME?</v>
      </c>
      <c r="Z400" s="28" t="e">
        <f aca="false">IF(N400="Standard",(((($Z$4*Q400)+($AD$4*R400*$T$5))/2)*$O$7),IF(N400="Severe",(((($AA$4*Q400)+($AE$4*R400*$T$5))/2)*$O$7),IF(N400="Hostile",(((($AB$4*Q400)+($AF$4*R400*$T$5))/2)*$O$7))))</f>
        <v>#NAME?</v>
      </c>
      <c r="AA400" s="28" t="e">
        <f aca="false">IF(N400="Standard",((($Z$5*Q400)+($AD$5*R400*$T$4))/2)*$O$7,IF(N400="Severe",((($AA$5*Q400)+($AE$5*R400*$T$4))/2)*$O$7,IF(N400="Hostile",((($AB$5*Q400)+($AF$5*R400*$T$4))/2)*$O$7)))</f>
        <v>#NAME?</v>
      </c>
      <c r="AB400" s="28" t="e">
        <f aca="false">IF(N400="Standard",((($Z$6*Q400)+($AD$6*R400*$T$4))/2)*$O$7,IF(N400="Severe",((($AA$6*Q400)+($AE$6*R400*$T$4))/2)*$O$7,IF(N400="Hostile",((($AB$6*Q400)+($AF$6*R400*$T$4))/2)*$O$7)))</f>
        <v>#NAME?</v>
      </c>
      <c r="AC400" s="28" t="e">
        <f aca="false">IF(N400="Standard",((($Z$7*Q400)+($AD$7*R400*$T$4))/2)*$O$7,IF(N400="Severe",((($AA$7*Q400)+($AE$7*R400*$T$4))/2)*$O$7,IF(N400="Hostile",((($AB$7*Q400)+($AF$7*R400*$T$4))/2)*$O$7)))</f>
        <v>#NAME?</v>
      </c>
      <c r="AI400" s="29"/>
      <c r="AJ400" s="4"/>
      <c r="AK400" s="4"/>
      <c r="AL400" s="4"/>
      <c r="AM400" s="4"/>
      <c r="AN400" s="4"/>
      <c r="AO400" s="4"/>
      <c r="AP400" s="29"/>
      <c r="AQ400" s="30"/>
      <c r="AR400" s="31"/>
      <c r="AS400" s="4"/>
      <c r="AT400" s="4"/>
      <c r="AU400" s="4"/>
      <c r="AV400" s="4"/>
      <c r="AW400" s="4"/>
      <c r="AX400" s="30"/>
      <c r="AY400" s="30"/>
      <c r="AZ400" s="32"/>
      <c r="BA400" s="32"/>
      <c r="BB400" s="32"/>
      <c r="BC400" s="32"/>
      <c r="BD400" s="33"/>
      <c r="BE400" s="33"/>
      <c r="BF400" s="34"/>
      <c r="BG400" s="34"/>
      <c r="BH400" s="34"/>
      <c r="BI400" s="34"/>
      <c r="BJ400" s="34"/>
    </row>
    <row r="401" customFormat="false" ht="17" hidden="false" customHeight="false" outlineLevel="0" collapsed="false">
      <c r="B401" s="21" t="s">
        <v>1472</v>
      </c>
      <c r="C401" s="22" t="s">
        <v>1628</v>
      </c>
      <c r="D401" s="22"/>
      <c r="E401" s="22" t="s">
        <v>1629</v>
      </c>
      <c r="F401" s="22" t="s">
        <v>1630</v>
      </c>
      <c r="G401" s="22" t="s">
        <v>1631</v>
      </c>
      <c r="H401" s="22" t="s">
        <v>1632</v>
      </c>
      <c r="I401" s="21" t="s">
        <v>1420</v>
      </c>
      <c r="J401" s="23" t="n">
        <v>1</v>
      </c>
      <c r="K401" s="24" t="n">
        <v>1</v>
      </c>
      <c r="L401" s="22" t="s">
        <v>1559</v>
      </c>
      <c r="M401" s="22" t="s">
        <v>1513</v>
      </c>
      <c r="N401" s="22" t="s">
        <v>5</v>
      </c>
      <c r="O401" s="22" t="s">
        <v>844</v>
      </c>
      <c r="P401" s="22" t="s">
        <v>1514</v>
      </c>
      <c r="Q401" s="23" t="e">
        <f aca="false">IF(L401="746",,"oops")</f>
        <v>#NAME?</v>
      </c>
      <c r="R401" s="23" t="e">
        <f aca="false">IF(M401="Enid",,"GOOF")</f>
        <v>#NAME?</v>
      </c>
      <c r="S401" s="25" t="e">
        <f aca="false">IF(N401="Standard",$O$5*Q401*$O$7,IF(N401="Severe",$O$4*Q401*$O$7,IF(N401="Hostile",$O$3*Q401*$O$7)))</f>
        <v>#NAME?</v>
      </c>
      <c r="T401" s="25" t="e">
        <f aca="false">IF(N401="Standard",$P$5*R401*$O$7,IF(N401="Severe",$P$4*R401*$O$7,IF(N401="Hostile",$P$3*R401*$O$7)))</f>
        <v>#NAME?</v>
      </c>
      <c r="U401" s="25" t="e">
        <f aca="false">IF(O401="E",$T$3*T401,IF(O401="C",$T$4*T401,IF(O401="W",$T$5*T401,1)))</f>
        <v>#NAME?</v>
      </c>
      <c r="V401" s="25" t="e">
        <f aca="false">(S401+U401)/2</f>
        <v>#NAME?</v>
      </c>
      <c r="W401" s="26" t="e">
        <f aca="false">IF(F401=F402,(V401+V402)/2,IF(F401=F400,(V401+V400)/2,IF(F401&lt;&gt;F400,V401)))</f>
        <v>#NAME?</v>
      </c>
      <c r="X401" s="26"/>
      <c r="Y401" s="28" t="e">
        <f aca="false">IF(N401="Standard",(((($Z$3*Q401)+($AD$3*R401*$T$5))/2)*$O$7),IF(N401="Severe",(((($AA$3*Q401)+($AE$3*R401*$T$5))/2)*$O$7),IF(N401="Hostile",(((($AB$3*Q401)+($AF$3*R401*$T$5))/2)*$O$7))))</f>
        <v>#NAME?</v>
      </c>
      <c r="Z401" s="28" t="e">
        <f aca="false">IF(N401="Standard",(((($Z$4*Q401)+($AD$4*R401*$T$5))/2)*$O$7),IF(N401="Severe",(((($AA$4*Q401)+($AE$4*R401*$T$5))/2)*$O$7),IF(N401="Hostile",(((($AB$4*Q401)+($AF$4*R401*$T$5))/2)*$O$7))))</f>
        <v>#NAME?</v>
      </c>
      <c r="AA401" s="28" t="e">
        <f aca="false">IF(N401="Standard",((($Z$5*Q401)+($AD$5*R401*$T$4))/2)*$O$7,IF(N401="Severe",((($AA$5*Q401)+($AE$5*R401*$T$4))/2)*$O$7,IF(N401="Hostile",((($AB$5*Q401)+($AF$5*R401*$T$4))/2)*$O$7)))</f>
        <v>#NAME?</v>
      </c>
      <c r="AB401" s="28" t="e">
        <f aca="false">IF(N401="Standard",((($Z$6*Q401)+($AD$6*R401*$T$4))/2)*$O$7,IF(N401="Severe",((($AA$6*Q401)+($AE$6*R401*$T$4))/2)*$O$7,IF(N401="Hostile",((($AB$6*Q401)+($AF$6*R401*$T$4))/2)*$O$7)))</f>
        <v>#NAME?</v>
      </c>
      <c r="AC401" s="28" t="e">
        <f aca="false">IF(N401="Standard",((($Z$7*Q401)+($AD$7*R401*$T$4))/2)*$O$7,IF(N401="Severe",((($AA$7*Q401)+($AE$7*R401*$T$4))/2)*$O$7,IF(N401="Hostile",((($AB$7*Q401)+($AF$7*R401*$T$4))/2)*$O$7)))</f>
        <v>#NAME?</v>
      </c>
      <c r="AI401" s="29"/>
      <c r="AJ401" s="4"/>
      <c r="AK401" s="4"/>
      <c r="AL401" s="4"/>
      <c r="AM401" s="4"/>
      <c r="AN401" s="4"/>
      <c r="AO401" s="4"/>
      <c r="AP401" s="29"/>
      <c r="AQ401" s="30"/>
      <c r="AR401" s="31"/>
      <c r="AS401" s="4"/>
      <c r="AT401" s="4"/>
      <c r="AU401" s="4"/>
      <c r="AV401" s="4"/>
      <c r="AW401" s="4"/>
      <c r="AX401" s="30"/>
      <c r="AY401" s="30"/>
      <c r="AZ401" s="32"/>
      <c r="BA401" s="32"/>
      <c r="BB401" s="32"/>
      <c r="BC401" s="32"/>
      <c r="BD401" s="33"/>
      <c r="BE401" s="33"/>
      <c r="BF401" s="34"/>
      <c r="BG401" s="34"/>
      <c r="BH401" s="34"/>
      <c r="BI401" s="34"/>
      <c r="BJ401" s="34"/>
    </row>
    <row r="402" customFormat="false" ht="17" hidden="false" customHeight="false" outlineLevel="0" collapsed="false">
      <c r="B402" s="21" t="s">
        <v>1472</v>
      </c>
      <c r="C402" s="22" t="s">
        <v>1501</v>
      </c>
      <c r="D402" s="22" t="s">
        <v>1488</v>
      </c>
      <c r="E402" s="22" t="s">
        <v>1502</v>
      </c>
      <c r="F402" s="22" t="s">
        <v>1633</v>
      </c>
      <c r="G402" s="22"/>
      <c r="H402" s="22"/>
      <c r="I402" s="21" t="s">
        <v>1420</v>
      </c>
      <c r="J402" s="23" t="n">
        <v>1</v>
      </c>
      <c r="K402" s="24" t="n">
        <v>1</v>
      </c>
      <c r="L402" s="22" t="s">
        <v>1485</v>
      </c>
      <c r="M402" s="22" t="s">
        <v>1486</v>
      </c>
      <c r="N402" s="22" t="s">
        <v>5</v>
      </c>
      <c r="O402" s="22" t="s">
        <v>844</v>
      </c>
      <c r="P402" s="22" t="s">
        <v>1506</v>
      </c>
      <c r="Q402" s="23" t="e">
        <f aca="false">IF(L402="744",,"oops")</f>
        <v>#NAME?</v>
      </c>
      <c r="R402" s="23" t="e">
        <f aca="false">IF(M402="Tulsa",,"GOOF")</f>
        <v>#NAME?</v>
      </c>
      <c r="S402" s="25" t="e">
        <f aca="false">IF(N402="Standard",$O$5*Q402*$O$7,IF(N402="Severe",$O$4*Q402*$O$7,IF(N402="Hostile",$O$3*Q402*$O$7)))</f>
        <v>#NAME?</v>
      </c>
      <c r="T402" s="25" t="e">
        <f aca="false">IF(N402="Standard",$P$5*R402*$O$7,IF(N402="Severe",$P$4*R402*$O$7,IF(N402="Hostile",$P$3*R402*$O$7)))</f>
        <v>#NAME?</v>
      </c>
      <c r="U402" s="25" t="e">
        <f aca="false">IF(O402="E",$T$3*T402,IF(O402="C",$T$4*T402,IF(O402="W",$T$5*T402,1)))</f>
        <v>#NAME?</v>
      </c>
      <c r="V402" s="25" t="e">
        <f aca="false">(S402+U402)/2</f>
        <v>#NAME?</v>
      </c>
      <c r="W402" s="26" t="e">
        <f aca="false">IF(F402=F403,(V402+V403)/2,IF(F402=F401,(V402+V401)/2,IF(F402&lt;&gt;F401,V402)))</f>
        <v>#NAME?</v>
      </c>
      <c r="X402" s="26"/>
      <c r="Y402" s="28" t="e">
        <f aca="false">IF(N402="Standard",(((($Z$3*Q402)+($AD$3*R402*$T$5))/2)*$O$7),IF(N402="Severe",(((($AA$3*Q402)+($AE$3*R402*$T$5))/2)*$O$7),IF(N402="Hostile",(((($AB$3*Q402)+($AF$3*R402*$T$5))/2)*$O$7))))</f>
        <v>#NAME?</v>
      </c>
      <c r="Z402" s="28" t="e">
        <f aca="false">IF(N402="Standard",(((($Z$4*Q402)+($AD$4*R402*$T$5))/2)*$O$7),IF(N402="Severe",(((($AA$4*Q402)+($AE$4*R402*$T$5))/2)*$O$7),IF(N402="Hostile",(((($AB$4*Q402)+($AF$4*R402*$T$5))/2)*$O$7))))</f>
        <v>#NAME?</v>
      </c>
      <c r="AA402" s="28" t="e">
        <f aca="false">IF(N402="Standard",((($Z$5*Q402)+($AD$5*R402*$T$4))/2)*$O$7,IF(N402="Severe",((($AA$5*Q402)+($AE$5*R402*$T$4))/2)*$O$7,IF(N402="Hostile",((($AB$5*Q402)+($AF$5*R402*$T$4))/2)*$O$7)))</f>
        <v>#NAME?</v>
      </c>
      <c r="AB402" s="28" t="e">
        <f aca="false">IF(N402="Standard",((($Z$6*Q402)+($AD$6*R402*$T$4))/2)*$O$7,IF(N402="Severe",((($AA$6*Q402)+($AE$6*R402*$T$4))/2)*$O$7,IF(N402="Hostile",((($AB$6*Q402)+($AF$6*R402*$T$4))/2)*$O$7)))</f>
        <v>#NAME?</v>
      </c>
      <c r="AC402" s="28" t="e">
        <f aca="false">IF(N402="Standard",((($Z$7*Q402)+($AD$7*R402*$T$4))/2)*$O$7,IF(N402="Severe",((($AA$7*Q402)+($AE$7*R402*$T$4))/2)*$O$7,IF(N402="Hostile",((($AB$7*Q402)+($AF$7*R402*$T$4))/2)*$O$7)))</f>
        <v>#NAME?</v>
      </c>
      <c r="AI402" s="29"/>
      <c r="AJ402" s="4"/>
      <c r="AK402" s="4"/>
      <c r="AL402" s="4"/>
      <c r="AM402" s="4"/>
      <c r="AN402" s="4"/>
      <c r="AO402" s="4"/>
      <c r="AP402" s="29"/>
      <c r="AQ402" s="30"/>
      <c r="AR402" s="31"/>
      <c r="AS402" s="4"/>
      <c r="AT402" s="4"/>
      <c r="AU402" s="4"/>
      <c r="AV402" s="4"/>
      <c r="AW402" s="4"/>
      <c r="AX402" s="30"/>
      <c r="AY402" s="30"/>
      <c r="AZ402" s="32"/>
      <c r="BA402" s="32"/>
      <c r="BB402" s="32"/>
      <c r="BC402" s="32"/>
      <c r="BD402" s="33"/>
      <c r="BE402" s="33"/>
      <c r="BF402" s="34"/>
      <c r="BG402" s="34"/>
      <c r="BH402" s="34"/>
      <c r="BI402" s="34"/>
      <c r="BJ402" s="34"/>
    </row>
    <row r="403" customFormat="false" ht="17" hidden="false" customHeight="false" outlineLevel="0" collapsed="false">
      <c r="B403" s="21" t="s">
        <v>1472</v>
      </c>
      <c r="C403" s="22" t="s">
        <v>1496</v>
      </c>
      <c r="D403" s="22" t="s">
        <v>623</v>
      </c>
      <c r="E403" s="22" t="s">
        <v>1634</v>
      </c>
      <c r="F403" s="22" t="s">
        <v>1635</v>
      </c>
      <c r="G403" s="22" t="s">
        <v>1636</v>
      </c>
      <c r="H403" s="22" t="s">
        <v>1637</v>
      </c>
      <c r="I403" s="21" t="s">
        <v>1420</v>
      </c>
      <c r="J403" s="23" t="n">
        <v>1</v>
      </c>
      <c r="K403" s="24" t="n">
        <v>1</v>
      </c>
      <c r="L403" s="22" t="s">
        <v>1493</v>
      </c>
      <c r="M403" s="22" t="s">
        <v>1494</v>
      </c>
      <c r="N403" s="22" t="s">
        <v>5</v>
      </c>
      <c r="O403" s="22" t="s">
        <v>844</v>
      </c>
      <c r="P403" s="22" t="s">
        <v>1495</v>
      </c>
      <c r="Q403" s="23" t="e">
        <f aca="false">IF(L403="730",,"oops")</f>
        <v>#NAME?</v>
      </c>
      <c r="R403" s="23" t="e">
        <f aca="false">IF(M403="Lawton",,"GOOF")</f>
        <v>#NAME?</v>
      </c>
      <c r="S403" s="25" t="e">
        <f aca="false">IF(N403="Standard",$O$5*Q403*$O$7,IF(N403="Severe",$O$4*Q403*$O$7,IF(N403="Hostile",$O$3*Q403*$O$7)))</f>
        <v>#NAME?</v>
      </c>
      <c r="T403" s="25" t="e">
        <f aca="false">IF(N403="Standard",$P$5*R403*$O$7,IF(N403="Severe",$P$4*R403*$O$7,IF(N403="Hostile",$P$3*R403*$O$7)))</f>
        <v>#NAME?</v>
      </c>
      <c r="U403" s="25" t="e">
        <f aca="false">IF(O403="E",$T$3*T403,IF(O403="C",$T$4*T403,IF(O403="W",$T$5*T403,1)))</f>
        <v>#NAME?</v>
      </c>
      <c r="V403" s="25" t="e">
        <f aca="false">(S403+U403)/2</f>
        <v>#NAME?</v>
      </c>
      <c r="W403" s="26" t="e">
        <f aca="false">IF(F403=F404,(V403+V404)/2,IF(F403=F402,(V403+V402)/2,IF(F403&lt;&gt;F402,V403)))</f>
        <v>#NAME?</v>
      </c>
      <c r="X403" s="26"/>
      <c r="Y403" s="28" t="e">
        <f aca="false">IF(N403="Standard",(((($Z$3*Q403)+($AD$3*R403*$T$5))/2)*$O$7),IF(N403="Severe",(((($AA$3*Q403)+($AE$3*R403*$T$5))/2)*$O$7),IF(N403="Hostile",(((($AB$3*Q403)+($AF$3*R403*$T$5))/2)*$O$7))))</f>
        <v>#NAME?</v>
      </c>
      <c r="Z403" s="28" t="e">
        <f aca="false">IF(N403="Standard",(((($Z$4*Q403)+($AD$4*R403*$T$5))/2)*$O$7),IF(N403="Severe",(((($AA$4*Q403)+($AE$4*R403*$T$5))/2)*$O$7),IF(N403="Hostile",(((($AB$4*Q403)+($AF$4*R403*$T$5))/2)*$O$7))))</f>
        <v>#NAME?</v>
      </c>
      <c r="AA403" s="28" t="e">
        <f aca="false">IF(N403="Standard",((($Z$5*Q403)+($AD$5*R403*$T$4))/2)*$O$7,IF(N403="Severe",((($AA$5*Q403)+($AE$5*R403*$T$4))/2)*$O$7,IF(N403="Hostile",((($AB$5*Q403)+($AF$5*R403*$T$4))/2)*$O$7)))</f>
        <v>#NAME?</v>
      </c>
      <c r="AB403" s="28" t="e">
        <f aca="false">IF(N403="Standard",((($Z$6*Q403)+($AD$6*R403*$T$4))/2)*$O$7,IF(N403="Severe",((($AA$6*Q403)+($AE$6*R403*$T$4))/2)*$O$7,IF(N403="Hostile",((($AB$6*Q403)+($AF$6*R403*$T$4))/2)*$O$7)))</f>
        <v>#NAME?</v>
      </c>
      <c r="AC403" s="28" t="e">
        <f aca="false">IF(N403="Standard",((($Z$7*Q403)+($AD$7*R403*$T$4))/2)*$O$7,IF(N403="Severe",((($AA$7*Q403)+($AE$7*R403*$T$4))/2)*$O$7,IF(N403="Hostile",((($AB$7*Q403)+($AF$7*R403*$T$4))/2)*$O$7)))</f>
        <v>#NAME?</v>
      </c>
      <c r="AI403" s="29"/>
      <c r="AJ403" s="4"/>
      <c r="AK403" s="4"/>
      <c r="AL403" s="4"/>
      <c r="AM403" s="4"/>
      <c r="AN403" s="4"/>
      <c r="AO403" s="4"/>
      <c r="AP403" s="29"/>
      <c r="AQ403" s="30"/>
      <c r="AR403" s="31"/>
      <c r="AS403" s="4"/>
      <c r="AT403" s="4"/>
      <c r="AU403" s="4"/>
      <c r="AV403" s="4"/>
      <c r="AW403" s="4"/>
      <c r="AX403" s="30"/>
      <c r="AY403" s="30"/>
      <c r="AZ403" s="32"/>
      <c r="BA403" s="32"/>
      <c r="BB403" s="32"/>
      <c r="BC403" s="32"/>
      <c r="BD403" s="33"/>
      <c r="BE403" s="33"/>
      <c r="BF403" s="34"/>
      <c r="BG403" s="34"/>
      <c r="BH403" s="34"/>
      <c r="BI403" s="34"/>
      <c r="BJ403" s="34"/>
    </row>
    <row r="404" customFormat="false" ht="17" hidden="false" customHeight="false" outlineLevel="0" collapsed="false">
      <c r="B404" s="21" t="s">
        <v>1472</v>
      </c>
      <c r="C404" s="22" t="s">
        <v>1540</v>
      </c>
      <c r="D404" s="22" t="s">
        <v>623</v>
      </c>
      <c r="E404" s="22" t="s">
        <v>1638</v>
      </c>
      <c r="F404" s="22" t="s">
        <v>1639</v>
      </c>
      <c r="G404" s="22"/>
      <c r="H404" s="22"/>
      <c r="I404" s="21" t="s">
        <v>1420</v>
      </c>
      <c r="J404" s="23" t="n">
        <v>1</v>
      </c>
      <c r="K404" s="24" t="n">
        <v>1</v>
      </c>
      <c r="L404" s="22" t="s">
        <v>1543</v>
      </c>
      <c r="M404" s="22" t="s">
        <v>1420</v>
      </c>
      <c r="N404" s="22" t="s">
        <v>5</v>
      </c>
      <c r="O404" s="22" t="s">
        <v>844</v>
      </c>
      <c r="P404" s="22"/>
      <c r="Q404" s="23" t="e">
        <f aca="false">IF(L404="743",,"oops")</f>
        <v>#NAME?</v>
      </c>
      <c r="R404" s="23" t="e">
        <f aca="false">IF(M404="OKLAHOMA",,"GOOF")</f>
        <v>#NAME?</v>
      </c>
      <c r="S404" s="25" t="e">
        <f aca="false">IF(N404="Standard",$O$5*Q404*$O$7,IF(N404="Severe",$O$4*Q404*$O$7,IF(N404="Hostile",$O$3*Q404*$O$7)))</f>
        <v>#NAME?</v>
      </c>
      <c r="T404" s="25" t="e">
        <f aca="false">IF(N404="Standard",$P$5*R404*$O$7,IF(N404="Severe",$P$4*R404*$O$7,IF(N404="Hostile",$P$3*R404*$O$7)))</f>
        <v>#NAME?</v>
      </c>
      <c r="U404" s="25" t="e">
        <f aca="false">IF(O404="E",$T$3*T404,IF(O404="C",$T$4*T404,IF(O404="W",$T$5*T404,1)))</f>
        <v>#NAME?</v>
      </c>
      <c r="V404" s="25" t="e">
        <f aca="false">(S404+U404)/2</f>
        <v>#NAME?</v>
      </c>
      <c r="W404" s="26" t="e">
        <f aca="false">IF(F404=F405,(V404+V405)/2,IF(F404=F403,(V404+V403)/2,IF(F404&lt;&gt;F403,V404)))</f>
        <v>#NAME?</v>
      </c>
      <c r="X404" s="26"/>
      <c r="Y404" s="28" t="e">
        <f aca="false">IF(N404="Standard",(((($Z$3*Q404)+($AD$3*R404*$T$5))/2)*$O$7),IF(N404="Severe",(((($AA$3*Q404)+($AE$3*R404*$T$5))/2)*$O$7),IF(N404="Hostile",(((($AB$3*Q404)+($AF$3*R404*$T$5))/2)*$O$7))))</f>
        <v>#NAME?</v>
      </c>
      <c r="Z404" s="28" t="e">
        <f aca="false">IF(N404="Standard",(((($Z$4*Q404)+($AD$4*R404*$T$5))/2)*$O$7),IF(N404="Severe",(((($AA$4*Q404)+($AE$4*R404*$T$5))/2)*$O$7),IF(N404="Hostile",(((($AB$4*Q404)+($AF$4*R404*$T$5))/2)*$O$7))))</f>
        <v>#NAME?</v>
      </c>
      <c r="AA404" s="28" t="e">
        <f aca="false">IF(N404="Standard",((($Z$5*Q404)+($AD$5*R404*$T$4))/2)*$O$7,IF(N404="Severe",((($AA$5*Q404)+($AE$5*R404*$T$4))/2)*$O$7,IF(N404="Hostile",((($AB$5*Q404)+($AF$5*R404*$T$4))/2)*$O$7)))</f>
        <v>#NAME?</v>
      </c>
      <c r="AB404" s="28" t="e">
        <f aca="false">IF(N404="Standard",((($Z$6*Q404)+($AD$6*R404*$T$4))/2)*$O$7,IF(N404="Severe",((($AA$6*Q404)+($AE$6*R404*$T$4))/2)*$O$7,IF(N404="Hostile",((($AB$6*Q404)+($AF$6*R404*$T$4))/2)*$O$7)))</f>
        <v>#NAME?</v>
      </c>
      <c r="AC404" s="28" t="e">
        <f aca="false">IF(N404="Standard",((($Z$7*Q404)+($AD$7*R404*$T$4))/2)*$O$7,IF(N404="Severe",((($AA$7*Q404)+($AE$7*R404*$T$4))/2)*$O$7,IF(N404="Hostile",((($AB$7*Q404)+($AF$7*R404*$T$4))/2)*$O$7)))</f>
        <v>#NAME?</v>
      </c>
      <c r="AI404" s="29"/>
      <c r="AJ404" s="4"/>
      <c r="AK404" s="4"/>
      <c r="AL404" s="4"/>
      <c r="AM404" s="4"/>
      <c r="AN404" s="4"/>
      <c r="AO404" s="4"/>
      <c r="AP404" s="29"/>
      <c r="AQ404" s="30"/>
      <c r="AR404" s="31"/>
      <c r="AS404" s="4"/>
      <c r="AT404" s="4"/>
      <c r="AU404" s="4"/>
      <c r="AV404" s="4"/>
      <c r="AW404" s="4"/>
      <c r="AX404" s="30"/>
      <c r="AY404" s="30"/>
      <c r="AZ404" s="32"/>
      <c r="BA404" s="32"/>
      <c r="BB404" s="32"/>
      <c r="BC404" s="32"/>
      <c r="BD404" s="33"/>
      <c r="BE404" s="33"/>
      <c r="BF404" s="34"/>
      <c r="BG404" s="34"/>
      <c r="BH404" s="34"/>
      <c r="BI404" s="34"/>
      <c r="BJ404" s="34"/>
    </row>
    <row r="405" customFormat="false" ht="17" hidden="false" customHeight="false" outlineLevel="0" collapsed="false">
      <c r="B405" s="21" t="s">
        <v>1640</v>
      </c>
      <c r="C405" s="22" t="s">
        <v>1641</v>
      </c>
      <c r="D405" s="22"/>
      <c r="E405" s="22" t="s">
        <v>1642</v>
      </c>
      <c r="F405" s="22" t="s">
        <v>1643</v>
      </c>
      <c r="G405" s="22" t="s">
        <v>1644</v>
      </c>
      <c r="H405" s="22" t="s">
        <v>1645</v>
      </c>
      <c r="I405" s="21" t="s">
        <v>1420</v>
      </c>
      <c r="J405" s="23" t="n">
        <v>1</v>
      </c>
      <c r="K405" s="24" t="n">
        <v>1</v>
      </c>
      <c r="L405" s="22" t="s">
        <v>1646</v>
      </c>
      <c r="M405" s="22" t="s">
        <v>1647</v>
      </c>
      <c r="N405" s="22" t="s">
        <v>5</v>
      </c>
      <c r="O405" s="22" t="s">
        <v>844</v>
      </c>
      <c r="P405" s="22" t="s">
        <v>1648</v>
      </c>
      <c r="Q405" s="23" t="e">
        <f aca="false">IF(L405="773",,"oops")</f>
        <v>#NAME?</v>
      </c>
      <c r="R405" s="23" t="e">
        <f aca="false">IF(M405="Houston",,"GOOF")</f>
        <v>#NAME?</v>
      </c>
      <c r="S405" s="25" t="e">
        <f aca="false">IF(N405="Standard",$O$5*Q405*$O$7,IF(N405="Severe",$O$4*Q405*$O$7,IF(N405="Hostile",$O$3*Q405*$O$7)))</f>
        <v>#NAME?</v>
      </c>
      <c r="T405" s="25" t="e">
        <f aca="false">IF(N405="Standard",$P$5*R405*$O$7,IF(N405="Severe",$P$4*R405*$O$7,IF(N405="Hostile",$P$3*R405*$O$7)))</f>
        <v>#NAME?</v>
      </c>
      <c r="U405" s="25" t="e">
        <f aca="false">IF(O405="E",$T$3*T405,IF(O405="C",$T$4*T405,IF(O405="W",$T$5*T405,1)))</f>
        <v>#NAME?</v>
      </c>
      <c r="V405" s="25" t="e">
        <f aca="false">(S405+U405)/2</f>
        <v>#NAME?</v>
      </c>
      <c r="W405" s="26" t="e">
        <f aca="false">IF(F405=F406,(V405+V406)/2,IF(F405=F404,(V405+V404)/2,IF(F405&lt;&gt;F404,V405)))</f>
        <v>#NAME?</v>
      </c>
      <c r="X405" s="26"/>
      <c r="Y405" s="28" t="e">
        <f aca="false">IF(N405="Standard",(((($Z$3*Q405)+($AD$3*R405*$T$5))/2)*$O$7),IF(N405="Severe",(((($AA$3*Q405)+($AE$3*R405*$T$5))/2)*$O$7),IF(N405="Hostile",(((($AB$3*Q405)+($AF$3*R405*$T$5))/2)*$O$7))))</f>
        <v>#NAME?</v>
      </c>
      <c r="Z405" s="28" t="e">
        <f aca="false">IF(N405="Standard",(((($Z$4*Q405)+($AD$4*R405*$T$5))/2)*$O$7),IF(N405="Severe",(((($AA$4*Q405)+($AE$4*R405*$T$5))/2)*$O$7),IF(N405="Hostile",(((($AB$4*Q405)+($AF$4*R405*$T$5))/2)*$O$7))))</f>
        <v>#NAME?</v>
      </c>
      <c r="AA405" s="28" t="e">
        <f aca="false">IF(N405="Standard",((($Z$5*Q405)+($AD$5*R405*$T$4))/2)*$O$7,IF(N405="Severe",((($AA$5*Q405)+($AE$5*R405*$T$4))/2)*$O$7,IF(N405="Hostile",((($AB$5*Q405)+($AF$5*R405*$T$4))/2)*$O$7)))</f>
        <v>#NAME?</v>
      </c>
      <c r="AB405" s="28" t="e">
        <f aca="false">IF(N405="Standard",((($Z$6*Q405)+($AD$6*R405*$T$4))/2)*$O$7,IF(N405="Severe",((($AA$6*Q405)+($AE$6*R405*$T$4))/2)*$O$7,IF(N405="Hostile",((($AB$6*Q405)+($AF$6*R405*$T$4))/2)*$O$7)))</f>
        <v>#NAME?</v>
      </c>
      <c r="AC405" s="28" t="e">
        <f aca="false">IF(N405="Standard",((($Z$7*Q405)+($AD$7*R405*$T$4))/2)*$O$7,IF(N405="Severe",((($AA$7*Q405)+($AE$7*R405*$T$4))/2)*$O$7,IF(N405="Hostile",((($AB$7*Q405)+($AF$7*R405*$T$4))/2)*$O$7)))</f>
        <v>#NAME?</v>
      </c>
      <c r="AI405" s="29"/>
      <c r="AJ405" s="4"/>
      <c r="AK405" s="4"/>
      <c r="AL405" s="4"/>
      <c r="AM405" s="4"/>
      <c r="AN405" s="4"/>
      <c r="AO405" s="4"/>
      <c r="AP405" s="29"/>
      <c r="AQ405" s="30"/>
      <c r="AR405" s="31"/>
      <c r="AS405" s="4"/>
      <c r="AT405" s="4"/>
      <c r="AU405" s="4"/>
      <c r="AV405" s="4"/>
      <c r="AW405" s="4"/>
      <c r="AX405" s="30"/>
      <c r="AY405" s="30"/>
      <c r="AZ405" s="32"/>
      <c r="BA405" s="32"/>
      <c r="BB405" s="32"/>
      <c r="BC405" s="32"/>
      <c r="BD405" s="33"/>
      <c r="BE405" s="33"/>
      <c r="BF405" s="34"/>
      <c r="BG405" s="34"/>
      <c r="BH405" s="34"/>
      <c r="BI405" s="34"/>
      <c r="BJ405" s="34"/>
    </row>
    <row r="406" customFormat="false" ht="17" hidden="false" customHeight="false" outlineLevel="0" collapsed="false">
      <c r="B406" s="21" t="s">
        <v>1640</v>
      </c>
      <c r="C406" s="22" t="s">
        <v>1649</v>
      </c>
      <c r="D406" s="22"/>
      <c r="E406" s="22" t="s">
        <v>1650</v>
      </c>
      <c r="F406" s="22" t="s">
        <v>1651</v>
      </c>
      <c r="G406" s="22" t="s">
        <v>1652</v>
      </c>
      <c r="H406" s="22" t="s">
        <v>1653</v>
      </c>
      <c r="I406" s="21" t="s">
        <v>1420</v>
      </c>
      <c r="J406" s="23" t="n">
        <v>1</v>
      </c>
      <c r="K406" s="24" t="n">
        <v>1</v>
      </c>
      <c r="L406" s="22" t="s">
        <v>1654</v>
      </c>
      <c r="M406" s="22" t="s">
        <v>1655</v>
      </c>
      <c r="N406" s="22" t="s">
        <v>5</v>
      </c>
      <c r="O406" s="22" t="s">
        <v>844</v>
      </c>
      <c r="P406" s="22" t="s">
        <v>1656</v>
      </c>
      <c r="Q406" s="23" t="e">
        <f aca="false">IF(L406="788",,"oops")</f>
        <v>#NAME?</v>
      </c>
      <c r="R406" s="23" t="e">
        <f aca="false">IF(M406="San Antonio",,"GOOF")</f>
        <v>#NAME?</v>
      </c>
      <c r="S406" s="25" t="e">
        <f aca="false">IF(N406="Standard",$O$5*Q406*$O$7,IF(N406="Severe",$O$4*Q406*$O$7,IF(N406="Hostile",$O$3*Q406*$O$7)))</f>
        <v>#NAME?</v>
      </c>
      <c r="T406" s="25" t="e">
        <f aca="false">IF(N406="Standard",$P$5*R406*$O$7,IF(N406="Severe",$P$4*R406*$O$7,IF(N406="Hostile",$P$3*R406*$O$7)))</f>
        <v>#NAME?</v>
      </c>
      <c r="U406" s="25" t="e">
        <f aca="false">IF(O406="E",$T$3*T406,IF(O406="C",$T$4*T406,IF(O406="W",$T$5*T406,1)))</f>
        <v>#NAME?</v>
      </c>
      <c r="V406" s="25" t="e">
        <f aca="false">(S406+U406)/2</f>
        <v>#NAME?</v>
      </c>
      <c r="W406" s="26" t="e">
        <f aca="false">IF(F406=F407,(V406+V407)/2,IF(F406=F405,(V406+V405)/2,IF(F406&lt;&gt;F405,V406)))</f>
        <v>#NAME?</v>
      </c>
      <c r="X406" s="26"/>
      <c r="Y406" s="28" t="e">
        <f aca="false">IF(N406="Standard",(((($Z$3*Q406)+($AD$3*R406*$T$5))/2)*$O$7),IF(N406="Severe",(((($AA$3*Q406)+($AE$3*R406*$T$5))/2)*$O$7),IF(N406="Hostile",(((($AB$3*Q406)+($AF$3*R406*$T$5))/2)*$O$7))))</f>
        <v>#NAME?</v>
      </c>
      <c r="Z406" s="28" t="e">
        <f aca="false">IF(N406="Standard",(((($Z$4*Q406)+($AD$4*R406*$T$5))/2)*$O$7),IF(N406="Severe",(((($AA$4*Q406)+($AE$4*R406*$T$5))/2)*$O$7),IF(N406="Hostile",(((($AB$4*Q406)+($AF$4*R406*$T$5))/2)*$O$7))))</f>
        <v>#NAME?</v>
      </c>
      <c r="AA406" s="28" t="e">
        <f aca="false">IF(N406="Standard",((($Z$5*Q406)+($AD$5*R406*$T$4))/2)*$O$7,IF(N406="Severe",((($AA$5*Q406)+($AE$5*R406*$T$4))/2)*$O$7,IF(N406="Hostile",((($AB$5*Q406)+($AF$5*R406*$T$4))/2)*$O$7)))</f>
        <v>#NAME?</v>
      </c>
      <c r="AB406" s="28" t="e">
        <f aca="false">IF(N406="Standard",((($Z$6*Q406)+($AD$6*R406*$T$4))/2)*$O$7,IF(N406="Severe",((($AA$6*Q406)+($AE$6*R406*$T$4))/2)*$O$7,IF(N406="Hostile",((($AB$6*Q406)+($AF$6*R406*$T$4))/2)*$O$7)))</f>
        <v>#NAME?</v>
      </c>
      <c r="AC406" s="28" t="e">
        <f aca="false">IF(N406="Standard",((($Z$7*Q406)+($AD$7*R406*$T$4))/2)*$O$7,IF(N406="Severe",((($AA$7*Q406)+($AE$7*R406*$T$4))/2)*$O$7,IF(N406="Hostile",((($AB$7*Q406)+($AF$7*R406*$T$4))/2)*$O$7)))</f>
        <v>#NAME?</v>
      </c>
      <c r="AI406" s="29"/>
      <c r="AJ406" s="4"/>
      <c r="AK406" s="4"/>
      <c r="AL406" s="4"/>
      <c r="AM406" s="4"/>
      <c r="AN406" s="4"/>
      <c r="AO406" s="4"/>
      <c r="AP406" s="29"/>
      <c r="AQ406" s="30"/>
      <c r="AR406" s="31"/>
      <c r="AS406" s="4"/>
      <c r="AT406" s="4"/>
      <c r="AU406" s="4"/>
      <c r="AV406" s="4"/>
      <c r="AW406" s="4"/>
      <c r="AX406" s="30"/>
      <c r="AY406" s="30"/>
      <c r="AZ406" s="32"/>
      <c r="BA406" s="32"/>
      <c r="BB406" s="32"/>
      <c r="BC406" s="32"/>
      <c r="BD406" s="33"/>
      <c r="BE406" s="33"/>
      <c r="BF406" s="34"/>
      <c r="BG406" s="34"/>
      <c r="BH406" s="34"/>
      <c r="BI406" s="34"/>
      <c r="BJ406" s="34"/>
    </row>
    <row r="407" customFormat="false" ht="17" hidden="false" customHeight="false" outlineLevel="0" collapsed="false">
      <c r="B407" s="21" t="s">
        <v>1657</v>
      </c>
      <c r="C407" s="22" t="s">
        <v>1658</v>
      </c>
      <c r="D407" s="22"/>
      <c r="E407" s="22" t="s">
        <v>1659</v>
      </c>
      <c r="F407" s="22" t="s">
        <v>1660</v>
      </c>
      <c r="G407" s="22" t="s">
        <v>1661</v>
      </c>
      <c r="H407" s="22" t="s">
        <v>1662</v>
      </c>
      <c r="I407" s="21" t="s">
        <v>1663</v>
      </c>
      <c r="J407" s="23" t="n">
        <v>1</v>
      </c>
      <c r="K407" s="24" t="n">
        <v>1</v>
      </c>
      <c r="L407" s="22" t="s">
        <v>1664</v>
      </c>
      <c r="M407" s="22" t="s">
        <v>1665</v>
      </c>
      <c r="N407" s="22" t="s">
        <v>6</v>
      </c>
      <c r="O407" s="22" t="s">
        <v>53</v>
      </c>
      <c r="P407" s="22"/>
      <c r="Q407" s="23" t="e">
        <f aca="false">IF(L407="852",,"oops")</f>
        <v>#NAME?</v>
      </c>
      <c r="R407" s="23" t="e">
        <f aca="false">IF(M407="Phoenix",,"GOOF")</f>
        <v>#NAME?</v>
      </c>
      <c r="S407" s="25" t="e">
        <f aca="false">IF(N407="Standard",$O$5*Q407*$O$7,IF(N407="Severe",$O$4*Q407*$O$7,IF(N407="Hostile",$O$3*Q407*$O$7)))</f>
        <v>#NAME?</v>
      </c>
      <c r="T407" s="25" t="e">
        <f aca="false">IF(N407="Standard",$P$5*R407*$O$7,IF(N407="Severe",$P$4*R407*$O$7,IF(N407="Hostile",$P$3*R407*$O$7)))</f>
        <v>#NAME?</v>
      </c>
      <c r="U407" s="25" t="e">
        <f aca="false">IF(O407="E",$T$3*T407,IF(O407="C",$T$4*T407,IF(O407="W",$T$5*T407,1)))</f>
        <v>#NAME?</v>
      </c>
      <c r="V407" s="25" t="e">
        <f aca="false">(S407+U407)/2</f>
        <v>#NAME?</v>
      </c>
      <c r="W407" s="26" t="e">
        <f aca="false">IF(F407=F408,(V407+V408)/2,IF(F407=F406,(V407+V406)/2,IF(F407&lt;&gt;F406,V407)))</f>
        <v>#NAME?</v>
      </c>
      <c r="X407" s="26"/>
      <c r="Y407" s="28" t="e">
        <f aca="false">IF(N407="Standard",(((($Z$3*Q407)+($AD$3*R407*$T$5))/2)*$O$7),IF(N407="Severe",(((($AA$3*Q407)+($AE$3*R407*$T$5))/2)*$O$7),IF(N407="Hostile",(((($AB$3*Q407)+($AF$3*R407*$T$5))/2)*$O$7))))</f>
        <v>#NAME?</v>
      </c>
      <c r="Z407" s="28" t="e">
        <f aca="false">IF(N407="Standard",(((($Z$4*Q407)+($AD$4*R407*$T$5))/2)*$O$7),IF(N407="Severe",(((($AA$4*Q407)+($AE$4*R407*$T$5))/2)*$O$7),IF(N407="Hostile",(((($AB$4*Q407)+($AF$4*R407*$T$5))/2)*$O$7))))</f>
        <v>#NAME?</v>
      </c>
      <c r="AA407" s="28" t="e">
        <f aca="false">IF(N407="Standard",((($Z$5*Q407)+($AD$5*R407*$T$5))/2)*$O$7,IF(N407="Severe",((($AA$5*Q407)+($AE$5*R407*$T$5))/2)*$O$7,IF(N407="Hostile",((($AB$5*Q407)+($AF$5*R407*$T$5))/2)*$O$7)))</f>
        <v>#NAME?</v>
      </c>
      <c r="AB407" s="28" t="e">
        <f aca="false">IF(N407="Standard",((($Z$6*Q407)+($AD$6*R407*$T$5))/2)*$O$7,IF(N407="Severe",((($AA$6*Q407)+($AE$6*R407*$T$5))/2)*$O$7,IF(N407="Hostile",((($AB$6*Q407)+($AF$6*R407*$T$5))/2)*$O$7)))</f>
        <v>#NAME?</v>
      </c>
      <c r="AC407" s="28" t="e">
        <f aca="false">IF(N407="Standard",((($Z$7*Q407)+($AD$7*R407*$T$5))/2)*$O$7,IF(N407="Severe",((($AA$7*Q407)+($AE$7*R407*$T$5))/2)*$O$7,IF(N407="Hostile",((($AB$7*Q407)+($AF$7*R407*$T$5))/2)*$O$7)))</f>
        <v>#NAME?</v>
      </c>
      <c r="AI407" s="29"/>
      <c r="AJ407" s="4"/>
      <c r="AK407" s="4"/>
      <c r="AL407" s="4"/>
      <c r="AM407" s="4"/>
      <c r="AN407" s="4"/>
      <c r="AO407" s="4"/>
      <c r="AP407" s="29"/>
      <c r="AQ407" s="30"/>
      <c r="AR407" s="31"/>
      <c r="AS407" s="4"/>
      <c r="AT407" s="4"/>
      <c r="AU407" s="4"/>
      <c r="AV407" s="4"/>
      <c r="AW407" s="4"/>
      <c r="AX407" s="30"/>
      <c r="AY407" s="30"/>
      <c r="AZ407" s="32"/>
      <c r="BA407" s="32"/>
      <c r="BB407" s="32"/>
      <c r="BC407" s="32"/>
      <c r="BD407" s="33"/>
      <c r="BE407" s="33"/>
      <c r="BF407" s="34"/>
      <c r="BG407" s="34"/>
      <c r="BH407" s="34"/>
      <c r="BI407" s="34"/>
      <c r="BJ407" s="34"/>
    </row>
    <row r="408" customFormat="false" ht="17" hidden="false" customHeight="false" outlineLevel="0" collapsed="false">
      <c r="B408" s="21" t="s">
        <v>1657</v>
      </c>
      <c r="C408" s="22" t="s">
        <v>1666</v>
      </c>
      <c r="D408" s="22"/>
      <c r="E408" s="22" t="s">
        <v>1667</v>
      </c>
      <c r="F408" s="22" t="s">
        <v>1668</v>
      </c>
      <c r="G408" s="22" t="s">
        <v>1669</v>
      </c>
      <c r="H408" s="22" t="s">
        <v>1670</v>
      </c>
      <c r="I408" s="21" t="s">
        <v>1663</v>
      </c>
      <c r="J408" s="23" t="n">
        <v>1</v>
      </c>
      <c r="K408" s="24" t="n">
        <v>1</v>
      </c>
      <c r="L408" s="22" t="s">
        <v>1671</v>
      </c>
      <c r="M408" s="22" t="s">
        <v>1672</v>
      </c>
      <c r="N408" s="22" t="s">
        <v>6</v>
      </c>
      <c r="O408" s="22" t="s">
        <v>53</v>
      </c>
      <c r="P408" s="22"/>
      <c r="Q408" s="23" t="e">
        <f aca="false">IF(L408="853",,"oops")</f>
        <v>#NAME?</v>
      </c>
      <c r="R408" s="23" t="e">
        <f aca="false">IF(M408="Yuma",,"GOOF")</f>
        <v>#NAME?</v>
      </c>
      <c r="S408" s="25" t="e">
        <f aca="false">IF(N408="Standard",$O$5*Q408*$O$7,IF(N408="Severe",$O$4*Q408*$O$7,IF(N408="Hostile",$O$3*Q408*$O$7)))</f>
        <v>#NAME?</v>
      </c>
      <c r="T408" s="25" t="e">
        <f aca="false">IF(N408="Standard",$P$5*R408*$O$7,IF(N408="Severe",$P$4*R408*$O$7,IF(N408="Hostile",$P$3*R408*$O$7)))</f>
        <v>#NAME?</v>
      </c>
      <c r="U408" s="25" t="e">
        <f aca="false">IF(O408="E",$T$3*T408,IF(O408="C",$T$4*T408,IF(O408="W",$T$5*T408,1)))</f>
        <v>#NAME?</v>
      </c>
      <c r="V408" s="25" t="e">
        <f aca="false">(S408+U408)/2</f>
        <v>#NAME?</v>
      </c>
      <c r="W408" s="26" t="e">
        <f aca="false">IF(F408=F409,(V408+V409)/2,IF(F408=F407,(V408+V407)/2,IF(F408&lt;&gt;F407,V408)))</f>
        <v>#NAME?</v>
      </c>
      <c r="X408" s="26"/>
      <c r="Y408" s="28" t="e">
        <f aca="false">IF(N408="Standard",(((($Z$3*Q408)+($AD$3*R408*$T$5))/2)*$O$7),IF(N408="Severe",(((($AA$3*Q408)+($AE$3*R408*$T$5))/2)*$O$7),IF(N408="Hostile",(((($AB$3*Q408)+($AF$3*R408*$T$5))/2)*$O$7))))</f>
        <v>#NAME?</v>
      </c>
      <c r="Z408" s="28" t="e">
        <f aca="false">IF(N408="Standard",(((($Z$4*Q408)+($AD$4*R408*$T$5))/2)*$O$7),IF(N408="Severe",(((($AA$4*Q408)+($AE$4*R408*$T$5))/2)*$O$7),IF(N408="Hostile",(((($AB$4*Q408)+($AF$4*R408*$T$5))/2)*$O$7))))</f>
        <v>#NAME?</v>
      </c>
      <c r="AA408" s="28" t="e">
        <f aca="false">IF(N408="Standard",((($Z$5*Q408)+($AD$5*R408*$T$5))/2)*$O$7,IF(N408="Severe",((($AA$5*Q408)+($AE$5*R408*$T$5))/2)*$O$7,IF(N408="Hostile",((($AB$5*Q408)+($AF$5*R408*$T$5))/2)*$O$7)))</f>
        <v>#NAME?</v>
      </c>
      <c r="AB408" s="28" t="e">
        <f aca="false">IF(N408="Standard",((($Z$6*Q408)+($AD$6*R408*$T$5))/2)*$O$7,IF(N408="Severe",((($AA$6*Q408)+($AE$6*R408*$T$5))/2)*$O$7,IF(N408="Hostile",((($AB$6*Q408)+($AF$6*R408*$T$5))/2)*$O$7)))</f>
        <v>#NAME?</v>
      </c>
      <c r="AC408" s="28" t="e">
        <f aca="false">IF(N408="Standard",((($Z$7*Q408)+($AD$7*R408*$T$5))/2)*$O$7,IF(N408="Severe",((($AA$7*Q408)+($AE$7*R408*$T$5))/2)*$O$7,IF(N408="Hostile",((($AB$7*Q408)+($AF$7*R408*$T$5))/2)*$O$7)))</f>
        <v>#NAME?</v>
      </c>
      <c r="AI408" s="29"/>
      <c r="AJ408" s="4"/>
      <c r="AK408" s="4"/>
      <c r="AL408" s="4"/>
      <c r="AM408" s="4"/>
      <c r="AN408" s="4"/>
      <c r="AO408" s="4"/>
      <c r="AP408" s="29"/>
      <c r="AQ408" s="30"/>
      <c r="AR408" s="31"/>
      <c r="AS408" s="4"/>
      <c r="AT408" s="4"/>
      <c r="AU408" s="4"/>
      <c r="AV408" s="4"/>
      <c r="AW408" s="4"/>
      <c r="AX408" s="30"/>
      <c r="AY408" s="30"/>
      <c r="AZ408" s="32"/>
      <c r="BA408" s="32"/>
      <c r="BB408" s="32"/>
      <c r="BC408" s="32"/>
      <c r="BD408" s="33"/>
      <c r="BE408" s="33"/>
      <c r="BF408" s="34"/>
      <c r="BG408" s="34"/>
      <c r="BH408" s="34"/>
      <c r="BI408" s="34"/>
      <c r="BJ408" s="34"/>
    </row>
    <row r="409" customFormat="false" ht="17" hidden="false" customHeight="false" outlineLevel="0" collapsed="false">
      <c r="B409" s="21" t="s">
        <v>1657</v>
      </c>
      <c r="C409" s="22" t="s">
        <v>1673</v>
      </c>
      <c r="D409" s="22"/>
      <c r="E409" s="22" t="s">
        <v>1674</v>
      </c>
      <c r="F409" s="22" t="s">
        <v>1675</v>
      </c>
      <c r="G409" s="22" t="s">
        <v>1676</v>
      </c>
      <c r="H409" s="22" t="s">
        <v>1677</v>
      </c>
      <c r="I409" s="21" t="s">
        <v>1663</v>
      </c>
      <c r="J409" s="23" t="n">
        <v>1</v>
      </c>
      <c r="K409" s="24" t="n">
        <v>1</v>
      </c>
      <c r="L409" s="22" t="s">
        <v>1664</v>
      </c>
      <c r="M409" s="22" t="s">
        <v>1665</v>
      </c>
      <c r="N409" s="22" t="s">
        <v>6</v>
      </c>
      <c r="O409" s="22" t="s">
        <v>53</v>
      </c>
      <c r="P409" s="22"/>
      <c r="Q409" s="23" t="e">
        <f aca="false">IF(L409="852",,"oops")</f>
        <v>#NAME?</v>
      </c>
      <c r="R409" s="23" t="e">
        <f aca="false">IF(M409="Phoenix",,"GOOF")</f>
        <v>#NAME?</v>
      </c>
      <c r="S409" s="25" t="e">
        <f aca="false">IF(N409="Standard",$O$5*Q409*$O$7,IF(N409="Severe",$O$4*Q409*$O$7,IF(N409="Hostile",$O$3*Q409*$O$7)))</f>
        <v>#NAME?</v>
      </c>
      <c r="T409" s="25" t="e">
        <f aca="false">IF(N409="Standard",$P$5*R409*$O$7,IF(N409="Severe",$P$4*R409*$O$7,IF(N409="Hostile",$P$3*R409*$O$7)))</f>
        <v>#NAME?</v>
      </c>
      <c r="U409" s="25" t="e">
        <f aca="false">IF(O409="E",$T$3*T409,IF(O409="C",$T$4*T409,IF(O409="W",$T$5*T409,1)))</f>
        <v>#NAME?</v>
      </c>
      <c r="V409" s="25" t="e">
        <f aca="false">(S409+U409)/2</f>
        <v>#NAME?</v>
      </c>
      <c r="W409" s="26" t="e">
        <f aca="false">IF(F409=F410,(V409+V410)/2,IF(F409=F408,(V409+V408)/2,IF(F409&lt;&gt;F408,V409)))</f>
        <v>#NAME?</v>
      </c>
      <c r="X409" s="26"/>
      <c r="Y409" s="28" t="e">
        <f aca="false">IF(N409="Standard",(((($Z$3*Q409)+($AD$3*R409*$T$5))/2)*$O$7),IF(N409="Severe",(((($AA$3*Q409)+($AE$3*R409*$T$5))/2)*$O$7),IF(N409="Hostile",(((($AB$3*Q409)+($AF$3*R409*$T$5))/2)*$O$7))))</f>
        <v>#NAME?</v>
      </c>
      <c r="Z409" s="28" t="e">
        <f aca="false">IF(N409="Standard",(((($Z$4*Q409)+($AD$4*R409*$T$5))/2)*$O$7),IF(N409="Severe",(((($AA$4*Q409)+($AE$4*R409*$T$5))/2)*$O$7),IF(N409="Hostile",(((($AB$4*Q409)+($AF$4*R409*$T$5))/2)*$O$7))))</f>
        <v>#NAME?</v>
      </c>
      <c r="AA409" s="28" t="e">
        <f aca="false">IF(N409="Standard",((($Z$5*Q409)+($AD$5*R409*$T$5))/2)*$O$7,IF(N409="Severe",((($AA$5*Q409)+($AE$5*R409*$T$5))/2)*$O$7,IF(N409="Hostile",((($AB$5*Q409)+($AF$5*R409*$T$5))/2)*$O$7)))</f>
        <v>#NAME?</v>
      </c>
      <c r="AB409" s="28" t="e">
        <f aca="false">IF(N409="Standard",((($Z$6*Q409)+($AD$6*R409*$T$5))/2)*$O$7,IF(N409="Severe",((($AA$6*Q409)+($AE$6*R409*$T$5))/2)*$O$7,IF(N409="Hostile",((($AB$6*Q409)+($AF$6*R409*$T$5))/2)*$O$7)))</f>
        <v>#NAME?</v>
      </c>
      <c r="AC409" s="28" t="e">
        <f aca="false">IF(N409="Standard",((($Z$7*Q409)+($AD$7*R409*$T$5))/2)*$O$7,IF(N409="Severe",((($AA$7*Q409)+($AE$7*R409*$T$5))/2)*$O$7,IF(N409="Hostile",((($AB$7*Q409)+($AF$7*R409*$T$5))/2)*$O$7)))</f>
        <v>#NAME?</v>
      </c>
      <c r="AI409" s="29"/>
      <c r="AJ409" s="4"/>
      <c r="AK409" s="4"/>
      <c r="AL409" s="4"/>
      <c r="AM409" s="4"/>
      <c r="AN409" s="4"/>
      <c r="AO409" s="4"/>
      <c r="AP409" s="29"/>
      <c r="AQ409" s="30"/>
      <c r="AR409" s="31"/>
      <c r="AS409" s="4"/>
      <c r="AT409" s="4"/>
      <c r="AU409" s="4"/>
      <c r="AV409" s="4"/>
      <c r="AW409" s="4"/>
      <c r="AX409" s="30"/>
      <c r="AY409" s="30"/>
      <c r="AZ409" s="32"/>
      <c r="BA409" s="32"/>
      <c r="BB409" s="32"/>
      <c r="BC409" s="32"/>
      <c r="BD409" s="33"/>
      <c r="BE409" s="33"/>
      <c r="BF409" s="34"/>
      <c r="BG409" s="34"/>
      <c r="BH409" s="34"/>
      <c r="BI409" s="34"/>
      <c r="BJ409" s="34"/>
    </row>
    <row r="410" customFormat="false" ht="17" hidden="false" customHeight="false" outlineLevel="0" collapsed="false">
      <c r="B410" s="21" t="s">
        <v>1657</v>
      </c>
      <c r="C410" s="22" t="s">
        <v>1678</v>
      </c>
      <c r="D410" s="22"/>
      <c r="E410" s="22" t="s">
        <v>1679</v>
      </c>
      <c r="F410" s="22" t="s">
        <v>1680</v>
      </c>
      <c r="G410" s="22" t="s">
        <v>1681</v>
      </c>
      <c r="H410" s="22" t="s">
        <v>1682</v>
      </c>
      <c r="I410" s="21" t="s">
        <v>1663</v>
      </c>
      <c r="J410" s="23" t="n">
        <v>1</v>
      </c>
      <c r="K410" s="24" t="n">
        <v>1</v>
      </c>
      <c r="L410" s="22" t="s">
        <v>1683</v>
      </c>
      <c r="M410" s="22" t="s">
        <v>1684</v>
      </c>
      <c r="N410" s="22" t="s">
        <v>6</v>
      </c>
      <c r="O410" s="22" t="s">
        <v>53</v>
      </c>
      <c r="P410" s="22"/>
      <c r="Q410" s="23" t="e">
        <f aca="false">IF(L410="864",,"oops")</f>
        <v>#NAME?</v>
      </c>
      <c r="R410" s="23" t="e">
        <f aca="false">IF(M410="Imperial Co. Calif.",,"GOOF")</f>
        <v>#NAME?</v>
      </c>
      <c r="S410" s="25" t="e">
        <f aca="false">IF(N410="Standard",$O$5*Q410*$O$7,IF(N410="Severe",$O$4*Q410*$O$7,IF(N410="Hostile",$O$3*Q410*$O$7)))</f>
        <v>#NAME?</v>
      </c>
      <c r="T410" s="25" t="e">
        <f aca="false">IF(N410="Standard",$P$5*R410*$O$7,IF(N410="Severe",$P$4*R410*$O$7,IF(N410="Hostile",$P$3*R410*$O$7)))</f>
        <v>#NAME?</v>
      </c>
      <c r="U410" s="25" t="e">
        <f aca="false">IF(O410="E",$T$3*T410,IF(O410="C",$T$4*T410,IF(O410="W",$T$5*T410,1)))</f>
        <v>#NAME?</v>
      </c>
      <c r="V410" s="25" t="e">
        <f aca="false">(S410+U410)/2</f>
        <v>#NAME?</v>
      </c>
      <c r="W410" s="26" t="e">
        <f aca="false">IF(F410=F411,(V410+V411)/2,IF(F410=F409,(V410+V409)/2,IF(F410&lt;&gt;F409,V410)))</f>
        <v>#NAME?</v>
      </c>
      <c r="X410" s="26"/>
      <c r="Y410" s="28" t="e">
        <f aca="false">IF(N410="Standard",(((($Z$3*Q410)+($AD$3*R410*$T$5))/2)*$O$7),IF(N410="Severe",(((($AA$3*Q410)+($AE$3*R410*$T$5))/2)*$O$7),IF(N410="Hostile",(((($AB$3*Q410)+($AF$3*R410*$T$5))/2)*$O$7))))</f>
        <v>#NAME?</v>
      </c>
      <c r="Z410" s="28" t="e">
        <f aca="false">IF(N410="Standard",(((($Z$4*Q410)+($AD$4*R410*$T$5))/2)*$O$7),IF(N410="Severe",(((($AA$4*Q410)+($AE$4*R410*$T$5))/2)*$O$7),IF(N410="Hostile",(((($AB$4*Q410)+($AF$4*R410*$T$5))/2)*$O$7))))</f>
        <v>#NAME?</v>
      </c>
      <c r="AA410" s="28" t="e">
        <f aca="false">IF(N410="Standard",((($Z$5*Q410)+($AD$5*R410*$T$5))/2)*$O$7,IF(N410="Severe",((($AA$5*Q410)+($AE$5*R410*$T$5))/2)*$O$7,IF(N410="Hostile",((($AB$5*Q410)+($AF$5*R410*$T$5))/2)*$O$7)))</f>
        <v>#NAME?</v>
      </c>
      <c r="AB410" s="28" t="e">
        <f aca="false">IF(N410="Standard",((($Z$6*Q410)+($AD$6*R410*$T$5))/2)*$O$7,IF(N410="Severe",((($AA$6*Q410)+($AE$6*R410*$T$5))/2)*$O$7,IF(N410="Hostile",((($AB$6*Q410)+($AF$6*R410*$T$5))/2)*$O$7)))</f>
        <v>#NAME?</v>
      </c>
      <c r="AC410" s="28" t="e">
        <f aca="false">IF(N410="Standard",((($Z$7*Q410)+($AD$7*R410*$T$5))/2)*$O$7,IF(N410="Severe",((($AA$7*Q410)+($AE$7*R410*$T$5))/2)*$O$7,IF(N410="Hostile",((($AB$7*Q410)+($AF$7*R410*$T$5))/2)*$O$7)))</f>
        <v>#NAME?</v>
      </c>
      <c r="AI410" s="29"/>
      <c r="AJ410" s="4"/>
      <c r="AK410" s="4"/>
      <c r="AL410" s="4"/>
      <c r="AM410" s="4"/>
      <c r="AN410" s="4"/>
      <c r="AO410" s="4"/>
      <c r="AP410" s="29"/>
      <c r="AQ410" s="30"/>
      <c r="AR410" s="31"/>
      <c r="AS410" s="4"/>
      <c r="AT410" s="4"/>
      <c r="AU410" s="4"/>
      <c r="AV410" s="4"/>
      <c r="AW410" s="4"/>
      <c r="AX410" s="30"/>
      <c r="AY410" s="30"/>
      <c r="AZ410" s="32"/>
      <c r="BA410" s="32"/>
      <c r="BB410" s="32"/>
      <c r="BC410" s="32"/>
      <c r="BD410" s="33"/>
      <c r="BE410" s="33"/>
      <c r="BF410" s="34"/>
      <c r="BG410" s="34"/>
      <c r="BH410" s="34"/>
      <c r="BI410" s="34"/>
      <c r="BJ410" s="34"/>
    </row>
    <row r="411" customFormat="false" ht="17" hidden="false" customHeight="false" outlineLevel="0" collapsed="false">
      <c r="B411" s="21" t="s">
        <v>1657</v>
      </c>
      <c r="C411" s="22" t="s">
        <v>1685</v>
      </c>
      <c r="D411" s="22"/>
      <c r="E411" s="22" t="s">
        <v>1686</v>
      </c>
      <c r="F411" s="22" t="s">
        <v>1687</v>
      </c>
      <c r="G411" s="22" t="s">
        <v>1688</v>
      </c>
      <c r="H411" s="22" t="s">
        <v>1689</v>
      </c>
      <c r="I411" s="21" t="s">
        <v>1663</v>
      </c>
      <c r="J411" s="23" t="n">
        <v>1</v>
      </c>
      <c r="K411" s="24" t="n">
        <v>1</v>
      </c>
      <c r="L411" s="22" t="s">
        <v>1690</v>
      </c>
      <c r="M411" s="22" t="s">
        <v>1665</v>
      </c>
      <c r="N411" s="22" t="s">
        <v>6</v>
      </c>
      <c r="O411" s="22" t="s">
        <v>53</v>
      </c>
      <c r="P411" s="22"/>
      <c r="Q411" s="23" t="e">
        <f aca="false">IF(L411="850",,"oops")</f>
        <v>#NAME?</v>
      </c>
      <c r="R411" s="23" t="e">
        <f aca="false">IF(M411="Phoenix",,"GOOF")</f>
        <v>#NAME?</v>
      </c>
      <c r="S411" s="25" t="e">
        <f aca="false">IF(N411="Standard",$O$5*Q411*$O$7,IF(N411="Severe",$O$4*Q411*$O$7,IF(N411="Hostile",$O$3*Q411*$O$7)))</f>
        <v>#NAME?</v>
      </c>
      <c r="T411" s="25" t="e">
        <f aca="false">IF(N411="Standard",$P$5*R411*$O$7,IF(N411="Severe",$P$4*R411*$O$7,IF(N411="Hostile",$P$3*R411*$O$7)))</f>
        <v>#NAME?</v>
      </c>
      <c r="U411" s="25" t="e">
        <f aca="false">IF(O411="E",$T$3*T411,IF(O411="C",$T$4*T411,IF(O411="W",$T$5*T411,1)))</f>
        <v>#NAME?</v>
      </c>
      <c r="V411" s="25" t="e">
        <f aca="false">(S411+U411)/2</f>
        <v>#NAME?</v>
      </c>
      <c r="W411" s="26" t="e">
        <f aca="false">IF(F411=F412,(V411+V412)/2,IF(F411=F410,(V411+V410)/2,IF(F411&lt;&gt;F410,V411)))</f>
        <v>#NAME?</v>
      </c>
      <c r="X411" s="26"/>
      <c r="Y411" s="28" t="e">
        <f aca="false">IF(N411="Standard",(((($Z$3*Q411)+($AD$3*R411*$T$5))/2)*$O$7),IF(N411="Severe",(((($AA$3*Q411)+($AE$3*R411*$T$5))/2)*$O$7),IF(N411="Hostile",(((($AB$3*Q411)+($AF$3*R411*$T$5))/2)*$O$7))))</f>
        <v>#NAME?</v>
      </c>
      <c r="Z411" s="28" t="e">
        <f aca="false">IF(N411="Standard",(((($Z$4*Q411)+($AD$4*R411*$T$5))/2)*$O$7),IF(N411="Severe",(((($AA$4*Q411)+($AE$4*R411*$T$5))/2)*$O$7),IF(N411="Hostile",(((($AB$4*Q411)+($AF$4*R411*$T$5))/2)*$O$7))))</f>
        <v>#NAME?</v>
      </c>
      <c r="AA411" s="28" t="e">
        <f aca="false">IF(N411="Standard",((($Z$5*Q411)+($AD$5*R411*$T$5))/2)*$O$7,IF(N411="Severe",((($AA$5*Q411)+($AE$5*R411*$T$5))/2)*$O$7,IF(N411="Hostile",((($AB$5*Q411)+($AF$5*R411*$T$5))/2)*$O$7)))</f>
        <v>#NAME?</v>
      </c>
      <c r="AB411" s="28" t="e">
        <f aca="false">IF(N411="Standard",((($Z$6*Q411)+($AD$6*R411*$T$5))/2)*$O$7,IF(N411="Severe",((($AA$6*Q411)+($AE$6*R411*$T$5))/2)*$O$7,IF(N411="Hostile",((($AB$6*Q411)+($AF$6*R411*$T$5))/2)*$O$7)))</f>
        <v>#NAME?</v>
      </c>
      <c r="AC411" s="28" t="e">
        <f aca="false">IF(N411="Standard",((($Z$7*Q411)+($AD$7*R411*$T$5))/2)*$O$7,IF(N411="Severe",((($AA$7*Q411)+($AE$7*R411*$T$5))/2)*$O$7,IF(N411="Hostile",((($AB$7*Q411)+($AF$7*R411*$T$5))/2)*$O$7)))</f>
        <v>#NAME?</v>
      </c>
      <c r="AI411" s="29"/>
      <c r="AJ411" s="4"/>
      <c r="AK411" s="4"/>
      <c r="AL411" s="4"/>
      <c r="AM411" s="4"/>
      <c r="AN411" s="4"/>
      <c r="AO411" s="4"/>
      <c r="AP411" s="29"/>
      <c r="AQ411" s="30"/>
      <c r="AR411" s="31"/>
      <c r="AS411" s="4"/>
      <c r="AT411" s="4"/>
      <c r="AU411" s="4"/>
      <c r="AV411" s="4"/>
      <c r="AW411" s="4"/>
      <c r="AX411" s="30"/>
      <c r="AY411" s="30"/>
      <c r="AZ411" s="32"/>
      <c r="BA411" s="32"/>
      <c r="BB411" s="32"/>
      <c r="BC411" s="32"/>
      <c r="BD411" s="33"/>
      <c r="BE411" s="33"/>
      <c r="BF411" s="34"/>
      <c r="BG411" s="34"/>
      <c r="BH411" s="34"/>
      <c r="BI411" s="34"/>
      <c r="BJ411" s="34"/>
    </row>
    <row r="412" customFormat="false" ht="17" hidden="false" customHeight="false" outlineLevel="0" collapsed="false">
      <c r="B412" s="21" t="s">
        <v>1657</v>
      </c>
      <c r="C412" s="22" t="s">
        <v>1691</v>
      </c>
      <c r="D412" s="22"/>
      <c r="E412" s="22" t="s">
        <v>1692</v>
      </c>
      <c r="F412" s="22" t="s">
        <v>1693</v>
      </c>
      <c r="G412" s="22"/>
      <c r="H412" s="22"/>
      <c r="I412" s="21" t="s">
        <v>1663</v>
      </c>
      <c r="J412" s="23" t="n">
        <v>1</v>
      </c>
      <c r="K412" s="24" t="n">
        <v>1</v>
      </c>
      <c r="L412" s="22" t="s">
        <v>1694</v>
      </c>
      <c r="M412" s="22" t="s">
        <v>1695</v>
      </c>
      <c r="N412" s="22" t="s">
        <v>6</v>
      </c>
      <c r="O412" s="22" t="s">
        <v>53</v>
      </c>
      <c r="P412" s="36" t="s">
        <v>1696</v>
      </c>
      <c r="Q412" s="23" t="e">
        <f aca="false">IF(L412="860",,"oops")</f>
        <v>#NAME?</v>
      </c>
      <c r="R412" s="23" t="e">
        <f aca="false">IF(M412="Flagstaff",,"GOOF")</f>
        <v>#NAME?</v>
      </c>
      <c r="S412" s="25" t="e">
        <f aca="false">IF(N412="Standard",$O$5*Q412*$O$7,IF(N412="Severe",$O$4*Q412*$O$7,IF(N412="Hostile",$O$3*Q412*$O$7)))</f>
        <v>#NAME?</v>
      </c>
      <c r="T412" s="25" t="e">
        <f aca="false">IF(N412="Standard",$P$5*R412*$O$7,IF(N412="Severe",$P$4*R412*$O$7,IF(N412="Hostile",$P$3*R412*$O$7)))</f>
        <v>#NAME?</v>
      </c>
      <c r="U412" s="25" t="e">
        <f aca="false">IF(O412="E",$T$3*T412,IF(O412="C",$T$4*T412,IF(O412="W",$T$5*T412,1)))</f>
        <v>#NAME?</v>
      </c>
      <c r="V412" s="25" t="e">
        <f aca="false">((S412+U412)/2*1.7)</f>
        <v>#NAME?</v>
      </c>
      <c r="W412" s="26" t="e">
        <f aca="false">IF(F412=F413,(V412+V413)/2,IF(F412=F411,(V412+V411)/2,IF(F412&lt;&gt;F411,V412)))</f>
        <v>#NAME?</v>
      </c>
      <c r="X412" s="26"/>
      <c r="Y412" s="28" t="e">
        <f aca="false">IF(N412="Standard",(((($Z$3*Q412)+($AD$3*R412*$T$5))/2)*$O$7*1.7),IF(N412="Severe",(((($AA$3*Q412)+($AE$3*R412*$T$5))/2)*$O$7*1.7),IF(N412="Hostile",(((($AB$3*Q412)+($AF$3*R412*$T$5))/2)*$O$7*1.7))))</f>
        <v>#NAME?</v>
      </c>
      <c r="Z412" s="28" t="e">
        <f aca="false">IF(N412="Standard",(((($Z$4*Q412)+($AD$4*R412*$T$5))/2)*$O$7*1.7),IF(N412="Severe",(((($AA$4*Q412)+($AE$4*R412*$T$5))/2)*$O$7*1.7),IF(N412="Hostile",(((($AB$4*Q412)+($AF$4*R412*$T$5))/2)*$O$7*1.7))))</f>
        <v>#NAME?</v>
      </c>
      <c r="AA412" s="28" t="e">
        <f aca="false">IF(N412="Standard",(((($Z$5*Q412)+($AD$5*R412*$T$5))/2)*$O$7*1.7),IF(N412="Severe",(((($AA$5*Q412)+($AE$5*R412*$T$5))/2)*$O$7*1.7),IF(N412="Hostile",(((($AB$5*Q412)+($AF$5*R412*$T$5))/2)*$O$7*1.7))))</f>
        <v>#NAME?</v>
      </c>
      <c r="AB412" s="28" t="e">
        <f aca="false">IF(N412="Standard",(((($Z$6*Q412)+($AD$6*R412*$T$5))/2)*$O$7*1.7),IF(N412="Severe",(((($AA$6*Q412)+($AE$6*R412*$T$5))/2)*$O$7*1.7),IF(N412="Hostile",(((($AB$6*Q412)+($AF$6*R412*$T$5))/2)*$O$7*1.7))))</f>
        <v>#NAME?</v>
      </c>
      <c r="AC412" s="28" t="e">
        <f aca="false">IF(N412="Standard",(((($Z$7*Q412)+($AD$7*R412*$T$5))/2)*$O$7*1.7),IF(N412="Severe",(((($AA$7*Q412)+($AE$7*R412*$T$5))/2)*$O$7*1.7),IF(N412="Hostile",(((($AB$7*Q412)+($AF$7*R412*$T$5))/2)*$O$7*1.7))))</f>
        <v>#NAME?</v>
      </c>
      <c r="AI412" s="29"/>
      <c r="AJ412" s="4"/>
      <c r="AK412" s="4"/>
      <c r="AL412" s="4"/>
      <c r="AM412" s="4"/>
      <c r="AN412" s="4"/>
      <c r="AO412" s="4"/>
      <c r="AP412" s="29"/>
      <c r="AQ412" s="30"/>
      <c r="AR412" s="31"/>
      <c r="AS412" s="4"/>
      <c r="AT412" s="4"/>
      <c r="AU412" s="4"/>
      <c r="AV412" s="4"/>
      <c r="AW412" s="37"/>
      <c r="AX412" s="30"/>
      <c r="AY412" s="30"/>
      <c r="AZ412" s="32"/>
      <c r="BA412" s="32"/>
      <c r="BB412" s="32"/>
      <c r="BC412" s="32"/>
      <c r="BD412" s="33"/>
      <c r="BE412" s="33"/>
      <c r="BF412" s="34"/>
      <c r="BG412" s="34"/>
      <c r="BH412" s="34"/>
      <c r="BI412" s="34"/>
      <c r="BJ412" s="34"/>
    </row>
    <row r="413" customFormat="false" ht="17" hidden="false" customHeight="false" outlineLevel="0" collapsed="false">
      <c r="B413" s="21" t="s">
        <v>1657</v>
      </c>
      <c r="C413" s="22" t="s">
        <v>1697</v>
      </c>
      <c r="D413" s="22"/>
      <c r="E413" s="22" t="s">
        <v>1698</v>
      </c>
      <c r="F413" s="22" t="s">
        <v>1699</v>
      </c>
      <c r="G413" s="22" t="s">
        <v>1700</v>
      </c>
      <c r="H413" s="22" t="s">
        <v>1701</v>
      </c>
      <c r="I413" s="21" t="s">
        <v>1663</v>
      </c>
      <c r="J413" s="23" t="n">
        <v>1</v>
      </c>
      <c r="K413" s="24" t="n">
        <v>1</v>
      </c>
      <c r="L413" s="22" t="s">
        <v>1694</v>
      </c>
      <c r="M413" s="22" t="s">
        <v>1695</v>
      </c>
      <c r="N413" s="22" t="s">
        <v>6</v>
      </c>
      <c r="O413" s="22" t="s">
        <v>53</v>
      </c>
      <c r="P413" s="22"/>
      <c r="Q413" s="23" t="e">
        <f aca="false">IF(L413="860",,"oops")</f>
        <v>#NAME?</v>
      </c>
      <c r="R413" s="23" t="e">
        <f aca="false">IF(M413="Flagstaff",,"GOOF")</f>
        <v>#NAME?</v>
      </c>
      <c r="S413" s="25" t="e">
        <f aca="false">IF(N413="Standard",$O$5*Q413*$O$7,IF(N413="Severe",$O$4*Q413*$O$7,IF(N413="Hostile",$O$3*Q413*$O$7)))</f>
        <v>#NAME?</v>
      </c>
      <c r="T413" s="25" t="e">
        <f aca="false">IF(N413="Standard",$P$5*R413*$O$7,IF(N413="Severe",$P$4*R413*$O$7,IF(N413="Hostile",$P$3*R413*$O$7)))</f>
        <v>#NAME?</v>
      </c>
      <c r="U413" s="25" t="e">
        <f aca="false">IF(O413="E",$T$3*T413,IF(O413="C",$T$4*T413,IF(O413="W",$T$5*T413,1)))</f>
        <v>#NAME?</v>
      </c>
      <c r="V413" s="25" t="e">
        <f aca="false">(S413+U413)/2</f>
        <v>#NAME?</v>
      </c>
      <c r="W413" s="26" t="e">
        <f aca="false">IF(F413=F414,(V413+V414)/2,IF(F413=F412,(V413+V412)/2,IF(F413&lt;&gt;F412,V413)))</f>
        <v>#NAME?</v>
      </c>
      <c r="X413" s="26"/>
      <c r="Y413" s="28" t="e">
        <f aca="false">IF(N413="Standard",(((($Z$3*Q413)+($AD$3*R413*$T$5))/2)*$O$7),IF(N413="Severe",(((($AA$3*Q413)+($AE$3*R413*$T$5))/2)*$O$7),IF(N413="Hostile",(((($AB$3*Q413)+($AF$3*R413*$T$5))/2)*$O$7))))</f>
        <v>#NAME?</v>
      </c>
      <c r="Z413" s="28" t="e">
        <f aca="false">IF(N413="Standard",(((($Z$4*Q413)+($AD$4*R413*$T$5))/2)*$O$7),IF(N413="Severe",(((($AA$4*Q413)+($AE$4*R413*$T$5))/2)*$O$7),IF(N413="Hostile",(((($AB$4*Q413)+($AF$4*R413*$T$5))/2)*$O$7))))</f>
        <v>#NAME?</v>
      </c>
      <c r="AA413" s="28" t="e">
        <f aca="false">IF(N413="Standard",((($Z$5*Q413)+($AD$5*R413*$T$5))/2)*$O$7,IF(N413="Severe",((($AA$5*Q413)+($AE$5*R413*$T$5))/2)*$O$7,IF(N413="Hostile",((($AB$5*Q413)+($AF$5*R413*$T$5))/2)*$O$7)))</f>
        <v>#NAME?</v>
      </c>
      <c r="AB413" s="28" t="e">
        <f aca="false">IF(N413="Standard",((($Z$6*Q413)+($AD$6*R413*$T$5))/2)*$O$7,IF(N413="Severe",((($AA$6*Q413)+($AE$6*R413*$T$5))/2)*$O$7,IF(N413="Hostile",((($AB$6*Q413)+($AF$6*R413*$T$5))/2)*$O$7)))</f>
        <v>#NAME?</v>
      </c>
      <c r="AC413" s="28" t="e">
        <f aca="false">IF(N413="Standard",((($Z$7*Q413)+($AD$7*R413*$T$5))/2)*$O$7,IF(N413="Severe",((($AA$7*Q413)+($AE$7*R413*$T$5))/2)*$O$7,IF(N413="Hostile",((($AB$7*Q413)+($AF$7*R413*$T$5))/2)*$O$7)))</f>
        <v>#NAME?</v>
      </c>
      <c r="AI413" s="29"/>
      <c r="AJ413" s="4"/>
      <c r="AK413" s="4"/>
      <c r="AL413" s="4"/>
      <c r="AM413" s="4"/>
      <c r="AN413" s="4"/>
      <c r="AO413" s="4"/>
      <c r="AP413" s="29"/>
      <c r="AQ413" s="30"/>
      <c r="AR413" s="31"/>
      <c r="AS413" s="4"/>
      <c r="AT413" s="4"/>
      <c r="AU413" s="4"/>
      <c r="AV413" s="4"/>
      <c r="AW413" s="4"/>
      <c r="AX413" s="30"/>
      <c r="AY413" s="30"/>
      <c r="AZ413" s="32"/>
      <c r="BA413" s="32"/>
      <c r="BB413" s="32"/>
      <c r="BC413" s="32"/>
      <c r="BD413" s="33"/>
      <c r="BE413" s="33"/>
      <c r="BF413" s="34"/>
      <c r="BG413" s="34"/>
      <c r="BH413" s="34"/>
      <c r="BI413" s="34"/>
      <c r="BJ413" s="34"/>
    </row>
    <row r="414" customFormat="false" ht="17" hidden="false" customHeight="false" outlineLevel="0" collapsed="false">
      <c r="B414" s="21" t="s">
        <v>1657</v>
      </c>
      <c r="C414" s="22" t="s">
        <v>1702</v>
      </c>
      <c r="D414" s="22"/>
      <c r="E414" s="22" t="s">
        <v>1703</v>
      </c>
      <c r="F414" s="22" t="s">
        <v>1704</v>
      </c>
      <c r="G414" s="22" t="s">
        <v>1705</v>
      </c>
      <c r="H414" s="22" t="s">
        <v>1706</v>
      </c>
      <c r="I414" s="21" t="s">
        <v>1663</v>
      </c>
      <c r="J414" s="23" t="n">
        <v>1</v>
      </c>
      <c r="K414" s="24" t="n">
        <v>1</v>
      </c>
      <c r="L414" s="22" t="s">
        <v>1707</v>
      </c>
      <c r="M414" s="22" t="s">
        <v>1708</v>
      </c>
      <c r="N414" s="22" t="s">
        <v>6</v>
      </c>
      <c r="O414" s="22" t="s">
        <v>53</v>
      </c>
      <c r="P414" s="22"/>
      <c r="Q414" s="23" t="e">
        <f aca="false">IF(L414="863",,"oops")</f>
        <v>#NAME?</v>
      </c>
      <c r="R414" s="23" t="e">
        <f aca="false">IF(M414="Prescott",,"GOOF")</f>
        <v>#NAME?</v>
      </c>
      <c r="S414" s="25" t="e">
        <f aca="false">IF(N414="Standard",$O$5*Q414*$O$7,IF(N414="Severe",$O$4*Q414*$O$7,IF(N414="Hostile",$O$3*Q414*$O$7)))</f>
        <v>#NAME?</v>
      </c>
      <c r="T414" s="25" t="e">
        <f aca="false">IF(N414="Standard",$P$5*R414*$O$7,IF(N414="Severe",$P$4*R414*$O$7,IF(N414="Hostile",$P$3*R414*$O$7)))</f>
        <v>#NAME?</v>
      </c>
      <c r="U414" s="25" t="e">
        <f aca="false">IF(O414="E",$T$3*T414,IF(O414="C",$T$4*T414,IF(O414="W",$T$5*T414,1)))</f>
        <v>#NAME?</v>
      </c>
      <c r="V414" s="25" t="e">
        <f aca="false">(S414+U414)/2</f>
        <v>#NAME?</v>
      </c>
      <c r="W414" s="26" t="e">
        <f aca="false">IF(F414=F415,(V414+V415)/2,IF(F414=F413,(V414+V413)/2,IF(F414&lt;&gt;F413,V414)))</f>
        <v>#NAME?</v>
      </c>
      <c r="X414" s="26"/>
      <c r="Y414" s="28" t="e">
        <f aca="false">IF(N414="Standard",(((($Z$3*Q414)+($AD$3*R414*$T$5))/2)*$O$7),IF(N414="Severe",(((($AA$3*Q414)+($AE$3*R414*$T$5))/2)*$O$7),IF(N414="Hostile",(((($AB$3*Q414)+($AF$3*R414*$T$5))/2)*$O$7))))</f>
        <v>#NAME?</v>
      </c>
      <c r="Z414" s="28" t="e">
        <f aca="false">IF(N414="Standard",(((($Z$4*Q414)+($AD$4*R414*$T$5))/2)*$O$7),IF(N414="Severe",(((($AA$4*Q414)+($AE$4*R414*$T$5))/2)*$O$7),IF(N414="Hostile",(((($AB$4*Q414)+($AF$4*R414*$T$5))/2)*$O$7))))</f>
        <v>#NAME?</v>
      </c>
      <c r="AA414" s="28" t="e">
        <f aca="false">IF(N414="Standard",((($Z$5*Q414)+($AD$5*R414*$T$5))/2)*$O$7,IF(N414="Severe",((($AA$5*Q414)+($AE$5*R414*$T$5))/2)*$O$7,IF(N414="Hostile",((($AB$5*Q414)+($AF$5*R414*$T$5))/2)*$O$7)))</f>
        <v>#NAME?</v>
      </c>
      <c r="AB414" s="28" t="e">
        <f aca="false">IF(N414="Standard",((($Z$6*Q414)+($AD$6*R414*$T$5))/2)*$O$7,IF(N414="Severe",((($AA$6*Q414)+($AE$6*R414*$T$5))/2)*$O$7,IF(N414="Hostile",((($AB$6*Q414)+($AF$6*R414*$T$5))/2)*$O$7)))</f>
        <v>#NAME?</v>
      </c>
      <c r="AC414" s="28" t="e">
        <f aca="false">IF(N414="Standard",((($Z$7*Q414)+($AD$7*R414*$T$5))/2)*$O$7,IF(N414="Severe",((($AA$7*Q414)+($AE$7*R414*$T$5))/2)*$O$7,IF(N414="Hostile",((($AB$7*Q414)+($AF$7*R414*$T$5))/2)*$O$7)))</f>
        <v>#NAME?</v>
      </c>
      <c r="AI414" s="29"/>
      <c r="AJ414" s="4"/>
      <c r="AK414" s="4"/>
      <c r="AL414" s="4"/>
      <c r="AM414" s="4"/>
      <c r="AN414" s="4"/>
      <c r="AO414" s="4"/>
      <c r="AP414" s="29"/>
      <c r="AQ414" s="30"/>
      <c r="AR414" s="31"/>
      <c r="AS414" s="4"/>
      <c r="AT414" s="4"/>
      <c r="AU414" s="4"/>
      <c r="AV414" s="4"/>
      <c r="AW414" s="4"/>
      <c r="AX414" s="30"/>
      <c r="AY414" s="30"/>
      <c r="AZ414" s="32"/>
      <c r="BA414" s="32"/>
      <c r="BB414" s="32"/>
      <c r="BC414" s="32"/>
      <c r="BD414" s="33"/>
      <c r="BE414" s="33"/>
      <c r="BF414" s="34"/>
      <c r="BG414" s="34"/>
      <c r="BH414" s="34"/>
      <c r="BI414" s="34"/>
      <c r="BJ414" s="34"/>
    </row>
    <row r="415" customFormat="false" ht="17" hidden="false" customHeight="false" outlineLevel="0" collapsed="false">
      <c r="B415" s="21" t="s">
        <v>1657</v>
      </c>
      <c r="C415" s="22" t="s">
        <v>1709</v>
      </c>
      <c r="D415" s="22"/>
      <c r="E415" s="22" t="s">
        <v>1710</v>
      </c>
      <c r="F415" s="22" t="s">
        <v>1711</v>
      </c>
      <c r="G415" s="22" t="s">
        <v>1712</v>
      </c>
      <c r="H415" s="22" t="s">
        <v>1713</v>
      </c>
      <c r="I415" s="21" t="s">
        <v>1663</v>
      </c>
      <c r="J415" s="23" t="n">
        <v>1</v>
      </c>
      <c r="K415" s="24" t="n">
        <v>1</v>
      </c>
      <c r="L415" s="22" t="s">
        <v>1694</v>
      </c>
      <c r="M415" s="22" t="s">
        <v>1695</v>
      </c>
      <c r="N415" s="22" t="s">
        <v>6</v>
      </c>
      <c r="O415" s="22" t="s">
        <v>53</v>
      </c>
      <c r="P415" s="22"/>
      <c r="Q415" s="23" t="e">
        <f aca="false">IF(L415="860",,"oops")</f>
        <v>#NAME?</v>
      </c>
      <c r="R415" s="23" t="e">
        <f aca="false">IF(M415="Flagstaff",,"GOOF")</f>
        <v>#NAME?</v>
      </c>
      <c r="S415" s="25" t="e">
        <f aca="false">IF(N415="Standard",$O$5*Q415*$O$7,IF(N415="Severe",$O$4*Q415*$O$7,IF(N415="Hostile",$O$3*Q415*$O$7)))</f>
        <v>#NAME?</v>
      </c>
      <c r="T415" s="25" t="e">
        <f aca="false">IF(N415="Standard",$P$5*R415*$O$7,IF(N415="Severe",$P$4*R415*$O$7,IF(N415="Hostile",$P$3*R415*$O$7)))</f>
        <v>#NAME?</v>
      </c>
      <c r="U415" s="25" t="e">
        <f aca="false">IF(O415="E",$T$3*T415,IF(O415="C",$T$4*T415,IF(O415="W",$T$5*T415,1)))</f>
        <v>#NAME?</v>
      </c>
      <c r="V415" s="25" t="e">
        <f aca="false">(S415+U415)/2</f>
        <v>#NAME?</v>
      </c>
      <c r="W415" s="26" t="e">
        <f aca="false">IF(F415=F416,(V415+V416)/2,IF(F415=F414,(V415+V414)/2,IF(F415&lt;&gt;F414,V415)))</f>
        <v>#NAME?</v>
      </c>
      <c r="X415" s="26"/>
      <c r="Y415" s="28" t="e">
        <f aca="false">IF(N415="Standard",(((($Z$3*Q415)+($AD$3*R415*$T$5))/2)*$O$7),IF(N415="Severe",(((($AA$3*Q415)+($AE$3*R415*$T$5))/2)*$O$7),IF(N415="Hostile",(((($AB$3*Q415)+($AF$3*R415*$T$5))/2)*$O$7))))</f>
        <v>#NAME?</v>
      </c>
      <c r="Z415" s="28" t="e">
        <f aca="false">IF(N415="Standard",(((($Z$4*Q415)+($AD$4*R415*$T$5))/2)*$O$7),IF(N415="Severe",(((($AA$4*Q415)+($AE$4*R415*$T$5))/2)*$O$7),IF(N415="Hostile",(((($AB$4*Q415)+($AF$4*R415*$T$5))/2)*$O$7))))</f>
        <v>#NAME?</v>
      </c>
      <c r="AA415" s="28" t="e">
        <f aca="false">IF(N415="Standard",((($Z$5*Q415)+($AD$5*R415*$T$5))/2)*$O$7,IF(N415="Severe",((($AA$5*Q415)+($AE$5*R415*$T$5))/2)*$O$7,IF(N415="Hostile",((($AB$5*Q415)+($AF$5*R415*$T$5))/2)*$O$7)))</f>
        <v>#NAME?</v>
      </c>
      <c r="AB415" s="28" t="e">
        <f aca="false">IF(N415="Standard",((($Z$6*Q415)+($AD$6*R415*$T$5))/2)*$O$7,IF(N415="Severe",((($AA$6*Q415)+($AE$6*R415*$T$5))/2)*$O$7,IF(N415="Hostile",((($AB$6*Q415)+($AF$6*R415*$T$5))/2)*$O$7)))</f>
        <v>#NAME?</v>
      </c>
      <c r="AC415" s="28" t="e">
        <f aca="false">IF(N415="Standard",((($Z$7*Q415)+($AD$7*R415*$T$5))/2)*$O$7,IF(N415="Severe",((($AA$7*Q415)+($AE$7*R415*$T$5))/2)*$O$7,IF(N415="Hostile",((($AB$7*Q415)+($AF$7*R415*$T$5))/2)*$O$7)))</f>
        <v>#NAME?</v>
      </c>
      <c r="AI415" s="29"/>
      <c r="AJ415" s="4"/>
      <c r="AK415" s="4"/>
      <c r="AL415" s="4"/>
      <c r="AM415" s="4"/>
      <c r="AN415" s="4"/>
      <c r="AO415" s="4"/>
      <c r="AP415" s="29"/>
      <c r="AQ415" s="30"/>
      <c r="AR415" s="31"/>
      <c r="AS415" s="4"/>
      <c r="AT415" s="4"/>
      <c r="AU415" s="4"/>
      <c r="AV415" s="4"/>
      <c r="AW415" s="4"/>
      <c r="AX415" s="30"/>
      <c r="AY415" s="30"/>
      <c r="AZ415" s="32"/>
      <c r="BA415" s="32"/>
      <c r="BB415" s="32"/>
      <c r="BC415" s="32"/>
      <c r="BD415" s="33"/>
      <c r="BE415" s="33"/>
      <c r="BF415" s="34"/>
      <c r="BG415" s="34"/>
      <c r="BH415" s="34"/>
      <c r="BI415" s="34"/>
      <c r="BJ415" s="34"/>
    </row>
    <row r="416" customFormat="false" ht="17" hidden="false" customHeight="false" outlineLevel="0" collapsed="false">
      <c r="B416" s="21" t="s">
        <v>1657</v>
      </c>
      <c r="C416" s="22" t="s">
        <v>1714</v>
      </c>
      <c r="D416" s="22"/>
      <c r="E416" s="22" t="s">
        <v>1715</v>
      </c>
      <c r="F416" s="22" t="s">
        <v>1716</v>
      </c>
      <c r="G416" s="22" t="s">
        <v>1717</v>
      </c>
      <c r="H416" s="22" t="s">
        <v>1718</v>
      </c>
      <c r="I416" s="21" t="s">
        <v>1663</v>
      </c>
      <c r="J416" s="23" t="n">
        <v>1</v>
      </c>
      <c r="K416" s="24" t="n">
        <v>1</v>
      </c>
      <c r="L416" s="22" t="s">
        <v>1694</v>
      </c>
      <c r="M416" s="22" t="s">
        <v>1695</v>
      </c>
      <c r="N416" s="22" t="s">
        <v>6</v>
      </c>
      <c r="O416" s="22" t="s">
        <v>53</v>
      </c>
      <c r="P416" s="22"/>
      <c r="Q416" s="23" t="e">
        <f aca="false">IF(L416="860",,"oops")</f>
        <v>#NAME?</v>
      </c>
      <c r="R416" s="23" t="e">
        <f aca="false">IF(M416="Flagstaff",,"GOOF")</f>
        <v>#NAME?</v>
      </c>
      <c r="S416" s="25" t="e">
        <f aca="false">IF(N416="Standard",$O$5*Q416*$O$7,IF(N416="Severe",$O$4*Q416*$O$7,IF(N416="Hostile",$O$3*Q416*$O$7)))</f>
        <v>#NAME?</v>
      </c>
      <c r="T416" s="25" t="e">
        <f aca="false">IF(N416="Standard",$P$5*R416*$O$7,IF(N416="Severe",$P$4*R416*$O$7,IF(N416="Hostile",$P$3*R416*$O$7)))</f>
        <v>#NAME?</v>
      </c>
      <c r="U416" s="25" t="e">
        <f aca="false">IF(O416="E",$T$3*T416,IF(O416="C",$T$4*T416,IF(O416="W",$T$5*T416,1)))</f>
        <v>#NAME?</v>
      </c>
      <c r="V416" s="25" t="e">
        <f aca="false">(S416+U416)/2</f>
        <v>#NAME?</v>
      </c>
      <c r="W416" s="26" t="e">
        <f aca="false">IF(F416=F417,(V416+V417)/2,IF(F416=F415,(V416+V415)/2,IF(F416&lt;&gt;F415,V416)))</f>
        <v>#NAME?</v>
      </c>
      <c r="X416" s="26"/>
      <c r="Y416" s="28" t="e">
        <f aca="false">IF(N416="Standard",(((($Z$3*Q416)+($AD$3*R416*$T$5))/2)*$O$7),IF(N416="Severe",(((($AA$3*Q416)+($AE$3*R416*$T$5))/2)*$O$7),IF(N416="Hostile",(((($AB$3*Q416)+($AF$3*R416*$T$5))/2)*$O$7))))</f>
        <v>#NAME?</v>
      </c>
      <c r="Z416" s="28" t="e">
        <f aca="false">IF(N416="Standard",(((($Z$4*Q416)+($AD$4*R416*$T$5))/2)*$O$7),IF(N416="Severe",(((($AA$4*Q416)+($AE$4*R416*$T$5))/2)*$O$7),IF(N416="Hostile",(((($AB$4*Q416)+($AF$4*R416*$T$5))/2)*$O$7))))</f>
        <v>#NAME?</v>
      </c>
      <c r="AA416" s="28" t="e">
        <f aca="false">IF(N416="Standard",((($Z$5*Q416)+($AD$5*R416*$T$5))/2)*$O$7,IF(N416="Severe",((($AA$5*Q416)+($AE$5*R416*$T$5))/2)*$O$7,IF(N416="Hostile",((($AB$5*Q416)+($AF$5*R416*$T$5))/2)*$O$7)))</f>
        <v>#NAME?</v>
      </c>
      <c r="AB416" s="28" t="e">
        <f aca="false">IF(N416="Standard",((($Z$6*Q416)+($AD$6*R416*$T$5))/2)*$O$7,IF(N416="Severe",((($AA$6*Q416)+($AE$6*R416*$T$5))/2)*$O$7,IF(N416="Hostile",((($AB$6*Q416)+($AF$6*R416*$T$5))/2)*$O$7)))</f>
        <v>#NAME?</v>
      </c>
      <c r="AC416" s="28" t="e">
        <f aca="false">IF(N416="Standard",((($Z$7*Q416)+($AD$7*R416*$T$5))/2)*$O$7,IF(N416="Severe",((($AA$7*Q416)+($AE$7*R416*$T$5))/2)*$O$7,IF(N416="Hostile",((($AB$7*Q416)+($AF$7*R416*$T$5))/2)*$O$7)))</f>
        <v>#NAME?</v>
      </c>
      <c r="AI416" s="29"/>
      <c r="AJ416" s="4"/>
      <c r="AK416" s="4"/>
      <c r="AL416" s="4"/>
      <c r="AM416" s="4"/>
      <c r="AN416" s="4"/>
      <c r="AO416" s="4"/>
      <c r="AP416" s="29"/>
      <c r="AQ416" s="30"/>
      <c r="AR416" s="31"/>
      <c r="AS416" s="4"/>
      <c r="AT416" s="4"/>
      <c r="AU416" s="4"/>
      <c r="AV416" s="4"/>
      <c r="AW416" s="4"/>
      <c r="AX416" s="30"/>
      <c r="AY416" s="30"/>
      <c r="AZ416" s="32"/>
      <c r="BA416" s="32"/>
      <c r="BB416" s="32"/>
      <c r="BC416" s="32"/>
      <c r="BD416" s="33"/>
      <c r="BE416" s="33"/>
      <c r="BF416" s="34"/>
      <c r="BG416" s="34"/>
      <c r="BH416" s="34"/>
      <c r="BI416" s="34"/>
      <c r="BJ416" s="34"/>
    </row>
    <row r="417" customFormat="false" ht="17" hidden="false" customHeight="false" outlineLevel="0" collapsed="false">
      <c r="B417" s="21" t="s">
        <v>1657</v>
      </c>
      <c r="C417" s="22" t="s">
        <v>1719</v>
      </c>
      <c r="D417" s="22"/>
      <c r="E417" s="22" t="s">
        <v>1720</v>
      </c>
      <c r="F417" s="22" t="s">
        <v>1721</v>
      </c>
      <c r="G417" s="22" t="s">
        <v>1722</v>
      </c>
      <c r="H417" s="22" t="s">
        <v>1723</v>
      </c>
      <c r="I417" s="21" t="s">
        <v>1663</v>
      </c>
      <c r="J417" s="23" t="n">
        <v>1</v>
      </c>
      <c r="K417" s="24" t="n">
        <v>1</v>
      </c>
      <c r="L417" s="22" t="s">
        <v>1724</v>
      </c>
      <c r="M417" s="22" t="s">
        <v>1725</v>
      </c>
      <c r="N417" s="22" t="s">
        <v>6</v>
      </c>
      <c r="O417" s="22" t="s">
        <v>53</v>
      </c>
      <c r="P417" s="22"/>
      <c r="Q417" s="23" t="e">
        <f aca="false">IF(L417="857",,"oops")</f>
        <v>#NAME?</v>
      </c>
      <c r="R417" s="23" t="e">
        <f aca="false">IF(M417="Tucson",,"GOOF")</f>
        <v>#NAME?</v>
      </c>
      <c r="S417" s="25" t="e">
        <f aca="false">IF(N417="Standard",$O$5*Q417*$O$7,IF(N417="Severe",$O$4*Q417*$O$7,IF(N417="Hostile",$O$3*Q417*$O$7)))</f>
        <v>#NAME?</v>
      </c>
      <c r="T417" s="25" t="e">
        <f aca="false">IF(N417="Standard",$P$5*R417*$O$7,IF(N417="Severe",$P$4*R417*$O$7,IF(N417="Hostile",$P$3*R417*$O$7)))</f>
        <v>#NAME?</v>
      </c>
      <c r="U417" s="25" t="e">
        <f aca="false">IF(O417="E",$T$3*T417,IF(O417="C",$T$4*T417,IF(O417="W",$T$5*T417,1)))</f>
        <v>#NAME?</v>
      </c>
      <c r="V417" s="25" t="e">
        <f aca="false">(S417+U417)/2</f>
        <v>#NAME?</v>
      </c>
      <c r="W417" s="26" t="e">
        <f aca="false">IF(F417=F418,(V417+V418)/2,IF(F417=F416,(V417+V416)/2,IF(F417&lt;&gt;F416,V417)))</f>
        <v>#NAME?</v>
      </c>
      <c r="X417" s="26"/>
      <c r="Y417" s="28" t="e">
        <f aca="false">IF(N417="Standard",(((($Z$3*Q417)+($AD$3*R417*$T$5))/2)*$O$7),IF(N417="Severe",(((($AA$3*Q417)+($AE$3*R417*$T$5))/2)*$O$7),IF(N417="Hostile",(((($AB$3*Q417)+($AF$3*R417*$T$5))/2)*$O$7))))</f>
        <v>#NAME?</v>
      </c>
      <c r="Z417" s="28" t="e">
        <f aca="false">IF(N417="Standard",(((($Z$4*Q417)+($AD$4*R417*$T$5))/2)*$O$7),IF(N417="Severe",(((($AA$4*Q417)+($AE$4*R417*$T$5))/2)*$O$7),IF(N417="Hostile",(((($AB$4*Q417)+($AF$4*R417*$T$5))/2)*$O$7))))</f>
        <v>#NAME?</v>
      </c>
      <c r="AA417" s="28" t="e">
        <f aca="false">IF(N417="Standard",((($Z$5*Q417)+($AD$5*R417*$T$5))/2)*$O$7,IF(N417="Severe",((($AA$5*Q417)+($AE$5*R417*$T$5))/2)*$O$7,IF(N417="Hostile",((($AB$5*Q417)+($AF$5*R417*$T$5))/2)*$O$7)))</f>
        <v>#NAME?</v>
      </c>
      <c r="AB417" s="28" t="e">
        <f aca="false">IF(N417="Standard",((($Z$6*Q417)+($AD$6*R417*$T$5))/2)*$O$7,IF(N417="Severe",((($AA$6*Q417)+($AE$6*R417*$T$5))/2)*$O$7,IF(N417="Hostile",((($AB$6*Q417)+($AF$6*R417*$T$5))/2)*$O$7)))</f>
        <v>#NAME?</v>
      </c>
      <c r="AC417" s="28" t="e">
        <f aca="false">IF(N417="Standard",((($Z$7*Q417)+($AD$7*R417*$T$5))/2)*$O$7,IF(N417="Severe",((($AA$7*Q417)+($AE$7*R417*$T$5))/2)*$O$7,IF(N417="Hostile",((($AB$7*Q417)+($AF$7*R417*$T$5))/2)*$O$7)))</f>
        <v>#NAME?</v>
      </c>
      <c r="AI417" s="29"/>
      <c r="AJ417" s="4"/>
      <c r="AK417" s="4"/>
      <c r="AL417" s="4"/>
      <c r="AM417" s="4"/>
      <c r="AN417" s="4"/>
      <c r="AO417" s="4"/>
      <c r="AP417" s="29"/>
      <c r="AQ417" s="30"/>
      <c r="AR417" s="31"/>
      <c r="AS417" s="4"/>
      <c r="AT417" s="4"/>
      <c r="AU417" s="4"/>
      <c r="AV417" s="4"/>
      <c r="AW417" s="4"/>
      <c r="AX417" s="30"/>
      <c r="AY417" s="30"/>
      <c r="AZ417" s="32"/>
      <c r="BA417" s="32"/>
      <c r="BB417" s="32"/>
      <c r="BC417" s="32"/>
      <c r="BD417" s="33"/>
      <c r="BE417" s="33"/>
      <c r="BF417" s="34"/>
      <c r="BG417" s="34"/>
      <c r="BH417" s="34"/>
      <c r="BI417" s="34"/>
      <c r="BJ417" s="34"/>
    </row>
    <row r="418" customFormat="false" ht="17" hidden="false" customHeight="false" outlineLevel="0" collapsed="false">
      <c r="B418" s="21" t="s">
        <v>1657</v>
      </c>
      <c r="C418" s="22" t="s">
        <v>1726</v>
      </c>
      <c r="D418" s="22"/>
      <c r="E418" s="22" t="s">
        <v>1727</v>
      </c>
      <c r="F418" s="22" t="s">
        <v>1728</v>
      </c>
      <c r="G418" s="22"/>
      <c r="H418" s="22"/>
      <c r="I418" s="21" t="s">
        <v>1663</v>
      </c>
      <c r="J418" s="23" t="n">
        <v>1</v>
      </c>
      <c r="K418" s="24" t="n">
        <v>1</v>
      </c>
      <c r="L418" s="22" t="s">
        <v>1729</v>
      </c>
      <c r="M418" s="22" t="s">
        <v>1695</v>
      </c>
      <c r="N418" s="22" t="s">
        <v>6</v>
      </c>
      <c r="O418" s="22" t="s">
        <v>53</v>
      </c>
      <c r="P418" s="22"/>
      <c r="Q418" s="23" t="e">
        <f aca="false">IF(L418="855",,"oops")</f>
        <v>#NAME?</v>
      </c>
      <c r="R418" s="23" t="e">
        <f aca="false">IF(M418="Flagstaff",,"GOOF")</f>
        <v>#NAME?</v>
      </c>
      <c r="S418" s="25" t="e">
        <f aca="false">IF(N418="Standard",$O$5*Q418*$O$7,IF(N418="Severe",$O$4*Q418*$O$7,IF(N418="Hostile",$O$3*Q418*$O$7)))</f>
        <v>#NAME?</v>
      </c>
      <c r="T418" s="25" t="e">
        <f aca="false">IF(N418="Standard",$P$5*R418*$O$7,IF(N418="Severe",$P$4*R418*$O$7,IF(N418="Hostile",$P$3*R418*$O$7)))</f>
        <v>#NAME?</v>
      </c>
      <c r="U418" s="25" t="e">
        <f aca="false">IF(O418="E",$T$3*T418,IF(O418="C",$T$4*T418,IF(O418="W",$T$5*T418,1)))</f>
        <v>#NAME?</v>
      </c>
      <c r="V418" s="25" t="e">
        <f aca="false">(S418+U418)/2</f>
        <v>#NAME?</v>
      </c>
      <c r="W418" s="26" t="e">
        <f aca="false">IF(F418=F419,(V418+V419)/2,IF(F418=F417,(V418+V417)/2,IF(F418&lt;&gt;F417,V418)))</f>
        <v>#NAME?</v>
      </c>
      <c r="X418" s="26"/>
      <c r="Y418" s="28" t="e">
        <f aca="false">IF(N418="Standard",(((($Z$3*Q418)+($AD$3*R418*$T$5))/2)*$O$7),IF(N418="Severe",(((($AA$3*Q418)+($AE$3*R418*$T$5))/2)*$O$7),IF(N418="Hostile",(((($AB$3*Q418)+($AF$3*R418*$T$5))/2)*$O$7))))</f>
        <v>#NAME?</v>
      </c>
      <c r="Z418" s="28" t="e">
        <f aca="false">IF(N418="Standard",(((($Z$4*Q418)+($AD$4*R418*$T$5))/2)*$O$7),IF(N418="Severe",(((($AA$4*Q418)+($AE$4*R418*$T$5))/2)*$O$7),IF(N418="Hostile",(((($AB$4*Q418)+($AF$4*R418*$T$5))/2)*$O$7))))</f>
        <v>#NAME?</v>
      </c>
      <c r="AA418" s="28" t="e">
        <f aca="false">IF(N418="Standard",((($Z$5*Q418)+($AD$5*R418*$T$5))/2)*$O$7,IF(N418="Severe",((($AA$5*Q418)+($AE$5*R418*$T$5))/2)*$O$7,IF(N418="Hostile",((($AB$5*Q418)+($AF$5*R418*$T$5))/2)*$O$7)))</f>
        <v>#NAME?</v>
      </c>
      <c r="AB418" s="28" t="e">
        <f aca="false">IF(N418="Standard",((($Z$6*Q418)+($AD$6*R418*$T$5))/2)*$O$7,IF(N418="Severe",((($AA$6*Q418)+($AE$6*R418*$T$5))/2)*$O$7,IF(N418="Hostile",((($AB$6*Q418)+($AF$6*R418*$T$5))/2)*$O$7)))</f>
        <v>#NAME?</v>
      </c>
      <c r="AC418" s="28" t="e">
        <f aca="false">IF(N418="Standard",((($Z$7*Q418)+($AD$7*R418*$T$5))/2)*$O$7,IF(N418="Severe",((($AA$7*Q418)+($AE$7*R418*$T$5))/2)*$O$7,IF(N418="Hostile",((($AB$7*Q418)+($AF$7*R418*$T$5))/2)*$O$7)))</f>
        <v>#NAME?</v>
      </c>
      <c r="AI418" s="29"/>
      <c r="AJ418" s="4"/>
      <c r="AK418" s="4"/>
      <c r="AL418" s="4"/>
      <c r="AM418" s="4"/>
      <c r="AN418" s="4"/>
      <c r="AO418" s="4"/>
      <c r="AP418" s="29"/>
      <c r="AQ418" s="30"/>
      <c r="AR418" s="31"/>
      <c r="AS418" s="4"/>
      <c r="AT418" s="4"/>
      <c r="AU418" s="4"/>
      <c r="AV418" s="4"/>
      <c r="AW418" s="4"/>
      <c r="AX418" s="30"/>
      <c r="AY418" s="30"/>
      <c r="AZ418" s="32"/>
      <c r="BA418" s="32"/>
      <c r="BB418" s="32"/>
      <c r="BC418" s="32"/>
      <c r="BD418" s="33"/>
      <c r="BE418" s="33"/>
      <c r="BF418" s="34"/>
      <c r="BG418" s="34"/>
      <c r="BH418" s="34"/>
      <c r="BI418" s="34"/>
      <c r="BJ418" s="34"/>
    </row>
    <row r="419" customFormat="false" ht="17" hidden="false" customHeight="false" outlineLevel="0" collapsed="false">
      <c r="B419" s="21" t="s">
        <v>1657</v>
      </c>
      <c r="C419" s="22" t="s">
        <v>1730</v>
      </c>
      <c r="D419" s="22"/>
      <c r="E419" s="22" t="s">
        <v>1731</v>
      </c>
      <c r="F419" s="22" t="s">
        <v>1732</v>
      </c>
      <c r="G419" s="22" t="s">
        <v>1733</v>
      </c>
      <c r="H419" s="22" t="s">
        <v>1734</v>
      </c>
      <c r="I419" s="21" t="s">
        <v>1663</v>
      </c>
      <c r="J419" s="23" t="n">
        <v>1</v>
      </c>
      <c r="K419" s="24" t="n">
        <v>1</v>
      </c>
      <c r="L419" s="22" t="s">
        <v>1690</v>
      </c>
      <c r="M419" s="22" t="s">
        <v>1665</v>
      </c>
      <c r="N419" s="22" t="s">
        <v>6</v>
      </c>
      <c r="O419" s="22" t="s">
        <v>53</v>
      </c>
      <c r="P419" s="22"/>
      <c r="Q419" s="23" t="e">
        <f aca="false">IF(L419="850",,"oops")</f>
        <v>#NAME?</v>
      </c>
      <c r="R419" s="23" t="e">
        <f aca="false">IF(M419="Phoenix",,"GOOF")</f>
        <v>#NAME?</v>
      </c>
      <c r="S419" s="25" t="e">
        <f aca="false">IF(N419="Standard",$O$5*Q419*$O$7,IF(N419="Severe",$O$4*Q419*$O$7,IF(N419="Hostile",$O$3*Q419*$O$7)))</f>
        <v>#NAME?</v>
      </c>
      <c r="T419" s="25" t="e">
        <f aca="false">IF(N419="Standard",$P$5*R419*$O$7,IF(N419="Severe",$P$4*R419*$O$7,IF(N419="Hostile",$P$3*R419*$O$7)))</f>
        <v>#NAME?</v>
      </c>
      <c r="U419" s="25" t="e">
        <f aca="false">IF(O419="E",$T$3*T419,IF(O419="C",$T$4*T419,IF(O419="W",$T$5*T419,1)))</f>
        <v>#NAME?</v>
      </c>
      <c r="V419" s="25" t="e">
        <f aca="false">(S419+U419)/2</f>
        <v>#NAME?</v>
      </c>
      <c r="W419" s="26" t="e">
        <f aca="false">IF(F419=F420,(V419+V420)/2,IF(F419=F418,(V419+V418)/2,IF(F419&lt;&gt;F418,V419)))</f>
        <v>#NAME?</v>
      </c>
      <c r="X419" s="26"/>
      <c r="Y419" s="28" t="e">
        <f aca="false">IF(N419="Standard",(((($Z$3*Q419)+($AD$3*R419*$T$5))/2)*$O$7),IF(N419="Severe",(((($AA$3*Q419)+($AE$3*R419*$T$5))/2)*$O$7),IF(N419="Hostile",(((($AB$3*Q419)+($AF$3*R419*$T$5))/2)*$O$7))))</f>
        <v>#NAME?</v>
      </c>
      <c r="Z419" s="28" t="e">
        <f aca="false">IF(N419="Standard",(((($Z$4*Q419)+($AD$4*R419*$T$5))/2)*$O$7),IF(N419="Severe",(((($AA$4*Q419)+($AE$4*R419*$T$5))/2)*$O$7),IF(N419="Hostile",(((($AB$4*Q419)+($AF$4*R419*$T$5))/2)*$O$7))))</f>
        <v>#NAME?</v>
      </c>
      <c r="AA419" s="28" t="e">
        <f aca="false">IF(N419="Standard",((($Z$5*Q419)+($AD$5*R419*$T$5))/2)*$O$7,IF(N419="Severe",((($AA$5*Q419)+($AE$5*R419*$T$5))/2)*$O$7,IF(N419="Hostile",((($AB$5*Q419)+($AF$5*R419*$T$5))/2)*$O$7)))</f>
        <v>#NAME?</v>
      </c>
      <c r="AB419" s="28" t="e">
        <f aca="false">IF(N419="Standard",((($Z$6*Q419)+($AD$6*R419*$T$5))/2)*$O$7,IF(N419="Severe",((($AA$6*Q419)+($AE$6*R419*$T$5))/2)*$O$7,IF(N419="Hostile",((($AB$6*Q419)+($AF$6*R419*$T$5))/2)*$O$7)))</f>
        <v>#NAME?</v>
      </c>
      <c r="AC419" s="28" t="e">
        <f aca="false">IF(N419="Standard",((($Z$7*Q419)+($AD$7*R419*$T$5))/2)*$O$7,IF(N419="Severe",((($AA$7*Q419)+($AE$7*R419*$T$5))/2)*$O$7,IF(N419="Hostile",((($AB$7*Q419)+($AF$7*R419*$T$5))/2)*$O$7)))</f>
        <v>#NAME?</v>
      </c>
      <c r="AI419" s="29"/>
      <c r="AJ419" s="4"/>
      <c r="AK419" s="4"/>
      <c r="AL419" s="4"/>
      <c r="AM419" s="4"/>
      <c r="AN419" s="4"/>
      <c r="AO419" s="4"/>
      <c r="AP419" s="29"/>
      <c r="AQ419" s="30"/>
      <c r="AR419" s="31"/>
      <c r="AS419" s="4"/>
      <c r="AT419" s="4"/>
      <c r="AU419" s="4"/>
      <c r="AV419" s="4"/>
      <c r="AW419" s="4"/>
      <c r="AX419" s="30"/>
      <c r="AY419" s="30"/>
      <c r="AZ419" s="32"/>
      <c r="BA419" s="32"/>
      <c r="BB419" s="32"/>
      <c r="BC419" s="32"/>
      <c r="BD419" s="33"/>
      <c r="BE419" s="33"/>
      <c r="BF419" s="34"/>
      <c r="BG419" s="34"/>
      <c r="BH419" s="34"/>
      <c r="BI419" s="34"/>
      <c r="BJ419" s="34"/>
    </row>
    <row r="420" customFormat="false" ht="17" hidden="false" customHeight="false" outlineLevel="0" collapsed="false">
      <c r="B420" s="21" t="s">
        <v>1657</v>
      </c>
      <c r="C420" s="22" t="s">
        <v>1735</v>
      </c>
      <c r="D420" s="22"/>
      <c r="E420" s="22" t="s">
        <v>1736</v>
      </c>
      <c r="F420" s="22" t="s">
        <v>1737</v>
      </c>
      <c r="G420" s="22" t="s">
        <v>1738</v>
      </c>
      <c r="H420" s="22" t="s">
        <v>1739</v>
      </c>
      <c r="I420" s="21" t="s">
        <v>1663</v>
      </c>
      <c r="J420" s="23" t="n">
        <v>1</v>
      </c>
      <c r="K420" s="24" t="n">
        <v>1</v>
      </c>
      <c r="L420" s="22" t="s">
        <v>1729</v>
      </c>
      <c r="M420" s="22" t="s">
        <v>1665</v>
      </c>
      <c r="N420" s="22" t="s">
        <v>6</v>
      </c>
      <c r="O420" s="22" t="s">
        <v>53</v>
      </c>
      <c r="P420" s="22"/>
      <c r="Q420" s="23" t="e">
        <f aca="false">IF(L420="855",,"oops")</f>
        <v>#NAME?</v>
      </c>
      <c r="R420" s="23" t="e">
        <f aca="false">IF(M420="Phoenix",,"GOOF")</f>
        <v>#NAME?</v>
      </c>
      <c r="S420" s="25" t="e">
        <f aca="false">IF(N420="Standard",$O$5*Q420*$O$7,IF(N420="Severe",$O$4*Q420*$O$7,IF(N420="Hostile",$O$3*Q420*$O$7)))</f>
        <v>#NAME?</v>
      </c>
      <c r="T420" s="25" t="e">
        <f aca="false">IF(N420="Standard",$P$5*R420*$O$7,IF(N420="Severe",$P$4*R420*$O$7,IF(N420="Hostile",$P$3*R420*$O$7)))</f>
        <v>#NAME?</v>
      </c>
      <c r="U420" s="25" t="e">
        <f aca="false">IF(O420="E",$T$3*T420,IF(O420="C",$T$4*T420,IF(O420="W",$T$5*T420,1)))</f>
        <v>#NAME?</v>
      </c>
      <c r="V420" s="25" t="e">
        <f aca="false">(S420+U420)/2</f>
        <v>#NAME?</v>
      </c>
      <c r="W420" s="26" t="e">
        <f aca="false">IF(F420=F421,(V420+V421)/2,IF(F420=F419,(V420+V419)/2,IF(F420&lt;&gt;F419,V420)))</f>
        <v>#NAME?</v>
      </c>
      <c r="X420" s="26"/>
      <c r="Y420" s="28" t="e">
        <f aca="false">IF(N420="Standard",(((($Z$3*Q420)+($AD$3*R420*$T$5))/2)*$O$7),IF(N420="Severe",(((($AA$3*Q420)+($AE$3*R420*$T$5))/2)*$O$7),IF(N420="Hostile",(((($AB$3*Q420)+($AF$3*R420*$T$5))/2)*$O$7))))</f>
        <v>#NAME?</v>
      </c>
      <c r="Z420" s="28" t="e">
        <f aca="false">IF(N420="Standard",(((($Z$4*Q420)+($AD$4*R420*$T$5))/2)*$O$7),IF(N420="Severe",(((($AA$4*Q420)+($AE$4*R420*$T$5))/2)*$O$7),IF(N420="Hostile",(((($AB$4*Q420)+($AF$4*R420*$T$5))/2)*$O$7))))</f>
        <v>#NAME?</v>
      </c>
      <c r="AA420" s="28" t="e">
        <f aca="false">IF(N420="Standard",((($Z$5*Q420)+($AD$5*R420*$T$5))/2)*$O$7,IF(N420="Severe",((($AA$5*Q420)+($AE$5*R420*$T$5))/2)*$O$7,IF(N420="Hostile",((($AB$5*Q420)+($AF$5*R420*$T$5))/2)*$O$7)))</f>
        <v>#NAME?</v>
      </c>
      <c r="AB420" s="28" t="e">
        <f aca="false">IF(N420="Standard",((($Z$6*Q420)+($AD$6*R420*$T$5))/2)*$O$7,IF(N420="Severe",((($AA$6*Q420)+($AE$6*R420*$T$5))/2)*$O$7,IF(N420="Hostile",((($AB$6*Q420)+($AF$6*R420*$T$5))/2)*$O$7)))</f>
        <v>#NAME?</v>
      </c>
      <c r="AC420" s="28" t="e">
        <f aca="false">IF(N420="Standard",((($Z$7*Q420)+($AD$7*R420*$T$5))/2)*$O$7,IF(N420="Severe",((($AA$7*Q420)+($AE$7*R420*$T$5))/2)*$O$7,IF(N420="Hostile",((($AB$7*Q420)+($AF$7*R420*$T$5))/2)*$O$7)))</f>
        <v>#NAME?</v>
      </c>
      <c r="AI420" s="29"/>
      <c r="AJ420" s="4"/>
      <c r="AK420" s="4"/>
      <c r="AL420" s="4"/>
      <c r="AM420" s="4"/>
      <c r="AN420" s="4"/>
      <c r="AO420" s="4"/>
      <c r="AP420" s="29"/>
      <c r="AQ420" s="30"/>
      <c r="AR420" s="31"/>
      <c r="AS420" s="4"/>
      <c r="AT420" s="4"/>
      <c r="AU420" s="4"/>
      <c r="AV420" s="4"/>
      <c r="AW420" s="4"/>
      <c r="AX420" s="30"/>
      <c r="AY420" s="30"/>
      <c r="AZ420" s="32"/>
      <c r="BA420" s="32"/>
      <c r="BB420" s="32"/>
      <c r="BC420" s="32"/>
      <c r="BD420" s="33"/>
      <c r="BE420" s="33"/>
      <c r="BF420" s="34"/>
      <c r="BG420" s="34"/>
      <c r="BH420" s="34"/>
      <c r="BI420" s="34"/>
      <c r="BJ420" s="34"/>
    </row>
    <row r="421" customFormat="false" ht="17" hidden="false" customHeight="false" outlineLevel="0" collapsed="false">
      <c r="B421" s="21" t="s">
        <v>1657</v>
      </c>
      <c r="C421" s="22" t="s">
        <v>1740</v>
      </c>
      <c r="D421" s="22"/>
      <c r="E421" s="22" t="s">
        <v>1741</v>
      </c>
      <c r="F421" s="22" t="s">
        <v>1742</v>
      </c>
      <c r="G421" s="22"/>
      <c r="H421" s="22"/>
      <c r="I421" s="21" t="s">
        <v>1663</v>
      </c>
      <c r="J421" s="23" t="n">
        <v>1</v>
      </c>
      <c r="K421" s="24" t="n">
        <v>1</v>
      </c>
      <c r="L421" s="22" t="s">
        <v>1694</v>
      </c>
      <c r="M421" s="22" t="s">
        <v>1695</v>
      </c>
      <c r="N421" s="22" t="s">
        <v>6</v>
      </c>
      <c r="O421" s="22" t="s">
        <v>53</v>
      </c>
      <c r="P421" s="22"/>
      <c r="Q421" s="23" t="e">
        <f aca="false">IF(L421="860",,"oops")</f>
        <v>#NAME?</v>
      </c>
      <c r="R421" s="23" t="e">
        <f aca="false">IF(M421="Flagstaff",,"GOOF")</f>
        <v>#NAME?</v>
      </c>
      <c r="S421" s="25" t="e">
        <f aca="false">IF(N421="Standard",$O$5*Q421*$O$7,IF(N421="Severe",$O$4*Q421*$O$7,IF(N421="Hostile",$O$3*Q421*$O$7)))</f>
        <v>#NAME?</v>
      </c>
      <c r="T421" s="25" t="e">
        <f aca="false">IF(N421="Standard",$P$5*R421*$O$7,IF(N421="Severe",$P$4*R421*$O$7,IF(N421="Hostile",$P$3*R421*$O$7)))</f>
        <v>#NAME?</v>
      </c>
      <c r="U421" s="25" t="e">
        <f aca="false">IF(O421="E",$T$3*T421,IF(O421="C",$T$4*T421,IF(O421="W",$T$5*T421,1)))</f>
        <v>#NAME?</v>
      </c>
      <c r="V421" s="25" t="e">
        <f aca="false">(S421+U421)/2</f>
        <v>#NAME?</v>
      </c>
      <c r="W421" s="26" t="e">
        <f aca="false">IF(F421=F422,(V421+V422)/2,IF(F421=F420,(V421+V420)/2,IF(F421&lt;&gt;F420,V421)))</f>
        <v>#NAME?</v>
      </c>
      <c r="X421" s="26"/>
      <c r="Y421" s="28" t="e">
        <f aca="false">IF(N421="Standard",(((($Z$3*Q421)+($AD$3*R421*$T$5))/2)*$O$7),IF(N421="Severe",(((($AA$3*Q421)+($AE$3*R421*$T$5))/2)*$O$7),IF(N421="Hostile",(((($AB$3*Q421)+($AF$3*R421*$T$5))/2)*$O$7))))</f>
        <v>#NAME?</v>
      </c>
      <c r="Z421" s="28" t="e">
        <f aca="false">IF(N421="Standard",(((($Z$4*Q421)+($AD$4*R421*$T$5))/2)*$O$7),IF(N421="Severe",(((($AA$4*Q421)+($AE$4*R421*$T$5))/2)*$O$7),IF(N421="Hostile",(((($AB$4*Q421)+($AF$4*R421*$T$5))/2)*$O$7))))</f>
        <v>#NAME?</v>
      </c>
      <c r="AA421" s="28" t="e">
        <f aca="false">IF(N421="Standard",((($Z$5*Q421)+($AD$5*R421*$T$5))/2)*$O$7,IF(N421="Severe",((($AA$5*Q421)+($AE$5*R421*$T$5))/2)*$O$7,IF(N421="Hostile",((($AB$5*Q421)+($AF$5*R421*$T$5))/2)*$O$7)))</f>
        <v>#NAME?</v>
      </c>
      <c r="AB421" s="28" t="e">
        <f aca="false">IF(N421="Standard",((($Z$6*Q421)+($AD$6*R421*$T$5))/2)*$O$7,IF(N421="Severe",((($AA$6*Q421)+($AE$6*R421*$T$5))/2)*$O$7,IF(N421="Hostile",((($AB$6*Q421)+($AF$6*R421*$T$5))/2)*$O$7)))</f>
        <v>#NAME?</v>
      </c>
      <c r="AC421" s="28" t="e">
        <f aca="false">IF(N421="Standard",((($Z$7*Q421)+($AD$7*R421*$T$5))/2)*$O$7,IF(N421="Severe",((($AA$7*Q421)+($AE$7*R421*$T$5))/2)*$O$7,IF(N421="Hostile",((($AB$7*Q421)+($AF$7*R421*$T$5))/2)*$O$7)))</f>
        <v>#NAME?</v>
      </c>
      <c r="AI421" s="29"/>
      <c r="AJ421" s="4"/>
      <c r="AK421" s="4"/>
      <c r="AL421" s="4"/>
      <c r="AM421" s="4"/>
      <c r="AN421" s="4"/>
      <c r="AO421" s="4"/>
      <c r="AP421" s="29"/>
      <c r="AQ421" s="30"/>
      <c r="AR421" s="31"/>
      <c r="AS421" s="4"/>
      <c r="AT421" s="4"/>
      <c r="AU421" s="4"/>
      <c r="AV421" s="4"/>
      <c r="AW421" s="4"/>
      <c r="AX421" s="30"/>
      <c r="AY421" s="30"/>
      <c r="AZ421" s="32"/>
      <c r="BA421" s="32"/>
      <c r="BB421" s="32"/>
      <c r="BC421" s="32"/>
      <c r="BD421" s="33"/>
      <c r="BE421" s="33"/>
      <c r="BF421" s="34"/>
      <c r="BG421" s="34"/>
      <c r="BH421" s="34"/>
      <c r="BI421" s="34"/>
      <c r="BJ421" s="34"/>
    </row>
    <row r="422" customFormat="false" ht="17" hidden="false" customHeight="false" outlineLevel="0" collapsed="false">
      <c r="B422" s="21" t="s">
        <v>1657</v>
      </c>
      <c r="C422" s="22" t="s">
        <v>1743</v>
      </c>
      <c r="D422" s="22"/>
      <c r="E422" s="22" t="s">
        <v>1744</v>
      </c>
      <c r="F422" s="22" t="s">
        <v>1745</v>
      </c>
      <c r="G422" s="22" t="s">
        <v>1746</v>
      </c>
      <c r="H422" s="22" t="s">
        <v>1747</v>
      </c>
      <c r="I422" s="21" t="s">
        <v>1663</v>
      </c>
      <c r="J422" s="23" t="n">
        <v>1</v>
      </c>
      <c r="K422" s="24" t="n">
        <v>1</v>
      </c>
      <c r="L422" s="22" t="s">
        <v>1690</v>
      </c>
      <c r="M422" s="22" t="s">
        <v>1665</v>
      </c>
      <c r="N422" s="22" t="s">
        <v>6</v>
      </c>
      <c r="O422" s="22" t="s">
        <v>53</v>
      </c>
      <c r="P422" s="22"/>
      <c r="Q422" s="23" t="e">
        <f aca="false">IF(L422="850",,"oops")</f>
        <v>#NAME?</v>
      </c>
      <c r="R422" s="23" t="e">
        <f aca="false">IF(M422="Phoenix",,"GOOF")</f>
        <v>#NAME?</v>
      </c>
      <c r="S422" s="25" t="e">
        <f aca="false">IF(N422="Standard",$O$5*Q422*$O$7,IF(N422="Severe",$O$4*Q422*$O$7,IF(N422="Hostile",$O$3*Q422*$O$7)))</f>
        <v>#NAME?</v>
      </c>
      <c r="T422" s="25" t="e">
        <f aca="false">IF(N422="Standard",$P$5*R422*$O$7,IF(N422="Severe",$P$4*R422*$O$7,IF(N422="Hostile",$P$3*R422*$O$7)))</f>
        <v>#NAME?</v>
      </c>
      <c r="U422" s="25" t="e">
        <f aca="false">IF(O422="E",$T$3*T422,IF(O422="C",$T$4*T422,IF(O422="W",$T$5*T422,1)))</f>
        <v>#NAME?</v>
      </c>
      <c r="V422" s="25" t="e">
        <f aca="false">(S422+U422)/2</f>
        <v>#NAME?</v>
      </c>
      <c r="W422" s="26" t="e">
        <f aca="false">IF(F422=F423,(V422+V423)/2,IF(F422=F421,(V422+V421)/2,IF(F422&lt;&gt;F421,V422)))</f>
        <v>#NAME?</v>
      </c>
      <c r="X422" s="26"/>
      <c r="Y422" s="28" t="e">
        <f aca="false">IF(N422="Standard",(((($Z$3*Q422)+($AD$3*R422*$T$5))/2)*$O$7),IF(N422="Severe",(((($AA$3*Q422)+($AE$3*R422*$T$5))/2)*$O$7),IF(N422="Hostile",(((($AB$3*Q422)+($AF$3*R422*$T$5))/2)*$O$7))))</f>
        <v>#NAME?</v>
      </c>
      <c r="Z422" s="28" t="e">
        <f aca="false">IF(N422="Standard",(((($Z$4*Q422)+($AD$4*R422*$T$5))/2)*$O$7),IF(N422="Severe",(((($AA$4*Q422)+($AE$4*R422*$T$5))/2)*$O$7),IF(N422="Hostile",(((($AB$4*Q422)+($AF$4*R422*$T$5))/2)*$O$7))))</f>
        <v>#NAME?</v>
      </c>
      <c r="AA422" s="28" t="e">
        <f aca="false">IF(N422="Standard",((($Z$5*Q422)+($AD$5*R422*$T$5))/2)*$O$7,IF(N422="Severe",((($AA$5*Q422)+($AE$5*R422*$T$5))/2)*$O$7,IF(N422="Hostile",((($AB$5*Q422)+($AF$5*R422*$T$5))/2)*$O$7)))</f>
        <v>#NAME?</v>
      </c>
      <c r="AB422" s="28" t="e">
        <f aca="false">IF(N422="Standard",((($Z$6*Q422)+($AD$6*R422*$T$5))/2)*$O$7,IF(N422="Severe",((($AA$6*Q422)+($AE$6*R422*$T$5))/2)*$O$7,IF(N422="Hostile",((($AB$6*Q422)+($AF$6*R422*$T$5))/2)*$O$7)))</f>
        <v>#NAME?</v>
      </c>
      <c r="AC422" s="28" t="e">
        <f aca="false">IF(N422="Standard",((($Z$7*Q422)+($AD$7*R422*$T$5))/2)*$O$7,IF(N422="Severe",((($AA$7*Q422)+($AE$7*R422*$T$5))/2)*$O$7,IF(N422="Hostile",((($AB$7*Q422)+($AF$7*R422*$T$5))/2)*$O$7)))</f>
        <v>#NAME?</v>
      </c>
      <c r="AI422" s="29"/>
      <c r="AJ422" s="4"/>
      <c r="AK422" s="4"/>
      <c r="AL422" s="4"/>
      <c r="AM422" s="4"/>
      <c r="AN422" s="4"/>
      <c r="AO422" s="4"/>
      <c r="AP422" s="29"/>
      <c r="AQ422" s="30"/>
      <c r="AR422" s="31"/>
      <c r="AS422" s="4"/>
      <c r="AT422" s="4"/>
      <c r="AU422" s="4"/>
      <c r="AV422" s="4"/>
      <c r="AW422" s="4"/>
      <c r="AX422" s="30"/>
      <c r="AY422" s="30"/>
      <c r="AZ422" s="32"/>
      <c r="BA422" s="32"/>
      <c r="BB422" s="32"/>
      <c r="BC422" s="32"/>
      <c r="BD422" s="33"/>
      <c r="BE422" s="33"/>
      <c r="BF422" s="34"/>
      <c r="BG422" s="34"/>
      <c r="BH422" s="34"/>
      <c r="BI422" s="34"/>
      <c r="BJ422" s="34"/>
    </row>
    <row r="423" customFormat="false" ht="17" hidden="false" customHeight="false" outlineLevel="0" collapsed="false">
      <c r="B423" s="21" t="s">
        <v>1657</v>
      </c>
      <c r="C423" s="22" t="s">
        <v>1748</v>
      </c>
      <c r="D423" s="22"/>
      <c r="E423" s="22" t="s">
        <v>1749</v>
      </c>
      <c r="F423" s="22" t="s">
        <v>1750</v>
      </c>
      <c r="G423" s="22" t="s">
        <v>1751</v>
      </c>
      <c r="H423" s="22" t="s">
        <v>1752</v>
      </c>
      <c r="I423" s="21" t="s">
        <v>1663</v>
      </c>
      <c r="J423" s="23" t="n">
        <v>1</v>
      </c>
      <c r="K423" s="24" t="n">
        <v>1</v>
      </c>
      <c r="L423" s="22" t="s">
        <v>1753</v>
      </c>
      <c r="M423" s="22" t="s">
        <v>1665</v>
      </c>
      <c r="N423" s="22" t="s">
        <v>6</v>
      </c>
      <c r="O423" s="22" t="s">
        <v>53</v>
      </c>
      <c r="P423" s="22"/>
      <c r="Q423" s="23" t="e">
        <f aca="false">IF(L423="865",,"oops")</f>
        <v>#NAME?</v>
      </c>
      <c r="R423" s="23" t="e">
        <f aca="false">IF(M423="Phoenix",,"GOOF")</f>
        <v>#NAME?</v>
      </c>
      <c r="S423" s="25" t="e">
        <f aca="false">IF(N423="Standard",$O$5*Q423*$O$7,IF(N423="Severe",$O$4*Q423*$O$7,IF(N423="Hostile",$O$3*Q423*$O$7)))</f>
        <v>#NAME?</v>
      </c>
      <c r="T423" s="25" t="e">
        <f aca="false">IF(N423="Standard",$P$5*R423*$O$7,IF(N423="Severe",$P$4*R423*$O$7,IF(N423="Hostile",$P$3*R423*$O$7)))</f>
        <v>#NAME?</v>
      </c>
      <c r="U423" s="25" t="e">
        <f aca="false">IF(O423="E",$T$3*T423,IF(O423="C",$T$4*T423,IF(O423="W",$T$5*T423,1)))</f>
        <v>#NAME?</v>
      </c>
      <c r="V423" s="25" t="e">
        <f aca="false">(S423+U423)/2</f>
        <v>#NAME?</v>
      </c>
      <c r="W423" s="26" t="e">
        <f aca="false">IF(F423=F424,(V423+V424)/2,IF(F423=F422,(V423+V422)/2,IF(F423&lt;&gt;F422,V423)))</f>
        <v>#NAME?</v>
      </c>
      <c r="X423" s="26"/>
      <c r="Y423" s="28" t="e">
        <f aca="false">IF(N423="Standard",(((($Z$3*Q423)+($AD$3*R423*$T$5))/2)*$O$7),IF(N423="Severe",(((($AA$3*Q423)+($AE$3*R423*$T$5))/2)*$O$7),IF(N423="Hostile",(((($AB$3*Q423)+($AF$3*R423*$T$5))/2)*$O$7))))</f>
        <v>#NAME?</v>
      </c>
      <c r="Z423" s="28" t="e">
        <f aca="false">IF(N423="Standard",(((($Z$4*Q423)+($AD$4*R423*$T$5))/2)*$O$7),IF(N423="Severe",(((($AA$4*Q423)+($AE$4*R423*$T$5))/2)*$O$7),IF(N423="Hostile",(((($AB$4*Q423)+($AF$4*R423*$T$5))/2)*$O$7))))</f>
        <v>#NAME?</v>
      </c>
      <c r="AA423" s="28" t="e">
        <f aca="false">IF(N423="Standard",((($Z$5*Q423)+($AD$5*R423*$T$5))/2)*$O$7,IF(N423="Severe",((($AA$5*Q423)+($AE$5*R423*$T$5))/2)*$O$7,IF(N423="Hostile",((($AB$5*Q423)+($AF$5*R423*$T$5))/2)*$O$7)))</f>
        <v>#NAME?</v>
      </c>
      <c r="AB423" s="28" t="e">
        <f aca="false">IF(N423="Standard",((($Z$6*Q423)+($AD$6*R423*$T$5))/2)*$O$7,IF(N423="Severe",((($AA$6*Q423)+($AE$6*R423*$T$5))/2)*$O$7,IF(N423="Hostile",((($AB$6*Q423)+($AF$6*R423*$T$5))/2)*$O$7)))</f>
        <v>#NAME?</v>
      </c>
      <c r="AC423" s="28" t="e">
        <f aca="false">IF(N423="Standard",((($Z$7*Q423)+($AD$7*R423*$T$5))/2)*$O$7,IF(N423="Severe",((($AA$7*Q423)+($AE$7*R423*$T$5))/2)*$O$7,IF(N423="Hostile",((($AB$7*Q423)+($AF$7*R423*$T$5))/2)*$O$7)))</f>
        <v>#NAME?</v>
      </c>
      <c r="AI423" s="29"/>
      <c r="AJ423" s="4"/>
      <c r="AK423" s="4"/>
      <c r="AL423" s="4"/>
      <c r="AM423" s="4"/>
      <c r="AN423" s="4"/>
      <c r="AO423" s="4"/>
      <c r="AP423" s="29"/>
      <c r="AQ423" s="30"/>
      <c r="AR423" s="31"/>
      <c r="AS423" s="4"/>
      <c r="AT423" s="4"/>
      <c r="AU423" s="4"/>
      <c r="AV423" s="4"/>
      <c r="AW423" s="4"/>
      <c r="AX423" s="30"/>
      <c r="AY423" s="30"/>
      <c r="AZ423" s="32"/>
      <c r="BA423" s="32"/>
      <c r="BB423" s="32"/>
      <c r="BC423" s="32"/>
      <c r="BD423" s="33"/>
      <c r="BE423" s="33"/>
      <c r="BF423" s="34"/>
      <c r="BG423" s="34"/>
      <c r="BH423" s="34"/>
      <c r="BI423" s="34"/>
      <c r="BJ423" s="34"/>
    </row>
    <row r="424" customFormat="false" ht="17" hidden="false" customHeight="false" outlineLevel="0" collapsed="false">
      <c r="B424" s="21" t="s">
        <v>1657</v>
      </c>
      <c r="C424" s="22" t="s">
        <v>1754</v>
      </c>
      <c r="D424" s="22"/>
      <c r="E424" s="22" t="s">
        <v>1755</v>
      </c>
      <c r="F424" s="22" t="s">
        <v>1756</v>
      </c>
      <c r="G424" s="22" t="s">
        <v>1757</v>
      </c>
      <c r="H424" s="22" t="s">
        <v>1758</v>
      </c>
      <c r="I424" s="21" t="s">
        <v>1663</v>
      </c>
      <c r="J424" s="23" t="n">
        <v>1</v>
      </c>
      <c r="K424" s="24" t="n">
        <v>1</v>
      </c>
      <c r="L424" s="22" t="s">
        <v>1707</v>
      </c>
      <c r="M424" s="22" t="s">
        <v>1708</v>
      </c>
      <c r="N424" s="22" t="s">
        <v>6</v>
      </c>
      <c r="O424" s="22" t="s">
        <v>53</v>
      </c>
      <c r="P424" s="22"/>
      <c r="Q424" s="23" t="e">
        <f aca="false">IF(L424="863",,"oops")</f>
        <v>#NAME?</v>
      </c>
      <c r="R424" s="23" t="e">
        <f aca="false">IF(M424="Prescott",,"GOOF")</f>
        <v>#NAME?</v>
      </c>
      <c r="S424" s="25" t="e">
        <f aca="false">IF(N424="Standard",$O$5*Q424*$O$7,IF(N424="Severe",$O$4*Q424*$O$7,IF(N424="Hostile",$O$3*Q424*$O$7)))</f>
        <v>#NAME?</v>
      </c>
      <c r="T424" s="25" t="e">
        <f aca="false">IF(N424="Standard",$P$5*R424*$O$7,IF(N424="Severe",$P$4*R424*$O$7,IF(N424="Hostile",$P$3*R424*$O$7)))</f>
        <v>#NAME?</v>
      </c>
      <c r="U424" s="25" t="e">
        <f aca="false">IF(O424="E",$T$3*T424,IF(O424="C",$T$4*T424,IF(O424="W",$T$5*T424,1)))</f>
        <v>#NAME?</v>
      </c>
      <c r="V424" s="25" t="e">
        <f aca="false">(S424+U424)/2</f>
        <v>#NAME?</v>
      </c>
      <c r="W424" s="26" t="e">
        <f aca="false">IF(F424=F425,(V424+V425)/2,IF(F424=F423,(V424+V423)/2,IF(F424&lt;&gt;F423,V424)))</f>
        <v>#NAME?</v>
      </c>
      <c r="X424" s="26"/>
      <c r="Y424" s="28" t="e">
        <f aca="false">IF(N424="Standard",(((($Z$3*Q424)+($AD$3*R424*$T$5))/2)*$O$7),IF(N424="Severe",(((($AA$3*Q424)+($AE$3*R424*$T$5))/2)*$O$7),IF(N424="Hostile",(((($AB$3*Q424)+($AF$3*R424*$T$5))/2)*$O$7))))</f>
        <v>#NAME?</v>
      </c>
      <c r="Z424" s="28" t="e">
        <f aca="false">IF(N424="Standard",(((($Z$4*Q424)+($AD$4*R424*$T$5))/2)*$O$7),IF(N424="Severe",(((($AA$4*Q424)+($AE$4*R424*$T$5))/2)*$O$7),IF(N424="Hostile",(((($AB$4*Q424)+($AF$4*R424*$T$5))/2)*$O$7))))</f>
        <v>#NAME?</v>
      </c>
      <c r="AA424" s="28" t="e">
        <f aca="false">IF(N424="Standard",((($Z$5*Q424)+($AD$5*R424*$T$5))/2)*$O$7,IF(N424="Severe",((($AA$5*Q424)+($AE$5*R424*$T$5))/2)*$O$7,IF(N424="Hostile",((($AB$5*Q424)+($AF$5*R424*$T$5))/2)*$O$7)))</f>
        <v>#NAME?</v>
      </c>
      <c r="AB424" s="28" t="e">
        <f aca="false">IF(N424="Standard",((($Z$6*Q424)+($AD$6*R424*$T$5))/2)*$O$7,IF(N424="Severe",((($AA$6*Q424)+($AE$6*R424*$T$5))/2)*$O$7,IF(N424="Hostile",((($AB$6*Q424)+($AF$6*R424*$T$5))/2)*$O$7)))</f>
        <v>#NAME?</v>
      </c>
      <c r="AC424" s="28" t="e">
        <f aca="false">IF(N424="Standard",((($Z$7*Q424)+($AD$7*R424*$T$5))/2)*$O$7,IF(N424="Severe",((($AA$7*Q424)+($AE$7*R424*$T$5))/2)*$O$7,IF(N424="Hostile",((($AB$7*Q424)+($AF$7*R424*$T$5))/2)*$O$7)))</f>
        <v>#NAME?</v>
      </c>
      <c r="AI424" s="29"/>
      <c r="AJ424" s="4"/>
      <c r="AK424" s="4"/>
      <c r="AL424" s="4"/>
      <c r="AM424" s="4"/>
      <c r="AN424" s="4"/>
      <c r="AO424" s="4"/>
      <c r="AP424" s="29"/>
      <c r="AQ424" s="30"/>
      <c r="AR424" s="31"/>
      <c r="AS424" s="4"/>
      <c r="AT424" s="4"/>
      <c r="AU424" s="4"/>
      <c r="AV424" s="4"/>
      <c r="AW424" s="4"/>
      <c r="AX424" s="30"/>
      <c r="AY424" s="30"/>
      <c r="AZ424" s="32"/>
      <c r="BA424" s="32"/>
      <c r="BB424" s="32"/>
      <c r="BC424" s="32"/>
      <c r="BD424" s="33"/>
      <c r="BE424" s="33"/>
      <c r="BF424" s="34"/>
      <c r="BG424" s="34"/>
      <c r="BH424" s="34"/>
      <c r="BI424" s="34"/>
      <c r="BJ424" s="34"/>
    </row>
    <row r="425" customFormat="false" ht="17" hidden="false" customHeight="false" outlineLevel="0" collapsed="false">
      <c r="B425" s="21" t="s">
        <v>1657</v>
      </c>
      <c r="C425" s="22" t="s">
        <v>1759</v>
      </c>
      <c r="D425" s="22"/>
      <c r="E425" s="22" t="s">
        <v>1760</v>
      </c>
      <c r="F425" s="22" t="s">
        <v>1761</v>
      </c>
      <c r="G425" s="22"/>
      <c r="H425" s="22"/>
      <c r="I425" s="21" t="s">
        <v>1663</v>
      </c>
      <c r="J425" s="23" t="n">
        <v>1</v>
      </c>
      <c r="K425" s="24" t="n">
        <v>1</v>
      </c>
      <c r="L425" s="22" t="s">
        <v>1707</v>
      </c>
      <c r="M425" s="22" t="s">
        <v>1708</v>
      </c>
      <c r="N425" s="22" t="s">
        <v>6</v>
      </c>
      <c r="O425" s="22" t="s">
        <v>53</v>
      </c>
      <c r="P425" s="22"/>
      <c r="Q425" s="23" t="e">
        <f aca="false">IF(L425="863",,"oops")</f>
        <v>#NAME?</v>
      </c>
      <c r="R425" s="23" t="e">
        <f aca="false">IF(M425="Prescott",,"GOOF")</f>
        <v>#NAME?</v>
      </c>
      <c r="S425" s="25" t="e">
        <f aca="false">IF(N425="Standard",$O$5*Q425*$O$7,IF(N425="Severe",$O$4*Q425*$O$7,IF(N425="Hostile",$O$3*Q425*$O$7)))</f>
        <v>#NAME?</v>
      </c>
      <c r="T425" s="25" t="e">
        <f aca="false">IF(N425="Standard",$P$5*R425*$O$7,IF(N425="Severe",$P$4*R425*$O$7,IF(N425="Hostile",$P$3*R425*$O$7)))</f>
        <v>#NAME?</v>
      </c>
      <c r="U425" s="25" t="e">
        <f aca="false">IF(O425="E",$T$3*T425,IF(O425="C",$T$4*T425,IF(O425="W",$T$5*T425,1)))</f>
        <v>#NAME?</v>
      </c>
      <c r="V425" s="25" t="e">
        <f aca="false">(S425+U425)/2</f>
        <v>#NAME?</v>
      </c>
      <c r="W425" s="26" t="e">
        <f aca="false">IF(F425=F426,(V425+V426)/2,IF(F425=F424,(V425+V424)/2,IF(F425&lt;&gt;F424,V425)))</f>
        <v>#NAME?</v>
      </c>
      <c r="X425" s="26"/>
      <c r="Y425" s="28" t="e">
        <f aca="false">IF(N425="Standard",(((($Z$3*Q425)+($AD$3*R425*$T$5))/2)*$O$7),IF(N425="Severe",(((($AA$3*Q425)+($AE$3*R425*$T$5))/2)*$O$7),IF(N425="Hostile",(((($AB$3*Q425)+($AF$3*R425*$T$5))/2)*$O$7))))</f>
        <v>#NAME?</v>
      </c>
      <c r="Z425" s="28" t="e">
        <f aca="false">IF(N425="Standard",(((($Z$4*Q425)+($AD$4*R425*$T$5))/2)*$O$7),IF(N425="Severe",(((($AA$4*Q425)+($AE$4*R425*$T$5))/2)*$O$7),IF(N425="Hostile",(((($AB$4*Q425)+($AF$4*R425*$T$5))/2)*$O$7))))</f>
        <v>#NAME?</v>
      </c>
      <c r="AA425" s="28" t="e">
        <f aca="false">IF(N425="Standard",((($Z$5*Q425)+($AD$5*R425*$T$5))/2)*$O$7,IF(N425="Severe",((($AA$5*Q425)+($AE$5*R425*$T$5))/2)*$O$7,IF(N425="Hostile",((($AB$5*Q425)+($AF$5*R425*$T$5))/2)*$O$7)))</f>
        <v>#NAME?</v>
      </c>
      <c r="AB425" s="28" t="e">
        <f aca="false">IF(N425="Standard",((($Z$6*Q425)+($AD$6*R425*$T$5))/2)*$O$7,IF(N425="Severe",((($AA$6*Q425)+($AE$6*R425*$T$5))/2)*$O$7,IF(N425="Hostile",((($AB$6*Q425)+($AF$6*R425*$T$5))/2)*$O$7)))</f>
        <v>#NAME?</v>
      </c>
      <c r="AC425" s="28" t="e">
        <f aca="false">IF(N425="Standard",((($Z$7*Q425)+($AD$7*R425*$T$5))/2)*$O$7,IF(N425="Severe",((($AA$7*Q425)+($AE$7*R425*$T$5))/2)*$O$7,IF(N425="Hostile",((($AB$7*Q425)+($AF$7*R425*$T$5))/2)*$O$7)))</f>
        <v>#NAME?</v>
      </c>
      <c r="AI425" s="29"/>
      <c r="AJ425" s="4"/>
      <c r="AK425" s="4"/>
      <c r="AL425" s="4"/>
      <c r="AM425" s="4"/>
      <c r="AN425" s="4"/>
      <c r="AO425" s="4"/>
      <c r="AP425" s="29"/>
      <c r="AQ425" s="30"/>
      <c r="AR425" s="31"/>
      <c r="AS425" s="4"/>
      <c r="AT425" s="4"/>
      <c r="AU425" s="4"/>
      <c r="AV425" s="4"/>
      <c r="AW425" s="4"/>
      <c r="AX425" s="30"/>
      <c r="AY425" s="30"/>
      <c r="AZ425" s="32"/>
      <c r="BA425" s="32"/>
      <c r="BB425" s="32"/>
      <c r="BC425" s="32"/>
      <c r="BD425" s="33"/>
      <c r="BE425" s="33"/>
      <c r="BF425" s="34"/>
      <c r="BG425" s="34"/>
      <c r="BH425" s="34"/>
      <c r="BI425" s="34"/>
      <c r="BJ425" s="34"/>
    </row>
    <row r="426" customFormat="false" ht="17" hidden="false" customHeight="false" outlineLevel="0" collapsed="false">
      <c r="B426" s="21" t="s">
        <v>1762</v>
      </c>
      <c r="C426" s="22" t="s">
        <v>1763</v>
      </c>
      <c r="D426" s="22"/>
      <c r="E426" s="22" t="s">
        <v>1764</v>
      </c>
      <c r="F426" s="22" t="s">
        <v>1765</v>
      </c>
      <c r="G426" s="22"/>
      <c r="H426" s="22"/>
      <c r="I426" s="21" t="s">
        <v>1663</v>
      </c>
      <c r="J426" s="23" t="n">
        <v>1</v>
      </c>
      <c r="K426" s="24" t="n">
        <v>1</v>
      </c>
      <c r="L426" s="22" t="s">
        <v>1766</v>
      </c>
      <c r="M426" s="22" t="s">
        <v>1767</v>
      </c>
      <c r="N426" s="22" t="s">
        <v>5</v>
      </c>
      <c r="O426" s="22" t="s">
        <v>53</v>
      </c>
      <c r="P426" s="22"/>
      <c r="Q426" s="23" t="e">
        <f aca="false">IF(L426="925",,"oops")</f>
        <v>#NAME?</v>
      </c>
      <c r="R426" s="23" t="e">
        <f aca="false">IF(M426="CALIFORNIA",,"GOOF")</f>
        <v>#NAME?</v>
      </c>
      <c r="S426" s="25" t="e">
        <f aca="false">IF(N426="Standard",$O$5*Q426*$O$7,IF(N426="Severe",$O$4*Q426*$O$7,IF(N426="Hostile",$O$3*Q426*$O$7)))</f>
        <v>#NAME?</v>
      </c>
      <c r="T426" s="25" t="e">
        <f aca="false">IF(N426="Standard",$P$5*R426*$O$7,IF(N426="Severe",$P$4*R426*$O$7,IF(N426="Hostile",$P$3*R426*$O$7)))</f>
        <v>#NAME?</v>
      </c>
      <c r="U426" s="25" t="e">
        <f aca="false">IF(O426="E",$T$3*T426,IF(O426="C",$T$4*T426,IF(O426="W",$T$5*T426,1)))</f>
        <v>#NAME?</v>
      </c>
      <c r="V426" s="25" t="e">
        <f aca="false">(S426+U426)/2</f>
        <v>#NAME?</v>
      </c>
      <c r="W426" s="26" t="e">
        <f aca="false">IF(F426=F427,(V426+V427)/2,IF(F426=F425,(V426+V425)/2,IF(F426&lt;&gt;F425,V426)))</f>
        <v>#NAME?</v>
      </c>
      <c r="X426" s="26"/>
      <c r="Y426" s="28" t="e">
        <f aca="false">IF(N426="Standard",(((($Z$3*Q426)+($AD$3*R426*$T$5))/2)*$O$7),IF(N426="Severe",(((($AA$3*Q426)+($AE$3*R426*$T$5))/2)*$O$7),IF(N426="Hostile",(((($AB$3*Q426)+($AF$3*R426*$T$5))/2)*$O$7))))</f>
        <v>#NAME?</v>
      </c>
      <c r="Z426" s="28" t="e">
        <f aca="false">IF(N426="Standard",(((($Z$4*Q426)+($AD$4*R426*$T$5))/2)*$O$7),IF(N426="Severe",(((($AA$4*Q426)+($AE$4*R426*$T$5))/2)*$O$7),IF(N426="Hostile",(((($AB$4*Q426)+($AF$4*R426*$T$5))/2)*$O$7))))</f>
        <v>#NAME?</v>
      </c>
      <c r="AA426" s="28" t="e">
        <f aca="false">IF(N426="Standard",((($Z$5*Q426)+($AD$5*R426*$T$5))/2)*$O$7,IF(N426="Severe",((($AA$5*Q426)+($AE$5*R426*$T$5))/2)*$O$7,IF(N426="Hostile",((($AB$5*Q426)+($AF$5*R426*$T$5))/2)*$O$7)))</f>
        <v>#NAME?</v>
      </c>
      <c r="AB426" s="28" t="e">
        <f aca="false">IF(N426="Standard",((($Z$6*Q426)+($AD$6*R426*$T$5))/2)*$O$7,IF(N426="Severe",((($AA$6*Q426)+($AE$6*R426*$T$5))/2)*$O$7,IF(N426="Hostile",((($AB$6*Q426)+($AF$6*R426*$T$5))/2)*$O$7)))</f>
        <v>#NAME?</v>
      </c>
      <c r="AC426" s="28" t="e">
        <f aca="false">IF(N426="Standard",((($Z$7*Q426)+($AD$7*R426*$T$5))/2)*$O$7,IF(N426="Severe",((($AA$7*Q426)+($AE$7*R426*$T$5))/2)*$O$7,IF(N426="Hostile",((($AB$7*Q426)+($AF$7*R426*$T$5))/2)*$O$7)))</f>
        <v>#NAME?</v>
      </c>
      <c r="AI426" s="29"/>
      <c r="AJ426" s="4"/>
      <c r="AK426" s="4"/>
      <c r="AL426" s="4"/>
      <c r="AM426" s="4"/>
      <c r="AN426" s="4"/>
      <c r="AO426" s="4"/>
      <c r="AP426" s="29"/>
      <c r="AQ426" s="30"/>
      <c r="AR426" s="31"/>
      <c r="AS426" s="4"/>
      <c r="AT426" s="4"/>
      <c r="AU426" s="4"/>
      <c r="AV426" s="4"/>
      <c r="AW426" s="4"/>
      <c r="AX426" s="30"/>
      <c r="AY426" s="30"/>
      <c r="AZ426" s="32"/>
      <c r="BA426" s="32"/>
      <c r="BB426" s="32"/>
      <c r="BC426" s="32"/>
      <c r="BD426" s="33"/>
      <c r="BE426" s="33"/>
      <c r="BF426" s="34"/>
      <c r="BG426" s="34"/>
      <c r="BH426" s="34"/>
      <c r="BI426" s="34"/>
      <c r="BJ426" s="34"/>
    </row>
    <row r="427" customFormat="false" ht="17" hidden="false" customHeight="false" outlineLevel="0" collapsed="false">
      <c r="B427" s="21" t="s">
        <v>1762</v>
      </c>
      <c r="C427" s="22" t="s">
        <v>1768</v>
      </c>
      <c r="D427" s="22"/>
      <c r="E427" s="22" t="s">
        <v>1769</v>
      </c>
      <c r="F427" s="22" t="s">
        <v>1770</v>
      </c>
      <c r="G427" s="22"/>
      <c r="H427" s="22"/>
      <c r="I427" s="21" t="s">
        <v>1663</v>
      </c>
      <c r="J427" s="23" t="n">
        <v>1</v>
      </c>
      <c r="K427" s="24" t="n">
        <v>1</v>
      </c>
      <c r="L427" s="22" t="s">
        <v>1771</v>
      </c>
      <c r="M427" s="22" t="s">
        <v>1767</v>
      </c>
      <c r="N427" s="22" t="s">
        <v>6</v>
      </c>
      <c r="O427" s="22" t="s">
        <v>53</v>
      </c>
      <c r="P427" s="22"/>
      <c r="Q427" s="23" t="e">
        <f aca="false">IF(L427="961",,"oops")</f>
        <v>#NAME?</v>
      </c>
      <c r="R427" s="23" t="e">
        <f aca="false">IF(M427="CALIFORNIA",,"GOOF")</f>
        <v>#NAME?</v>
      </c>
      <c r="S427" s="25" t="e">
        <f aca="false">IF(N427="Standard",$O$5*Q427*$O$7,IF(N427="Severe",$O$4*Q427*$O$7,IF(N427="Hostile",$O$3*Q427*$O$7)))</f>
        <v>#NAME?</v>
      </c>
      <c r="T427" s="25" t="e">
        <f aca="false">IF(N427="Standard",$P$5*R427*$O$7,IF(N427="Severe",$P$4*R427*$O$7,IF(N427="Hostile",$P$3*R427*$O$7)))</f>
        <v>#NAME?</v>
      </c>
      <c r="U427" s="25" t="e">
        <f aca="false">IF(O427="E",$T$3*T427,IF(O427="C",$T$4*T427,IF(O427="W",$T$5*T427,1)))</f>
        <v>#NAME?</v>
      </c>
      <c r="V427" s="25" t="e">
        <f aca="false">(S427+U427)/2</f>
        <v>#NAME?</v>
      </c>
      <c r="W427" s="26" t="e">
        <f aca="false">IF(F427=F428,(V427+V428)/2,IF(F427=F426,(V427+V426)/2,IF(F427&lt;&gt;F426,V427)))</f>
        <v>#NAME?</v>
      </c>
      <c r="X427" s="26"/>
      <c r="Y427" s="28" t="e">
        <f aca="false">IF(N427="Standard",(((($Z$3*Q427)+($AD$3*R427*$T$5))/2)*$O$7),IF(N427="Severe",(((($AA$3*Q427)+($AE$3*R427*$T$5))/2)*$O$7),IF(N427="Hostile",(((($AB$3*Q427)+($AF$3*R427*$T$5))/2)*$O$7))))</f>
        <v>#NAME?</v>
      </c>
      <c r="Z427" s="28" t="e">
        <f aca="false">IF(N427="Standard",(((($Z$4*Q427)+($AD$4*R427*$T$5))/2)*$O$7),IF(N427="Severe",(((($AA$4*Q427)+($AE$4*R427*$T$5))/2)*$O$7),IF(N427="Hostile",(((($AB$4*Q427)+($AF$4*R427*$T$5))/2)*$O$7))))</f>
        <v>#NAME?</v>
      </c>
      <c r="AA427" s="28" t="e">
        <f aca="false">IF(N427="Standard",((($Z$5*Q427)+($AD$5*R427*$T$5))/2)*$O$7,IF(N427="Severe",((($AA$5*Q427)+($AE$5*R427*$T$5))/2)*$O$7,IF(N427="Hostile",((($AB$5*Q427)+($AF$5*R427*$T$5))/2)*$O$7)))</f>
        <v>#NAME?</v>
      </c>
      <c r="AB427" s="28" t="e">
        <f aca="false">IF(N427="Standard",((($Z$6*Q427)+($AD$6*R427*$T$5))/2)*$O$7,IF(N427="Severe",((($AA$6*Q427)+($AE$6*R427*$T$5))/2)*$O$7,IF(N427="Hostile",((($AB$6*Q427)+($AF$6*R427*$T$5))/2)*$O$7)))</f>
        <v>#NAME?</v>
      </c>
      <c r="AC427" s="28" t="e">
        <f aca="false">IF(N427="Standard",((($Z$7*Q427)+($AD$7*R427*$T$5))/2)*$O$7,IF(N427="Severe",((($AA$7*Q427)+($AE$7*R427*$T$5))/2)*$O$7,IF(N427="Hostile",((($AB$7*Q427)+($AF$7*R427*$T$5))/2)*$O$7)))</f>
        <v>#NAME?</v>
      </c>
      <c r="AI427" s="29"/>
      <c r="AJ427" s="4"/>
      <c r="AK427" s="4"/>
      <c r="AL427" s="4"/>
      <c r="AM427" s="4"/>
      <c r="AN427" s="4"/>
      <c r="AO427" s="4"/>
      <c r="AP427" s="29"/>
      <c r="AQ427" s="30"/>
      <c r="AR427" s="31"/>
      <c r="AS427" s="4"/>
      <c r="AT427" s="4"/>
      <c r="AU427" s="4"/>
      <c r="AV427" s="4"/>
      <c r="AW427" s="4"/>
      <c r="AX427" s="30"/>
      <c r="AY427" s="30"/>
      <c r="AZ427" s="32"/>
      <c r="BA427" s="32"/>
      <c r="BB427" s="32"/>
      <c r="BC427" s="32"/>
      <c r="BD427" s="33"/>
      <c r="BE427" s="33"/>
      <c r="BF427" s="34"/>
      <c r="BG427" s="34"/>
      <c r="BH427" s="34"/>
      <c r="BI427" s="34"/>
      <c r="BJ427" s="34"/>
    </row>
    <row r="428" customFormat="false" ht="17" hidden="false" customHeight="false" outlineLevel="0" collapsed="false">
      <c r="B428" s="21" t="s">
        <v>1762</v>
      </c>
      <c r="C428" s="22" t="s">
        <v>1772</v>
      </c>
      <c r="D428" s="22"/>
      <c r="E428" s="22" t="s">
        <v>1773</v>
      </c>
      <c r="F428" s="22" t="s">
        <v>1774</v>
      </c>
      <c r="G428" s="22"/>
      <c r="H428" s="22"/>
      <c r="I428" s="21" t="s">
        <v>1663</v>
      </c>
      <c r="J428" s="23" t="n">
        <v>1</v>
      </c>
      <c r="K428" s="24" t="n">
        <v>1</v>
      </c>
      <c r="L428" s="22" t="s">
        <v>1775</v>
      </c>
      <c r="M428" s="22" t="s">
        <v>1767</v>
      </c>
      <c r="N428" s="22" t="s">
        <v>6</v>
      </c>
      <c r="O428" s="22" t="s">
        <v>53</v>
      </c>
      <c r="P428" s="22"/>
      <c r="Q428" s="23" t="e">
        <f aca="false">IF(L428="956",,"oops")</f>
        <v>#NAME?</v>
      </c>
      <c r="R428" s="23" t="e">
        <f aca="false">IF(M428="CALIFORNIA",,"GOOF")</f>
        <v>#NAME?</v>
      </c>
      <c r="S428" s="25" t="e">
        <f aca="false">IF(N428="Standard",$O$5*Q428*$O$7,IF(N428="Severe",$O$4*Q428*$O$7,IF(N428="Hostile",$O$3*Q428*$O$7)))</f>
        <v>#NAME?</v>
      </c>
      <c r="T428" s="25" t="e">
        <f aca="false">IF(N428="Standard",$P$5*R428*$O$7,IF(N428="Severe",$P$4*R428*$O$7,IF(N428="Hostile",$P$3*R428*$O$7)))</f>
        <v>#NAME?</v>
      </c>
      <c r="U428" s="25" t="e">
        <f aca="false">IF(O428="E",$T$3*T428,IF(O428="C",$T$4*T428,IF(O428="W",$T$5*T428,1)))</f>
        <v>#NAME?</v>
      </c>
      <c r="V428" s="25" t="e">
        <f aca="false">(S428+U428)/2</f>
        <v>#NAME?</v>
      </c>
      <c r="W428" s="26" t="e">
        <f aca="false">IF(F428=F429,(V428+V429)/2,IF(F428=F427,(V428+V427)/2,IF(F428&lt;&gt;F427,V428)))</f>
        <v>#NAME?</v>
      </c>
      <c r="X428" s="26"/>
      <c r="Y428" s="28" t="e">
        <f aca="false">IF(N428="Standard",(((($Z$3*Q428)+($AD$3*R428*$T$5))/2)*$O$7),IF(N428="Severe",(((($AA$3*Q428)+($AE$3*R428*$T$5))/2)*$O$7),IF(N428="Hostile",(((($AB$3*Q428)+($AF$3*R428*$T$5))/2)*$O$7))))</f>
        <v>#NAME?</v>
      </c>
      <c r="Z428" s="28" t="e">
        <f aca="false">IF(N428="Standard",(((($Z$4*Q428)+($AD$4*R428*$T$5))/2)*$O$7),IF(N428="Severe",(((($AA$4*Q428)+($AE$4*R428*$T$5))/2)*$O$7),IF(N428="Hostile",(((($AB$4*Q428)+($AF$4*R428*$T$5))/2)*$O$7))))</f>
        <v>#NAME?</v>
      </c>
      <c r="AA428" s="28" t="e">
        <f aca="false">IF(N428="Standard",((($Z$5*Q428)+($AD$5*R428*$T$5))/2)*$O$7,IF(N428="Severe",((($AA$5*Q428)+($AE$5*R428*$T$5))/2)*$O$7,IF(N428="Hostile",((($AB$5*Q428)+($AF$5*R428*$T$5))/2)*$O$7)))</f>
        <v>#NAME?</v>
      </c>
      <c r="AB428" s="28" t="e">
        <f aca="false">IF(N428="Standard",((($Z$6*Q428)+($AD$6*R428*$T$5))/2)*$O$7,IF(N428="Severe",((($AA$6*Q428)+($AE$6*R428*$T$5))/2)*$O$7,IF(N428="Hostile",((($AB$6*Q428)+($AF$6*R428*$T$5))/2)*$O$7)))</f>
        <v>#NAME?</v>
      </c>
      <c r="AC428" s="28" t="e">
        <f aca="false">IF(N428="Standard",((($Z$7*Q428)+($AD$7*R428*$T$5))/2)*$O$7,IF(N428="Severe",((($AA$7*Q428)+($AE$7*R428*$T$5))/2)*$O$7,IF(N428="Hostile",((($AB$7*Q428)+($AF$7*R428*$T$5))/2)*$O$7)))</f>
        <v>#NAME?</v>
      </c>
      <c r="AI428" s="29"/>
      <c r="AJ428" s="4"/>
      <c r="AK428" s="4"/>
      <c r="AL428" s="4"/>
      <c r="AM428" s="4"/>
      <c r="AN428" s="4"/>
      <c r="AO428" s="4"/>
      <c r="AP428" s="29"/>
      <c r="AQ428" s="30"/>
      <c r="AR428" s="31"/>
      <c r="AS428" s="4"/>
      <c r="AT428" s="4"/>
      <c r="AU428" s="4"/>
      <c r="AV428" s="4"/>
      <c r="AW428" s="4"/>
      <c r="AX428" s="30"/>
      <c r="AY428" s="30"/>
      <c r="AZ428" s="32"/>
      <c r="BA428" s="32"/>
      <c r="BB428" s="32"/>
      <c r="BC428" s="32"/>
      <c r="BD428" s="33"/>
      <c r="BE428" s="33"/>
      <c r="BF428" s="34"/>
      <c r="BG428" s="34"/>
      <c r="BH428" s="34"/>
      <c r="BI428" s="34"/>
      <c r="BJ428" s="34"/>
    </row>
    <row r="429" customFormat="false" ht="17" hidden="false" customHeight="false" outlineLevel="0" collapsed="false">
      <c r="B429" s="21" t="s">
        <v>1762</v>
      </c>
      <c r="C429" s="22" t="s">
        <v>1776</v>
      </c>
      <c r="D429" s="22"/>
      <c r="E429" s="22" t="s">
        <v>1777</v>
      </c>
      <c r="F429" s="22" t="s">
        <v>1778</v>
      </c>
      <c r="G429" s="22"/>
      <c r="H429" s="22"/>
      <c r="I429" s="21" t="s">
        <v>1663</v>
      </c>
      <c r="J429" s="23" t="n">
        <v>1</v>
      </c>
      <c r="K429" s="24" t="n">
        <v>1</v>
      </c>
      <c r="L429" s="22" t="s">
        <v>1766</v>
      </c>
      <c r="M429" s="22" t="s">
        <v>1767</v>
      </c>
      <c r="N429" s="22" t="s">
        <v>5</v>
      </c>
      <c r="O429" s="22" t="s">
        <v>53</v>
      </c>
      <c r="P429" s="22"/>
      <c r="Q429" s="23" t="e">
        <f aca="false">IF(L429="925",,"oops")</f>
        <v>#NAME?</v>
      </c>
      <c r="R429" s="23" t="e">
        <f aca="false">IF(M429="CALIFORNIA",,"GOOF")</f>
        <v>#NAME?</v>
      </c>
      <c r="S429" s="25" t="e">
        <f aca="false">IF(N429="Standard",$O$5*Q429*$O$7,IF(N429="Severe",$O$4*Q429*$O$7,IF(N429="Hostile",$O$3*Q429*$O$7)))</f>
        <v>#NAME?</v>
      </c>
      <c r="T429" s="25" t="e">
        <f aca="false">IF(N429="Standard",$P$5*R429*$O$7,IF(N429="Severe",$P$4*R429*$O$7,IF(N429="Hostile",$P$3*R429*$O$7)))</f>
        <v>#NAME?</v>
      </c>
      <c r="U429" s="25" t="e">
        <f aca="false">IF(O429="E",$T$3*T429,IF(O429="C",$T$4*T429,IF(O429="W",$T$5*T429,1)))</f>
        <v>#NAME?</v>
      </c>
      <c r="V429" s="25" t="e">
        <f aca="false">(S429+U429)/2</f>
        <v>#NAME?</v>
      </c>
      <c r="W429" s="26" t="e">
        <f aca="false">IF(F429=F430,(V429+V430)/2,IF(F429=F428,(V429+V428)/2,IF(F429&lt;&gt;F428,V429)))</f>
        <v>#NAME?</v>
      </c>
      <c r="X429" s="26"/>
      <c r="Y429" s="28" t="e">
        <f aca="false">IF(N429="Standard",(((($Z$3*Q429)+($AD$3*R429*$T$5))/2)*$O$7),IF(N429="Severe",(((($AA$3*Q429)+($AE$3*R429*$T$5))/2)*$O$7),IF(N429="Hostile",(((($AB$3*Q429)+($AF$3*R429*$T$5))/2)*$O$7))))</f>
        <v>#NAME?</v>
      </c>
      <c r="Z429" s="28" t="e">
        <f aca="false">IF(N429="Standard",(((($Z$4*Q429)+($AD$4*R429*$T$5))/2)*$O$7),IF(N429="Severe",(((($AA$4*Q429)+($AE$4*R429*$T$5))/2)*$O$7),IF(N429="Hostile",(((($AB$4*Q429)+($AF$4*R429*$T$5))/2)*$O$7))))</f>
        <v>#NAME?</v>
      </c>
      <c r="AA429" s="28" t="e">
        <f aca="false">IF(N429="Standard",((($Z$5*Q429)+($AD$5*R429*$T$5))/2)*$O$7,IF(N429="Severe",((($AA$5*Q429)+($AE$5*R429*$T$5))/2)*$O$7,IF(N429="Hostile",((($AB$5*Q429)+($AF$5*R429*$T$5))/2)*$O$7)))</f>
        <v>#NAME?</v>
      </c>
      <c r="AB429" s="28" t="e">
        <f aca="false">IF(N429="Standard",((($Z$6*Q429)+($AD$6*R429*$T$5))/2)*$O$7,IF(N429="Severe",((($AA$6*Q429)+($AE$6*R429*$T$5))/2)*$O$7,IF(N429="Hostile",((($AB$6*Q429)+($AF$6*R429*$T$5))/2)*$O$7)))</f>
        <v>#NAME?</v>
      </c>
      <c r="AC429" s="28" t="e">
        <f aca="false">IF(N429="Standard",((($Z$7*Q429)+($AD$7*R429*$T$5))/2)*$O$7,IF(N429="Severe",((($AA$7*Q429)+($AE$7*R429*$T$5))/2)*$O$7,IF(N429="Hostile",((($AB$7*Q429)+($AF$7*R429*$T$5))/2)*$O$7)))</f>
        <v>#NAME?</v>
      </c>
      <c r="AI429" s="29"/>
      <c r="AJ429" s="4"/>
      <c r="AK429" s="4"/>
      <c r="AL429" s="4"/>
      <c r="AM429" s="4"/>
      <c r="AN429" s="4"/>
      <c r="AO429" s="4"/>
      <c r="AP429" s="29"/>
      <c r="AQ429" s="30"/>
      <c r="AR429" s="31"/>
      <c r="AS429" s="4"/>
      <c r="AT429" s="4"/>
      <c r="AU429" s="4"/>
      <c r="AV429" s="4"/>
      <c r="AW429" s="4"/>
      <c r="AX429" s="30"/>
      <c r="AY429" s="30"/>
      <c r="AZ429" s="32"/>
      <c r="BA429" s="32"/>
      <c r="BB429" s="32"/>
      <c r="BC429" s="32"/>
      <c r="BD429" s="33"/>
      <c r="BE429" s="33"/>
      <c r="BF429" s="34"/>
      <c r="BG429" s="34"/>
      <c r="BH429" s="34"/>
      <c r="BI429" s="34"/>
      <c r="BJ429" s="34"/>
    </row>
    <row r="430" customFormat="false" ht="17" hidden="false" customHeight="false" outlineLevel="0" collapsed="false">
      <c r="B430" s="21" t="s">
        <v>1762</v>
      </c>
      <c r="C430" s="22" t="s">
        <v>1779</v>
      </c>
      <c r="D430" s="22"/>
      <c r="E430" s="22" t="s">
        <v>1780</v>
      </c>
      <c r="F430" s="22" t="s">
        <v>1781</v>
      </c>
      <c r="G430" s="22" t="s">
        <v>1782</v>
      </c>
      <c r="H430" s="22" t="s">
        <v>1783</v>
      </c>
      <c r="I430" s="21" t="s">
        <v>1663</v>
      </c>
      <c r="J430" s="23" t="n">
        <v>1</v>
      </c>
      <c r="K430" s="24" t="n">
        <v>1</v>
      </c>
      <c r="L430" s="22" t="s">
        <v>1784</v>
      </c>
      <c r="M430" s="22" t="s">
        <v>1785</v>
      </c>
      <c r="N430" s="22" t="s">
        <v>5</v>
      </c>
      <c r="O430" s="22" t="s">
        <v>53</v>
      </c>
      <c r="P430" s="22"/>
      <c r="Q430" s="23" t="e">
        <f aca="false">IF(L430="921",,"oops")</f>
        <v>#NAME?</v>
      </c>
      <c r="R430" s="23" t="e">
        <f aca="false">IF(M430="San Diego",,"GOOF")</f>
        <v>#NAME?</v>
      </c>
      <c r="S430" s="25" t="e">
        <f aca="false">IF(N430="Standard",$O$5*Q430*$O$7,IF(N430="Severe",$O$4*Q430*$O$7,IF(N430="Hostile",$O$3*Q430*$O$7)))</f>
        <v>#NAME?</v>
      </c>
      <c r="T430" s="25" t="e">
        <f aca="false">IF(N430="Standard",$P$5*R430*$O$7,IF(N430="Severe",$P$4*R430*$O$7,IF(N430="Hostile",$P$3*R430*$O$7)))</f>
        <v>#NAME?</v>
      </c>
      <c r="U430" s="25" t="e">
        <f aca="false">IF(O430="E",$T$3*T430,IF(O430="C",$T$4*T430,IF(O430="W",$T$5*T430,1)))</f>
        <v>#NAME?</v>
      </c>
      <c r="V430" s="25" t="e">
        <f aca="false">(S430+U430)/2</f>
        <v>#NAME?</v>
      </c>
      <c r="W430" s="26" t="e">
        <f aca="false">IF(F430=F431,(V430+V431)/2,IF(F430=F429,(V430+V429)/2,IF(F430&lt;&gt;F429,V430)))</f>
        <v>#NAME?</v>
      </c>
      <c r="X430" s="26"/>
      <c r="Y430" s="28" t="e">
        <f aca="false">IF(N430="Standard",(((($Z$3*Q430)+($AD$3*R430*$T$5))/2)*$O$7),IF(N430="Severe",(((($AA$3*Q430)+($AE$3*R430*$T$5))/2)*$O$7),IF(N430="Hostile",(((($AB$3*Q430)+($AF$3*R430*$T$5))/2)*$O$7))))</f>
        <v>#NAME?</v>
      </c>
      <c r="Z430" s="28" t="e">
        <f aca="false">IF(N430="Standard",(((($Z$4*Q430)+($AD$4*R430*$T$5))/2)*$O$7),IF(N430="Severe",(((($AA$4*Q430)+($AE$4*R430*$T$5))/2)*$O$7),IF(N430="Hostile",(((($AB$4*Q430)+($AF$4*R430*$T$5))/2)*$O$7))))</f>
        <v>#NAME?</v>
      </c>
      <c r="AA430" s="28" t="e">
        <f aca="false">IF(N430="Standard",((($Z$5*Q430)+($AD$5*R430*$T$5))/2)*$O$7,IF(N430="Severe",((($AA$5*Q430)+($AE$5*R430*$T$5))/2)*$O$7,IF(N430="Hostile",((($AB$5*Q430)+($AF$5*R430*$T$5))/2)*$O$7)))</f>
        <v>#NAME?</v>
      </c>
      <c r="AB430" s="28" t="e">
        <f aca="false">IF(N430="Standard",((($Z$6*Q430)+($AD$6*R430*$T$5))/2)*$O$7,IF(N430="Severe",((($AA$6*Q430)+($AE$6*R430*$T$5))/2)*$O$7,IF(N430="Hostile",((($AB$6*Q430)+($AF$6*R430*$T$5))/2)*$O$7)))</f>
        <v>#NAME?</v>
      </c>
      <c r="AC430" s="28" t="e">
        <f aca="false">IF(N430="Standard",((($Z$7*Q430)+($AD$7*R430*$T$5))/2)*$O$7,IF(N430="Severe",((($AA$7*Q430)+($AE$7*R430*$T$5))/2)*$O$7,IF(N430="Hostile",((($AB$7*Q430)+($AF$7*R430*$T$5))/2)*$O$7)))</f>
        <v>#NAME?</v>
      </c>
      <c r="AI430" s="29"/>
      <c r="AJ430" s="4"/>
      <c r="AK430" s="4"/>
      <c r="AL430" s="4"/>
      <c r="AM430" s="4"/>
      <c r="AN430" s="4"/>
      <c r="AO430" s="4"/>
      <c r="AP430" s="29"/>
      <c r="AQ430" s="30"/>
      <c r="AR430" s="31"/>
      <c r="AS430" s="4"/>
      <c r="AT430" s="4"/>
      <c r="AU430" s="4"/>
      <c r="AV430" s="4"/>
      <c r="AW430" s="4"/>
      <c r="AX430" s="30"/>
      <c r="AY430" s="30"/>
      <c r="AZ430" s="32"/>
      <c r="BA430" s="32"/>
      <c r="BB430" s="32"/>
      <c r="BC430" s="32"/>
      <c r="BD430" s="33"/>
      <c r="BE430" s="33"/>
      <c r="BF430" s="34"/>
      <c r="BG430" s="34"/>
      <c r="BH430" s="34"/>
      <c r="BI430" s="34"/>
      <c r="BJ430" s="34"/>
    </row>
    <row r="431" customFormat="false" ht="17" hidden="false" customHeight="false" outlineLevel="0" collapsed="false">
      <c r="B431" s="21" t="s">
        <v>1762</v>
      </c>
      <c r="C431" s="22" t="s">
        <v>1786</v>
      </c>
      <c r="D431" s="22"/>
      <c r="E431" s="22" t="s">
        <v>1787</v>
      </c>
      <c r="F431" s="22" t="s">
        <v>1788</v>
      </c>
      <c r="G431" s="22" t="s">
        <v>1789</v>
      </c>
      <c r="H431" s="22" t="s">
        <v>1790</v>
      </c>
      <c r="I431" s="21" t="s">
        <v>1663</v>
      </c>
      <c r="J431" s="23" t="n">
        <v>1</v>
      </c>
      <c r="K431" s="24" t="n">
        <v>1</v>
      </c>
      <c r="L431" s="22" t="s">
        <v>1791</v>
      </c>
      <c r="M431" s="22" t="s">
        <v>1767</v>
      </c>
      <c r="N431" s="22" t="s">
        <v>6</v>
      </c>
      <c r="O431" s="22" t="s">
        <v>53</v>
      </c>
      <c r="P431" s="22"/>
      <c r="Q431" s="23" t="e">
        <f aca="false">IF(L431="959",,"oops")</f>
        <v>#NAME?</v>
      </c>
      <c r="R431" s="23" t="e">
        <f aca="false">IF(M431="CALIFORNIA",,"GOOF")</f>
        <v>#NAME?</v>
      </c>
      <c r="S431" s="25" t="e">
        <f aca="false">IF(N431="Standard",$O$5*Q431*$O$7,IF(N431="Severe",$O$4*Q431*$O$7,IF(N431="Hostile",$O$3*Q431*$O$7)))</f>
        <v>#NAME?</v>
      </c>
      <c r="T431" s="25" t="e">
        <f aca="false">IF(N431="Standard",$P$5*R431*$O$7,IF(N431="Severe",$P$4*R431*$O$7,IF(N431="Hostile",$P$3*R431*$O$7)))</f>
        <v>#NAME?</v>
      </c>
      <c r="U431" s="25" t="e">
        <f aca="false">IF(O431="E",$T$3*T431,IF(O431="C",$T$4*T431,IF(O431="W",$T$5*T431,1)))</f>
        <v>#NAME?</v>
      </c>
      <c r="V431" s="25" t="e">
        <f aca="false">(S431+U431)/2</f>
        <v>#NAME?</v>
      </c>
      <c r="W431" s="26" t="e">
        <f aca="false">IF(F431=F432,(V431+V432)/2,IF(F431=F430,(V431+V430)/2,IF(F431&lt;&gt;F430,V431)))</f>
        <v>#NAME?</v>
      </c>
      <c r="X431" s="26"/>
      <c r="Y431" s="28" t="e">
        <f aca="false">IF(N431="Standard",(((($Z$3*Q431)+($AD$3*R431*$T$5))/2)*$O$7),IF(N431="Severe",(((($AA$3*Q431)+($AE$3*R431*$T$5))/2)*$O$7),IF(N431="Hostile",(((($AB$3*Q431)+($AF$3*R431*$T$5))/2)*$O$7))))</f>
        <v>#NAME?</v>
      </c>
      <c r="Z431" s="28" t="e">
        <f aca="false">IF(N431="Standard",(((($Z$4*Q431)+($AD$4*R431*$T$5))/2)*$O$7),IF(N431="Severe",(((($AA$4*Q431)+($AE$4*R431*$T$5))/2)*$O$7),IF(N431="Hostile",(((($AB$4*Q431)+($AF$4*R431*$T$5))/2)*$O$7))))</f>
        <v>#NAME?</v>
      </c>
      <c r="AA431" s="28" t="e">
        <f aca="false">IF(N431="Standard",((($Z$5*Q431)+($AD$5*R431*$T$5))/2)*$O$7,IF(N431="Severe",((($AA$5*Q431)+($AE$5*R431*$T$5))/2)*$O$7,IF(N431="Hostile",((($AB$5*Q431)+($AF$5*R431*$T$5))/2)*$O$7)))</f>
        <v>#NAME?</v>
      </c>
      <c r="AB431" s="28" t="e">
        <f aca="false">IF(N431="Standard",((($Z$6*Q431)+($AD$6*R431*$T$5))/2)*$O$7,IF(N431="Severe",((($AA$6*Q431)+($AE$6*R431*$T$5))/2)*$O$7,IF(N431="Hostile",((($AB$6*Q431)+($AF$6*R431*$T$5))/2)*$O$7)))</f>
        <v>#NAME?</v>
      </c>
      <c r="AC431" s="28" t="e">
        <f aca="false">IF(N431="Standard",((($Z$7*Q431)+($AD$7*R431*$T$5))/2)*$O$7,IF(N431="Severe",((($AA$7*Q431)+($AE$7*R431*$T$5))/2)*$O$7,IF(N431="Hostile",((($AB$7*Q431)+($AF$7*R431*$T$5))/2)*$O$7)))</f>
        <v>#NAME?</v>
      </c>
      <c r="AI431" s="29"/>
      <c r="AJ431" s="4"/>
      <c r="AK431" s="4"/>
      <c r="AL431" s="4"/>
      <c r="AM431" s="4"/>
      <c r="AN431" s="4"/>
      <c r="AO431" s="4"/>
      <c r="AP431" s="29"/>
      <c r="AQ431" s="30"/>
      <c r="AR431" s="31"/>
      <c r="AS431" s="4"/>
      <c r="AT431" s="4"/>
      <c r="AU431" s="4"/>
      <c r="AV431" s="4"/>
      <c r="AW431" s="4"/>
      <c r="AX431" s="30"/>
      <c r="AY431" s="30"/>
      <c r="AZ431" s="32"/>
      <c r="BA431" s="32"/>
      <c r="BB431" s="32"/>
      <c r="BC431" s="32"/>
      <c r="BD431" s="33"/>
      <c r="BE431" s="33"/>
      <c r="BF431" s="34"/>
      <c r="BG431" s="34"/>
      <c r="BH431" s="34"/>
      <c r="BI431" s="34"/>
      <c r="BJ431" s="34"/>
    </row>
    <row r="432" customFormat="false" ht="17" hidden="false" customHeight="false" outlineLevel="0" collapsed="false">
      <c r="B432" s="21" t="s">
        <v>1762</v>
      </c>
      <c r="C432" s="22" t="s">
        <v>1792</v>
      </c>
      <c r="D432" s="22"/>
      <c r="E432" s="22" t="s">
        <v>1793</v>
      </c>
      <c r="F432" s="22" t="s">
        <v>1794</v>
      </c>
      <c r="G432" s="22"/>
      <c r="H432" s="22"/>
      <c r="I432" s="21" t="s">
        <v>1663</v>
      </c>
      <c r="J432" s="23" t="n">
        <v>1</v>
      </c>
      <c r="K432" s="24" t="n">
        <v>1</v>
      </c>
      <c r="L432" s="22" t="s">
        <v>1795</v>
      </c>
      <c r="M432" s="22" t="s">
        <v>1796</v>
      </c>
      <c r="N432" s="22" t="s">
        <v>6</v>
      </c>
      <c r="O432" s="22" t="s">
        <v>53</v>
      </c>
      <c r="P432" s="22"/>
      <c r="Q432" s="23" t="e">
        <f aca="false">IF(L432="955",,"oops")</f>
        <v>#NAME?</v>
      </c>
      <c r="R432" s="23" t="e">
        <f aca="false">IF(M432="Eureka",,"GOOF")</f>
        <v>#NAME?</v>
      </c>
      <c r="S432" s="25" t="e">
        <f aca="false">IF(N432="Standard",$O$5*Q432*$O$7,IF(N432="Severe",$O$4*Q432*$O$7,IF(N432="Hostile",$O$3*Q432*$O$7)))</f>
        <v>#NAME?</v>
      </c>
      <c r="T432" s="25" t="e">
        <f aca="false">IF(N432="Standard",$P$5*R432*$O$7,IF(N432="Severe",$P$4*R432*$O$7,IF(N432="Hostile",$P$3*R432*$O$7)))</f>
        <v>#NAME?</v>
      </c>
      <c r="U432" s="25" t="e">
        <f aca="false">IF(O432="E",$T$3*T432,IF(O432="C",$T$4*T432,IF(O432="W",$T$5*T432,1)))</f>
        <v>#NAME?</v>
      </c>
      <c r="V432" s="25" t="e">
        <f aca="false">(S432+U432)/2</f>
        <v>#NAME?</v>
      </c>
      <c r="W432" s="26" t="e">
        <f aca="false">IF(F432=F433,(V432+V433)/2,IF(F432=F431,(V432+V431)/2,IF(F432&lt;&gt;F431,V432)))</f>
        <v>#NAME?</v>
      </c>
      <c r="X432" s="26"/>
      <c r="Y432" s="28" t="e">
        <f aca="false">IF(N432="Standard",(((($Z$3*Q432)+($AD$3*R432*$T$5))/2)*$O$7),IF(N432="Severe",(((($AA$3*Q432)+($AE$3*R432*$T$5))/2)*$O$7),IF(N432="Hostile",(((($AB$3*Q432)+($AF$3*R432*$T$5))/2)*$O$7))))</f>
        <v>#NAME?</v>
      </c>
      <c r="Z432" s="28" t="e">
        <f aca="false">IF(N432="Standard",(((($Z$4*Q432)+($AD$4*R432*$T$5))/2)*$O$7),IF(N432="Severe",(((($AA$4*Q432)+($AE$4*R432*$T$5))/2)*$O$7),IF(N432="Hostile",(((($AB$4*Q432)+($AF$4*R432*$T$5))/2)*$O$7))))</f>
        <v>#NAME?</v>
      </c>
      <c r="AA432" s="28" t="e">
        <f aca="false">IF(N432="Standard",((($Z$5*Q432)+($AD$5*R432*$T$5))/2)*$O$7,IF(N432="Severe",((($AA$5*Q432)+($AE$5*R432*$T$5))/2)*$O$7,IF(N432="Hostile",((($AB$5*Q432)+($AF$5*R432*$T$5))/2)*$O$7)))</f>
        <v>#NAME?</v>
      </c>
      <c r="AB432" s="28" t="e">
        <f aca="false">IF(N432="Standard",((($Z$6*Q432)+($AD$6*R432*$T$5))/2)*$O$7,IF(N432="Severe",((($AA$6*Q432)+($AE$6*R432*$T$5))/2)*$O$7,IF(N432="Hostile",((($AB$6*Q432)+($AF$6*R432*$T$5))/2)*$O$7)))</f>
        <v>#NAME?</v>
      </c>
      <c r="AC432" s="28" t="e">
        <f aca="false">IF(N432="Standard",((($Z$7*Q432)+($AD$7*R432*$T$5))/2)*$O$7,IF(N432="Severe",((($AA$7*Q432)+($AE$7*R432*$T$5))/2)*$O$7,IF(N432="Hostile",((($AB$7*Q432)+($AF$7*R432*$T$5))/2)*$O$7)))</f>
        <v>#NAME?</v>
      </c>
      <c r="AI432" s="29"/>
      <c r="AJ432" s="4"/>
      <c r="AK432" s="4"/>
      <c r="AL432" s="4"/>
      <c r="AM432" s="4"/>
      <c r="AN432" s="4"/>
      <c r="AO432" s="4"/>
      <c r="AP432" s="29"/>
      <c r="AQ432" s="30"/>
      <c r="AR432" s="31"/>
      <c r="AS432" s="4"/>
      <c r="AT432" s="4"/>
      <c r="AU432" s="4"/>
      <c r="AV432" s="4"/>
      <c r="AW432" s="4"/>
      <c r="AX432" s="30"/>
      <c r="AY432" s="30"/>
      <c r="AZ432" s="32"/>
      <c r="BA432" s="32"/>
      <c r="BB432" s="32"/>
      <c r="BC432" s="32"/>
      <c r="BD432" s="33"/>
      <c r="BE432" s="33"/>
      <c r="BF432" s="34"/>
      <c r="BG432" s="34"/>
      <c r="BH432" s="34"/>
      <c r="BI432" s="34"/>
      <c r="BJ432" s="34"/>
    </row>
    <row r="433" customFormat="false" ht="17" hidden="false" customHeight="false" outlineLevel="0" collapsed="false">
      <c r="B433" s="21" t="s">
        <v>1762</v>
      </c>
      <c r="C433" s="22" t="s">
        <v>1797</v>
      </c>
      <c r="D433" s="22"/>
      <c r="E433" s="22" t="s">
        <v>1798</v>
      </c>
      <c r="F433" s="22" t="s">
        <v>1799</v>
      </c>
      <c r="G433" s="22" t="s">
        <v>1800</v>
      </c>
      <c r="H433" s="22" t="s">
        <v>1801</v>
      </c>
      <c r="I433" s="21" t="s">
        <v>1663</v>
      </c>
      <c r="J433" s="23" t="n">
        <v>1</v>
      </c>
      <c r="K433" s="24" t="n">
        <v>1</v>
      </c>
      <c r="L433" s="22" t="s">
        <v>1802</v>
      </c>
      <c r="M433" s="22" t="s">
        <v>1767</v>
      </c>
      <c r="N433" s="22" t="s">
        <v>6</v>
      </c>
      <c r="O433" s="22" t="s">
        <v>53</v>
      </c>
      <c r="P433" s="22"/>
      <c r="Q433" s="23" t="e">
        <f aca="false">IF(L433="935",,"oops")</f>
        <v>#NAME?</v>
      </c>
      <c r="R433" s="23" t="e">
        <f aca="false">IF(M433="CALIFORNIA",,"GOOF")</f>
        <v>#NAME?</v>
      </c>
      <c r="S433" s="25" t="e">
        <f aca="false">IF(N433="Standard",$O$5*Q433*$O$7,IF(N433="Severe",$O$4*Q433*$O$7,IF(N433="Hostile",$O$3*Q433*$O$7)))</f>
        <v>#NAME?</v>
      </c>
      <c r="T433" s="25" t="e">
        <f aca="false">IF(N433="Standard",$P$5*R433*$O$7,IF(N433="Severe",$P$4*R433*$O$7,IF(N433="Hostile",$P$3*R433*$O$7)))</f>
        <v>#NAME?</v>
      </c>
      <c r="U433" s="25" t="e">
        <f aca="false">IF(O433="E",$T$3*T433,IF(O433="C",$T$4*T433,IF(O433="W",$T$5*T433,1)))</f>
        <v>#NAME?</v>
      </c>
      <c r="V433" s="25" t="e">
        <f aca="false">(S433+U433)/2</f>
        <v>#NAME?</v>
      </c>
      <c r="W433" s="26" t="e">
        <f aca="false">IF(F433=F434,(V433+V434)/2,IF(F433=F432,(V433+V432)/2,IF(F433&lt;&gt;F432,V433)))</f>
        <v>#NAME?</v>
      </c>
      <c r="X433" s="26"/>
      <c r="Y433" s="28" t="e">
        <f aca="false">IF(N433="Standard",(((($Z$3*Q433)+($AD$3*R433*$T$5))/2)*$O$7),IF(N433="Severe",(((($AA$3*Q433)+($AE$3*R433*$T$5))/2)*$O$7),IF(N433="Hostile",(((($AB$3*Q433)+($AF$3*R433*$T$5))/2)*$O$7))))</f>
        <v>#NAME?</v>
      </c>
      <c r="Z433" s="28" t="e">
        <f aca="false">IF(N433="Standard",(((($Z$4*Q433)+($AD$4*R433*$T$5))/2)*$O$7),IF(N433="Severe",(((($AA$4*Q433)+($AE$4*R433*$T$5))/2)*$O$7),IF(N433="Hostile",(((($AB$4*Q433)+($AF$4*R433*$T$5))/2)*$O$7))))</f>
        <v>#NAME?</v>
      </c>
      <c r="AA433" s="28" t="e">
        <f aca="false">IF(N433="Standard",((($Z$5*Q433)+($AD$5*R433*$T$5))/2)*$O$7,IF(N433="Severe",((($AA$5*Q433)+($AE$5*R433*$T$5))/2)*$O$7,IF(N433="Hostile",((($AB$5*Q433)+($AF$5*R433*$T$5))/2)*$O$7)))</f>
        <v>#NAME?</v>
      </c>
      <c r="AB433" s="28" t="e">
        <f aca="false">IF(N433="Standard",((($Z$6*Q433)+($AD$6*R433*$T$5))/2)*$O$7,IF(N433="Severe",((($AA$6*Q433)+($AE$6*R433*$T$5))/2)*$O$7,IF(N433="Hostile",((($AB$6*Q433)+($AF$6*R433*$T$5))/2)*$O$7)))</f>
        <v>#NAME?</v>
      </c>
      <c r="AC433" s="28" t="e">
        <f aca="false">IF(N433="Standard",((($Z$7*Q433)+($AD$7*R433*$T$5))/2)*$O$7,IF(N433="Severe",((($AA$7*Q433)+($AE$7*R433*$T$5))/2)*$O$7,IF(N433="Hostile",((($AB$7*Q433)+($AF$7*R433*$T$5))/2)*$O$7)))</f>
        <v>#NAME?</v>
      </c>
      <c r="AI433" s="29"/>
      <c r="AJ433" s="4"/>
      <c r="AK433" s="4"/>
      <c r="AL433" s="4"/>
      <c r="AM433" s="4"/>
      <c r="AN433" s="4"/>
      <c r="AO433" s="4"/>
      <c r="AP433" s="29"/>
      <c r="AQ433" s="30"/>
      <c r="AR433" s="31"/>
      <c r="AS433" s="4"/>
      <c r="AT433" s="4"/>
      <c r="AU433" s="4"/>
      <c r="AV433" s="4"/>
      <c r="AW433" s="4"/>
      <c r="AX433" s="30"/>
      <c r="AY433" s="30"/>
      <c r="AZ433" s="32"/>
      <c r="BA433" s="32"/>
      <c r="BB433" s="32"/>
      <c r="BC433" s="32"/>
      <c r="BD433" s="33"/>
      <c r="BE433" s="33"/>
      <c r="BF433" s="34"/>
      <c r="BG433" s="34"/>
      <c r="BH433" s="34"/>
      <c r="BI433" s="34"/>
      <c r="BJ433" s="34"/>
    </row>
    <row r="434" customFormat="false" ht="17" hidden="false" customHeight="false" outlineLevel="0" collapsed="false">
      <c r="B434" s="21" t="s">
        <v>1762</v>
      </c>
      <c r="C434" s="22" t="s">
        <v>1803</v>
      </c>
      <c r="D434" s="22"/>
      <c r="E434" s="22" t="s">
        <v>1804</v>
      </c>
      <c r="F434" s="22" t="s">
        <v>1805</v>
      </c>
      <c r="G434" s="22"/>
      <c r="H434" s="22"/>
      <c r="I434" s="21" t="s">
        <v>1663</v>
      </c>
      <c r="J434" s="23" t="n">
        <v>1</v>
      </c>
      <c r="K434" s="24" t="n">
        <v>1</v>
      </c>
      <c r="L434" s="22" t="s">
        <v>1806</v>
      </c>
      <c r="M434" s="22" t="s">
        <v>1807</v>
      </c>
      <c r="N434" s="22" t="s">
        <v>6</v>
      </c>
      <c r="O434" s="22" t="s">
        <v>53</v>
      </c>
      <c r="P434" s="22"/>
      <c r="Q434" s="23" t="e">
        <f aca="false">IF(L434="937",,"oops")</f>
        <v>#NAME?</v>
      </c>
      <c r="R434" s="23" t="e">
        <f aca="false">IF(M434="Fresno",,"GOOF")</f>
        <v>#NAME?</v>
      </c>
      <c r="S434" s="25" t="e">
        <f aca="false">IF(N434="Standard",$O$5*Q434*$O$7,IF(N434="Severe",$O$4*Q434*$O$7,IF(N434="Hostile",$O$3*Q434*$O$7)))</f>
        <v>#NAME?</v>
      </c>
      <c r="T434" s="25" t="e">
        <f aca="false">IF(N434="Standard",$P$5*R434*$O$7,IF(N434="Severe",$P$4*R434*$O$7,IF(N434="Hostile",$P$3*R434*$O$7)))</f>
        <v>#NAME?</v>
      </c>
      <c r="U434" s="25" t="e">
        <f aca="false">IF(O434="E",$T$3*T434,IF(O434="C",$T$4*T434,IF(O434="W",$T$5*T434,1)))</f>
        <v>#NAME?</v>
      </c>
      <c r="V434" s="25" t="e">
        <f aca="false">(S434+U434)/2</f>
        <v>#NAME?</v>
      </c>
      <c r="W434" s="26" t="e">
        <f aca="false">IF(F434=F435,(V434+V435)/2,IF(F434=F433,(V434+V433)/2,IF(F434&lt;&gt;F433,V434)))</f>
        <v>#NAME?</v>
      </c>
      <c r="X434" s="26"/>
      <c r="Y434" s="28" t="e">
        <f aca="false">IF(N434="Standard",(((($Z$3*Q434)+($AD$3*R434*$T$5))/2)*$O$7),IF(N434="Severe",(((($AA$3*Q434)+($AE$3*R434*$T$5))/2)*$O$7),IF(N434="Hostile",(((($AB$3*Q434)+($AF$3*R434*$T$5))/2)*$O$7))))</f>
        <v>#NAME?</v>
      </c>
      <c r="Z434" s="28" t="e">
        <f aca="false">IF(N434="Standard",(((($Z$4*Q434)+($AD$4*R434*$T$5))/2)*$O$7),IF(N434="Severe",(((($AA$4*Q434)+($AE$4*R434*$T$5))/2)*$O$7),IF(N434="Hostile",(((($AB$4*Q434)+($AF$4*R434*$T$5))/2)*$O$7))))</f>
        <v>#NAME?</v>
      </c>
      <c r="AA434" s="28" t="e">
        <f aca="false">IF(N434="Standard",((($Z$5*Q434)+($AD$5*R434*$T$5))/2)*$O$7,IF(N434="Severe",((($AA$5*Q434)+($AE$5*R434*$T$5))/2)*$O$7,IF(N434="Hostile",((($AB$5*Q434)+($AF$5*R434*$T$5))/2)*$O$7)))</f>
        <v>#NAME?</v>
      </c>
      <c r="AB434" s="28" t="e">
        <f aca="false">IF(N434="Standard",((($Z$6*Q434)+($AD$6*R434*$T$5))/2)*$O$7,IF(N434="Severe",((($AA$6*Q434)+($AE$6*R434*$T$5))/2)*$O$7,IF(N434="Hostile",((($AB$6*Q434)+($AF$6*R434*$T$5))/2)*$O$7)))</f>
        <v>#NAME?</v>
      </c>
      <c r="AC434" s="28" t="e">
        <f aca="false">IF(N434="Standard",((($Z$7*Q434)+($AD$7*R434*$T$5))/2)*$O$7,IF(N434="Severe",((($AA$7*Q434)+($AE$7*R434*$T$5))/2)*$O$7,IF(N434="Hostile",((($AB$7*Q434)+($AF$7*R434*$T$5))/2)*$O$7)))</f>
        <v>#NAME?</v>
      </c>
      <c r="AI434" s="29"/>
      <c r="AJ434" s="4"/>
      <c r="AK434" s="4"/>
      <c r="AL434" s="4"/>
      <c r="AM434" s="4"/>
      <c r="AN434" s="4"/>
      <c r="AO434" s="4"/>
      <c r="AP434" s="29"/>
      <c r="AQ434" s="30"/>
      <c r="AR434" s="31"/>
      <c r="AS434" s="4"/>
      <c r="AT434" s="4"/>
      <c r="AU434" s="4"/>
      <c r="AV434" s="4"/>
      <c r="AW434" s="4"/>
      <c r="AX434" s="30"/>
      <c r="AY434" s="30"/>
      <c r="AZ434" s="32"/>
      <c r="BA434" s="32"/>
      <c r="BB434" s="32"/>
      <c r="BC434" s="32"/>
      <c r="BD434" s="33"/>
      <c r="BE434" s="33"/>
      <c r="BF434" s="34"/>
      <c r="BG434" s="34"/>
      <c r="BH434" s="34"/>
      <c r="BI434" s="34"/>
      <c r="BJ434" s="34"/>
    </row>
    <row r="435" customFormat="false" ht="17" hidden="false" customHeight="false" outlineLevel="0" collapsed="false">
      <c r="B435" s="21" t="s">
        <v>1762</v>
      </c>
      <c r="C435" s="22" t="s">
        <v>1808</v>
      </c>
      <c r="D435" s="22"/>
      <c r="E435" s="22" t="s">
        <v>1809</v>
      </c>
      <c r="F435" s="22" t="s">
        <v>1810</v>
      </c>
      <c r="G435" s="22"/>
      <c r="H435" s="22"/>
      <c r="I435" s="21" t="s">
        <v>1663</v>
      </c>
      <c r="J435" s="23" t="n">
        <v>1</v>
      </c>
      <c r="K435" s="24" t="n">
        <v>1</v>
      </c>
      <c r="L435" s="22" t="s">
        <v>1811</v>
      </c>
      <c r="M435" s="22" t="s">
        <v>1767</v>
      </c>
      <c r="N435" s="22" t="s">
        <v>6</v>
      </c>
      <c r="O435" s="22" t="s">
        <v>53</v>
      </c>
      <c r="P435" s="22"/>
      <c r="Q435" s="23" t="e">
        <f aca="false">IF(L435="954",,"oops")</f>
        <v>#NAME?</v>
      </c>
      <c r="R435" s="23" t="e">
        <f aca="false">IF(M435="CALIFORNIA",,"GOOF")</f>
        <v>#NAME?</v>
      </c>
      <c r="S435" s="25" t="e">
        <f aca="false">IF(N435="Standard",$O$5*Q435*$O$7,IF(N435="Severe",$O$4*Q435*$O$7,IF(N435="Hostile",$O$3*Q435*$O$7)))</f>
        <v>#NAME?</v>
      </c>
      <c r="T435" s="25" t="e">
        <f aca="false">IF(N435="Standard",$P$5*R435*$O$7,IF(N435="Severe",$P$4*R435*$O$7,IF(N435="Hostile",$P$3*R435*$O$7)))</f>
        <v>#NAME?</v>
      </c>
      <c r="U435" s="25" t="e">
        <f aca="false">IF(O435="E",$T$3*T435,IF(O435="C",$T$4*T435,IF(O435="W",$T$5*T435,1)))</f>
        <v>#NAME?</v>
      </c>
      <c r="V435" s="25" t="e">
        <f aca="false">(S435+U435)/2</f>
        <v>#NAME?</v>
      </c>
      <c r="W435" s="26" t="e">
        <f aca="false">IF(F435=F436,(V435+V436)/2,IF(F435=F434,(V435+V434)/2,IF(F435&lt;&gt;F434,V435)))</f>
        <v>#NAME?</v>
      </c>
      <c r="X435" s="26"/>
      <c r="Y435" s="28" t="e">
        <f aca="false">IF(N435="Standard",(((($Z$3*Q435)+($AD$3*R435*$T$5))/2)*$O$7),IF(N435="Severe",(((($AA$3*Q435)+($AE$3*R435*$T$5))/2)*$O$7),IF(N435="Hostile",(((($AB$3*Q435)+($AF$3*R435*$T$5))/2)*$O$7))))</f>
        <v>#NAME?</v>
      </c>
      <c r="Z435" s="28" t="e">
        <f aca="false">IF(N435="Standard",(((($Z$4*Q435)+($AD$4*R435*$T$5))/2)*$O$7),IF(N435="Severe",(((($AA$4*Q435)+($AE$4*R435*$T$5))/2)*$O$7),IF(N435="Hostile",(((($AB$4*Q435)+($AF$4*R435*$T$5))/2)*$O$7))))</f>
        <v>#NAME?</v>
      </c>
      <c r="AA435" s="28" t="e">
        <f aca="false">IF(N435="Standard",((($Z$5*Q435)+($AD$5*R435*$T$5))/2)*$O$7,IF(N435="Severe",((($AA$5*Q435)+($AE$5*R435*$T$5))/2)*$O$7,IF(N435="Hostile",((($AB$5*Q435)+($AF$5*R435*$T$5))/2)*$O$7)))</f>
        <v>#NAME?</v>
      </c>
      <c r="AB435" s="28" t="e">
        <f aca="false">IF(N435="Standard",((($Z$6*Q435)+($AD$6*R435*$T$5))/2)*$O$7,IF(N435="Severe",((($AA$6*Q435)+($AE$6*R435*$T$5))/2)*$O$7,IF(N435="Hostile",((($AB$6*Q435)+($AF$6*R435*$T$5))/2)*$O$7)))</f>
        <v>#NAME?</v>
      </c>
      <c r="AC435" s="28" t="e">
        <f aca="false">IF(N435="Standard",((($Z$7*Q435)+($AD$7*R435*$T$5))/2)*$O$7,IF(N435="Severe",((($AA$7*Q435)+($AE$7*R435*$T$5))/2)*$O$7,IF(N435="Hostile",((($AB$7*Q435)+($AF$7*R435*$T$5))/2)*$O$7)))</f>
        <v>#NAME?</v>
      </c>
      <c r="AI435" s="29"/>
      <c r="AJ435" s="4"/>
      <c r="AK435" s="4"/>
      <c r="AL435" s="4"/>
      <c r="AM435" s="4"/>
      <c r="AN435" s="4"/>
      <c r="AO435" s="4"/>
      <c r="AP435" s="29"/>
      <c r="AQ435" s="30"/>
      <c r="AR435" s="31"/>
      <c r="AS435" s="4"/>
      <c r="AT435" s="4"/>
      <c r="AU435" s="4"/>
      <c r="AV435" s="4"/>
      <c r="AW435" s="4"/>
      <c r="AX435" s="30"/>
      <c r="AY435" s="30"/>
      <c r="AZ435" s="32"/>
      <c r="BA435" s="32"/>
      <c r="BB435" s="32"/>
      <c r="BC435" s="32"/>
      <c r="BD435" s="33"/>
      <c r="BE435" s="33"/>
      <c r="BF435" s="34"/>
      <c r="BG435" s="34"/>
      <c r="BH435" s="34"/>
      <c r="BI435" s="34"/>
      <c r="BJ435" s="34"/>
    </row>
    <row r="436" customFormat="false" ht="17" hidden="false" customHeight="false" outlineLevel="0" collapsed="false">
      <c r="B436" s="21" t="s">
        <v>1762</v>
      </c>
      <c r="C436" s="22" t="s">
        <v>1812</v>
      </c>
      <c r="D436" s="22"/>
      <c r="E436" s="22" t="s">
        <v>1813</v>
      </c>
      <c r="F436" s="22" t="s">
        <v>1814</v>
      </c>
      <c r="G436" s="22"/>
      <c r="H436" s="22"/>
      <c r="I436" s="21" t="s">
        <v>1663</v>
      </c>
      <c r="J436" s="23" t="n">
        <v>1</v>
      </c>
      <c r="K436" s="24" t="n">
        <v>1</v>
      </c>
      <c r="L436" s="22" t="s">
        <v>1795</v>
      </c>
      <c r="M436" s="22" t="s">
        <v>1796</v>
      </c>
      <c r="N436" s="22" t="s">
        <v>6</v>
      </c>
      <c r="O436" s="22" t="s">
        <v>53</v>
      </c>
      <c r="P436" s="22"/>
      <c r="Q436" s="23" t="e">
        <f aca="false">IF(L436="955",,"oops")</f>
        <v>#NAME?</v>
      </c>
      <c r="R436" s="23" t="e">
        <f aca="false">IF(M436="Eureka",,"GOOF")</f>
        <v>#NAME?</v>
      </c>
      <c r="S436" s="25" t="e">
        <f aca="false">IF(N436="Standard",$O$5*Q436*$O$7,IF(N436="Severe",$O$4*Q436*$O$7,IF(N436="Hostile",$O$3*Q436*$O$7)))</f>
        <v>#NAME?</v>
      </c>
      <c r="T436" s="25" t="e">
        <f aca="false">IF(N436="Standard",$P$5*R436*$O$7,IF(N436="Severe",$P$4*R436*$O$7,IF(N436="Hostile",$P$3*R436*$O$7)))</f>
        <v>#NAME?</v>
      </c>
      <c r="U436" s="25" t="e">
        <f aca="false">IF(O436="E",$T$3*T436,IF(O436="C",$T$4*T436,IF(O436="W",$T$5*T436,1)))</f>
        <v>#NAME?</v>
      </c>
      <c r="V436" s="25" t="e">
        <f aca="false">(S436+U436)/2</f>
        <v>#NAME?</v>
      </c>
      <c r="W436" s="26" t="e">
        <f aca="false">IF(F436=F437,(V436+V437)/2,IF(F436=F435,(V436+V435)/2,IF(F436&lt;&gt;F435,V436)))</f>
        <v>#NAME?</v>
      </c>
      <c r="X436" s="26"/>
      <c r="Y436" s="28" t="e">
        <f aca="false">IF(N436="Standard",(((($Z$3*Q436)+($AD$3*R436*$T$5))/2)*$O$7),IF(N436="Severe",(((($AA$3*Q436)+($AE$3*R436*$T$5))/2)*$O$7),IF(N436="Hostile",(((($AB$3*Q436)+($AF$3*R436*$T$5))/2)*$O$7))))</f>
        <v>#NAME?</v>
      </c>
      <c r="Z436" s="28" t="e">
        <f aca="false">IF(N436="Standard",(((($Z$4*Q436)+($AD$4*R436*$T$5))/2)*$O$7),IF(N436="Severe",(((($AA$4*Q436)+($AE$4*R436*$T$5))/2)*$O$7),IF(N436="Hostile",(((($AB$4*Q436)+($AF$4*R436*$T$5))/2)*$O$7))))</f>
        <v>#NAME?</v>
      </c>
      <c r="AA436" s="28" t="e">
        <f aca="false">IF(N436="Standard",((($Z$5*Q436)+($AD$5*R436*$T$5))/2)*$O$7,IF(N436="Severe",((($AA$5*Q436)+($AE$5*R436*$T$5))/2)*$O$7,IF(N436="Hostile",((($AB$5*Q436)+($AF$5*R436*$T$5))/2)*$O$7)))</f>
        <v>#NAME?</v>
      </c>
      <c r="AB436" s="28" t="e">
        <f aca="false">IF(N436="Standard",((($Z$6*Q436)+($AD$6*R436*$T$5))/2)*$O$7,IF(N436="Severe",((($AA$6*Q436)+($AE$6*R436*$T$5))/2)*$O$7,IF(N436="Hostile",((($AB$6*Q436)+($AF$6*R436*$T$5))/2)*$O$7)))</f>
        <v>#NAME?</v>
      </c>
      <c r="AC436" s="28" t="e">
        <f aca="false">IF(N436="Standard",((($Z$7*Q436)+($AD$7*R436*$T$5))/2)*$O$7,IF(N436="Severe",((($AA$7*Q436)+($AE$7*R436*$T$5))/2)*$O$7,IF(N436="Hostile",((($AB$7*Q436)+($AF$7*R436*$T$5))/2)*$O$7)))</f>
        <v>#NAME?</v>
      </c>
      <c r="AI436" s="29"/>
      <c r="AJ436" s="4"/>
      <c r="AK436" s="4"/>
      <c r="AL436" s="4"/>
      <c r="AM436" s="4"/>
      <c r="AN436" s="4"/>
      <c r="AO436" s="4"/>
      <c r="AP436" s="29"/>
      <c r="AQ436" s="30"/>
      <c r="AR436" s="31"/>
      <c r="AS436" s="4"/>
      <c r="AT436" s="4"/>
      <c r="AU436" s="4"/>
      <c r="AV436" s="4"/>
      <c r="AW436" s="4"/>
      <c r="AX436" s="30"/>
      <c r="AY436" s="30"/>
      <c r="AZ436" s="32"/>
      <c r="BA436" s="32"/>
      <c r="BB436" s="32"/>
      <c r="BC436" s="32"/>
      <c r="BD436" s="33"/>
      <c r="BE436" s="33"/>
      <c r="BF436" s="34"/>
      <c r="BG436" s="34"/>
      <c r="BH436" s="34"/>
      <c r="BI436" s="34"/>
      <c r="BJ436" s="34"/>
    </row>
    <row r="437" customFormat="false" ht="17" hidden="false" customHeight="false" outlineLevel="0" collapsed="false">
      <c r="B437" s="21" t="s">
        <v>1762</v>
      </c>
      <c r="C437" s="22" t="s">
        <v>1815</v>
      </c>
      <c r="D437" s="22"/>
      <c r="E437" s="22" t="s">
        <v>1816</v>
      </c>
      <c r="F437" s="22" t="s">
        <v>1817</v>
      </c>
      <c r="G437" s="22" t="s">
        <v>1800</v>
      </c>
      <c r="H437" s="22" t="s">
        <v>1801</v>
      </c>
      <c r="I437" s="21" t="s">
        <v>1663</v>
      </c>
      <c r="J437" s="23" t="n">
        <v>1</v>
      </c>
      <c r="K437" s="24" t="n">
        <v>1</v>
      </c>
      <c r="L437" s="22" t="s">
        <v>1802</v>
      </c>
      <c r="M437" s="22" t="s">
        <v>1767</v>
      </c>
      <c r="N437" s="22" t="s">
        <v>6</v>
      </c>
      <c r="O437" s="22" t="s">
        <v>53</v>
      </c>
      <c r="P437" s="22"/>
      <c r="Q437" s="23" t="e">
        <f aca="false">IF(L437="935",,"oops")</f>
        <v>#NAME?</v>
      </c>
      <c r="R437" s="23" t="e">
        <f aca="false">IF(M437="CALIFORNIA",,"GOOF")</f>
        <v>#NAME?</v>
      </c>
      <c r="S437" s="25" t="e">
        <f aca="false">IF(N437="Standard",$O$5*Q437*$O$7,IF(N437="Severe",$O$4*Q437*$O$7,IF(N437="Hostile",$O$3*Q437*$O$7)))</f>
        <v>#NAME?</v>
      </c>
      <c r="T437" s="25" t="e">
        <f aca="false">IF(N437="Standard",$P$5*R437*$O$7,IF(N437="Severe",$P$4*R437*$O$7,IF(N437="Hostile",$P$3*R437*$O$7)))</f>
        <v>#NAME?</v>
      </c>
      <c r="U437" s="25" t="e">
        <f aca="false">IF(O437="E",$T$3*T437,IF(O437="C",$T$4*T437,IF(O437="W",$T$5*T437,1)))</f>
        <v>#NAME?</v>
      </c>
      <c r="V437" s="25" t="e">
        <f aca="false">(S437+U437)/2</f>
        <v>#NAME?</v>
      </c>
      <c r="W437" s="26" t="e">
        <f aca="false">IF(F437=F438,(V437+V438)/2,IF(F437=F436,(V437+V436)/2,IF(F437&lt;&gt;F436,V437)))</f>
        <v>#NAME?</v>
      </c>
      <c r="X437" s="26"/>
      <c r="Y437" s="28" t="e">
        <f aca="false">IF(N437="Standard",(((($Z$3*Q437)+($AD$3*R437*$T$5))/2)*$O$7),IF(N437="Severe",(((($AA$3*Q437)+($AE$3*R437*$T$5))/2)*$O$7),IF(N437="Hostile",(((($AB$3*Q437)+($AF$3*R437*$T$5))/2)*$O$7))))</f>
        <v>#NAME?</v>
      </c>
      <c r="Z437" s="28" t="e">
        <f aca="false">IF(N437="Standard",(((($Z$4*Q437)+($AD$4*R437*$T$5))/2)*$O$7),IF(N437="Severe",(((($AA$4*Q437)+($AE$4*R437*$T$5))/2)*$O$7),IF(N437="Hostile",(((($AB$4*Q437)+($AF$4*R437*$T$5))/2)*$O$7))))</f>
        <v>#NAME?</v>
      </c>
      <c r="AA437" s="28" t="e">
        <f aca="false">IF(N437="Standard",((($Z$5*Q437)+($AD$5*R437*$T$5))/2)*$O$7,IF(N437="Severe",((($AA$5*Q437)+($AE$5*R437*$T$5))/2)*$O$7,IF(N437="Hostile",((($AB$5*Q437)+($AF$5*R437*$T$5))/2)*$O$7)))</f>
        <v>#NAME?</v>
      </c>
      <c r="AB437" s="28" t="e">
        <f aca="false">IF(N437="Standard",((($Z$6*Q437)+($AD$6*R437*$T$5))/2)*$O$7,IF(N437="Severe",((($AA$6*Q437)+($AE$6*R437*$T$5))/2)*$O$7,IF(N437="Hostile",((($AB$6*Q437)+($AF$6*R437*$T$5))/2)*$O$7)))</f>
        <v>#NAME?</v>
      </c>
      <c r="AC437" s="28" t="e">
        <f aca="false">IF(N437="Standard",((($Z$7*Q437)+($AD$7*R437*$T$5))/2)*$O$7,IF(N437="Severe",((($AA$7*Q437)+($AE$7*R437*$T$5))/2)*$O$7,IF(N437="Hostile",((($AB$7*Q437)+($AF$7*R437*$T$5))/2)*$O$7)))</f>
        <v>#NAME?</v>
      </c>
      <c r="AI437" s="29"/>
      <c r="AJ437" s="4"/>
      <c r="AK437" s="4"/>
      <c r="AL437" s="4"/>
      <c r="AM437" s="4"/>
      <c r="AN437" s="4"/>
      <c r="AO437" s="4"/>
      <c r="AP437" s="29"/>
      <c r="AQ437" s="30"/>
      <c r="AR437" s="31"/>
      <c r="AS437" s="4"/>
      <c r="AT437" s="4"/>
      <c r="AU437" s="4"/>
      <c r="AV437" s="4"/>
      <c r="AW437" s="4"/>
      <c r="AX437" s="30"/>
      <c r="AY437" s="30"/>
      <c r="AZ437" s="32"/>
      <c r="BA437" s="32"/>
      <c r="BB437" s="32"/>
      <c r="BC437" s="32"/>
      <c r="BD437" s="33"/>
      <c r="BE437" s="33"/>
      <c r="BF437" s="34"/>
      <c r="BG437" s="34"/>
      <c r="BH437" s="34"/>
      <c r="BI437" s="34"/>
      <c r="BJ437" s="34"/>
    </row>
    <row r="438" customFormat="false" ht="17" hidden="false" customHeight="false" outlineLevel="0" collapsed="false">
      <c r="B438" s="21" t="s">
        <v>1762</v>
      </c>
      <c r="C438" s="22" t="s">
        <v>1818</v>
      </c>
      <c r="D438" s="22" t="s">
        <v>629</v>
      </c>
      <c r="E438" s="22" t="s">
        <v>1819</v>
      </c>
      <c r="F438" s="22" t="s">
        <v>1820</v>
      </c>
      <c r="G438" s="22"/>
      <c r="H438" s="22"/>
      <c r="I438" s="21" t="s">
        <v>1663</v>
      </c>
      <c r="J438" s="23" t="n">
        <v>1</v>
      </c>
      <c r="K438" s="24" t="n">
        <v>1</v>
      </c>
      <c r="L438" s="22" t="s">
        <v>1775</v>
      </c>
      <c r="M438" s="22" t="s">
        <v>1767</v>
      </c>
      <c r="N438" s="22" t="s">
        <v>6</v>
      </c>
      <c r="O438" s="22" t="s">
        <v>53</v>
      </c>
      <c r="P438" s="22"/>
      <c r="Q438" s="23" t="e">
        <f aca="false">IF(L438="956",,"oops")</f>
        <v>#NAME?</v>
      </c>
      <c r="R438" s="23" t="e">
        <f aca="false">IF(M438="CALIFORNIA",,"GOOF")</f>
        <v>#NAME?</v>
      </c>
      <c r="S438" s="25" t="e">
        <f aca="false">IF(N438="Standard",$O$5*Q438*$O$7,IF(N438="Severe",$O$4*Q438*$O$7,IF(N438="Hostile",$O$3*Q438*$O$7)))</f>
        <v>#NAME?</v>
      </c>
      <c r="T438" s="25" t="e">
        <f aca="false">IF(N438="Standard",$P$5*R438*$O$7,IF(N438="Severe",$P$4*R438*$O$7,IF(N438="Hostile",$P$3*R438*$O$7)))</f>
        <v>#NAME?</v>
      </c>
      <c r="U438" s="25" t="e">
        <f aca="false">IF(O438="E",$T$3*T438,IF(O438="C",$T$4*T438,IF(O438="W",$T$5*T438,1)))</f>
        <v>#NAME?</v>
      </c>
      <c r="V438" s="25" t="e">
        <f aca="false">(S438+U438)/2</f>
        <v>#NAME?</v>
      </c>
      <c r="W438" s="26" t="e">
        <f aca="false">IF(F438=F439,(V438+V439)/2,IF(F438=F437,(V438+V437)/2,IF(F438&lt;&gt;F437,V438)))</f>
        <v>#NAME?</v>
      </c>
      <c r="X438" s="26"/>
      <c r="Y438" s="28" t="e">
        <f aca="false">IF(N438="Standard",(((($Z$3*Q438)+($AD$3*R438*$T$5))/2)*$O$7),IF(N438="Severe",(((($AA$3*Q438)+($AE$3*R438*$T$5))/2)*$O$7),IF(N438="Hostile",(((($AB$3*Q438)+($AF$3*R438*$T$5))/2)*$O$7))))</f>
        <v>#NAME?</v>
      </c>
      <c r="Z438" s="28" t="e">
        <f aca="false">IF(N438="Standard",(((($Z$4*Q438)+($AD$4*R438*$T$5))/2)*$O$7),IF(N438="Severe",(((($AA$4*Q438)+($AE$4*R438*$T$5))/2)*$O$7),IF(N438="Hostile",(((($AB$4*Q438)+($AF$4*R438*$T$5))/2)*$O$7))))</f>
        <v>#NAME?</v>
      </c>
      <c r="AA438" s="28" t="e">
        <f aca="false">IF(N438="Standard",((($Z$5*Q438)+($AD$5*R438*$T$5))/2)*$O$7,IF(N438="Severe",((($AA$5*Q438)+($AE$5*R438*$T$5))/2)*$O$7,IF(N438="Hostile",((($AB$5*Q438)+($AF$5*R438*$T$5))/2)*$O$7)))</f>
        <v>#NAME?</v>
      </c>
      <c r="AB438" s="28" t="e">
        <f aca="false">IF(N438="Standard",((($Z$6*Q438)+($AD$6*R438*$T$5))/2)*$O$7,IF(N438="Severe",((($AA$6*Q438)+($AE$6*R438*$T$5))/2)*$O$7,IF(N438="Hostile",((($AB$6*Q438)+($AF$6*R438*$T$5))/2)*$O$7)))</f>
        <v>#NAME?</v>
      </c>
      <c r="AC438" s="28" t="e">
        <f aca="false">IF(N438="Standard",((($Z$7*Q438)+($AD$7*R438*$T$5))/2)*$O$7,IF(N438="Severe",((($AA$7*Q438)+($AE$7*R438*$T$5))/2)*$O$7,IF(N438="Hostile",((($AB$7*Q438)+($AF$7*R438*$T$5))/2)*$O$7)))</f>
        <v>#NAME?</v>
      </c>
      <c r="AI438" s="29"/>
      <c r="AJ438" s="4"/>
      <c r="AK438" s="4"/>
      <c r="AL438" s="4"/>
      <c r="AM438" s="4"/>
      <c r="AN438" s="4"/>
      <c r="AO438" s="4"/>
      <c r="AP438" s="29"/>
      <c r="AQ438" s="30"/>
      <c r="AR438" s="31"/>
      <c r="AS438" s="4"/>
      <c r="AT438" s="4"/>
      <c r="AU438" s="4"/>
      <c r="AV438" s="4"/>
      <c r="AW438" s="4"/>
      <c r="AX438" s="30"/>
      <c r="AY438" s="30"/>
      <c r="AZ438" s="32"/>
      <c r="BA438" s="32"/>
      <c r="BB438" s="32"/>
      <c r="BC438" s="32"/>
      <c r="BD438" s="33"/>
      <c r="BE438" s="33"/>
      <c r="BF438" s="34"/>
      <c r="BG438" s="34"/>
      <c r="BH438" s="34"/>
      <c r="BI438" s="34"/>
      <c r="BJ438" s="34"/>
    </row>
    <row r="439" customFormat="false" ht="17" hidden="false" customHeight="false" outlineLevel="0" collapsed="false">
      <c r="B439" s="21" t="s">
        <v>1762</v>
      </c>
      <c r="C439" s="22" t="s">
        <v>1821</v>
      </c>
      <c r="D439" s="22"/>
      <c r="E439" s="22" t="s">
        <v>1822</v>
      </c>
      <c r="F439" s="22" t="s">
        <v>1823</v>
      </c>
      <c r="G439" s="22"/>
      <c r="H439" s="22"/>
      <c r="I439" s="21" t="s">
        <v>1663</v>
      </c>
      <c r="J439" s="23" t="n">
        <v>1</v>
      </c>
      <c r="K439" s="24" t="n">
        <v>1</v>
      </c>
      <c r="L439" s="22" t="s">
        <v>1766</v>
      </c>
      <c r="M439" s="22" t="s">
        <v>1767</v>
      </c>
      <c r="N439" s="22" t="s">
        <v>5</v>
      </c>
      <c r="O439" s="22" t="s">
        <v>53</v>
      </c>
      <c r="P439" s="22"/>
      <c r="Q439" s="23" t="e">
        <f aca="false">IF(L439="925",,"oops")</f>
        <v>#NAME?</v>
      </c>
      <c r="R439" s="23" t="e">
        <f aca="false">IF(M439="CALIFORNIA",,"GOOF")</f>
        <v>#NAME?</v>
      </c>
      <c r="S439" s="25" t="e">
        <f aca="false">IF(N439="Standard",$O$5*Q439*$O$7,IF(N439="Severe",$O$4*Q439*$O$7,IF(N439="Hostile",$O$3*Q439*$O$7)))</f>
        <v>#NAME?</v>
      </c>
      <c r="T439" s="25" t="e">
        <f aca="false">IF(N439="Standard",$P$5*R439*$O$7,IF(N439="Severe",$P$4*R439*$O$7,IF(N439="Hostile",$P$3*R439*$O$7)))</f>
        <v>#NAME?</v>
      </c>
      <c r="U439" s="25" t="e">
        <f aca="false">IF(O439="E",$T$3*T439,IF(O439="C",$T$4*T439,IF(O439="W",$T$5*T439,1)))</f>
        <v>#NAME?</v>
      </c>
      <c r="V439" s="25" t="e">
        <f aca="false">(S439+U439)/2</f>
        <v>#NAME?</v>
      </c>
      <c r="W439" s="26" t="e">
        <f aca="false">IF(F439=F440,(V439+V440)/2,IF(F439=F438,(V439+V438)/2,IF(F439&lt;&gt;F438,V439)))</f>
        <v>#NAME?</v>
      </c>
      <c r="X439" s="26"/>
      <c r="Y439" s="28" t="e">
        <f aca="false">IF(N439="Standard",(((($Z$3*Q439)+($AD$3*R439*$T$5))/2)*$O$7),IF(N439="Severe",(((($AA$3*Q439)+($AE$3*R439*$T$5))/2)*$O$7),IF(N439="Hostile",(((($AB$3*Q439)+($AF$3*R439*$T$5))/2)*$O$7))))</f>
        <v>#NAME?</v>
      </c>
      <c r="Z439" s="28" t="e">
        <f aca="false">IF(N439="Standard",(((($Z$4*Q439)+($AD$4*R439*$T$5))/2)*$O$7),IF(N439="Severe",(((($AA$4*Q439)+($AE$4*R439*$T$5))/2)*$O$7),IF(N439="Hostile",(((($AB$4*Q439)+($AF$4*R439*$T$5))/2)*$O$7))))</f>
        <v>#NAME?</v>
      </c>
      <c r="AA439" s="28" t="e">
        <f aca="false">IF(N439="Standard",((($Z$5*Q439)+($AD$5*R439*$T$5))/2)*$O$7,IF(N439="Severe",((($AA$5*Q439)+($AE$5*R439*$T$5))/2)*$O$7,IF(N439="Hostile",((($AB$5*Q439)+($AF$5*R439*$T$5))/2)*$O$7)))</f>
        <v>#NAME?</v>
      </c>
      <c r="AB439" s="28" t="e">
        <f aca="false">IF(N439="Standard",((($Z$6*Q439)+($AD$6*R439*$T$5))/2)*$O$7,IF(N439="Severe",((($AA$6*Q439)+($AE$6*R439*$T$5))/2)*$O$7,IF(N439="Hostile",((($AB$6*Q439)+($AF$6*R439*$T$5))/2)*$O$7)))</f>
        <v>#NAME?</v>
      </c>
      <c r="AC439" s="28" t="e">
        <f aca="false">IF(N439="Standard",((($Z$7*Q439)+($AD$7*R439*$T$5))/2)*$O$7,IF(N439="Severe",((($AA$7*Q439)+($AE$7*R439*$T$5))/2)*$O$7,IF(N439="Hostile",((($AB$7*Q439)+($AF$7*R439*$T$5))/2)*$O$7)))</f>
        <v>#NAME?</v>
      </c>
      <c r="AI439" s="29"/>
      <c r="AJ439" s="4"/>
      <c r="AK439" s="4"/>
      <c r="AL439" s="4"/>
      <c r="AM439" s="4"/>
      <c r="AN439" s="4"/>
      <c r="AO439" s="4"/>
      <c r="AP439" s="29"/>
      <c r="AQ439" s="30"/>
      <c r="AR439" s="31"/>
      <c r="AS439" s="4"/>
      <c r="AT439" s="4"/>
      <c r="AU439" s="4"/>
      <c r="AV439" s="4"/>
      <c r="AW439" s="4"/>
      <c r="AX439" s="30"/>
      <c r="AY439" s="30"/>
      <c r="AZ439" s="32"/>
      <c r="BA439" s="32"/>
      <c r="BB439" s="32"/>
      <c r="BC439" s="32"/>
      <c r="BD439" s="33"/>
      <c r="BE439" s="33"/>
      <c r="BF439" s="34"/>
      <c r="BG439" s="34"/>
      <c r="BH439" s="34"/>
      <c r="BI439" s="34"/>
      <c r="BJ439" s="34"/>
    </row>
    <row r="440" customFormat="false" ht="17" hidden="false" customHeight="false" outlineLevel="0" collapsed="false">
      <c r="B440" s="21" t="s">
        <v>1762</v>
      </c>
      <c r="C440" s="22" t="s">
        <v>1824</v>
      </c>
      <c r="D440" s="22"/>
      <c r="E440" s="22" t="s">
        <v>1777</v>
      </c>
      <c r="F440" s="22" t="s">
        <v>1825</v>
      </c>
      <c r="G440" s="22" t="s">
        <v>1782</v>
      </c>
      <c r="H440" s="22" t="s">
        <v>1783</v>
      </c>
      <c r="I440" s="21" t="s">
        <v>1663</v>
      </c>
      <c r="J440" s="23" t="n">
        <v>1</v>
      </c>
      <c r="K440" s="24" t="n">
        <v>1</v>
      </c>
      <c r="L440" s="22" t="s">
        <v>1766</v>
      </c>
      <c r="M440" s="22" t="s">
        <v>1767</v>
      </c>
      <c r="N440" s="22" t="s">
        <v>5</v>
      </c>
      <c r="O440" s="22" t="s">
        <v>53</v>
      </c>
      <c r="P440" s="22"/>
      <c r="Q440" s="23" t="e">
        <f aca="false">IF(L440="925",,"oops")</f>
        <v>#NAME?</v>
      </c>
      <c r="R440" s="23" t="e">
        <f aca="false">IF(M440="CALIFORNIA",,"GOOF")</f>
        <v>#NAME?</v>
      </c>
      <c r="S440" s="25" t="e">
        <f aca="false">IF(N440="Standard",$O$5*Q440*$O$7,IF(N440="Severe",$O$4*Q440*$O$7,IF(N440="Hostile",$O$3*Q440*$O$7)))</f>
        <v>#NAME?</v>
      </c>
      <c r="T440" s="25" t="e">
        <f aca="false">IF(N440="Standard",$P$5*R440*$O$7,IF(N440="Severe",$P$4*R440*$O$7,IF(N440="Hostile",$P$3*R440*$O$7)))</f>
        <v>#NAME?</v>
      </c>
      <c r="U440" s="25" t="e">
        <f aca="false">IF(O440="E",$T$3*T440,IF(O440="C",$T$4*T440,IF(O440="W",$T$5*T440,1)))</f>
        <v>#NAME?</v>
      </c>
      <c r="V440" s="25" t="e">
        <f aca="false">(S440+U440)/2</f>
        <v>#NAME?</v>
      </c>
      <c r="W440" s="26" t="e">
        <f aca="false">IF(F440=F441,(V440+V441)/2,IF(F440=F439,(V440+V439)/2,IF(F440&lt;&gt;F439,V440)))</f>
        <v>#NAME?</v>
      </c>
      <c r="X440" s="26"/>
      <c r="Y440" s="28" t="e">
        <f aca="false">IF(N440="Standard",(((($Z$3*Q440)+($AD$3*R440*$T$5))/2)*$O$7),IF(N440="Severe",(((($AA$3*Q440)+($AE$3*R440*$T$5))/2)*$O$7),IF(N440="Hostile",(((($AB$3*Q440)+($AF$3*R440*$T$5))/2)*$O$7))))</f>
        <v>#NAME?</v>
      </c>
      <c r="Z440" s="28" t="e">
        <f aca="false">IF(N440="Standard",(((($Z$4*Q440)+($AD$4*R440*$T$5))/2)*$O$7),IF(N440="Severe",(((($AA$4*Q440)+($AE$4*R440*$T$5))/2)*$O$7),IF(N440="Hostile",(((($AB$4*Q440)+($AF$4*R440*$T$5))/2)*$O$7))))</f>
        <v>#NAME?</v>
      </c>
      <c r="AA440" s="28" t="e">
        <f aca="false">IF(N440="Standard",((($Z$5*Q440)+($AD$5*R440*$T$5))/2)*$O$7,IF(N440="Severe",((($AA$5*Q440)+($AE$5*R440*$T$5))/2)*$O$7,IF(N440="Hostile",((($AB$5*Q440)+($AF$5*R440*$T$5))/2)*$O$7)))</f>
        <v>#NAME?</v>
      </c>
      <c r="AB440" s="28" t="e">
        <f aca="false">IF(N440="Standard",((($Z$6*Q440)+($AD$6*R440*$T$5))/2)*$O$7,IF(N440="Severe",((($AA$6*Q440)+($AE$6*R440*$T$5))/2)*$O$7,IF(N440="Hostile",((($AB$6*Q440)+($AF$6*R440*$T$5))/2)*$O$7)))</f>
        <v>#NAME?</v>
      </c>
      <c r="AC440" s="28" t="e">
        <f aca="false">IF(N440="Standard",((($Z$7*Q440)+($AD$7*R440*$T$5))/2)*$O$7,IF(N440="Severe",((($AA$7*Q440)+($AE$7*R440*$T$5))/2)*$O$7,IF(N440="Hostile",((($AB$7*Q440)+($AF$7*R440*$T$5))/2)*$O$7)))</f>
        <v>#NAME?</v>
      </c>
      <c r="AI440" s="29"/>
      <c r="AJ440" s="4"/>
      <c r="AK440" s="4"/>
      <c r="AL440" s="4"/>
      <c r="AM440" s="4"/>
      <c r="AN440" s="4"/>
      <c r="AO440" s="4"/>
      <c r="AP440" s="29"/>
      <c r="AQ440" s="30"/>
      <c r="AR440" s="31"/>
      <c r="AS440" s="4"/>
      <c r="AT440" s="4"/>
      <c r="AU440" s="4"/>
      <c r="AV440" s="4"/>
      <c r="AW440" s="4"/>
      <c r="AX440" s="30"/>
      <c r="AY440" s="30"/>
      <c r="AZ440" s="32"/>
      <c r="BA440" s="32"/>
      <c r="BB440" s="32"/>
      <c r="BC440" s="32"/>
      <c r="BD440" s="33"/>
      <c r="BE440" s="33"/>
      <c r="BF440" s="34"/>
      <c r="BG440" s="34"/>
      <c r="BH440" s="34"/>
      <c r="BI440" s="34"/>
      <c r="BJ440" s="34"/>
    </row>
    <row r="441" customFormat="false" ht="17" hidden="false" customHeight="false" outlineLevel="0" collapsed="false">
      <c r="B441" s="21" t="s">
        <v>1762</v>
      </c>
      <c r="C441" s="22" t="s">
        <v>1826</v>
      </c>
      <c r="D441" s="22"/>
      <c r="E441" s="22" t="s">
        <v>1827</v>
      </c>
      <c r="F441" s="22" t="s">
        <v>1828</v>
      </c>
      <c r="G441" s="22" t="s">
        <v>1800</v>
      </c>
      <c r="H441" s="22" t="s">
        <v>1801</v>
      </c>
      <c r="I441" s="21" t="s">
        <v>1663</v>
      </c>
      <c r="J441" s="23" t="n">
        <v>1</v>
      </c>
      <c r="K441" s="24" t="n">
        <v>1</v>
      </c>
      <c r="L441" s="22" t="s">
        <v>1802</v>
      </c>
      <c r="M441" s="22" t="s">
        <v>1767</v>
      </c>
      <c r="N441" s="22" t="s">
        <v>6</v>
      </c>
      <c r="O441" s="22" t="s">
        <v>53</v>
      </c>
      <c r="P441" s="22"/>
      <c r="Q441" s="23" t="e">
        <f aca="false">IF(L441="935",,"oops")</f>
        <v>#NAME?</v>
      </c>
      <c r="R441" s="23" t="e">
        <f aca="false">IF(M441="CALIFORNIA",,"GOOF")</f>
        <v>#NAME?</v>
      </c>
      <c r="S441" s="25" t="e">
        <f aca="false">IF(N441="Standard",$O$5*Q441*$O$7,IF(N441="Severe",$O$4*Q441*$O$7,IF(N441="Hostile",$O$3*Q441*$O$7)))</f>
        <v>#NAME?</v>
      </c>
      <c r="T441" s="25" t="e">
        <f aca="false">IF(N441="Standard",$P$5*R441*$O$7,IF(N441="Severe",$P$4*R441*$O$7,IF(N441="Hostile",$P$3*R441*$O$7)))</f>
        <v>#NAME?</v>
      </c>
      <c r="U441" s="25" t="e">
        <f aca="false">IF(O441="E",$T$3*T441,IF(O441="C",$T$4*T441,IF(O441="W",$T$5*T441,1)))</f>
        <v>#NAME?</v>
      </c>
      <c r="V441" s="25" t="e">
        <f aca="false">(S441+U441)/2</f>
        <v>#NAME?</v>
      </c>
      <c r="W441" s="26" t="e">
        <f aca="false">IF(F441=F442,(V441+V442)/2,IF(F441=F440,(V441+V440)/2,IF(F441&lt;&gt;F440,V441)))</f>
        <v>#NAME?</v>
      </c>
      <c r="X441" s="26"/>
      <c r="Y441" s="28" t="e">
        <f aca="false">IF(N441="Standard",(((($Z$3*Q441)+($AD$3*R441*$T$5))/2)*$O$7),IF(N441="Severe",(((($AA$3*Q441)+($AE$3*R441*$T$5))/2)*$O$7),IF(N441="Hostile",(((($AB$3*Q441)+($AF$3*R441*$T$5))/2)*$O$7))))</f>
        <v>#NAME?</v>
      </c>
      <c r="Z441" s="28" t="e">
        <f aca="false">IF(N441="Standard",(((($Z$4*Q441)+($AD$4*R441*$T$5))/2)*$O$7),IF(N441="Severe",(((($AA$4*Q441)+($AE$4*R441*$T$5))/2)*$O$7),IF(N441="Hostile",(((($AB$4*Q441)+($AF$4*R441*$T$5))/2)*$O$7))))</f>
        <v>#NAME?</v>
      </c>
      <c r="AA441" s="28" t="e">
        <f aca="false">IF(N441="Standard",((($Z$5*Q441)+($AD$5*R441*$T$5))/2)*$O$7,IF(N441="Severe",((($AA$5*Q441)+($AE$5*R441*$T$5))/2)*$O$7,IF(N441="Hostile",((($AB$5*Q441)+($AF$5*R441*$T$5))/2)*$O$7)))</f>
        <v>#NAME?</v>
      </c>
      <c r="AB441" s="28" t="e">
        <f aca="false">IF(N441="Standard",((($Z$6*Q441)+($AD$6*R441*$T$5))/2)*$O$7,IF(N441="Severe",((($AA$6*Q441)+($AE$6*R441*$T$5))/2)*$O$7,IF(N441="Hostile",((($AB$6*Q441)+($AF$6*R441*$T$5))/2)*$O$7)))</f>
        <v>#NAME?</v>
      </c>
      <c r="AC441" s="28" t="e">
        <f aca="false">IF(N441="Standard",((($Z$7*Q441)+($AD$7*R441*$T$5))/2)*$O$7,IF(N441="Severe",((($AA$7*Q441)+($AE$7*R441*$T$5))/2)*$O$7,IF(N441="Hostile",((($AB$7*Q441)+($AF$7*R441*$T$5))/2)*$O$7)))</f>
        <v>#NAME?</v>
      </c>
      <c r="AI441" s="29"/>
      <c r="AJ441" s="4"/>
      <c r="AK441" s="4"/>
      <c r="AL441" s="4"/>
      <c r="AM441" s="4"/>
      <c r="AN441" s="4"/>
      <c r="AO441" s="4"/>
      <c r="AP441" s="29"/>
      <c r="AQ441" s="30"/>
      <c r="AR441" s="31"/>
      <c r="AS441" s="4"/>
      <c r="AT441" s="4"/>
      <c r="AU441" s="4"/>
      <c r="AV441" s="4"/>
      <c r="AW441" s="4"/>
      <c r="AX441" s="30"/>
      <c r="AY441" s="30"/>
      <c r="AZ441" s="32"/>
      <c r="BA441" s="32"/>
      <c r="BB441" s="32"/>
      <c r="BC441" s="32"/>
      <c r="BD441" s="33"/>
      <c r="BE441" s="33"/>
      <c r="BF441" s="34"/>
      <c r="BG441" s="34"/>
      <c r="BH441" s="34"/>
      <c r="BI441" s="34"/>
      <c r="BJ441" s="34"/>
    </row>
    <row r="442" customFormat="false" ht="17" hidden="false" customHeight="false" outlineLevel="0" collapsed="false">
      <c r="B442" s="21" t="s">
        <v>1762</v>
      </c>
      <c r="C442" s="22" t="s">
        <v>1829</v>
      </c>
      <c r="D442" s="22"/>
      <c r="E442" s="22" t="s">
        <v>1830</v>
      </c>
      <c r="F442" s="22" t="s">
        <v>1831</v>
      </c>
      <c r="G442" s="22" t="s">
        <v>1832</v>
      </c>
      <c r="H442" s="22" t="s">
        <v>1833</v>
      </c>
      <c r="I442" s="21" t="s">
        <v>1663</v>
      </c>
      <c r="J442" s="23" t="n">
        <v>1</v>
      </c>
      <c r="K442" s="24" t="n">
        <v>1</v>
      </c>
      <c r="L442" s="22" t="s">
        <v>1834</v>
      </c>
      <c r="M442" s="22" t="s">
        <v>1785</v>
      </c>
      <c r="N442" s="22" t="s">
        <v>5</v>
      </c>
      <c r="O442" s="22" t="s">
        <v>53</v>
      </c>
      <c r="P442" s="22"/>
      <c r="Q442" s="23" t="e">
        <f aca="false">IF(L442="920",,"oops")</f>
        <v>#NAME?</v>
      </c>
      <c r="R442" s="23" t="e">
        <f aca="false">IF(M442="San Diego",,"GOOF")</f>
        <v>#NAME?</v>
      </c>
      <c r="S442" s="25" t="e">
        <f aca="false">IF(N442="Standard",$O$5*Q442*$O$7,IF(N442="Severe",$O$4*Q442*$O$7,IF(N442="Hostile",$O$3*Q442*$O$7)))</f>
        <v>#NAME?</v>
      </c>
      <c r="T442" s="25" t="e">
        <f aca="false">IF(N442="Standard",$P$5*R442*$O$7,IF(N442="Severe",$P$4*R442*$O$7,IF(N442="Hostile",$P$3*R442*$O$7)))</f>
        <v>#NAME?</v>
      </c>
      <c r="U442" s="25" t="e">
        <f aca="false">IF(O442="E",$T$3*T442,IF(O442="C",$T$4*T442,IF(O442="W",$T$5*T442,1)))</f>
        <v>#NAME?</v>
      </c>
      <c r="V442" s="25" t="e">
        <f aca="false">(S442+U442)/2</f>
        <v>#NAME?</v>
      </c>
      <c r="W442" s="26" t="e">
        <f aca="false">IF(F442=F443,(V442+V443)/2,IF(F442=F441,(V442+V441)/2,IF(F442&lt;&gt;F441,V442)))</f>
        <v>#NAME?</v>
      </c>
      <c r="X442" s="26"/>
      <c r="Y442" s="28" t="e">
        <f aca="false">IF(N442="Standard",(((($Z$3*Q442)+($AD$3*R442*$T$5))/2)*$O$7),IF(N442="Severe",(((($AA$3*Q442)+($AE$3*R442*$T$5))/2)*$O$7),IF(N442="Hostile",(((($AB$3*Q442)+($AF$3*R442*$T$5))/2)*$O$7))))</f>
        <v>#NAME?</v>
      </c>
      <c r="Z442" s="28" t="e">
        <f aca="false">IF(N442="Standard",(((($Z$4*Q442)+($AD$4*R442*$T$5))/2)*$O$7),IF(N442="Severe",(((($AA$4*Q442)+($AE$4*R442*$T$5))/2)*$O$7),IF(N442="Hostile",(((($AB$4*Q442)+($AF$4*R442*$T$5))/2)*$O$7))))</f>
        <v>#NAME?</v>
      </c>
      <c r="AA442" s="28" t="e">
        <f aca="false">IF(N442="Standard",((($Z$5*Q442)+($AD$5*R442*$T$5))/2)*$O$7,IF(N442="Severe",((($AA$5*Q442)+($AE$5*R442*$T$5))/2)*$O$7,IF(N442="Hostile",((($AB$5*Q442)+($AF$5*R442*$T$5))/2)*$O$7)))</f>
        <v>#NAME?</v>
      </c>
      <c r="AB442" s="28" t="e">
        <f aca="false">IF(N442="Standard",((($Z$6*Q442)+($AD$6*R442*$T$5))/2)*$O$7,IF(N442="Severe",((($AA$6*Q442)+($AE$6*R442*$T$5))/2)*$O$7,IF(N442="Hostile",((($AB$6*Q442)+($AF$6*R442*$T$5))/2)*$O$7)))</f>
        <v>#NAME?</v>
      </c>
      <c r="AC442" s="28" t="e">
        <f aca="false">IF(N442="Standard",((($Z$7*Q442)+($AD$7*R442*$T$5))/2)*$O$7,IF(N442="Severe",((($AA$7*Q442)+($AE$7*R442*$T$5))/2)*$O$7,IF(N442="Hostile",((($AB$7*Q442)+($AF$7*R442*$T$5))/2)*$O$7)))</f>
        <v>#NAME?</v>
      </c>
      <c r="AI442" s="29"/>
      <c r="AJ442" s="4"/>
      <c r="AK442" s="4"/>
      <c r="AL442" s="4"/>
      <c r="AM442" s="4"/>
      <c r="AN442" s="4"/>
      <c r="AO442" s="4"/>
      <c r="AP442" s="29"/>
      <c r="AQ442" s="30"/>
      <c r="AR442" s="31"/>
      <c r="AS442" s="4"/>
      <c r="AT442" s="4"/>
      <c r="AU442" s="4"/>
      <c r="AV442" s="4"/>
      <c r="AW442" s="4"/>
      <c r="AX442" s="30"/>
      <c r="AY442" s="30"/>
      <c r="AZ442" s="32"/>
      <c r="BA442" s="32"/>
      <c r="BB442" s="32"/>
      <c r="BC442" s="32"/>
      <c r="BD442" s="33"/>
      <c r="BE442" s="33"/>
      <c r="BF442" s="34"/>
      <c r="BG442" s="34"/>
      <c r="BH442" s="34"/>
      <c r="BI442" s="34"/>
      <c r="BJ442" s="34"/>
    </row>
    <row r="443" customFormat="false" ht="17" hidden="false" customHeight="false" outlineLevel="0" collapsed="false">
      <c r="B443" s="21" t="s">
        <v>1762</v>
      </c>
      <c r="C443" s="22" t="s">
        <v>1835</v>
      </c>
      <c r="D443" s="22"/>
      <c r="E443" s="22" t="s">
        <v>1836</v>
      </c>
      <c r="F443" s="22" t="s">
        <v>1837</v>
      </c>
      <c r="G443" s="22"/>
      <c r="H443" s="22"/>
      <c r="I443" s="21" t="s">
        <v>1663</v>
      </c>
      <c r="J443" s="23" t="n">
        <v>1</v>
      </c>
      <c r="K443" s="24" t="n">
        <v>1</v>
      </c>
      <c r="L443" s="22" t="s">
        <v>1771</v>
      </c>
      <c r="M443" s="22" t="s">
        <v>1767</v>
      </c>
      <c r="N443" s="22" t="s">
        <v>6</v>
      </c>
      <c r="O443" s="22" t="s">
        <v>53</v>
      </c>
      <c r="P443" s="22"/>
      <c r="Q443" s="23" t="e">
        <f aca="false">IF(L443="961",,"oops")</f>
        <v>#NAME?</v>
      </c>
      <c r="R443" s="23" t="e">
        <f aca="false">IF(M443="CALIFORNIA",,"GOOF")</f>
        <v>#NAME?</v>
      </c>
      <c r="S443" s="25" t="e">
        <f aca="false">IF(N443="Standard",$O$5*Q443*$O$7,IF(N443="Severe",$O$4*Q443*$O$7,IF(N443="Hostile",$O$3*Q443*$O$7)))</f>
        <v>#NAME?</v>
      </c>
      <c r="T443" s="25" t="e">
        <f aca="false">IF(N443="Standard",$P$5*R443*$O$7,IF(N443="Severe",$P$4*R443*$O$7,IF(N443="Hostile",$P$3*R443*$O$7)))</f>
        <v>#NAME?</v>
      </c>
      <c r="U443" s="25" t="e">
        <f aca="false">IF(O443="E",$T$3*T443,IF(O443="C",$T$4*T443,IF(O443="W",$T$5*T443,1)))</f>
        <v>#NAME?</v>
      </c>
      <c r="V443" s="25" t="e">
        <f aca="false">(S443+U443)/2</f>
        <v>#NAME?</v>
      </c>
      <c r="W443" s="26" t="e">
        <f aca="false">IF(F443=F444,(V443+V444)/2,IF(F443=F442,(V443+V442)/2,IF(F443&lt;&gt;F442,V443)))</f>
        <v>#NAME?</v>
      </c>
      <c r="X443" s="26"/>
      <c r="Y443" s="28" t="e">
        <f aca="false">IF(N443="Standard",(((($Z$3*Q443)+($AD$3*R443*$T$5))/2)*$O$7),IF(N443="Severe",(((($AA$3*Q443)+($AE$3*R443*$T$5))/2)*$O$7),IF(N443="Hostile",(((($AB$3*Q443)+($AF$3*R443*$T$5))/2)*$O$7))))</f>
        <v>#NAME?</v>
      </c>
      <c r="Z443" s="28" t="e">
        <f aca="false">IF(N443="Standard",(((($Z$4*Q443)+($AD$4*R443*$T$5))/2)*$O$7),IF(N443="Severe",(((($AA$4*Q443)+($AE$4*R443*$T$5))/2)*$O$7),IF(N443="Hostile",(((($AB$4*Q443)+($AF$4*R443*$T$5))/2)*$O$7))))</f>
        <v>#NAME?</v>
      </c>
      <c r="AA443" s="28" t="e">
        <f aca="false">IF(N443="Standard",((($Z$5*Q443)+($AD$5*R443*$T$5))/2)*$O$7,IF(N443="Severe",((($AA$5*Q443)+($AE$5*R443*$T$5))/2)*$O$7,IF(N443="Hostile",((($AB$5*Q443)+($AF$5*R443*$T$5))/2)*$O$7)))</f>
        <v>#NAME?</v>
      </c>
      <c r="AB443" s="28" t="e">
        <f aca="false">IF(N443="Standard",((($Z$6*Q443)+($AD$6*R443*$T$5))/2)*$O$7,IF(N443="Severe",((($AA$6*Q443)+($AE$6*R443*$T$5))/2)*$O$7,IF(N443="Hostile",((($AB$6*Q443)+($AF$6*R443*$T$5))/2)*$O$7)))</f>
        <v>#NAME?</v>
      </c>
      <c r="AC443" s="28" t="e">
        <f aca="false">IF(N443="Standard",((($Z$7*Q443)+($AD$7*R443*$T$5))/2)*$O$7,IF(N443="Severe",((($AA$7*Q443)+($AE$7*R443*$T$5))/2)*$O$7,IF(N443="Hostile",((($AB$7*Q443)+($AF$7*R443*$T$5))/2)*$O$7)))</f>
        <v>#NAME?</v>
      </c>
      <c r="AI443" s="29"/>
      <c r="AJ443" s="4"/>
      <c r="AK443" s="4"/>
      <c r="AL443" s="4"/>
      <c r="AM443" s="4"/>
      <c r="AN443" s="4"/>
      <c r="AO443" s="4"/>
      <c r="AP443" s="29"/>
      <c r="AQ443" s="30"/>
      <c r="AR443" s="31"/>
      <c r="AS443" s="4"/>
      <c r="AT443" s="4"/>
      <c r="AU443" s="4"/>
      <c r="AV443" s="4"/>
      <c r="AW443" s="4"/>
      <c r="AX443" s="30"/>
      <c r="AY443" s="30"/>
      <c r="AZ443" s="32"/>
      <c r="BA443" s="32"/>
      <c r="BB443" s="32"/>
      <c r="BC443" s="32"/>
      <c r="BD443" s="33"/>
      <c r="BE443" s="33"/>
      <c r="BF443" s="34"/>
      <c r="BG443" s="34"/>
      <c r="BH443" s="34"/>
      <c r="BI443" s="34"/>
      <c r="BJ443" s="34"/>
    </row>
    <row r="444" customFormat="false" ht="17" hidden="false" customHeight="false" outlineLevel="0" collapsed="false">
      <c r="B444" s="21" t="s">
        <v>1762</v>
      </c>
      <c r="C444" s="22" t="s">
        <v>1838</v>
      </c>
      <c r="D444" s="22"/>
      <c r="E444" s="22" t="s">
        <v>1839</v>
      </c>
      <c r="F444" s="22" t="s">
        <v>1840</v>
      </c>
      <c r="G444" s="22" t="s">
        <v>1841</v>
      </c>
      <c r="H444" s="22" t="s">
        <v>1842</v>
      </c>
      <c r="I444" s="21" t="s">
        <v>1663</v>
      </c>
      <c r="J444" s="23" t="n">
        <v>1</v>
      </c>
      <c r="K444" s="24" t="n">
        <v>1</v>
      </c>
      <c r="L444" s="22" t="s">
        <v>1843</v>
      </c>
      <c r="M444" s="22" t="s">
        <v>1767</v>
      </c>
      <c r="N444" s="22" t="s">
        <v>5</v>
      </c>
      <c r="O444" s="22" t="s">
        <v>53</v>
      </c>
      <c r="P444" s="22"/>
      <c r="Q444" s="23" t="e">
        <f aca="false">IF(L444="923",,"oops")</f>
        <v>#NAME?</v>
      </c>
      <c r="R444" s="23" t="e">
        <f aca="false">IF(M444="CALIFORNIA",,"GOOF")</f>
        <v>#NAME?</v>
      </c>
      <c r="S444" s="25" t="e">
        <f aca="false">IF(N444="Standard",$O$5*Q444*$O$7,IF(N444="Severe",$O$4*Q444*$O$7,IF(N444="Hostile",$O$3*Q444*$O$7)))</f>
        <v>#NAME?</v>
      </c>
      <c r="T444" s="25" t="e">
        <f aca="false">IF(N444="Standard",$P$5*R444*$O$7,IF(N444="Severe",$P$4*R444*$O$7,IF(N444="Hostile",$P$3*R444*$O$7)))</f>
        <v>#NAME?</v>
      </c>
      <c r="U444" s="25" t="e">
        <f aca="false">IF(O444="E",$T$3*T444,IF(O444="C",$T$4*T444,IF(O444="W",$T$5*T444,1)))</f>
        <v>#NAME?</v>
      </c>
      <c r="V444" s="25" t="e">
        <f aca="false">(S444+U444)/2</f>
        <v>#NAME?</v>
      </c>
      <c r="W444" s="26" t="e">
        <f aca="false">IF(F444=F445,(V444+V445)/2,IF(F444=F443,(V444+V443)/2,IF(F444&lt;&gt;F443,V444)))</f>
        <v>#NAME?</v>
      </c>
      <c r="X444" s="26"/>
      <c r="Y444" s="28" t="e">
        <f aca="false">IF(N444="Standard",(((($Z$3*Q444)+($AD$3*R444*$T$5))/2)*$O$7),IF(N444="Severe",(((($AA$3*Q444)+($AE$3*R444*$T$5))/2)*$O$7),IF(N444="Hostile",(((($AB$3*Q444)+($AF$3*R444*$T$5))/2)*$O$7))))</f>
        <v>#NAME?</v>
      </c>
      <c r="Z444" s="28" t="e">
        <f aca="false">IF(N444="Standard",(((($Z$4*Q444)+($AD$4*R444*$T$5))/2)*$O$7),IF(N444="Severe",(((($AA$4*Q444)+($AE$4*R444*$T$5))/2)*$O$7),IF(N444="Hostile",(((($AB$4*Q444)+($AF$4*R444*$T$5))/2)*$O$7))))</f>
        <v>#NAME?</v>
      </c>
      <c r="AA444" s="28" t="e">
        <f aca="false">IF(N444="Standard",((($Z$5*Q444)+($AD$5*R444*$T$5))/2)*$O$7,IF(N444="Severe",((($AA$5*Q444)+($AE$5*R444*$T$5))/2)*$O$7,IF(N444="Hostile",((($AB$5*Q444)+($AF$5*R444*$T$5))/2)*$O$7)))</f>
        <v>#NAME?</v>
      </c>
      <c r="AB444" s="28" t="e">
        <f aca="false">IF(N444="Standard",((($Z$6*Q444)+($AD$6*R444*$T$5))/2)*$O$7,IF(N444="Severe",((($AA$6*Q444)+($AE$6*R444*$T$5))/2)*$O$7,IF(N444="Hostile",((($AB$6*Q444)+($AF$6*R444*$T$5))/2)*$O$7)))</f>
        <v>#NAME?</v>
      </c>
      <c r="AC444" s="28" t="e">
        <f aca="false">IF(N444="Standard",((($Z$7*Q444)+($AD$7*R444*$T$5))/2)*$O$7,IF(N444="Severe",((($AA$7*Q444)+($AE$7*R444*$T$5))/2)*$O$7,IF(N444="Hostile",((($AB$7*Q444)+($AF$7*R444*$T$5))/2)*$O$7)))</f>
        <v>#NAME?</v>
      </c>
      <c r="AI444" s="29"/>
      <c r="AJ444" s="4"/>
      <c r="AK444" s="4"/>
      <c r="AL444" s="4"/>
      <c r="AM444" s="4"/>
      <c r="AN444" s="4"/>
      <c r="AO444" s="4"/>
      <c r="AP444" s="29"/>
      <c r="AQ444" s="30"/>
      <c r="AR444" s="31"/>
      <c r="AS444" s="4"/>
      <c r="AT444" s="4"/>
      <c r="AU444" s="4"/>
      <c r="AV444" s="4"/>
      <c r="AW444" s="4"/>
      <c r="AX444" s="30"/>
      <c r="AY444" s="30"/>
      <c r="AZ444" s="32"/>
      <c r="BA444" s="32"/>
      <c r="BB444" s="32"/>
      <c r="BC444" s="32"/>
      <c r="BD444" s="33"/>
      <c r="BE444" s="33"/>
      <c r="BF444" s="34"/>
      <c r="BG444" s="34"/>
      <c r="BH444" s="34"/>
      <c r="BI444" s="34"/>
      <c r="BJ444" s="34"/>
    </row>
    <row r="445" customFormat="false" ht="17" hidden="false" customHeight="false" outlineLevel="0" collapsed="false">
      <c r="B445" s="21" t="s">
        <v>1762</v>
      </c>
      <c r="C445" s="22" t="s">
        <v>1844</v>
      </c>
      <c r="D445" s="22"/>
      <c r="E445" s="22" t="s">
        <v>1845</v>
      </c>
      <c r="F445" s="22" t="s">
        <v>1846</v>
      </c>
      <c r="G445" s="22"/>
      <c r="H445" s="22"/>
      <c r="I445" s="21" t="s">
        <v>1663</v>
      </c>
      <c r="J445" s="23" t="n">
        <v>1</v>
      </c>
      <c r="K445" s="24" t="n">
        <v>1</v>
      </c>
      <c r="L445" s="22" t="s">
        <v>1847</v>
      </c>
      <c r="M445" s="22" t="s">
        <v>1767</v>
      </c>
      <c r="N445" s="22" t="s">
        <v>6</v>
      </c>
      <c r="O445" s="22" t="s">
        <v>53</v>
      </c>
      <c r="P445" s="22"/>
      <c r="Q445" s="23" t="e">
        <f aca="false">IF(L445="953",,"oops")</f>
        <v>#NAME?</v>
      </c>
      <c r="R445" s="23" t="e">
        <f aca="false">IF(M445="CALIFORNIA",,"GOOF")</f>
        <v>#NAME?</v>
      </c>
      <c r="S445" s="25" t="e">
        <f aca="false">IF(N445="Standard",$O$5*Q445*$O$7,IF(N445="Severe",$O$4*Q445*$O$7,IF(N445="Hostile",$O$3*Q445*$O$7)))</f>
        <v>#NAME?</v>
      </c>
      <c r="T445" s="25" t="e">
        <f aca="false">IF(N445="Standard",$P$5*R445*$O$7,IF(N445="Severe",$P$4*R445*$O$7,IF(N445="Hostile",$P$3*R445*$O$7)))</f>
        <v>#NAME?</v>
      </c>
      <c r="U445" s="25" t="e">
        <f aca="false">IF(O445="E",$T$3*T445,IF(O445="C",$T$4*T445,IF(O445="W",$T$5*T445,1)))</f>
        <v>#NAME?</v>
      </c>
      <c r="V445" s="25" t="e">
        <f aca="false">(S445+U445)/2</f>
        <v>#NAME?</v>
      </c>
      <c r="W445" s="26" t="e">
        <f aca="false">IF(F445=F446,(V445+V446)/2,IF(F445=F444,(V445+V444)/2,IF(F445&lt;&gt;F444,V445)))</f>
        <v>#NAME?</v>
      </c>
      <c r="X445" s="26"/>
      <c r="Y445" s="28" t="e">
        <f aca="false">IF(N445="Standard",(((($Z$3*Q445)+($AD$3*R445*$T$5))/2)*$O$7),IF(N445="Severe",(((($AA$3*Q445)+($AE$3*R445*$T$5))/2)*$O$7),IF(N445="Hostile",(((($AB$3*Q445)+($AF$3*R445*$T$5))/2)*$O$7))))</f>
        <v>#NAME?</v>
      </c>
      <c r="Z445" s="28" t="e">
        <f aca="false">IF(N445="Standard",(((($Z$4*Q445)+($AD$4*R445*$T$5))/2)*$O$7),IF(N445="Severe",(((($AA$4*Q445)+($AE$4*R445*$T$5))/2)*$O$7),IF(N445="Hostile",(((($AB$4*Q445)+($AF$4*R445*$T$5))/2)*$O$7))))</f>
        <v>#NAME?</v>
      </c>
      <c r="AA445" s="28" t="e">
        <f aca="false">IF(N445="Standard",((($Z$5*Q445)+($AD$5*R445*$T$5))/2)*$O$7,IF(N445="Severe",((($AA$5*Q445)+($AE$5*R445*$T$5))/2)*$O$7,IF(N445="Hostile",((($AB$5*Q445)+($AF$5*R445*$T$5))/2)*$O$7)))</f>
        <v>#NAME?</v>
      </c>
      <c r="AB445" s="28" t="e">
        <f aca="false">IF(N445="Standard",((($Z$6*Q445)+($AD$6*R445*$T$5))/2)*$O$7,IF(N445="Severe",((($AA$6*Q445)+($AE$6*R445*$T$5))/2)*$O$7,IF(N445="Hostile",((($AB$6*Q445)+($AF$6*R445*$T$5))/2)*$O$7)))</f>
        <v>#NAME?</v>
      </c>
      <c r="AC445" s="28" t="e">
        <f aca="false">IF(N445="Standard",((($Z$7*Q445)+($AD$7*R445*$T$5))/2)*$O$7,IF(N445="Severe",((($AA$7*Q445)+($AE$7*R445*$T$5))/2)*$O$7,IF(N445="Hostile",((($AB$7*Q445)+($AF$7*R445*$T$5))/2)*$O$7)))</f>
        <v>#NAME?</v>
      </c>
      <c r="AI445" s="29"/>
      <c r="AJ445" s="4"/>
      <c r="AK445" s="4"/>
      <c r="AL445" s="4"/>
      <c r="AM445" s="4"/>
      <c r="AN445" s="4"/>
      <c r="AO445" s="4"/>
      <c r="AP445" s="29"/>
      <c r="AQ445" s="30"/>
      <c r="AR445" s="31"/>
      <c r="AS445" s="4"/>
      <c r="AT445" s="4"/>
      <c r="AU445" s="4"/>
      <c r="AV445" s="4"/>
      <c r="AW445" s="4"/>
      <c r="AX445" s="30"/>
      <c r="AY445" s="30"/>
      <c r="AZ445" s="32"/>
      <c r="BA445" s="32"/>
      <c r="BB445" s="32"/>
      <c r="BC445" s="32"/>
      <c r="BD445" s="33"/>
      <c r="BE445" s="33"/>
      <c r="BF445" s="34"/>
      <c r="BG445" s="34"/>
      <c r="BH445" s="34"/>
      <c r="BI445" s="34"/>
      <c r="BJ445" s="34"/>
    </row>
    <row r="446" customFormat="false" ht="17" hidden="false" customHeight="false" outlineLevel="0" collapsed="false">
      <c r="B446" s="21" t="s">
        <v>1762</v>
      </c>
      <c r="C446" s="22" t="s">
        <v>1848</v>
      </c>
      <c r="D446" s="22" t="s">
        <v>629</v>
      </c>
      <c r="E446" s="22" t="s">
        <v>1849</v>
      </c>
      <c r="F446" s="22" t="s">
        <v>1850</v>
      </c>
      <c r="G446" s="22"/>
      <c r="H446" s="22"/>
      <c r="I446" s="21" t="s">
        <v>1663</v>
      </c>
      <c r="J446" s="23" t="n">
        <v>1</v>
      </c>
      <c r="K446" s="24" t="n">
        <v>1</v>
      </c>
      <c r="L446" s="22" t="s">
        <v>1791</v>
      </c>
      <c r="M446" s="22" t="s">
        <v>1767</v>
      </c>
      <c r="N446" s="22" t="s">
        <v>6</v>
      </c>
      <c r="O446" s="22" t="s">
        <v>53</v>
      </c>
      <c r="P446" s="22"/>
      <c r="Q446" s="23" t="e">
        <f aca="false">IF(L446="959",,"oops")</f>
        <v>#NAME?</v>
      </c>
      <c r="R446" s="23" t="e">
        <f aca="false">IF(M446="CALIFORNIA",,"GOOF")</f>
        <v>#NAME?</v>
      </c>
      <c r="S446" s="25" t="e">
        <f aca="false">IF(N446="Standard",$O$5*Q446*$O$7,IF(N446="Severe",$O$4*Q446*$O$7,IF(N446="Hostile",$O$3*Q446*$O$7)))</f>
        <v>#NAME?</v>
      </c>
      <c r="T446" s="25" t="e">
        <f aca="false">IF(N446="Standard",$P$5*R446*$O$7,IF(N446="Severe",$P$4*R446*$O$7,IF(N446="Hostile",$P$3*R446*$O$7)))</f>
        <v>#NAME?</v>
      </c>
      <c r="U446" s="25" t="e">
        <f aca="false">IF(O446="E",$T$3*T446,IF(O446="C",$T$4*T446,IF(O446="W",$T$5*T446,1)))</f>
        <v>#NAME?</v>
      </c>
      <c r="V446" s="25" t="e">
        <f aca="false">(S446+U446)/2</f>
        <v>#NAME?</v>
      </c>
      <c r="W446" s="26" t="e">
        <f aca="false">IF(F446=F447,(V446+V447)/2,IF(F446=F445,(V446+V445)/2,IF(F446&lt;&gt;F445,V446)))</f>
        <v>#NAME?</v>
      </c>
      <c r="X446" s="26"/>
      <c r="Y446" s="28" t="e">
        <f aca="false">IF(N446="Standard",(((($Z$3*Q446)+($AD$3*R446*$T$5))/2)*$O$7),IF(N446="Severe",(((($AA$3*Q446)+($AE$3*R446*$T$5))/2)*$O$7),IF(N446="Hostile",(((($AB$3*Q446)+($AF$3*R446*$T$5))/2)*$O$7))))</f>
        <v>#NAME?</v>
      </c>
      <c r="Z446" s="28" t="e">
        <f aca="false">IF(N446="Standard",(((($Z$4*Q446)+($AD$4*R446*$T$5))/2)*$O$7),IF(N446="Severe",(((($AA$4*Q446)+($AE$4*R446*$T$5))/2)*$O$7),IF(N446="Hostile",(((($AB$4*Q446)+($AF$4*R446*$T$5))/2)*$O$7))))</f>
        <v>#NAME?</v>
      </c>
      <c r="AA446" s="28" t="e">
        <f aca="false">IF(N446="Standard",((($Z$5*Q446)+($AD$5*R446*$T$5))/2)*$O$7,IF(N446="Severe",((($AA$5*Q446)+($AE$5*R446*$T$5))/2)*$O$7,IF(N446="Hostile",((($AB$5*Q446)+($AF$5*R446*$T$5))/2)*$O$7)))</f>
        <v>#NAME?</v>
      </c>
      <c r="AB446" s="28" t="e">
        <f aca="false">IF(N446="Standard",((($Z$6*Q446)+($AD$6*R446*$T$5))/2)*$O$7,IF(N446="Severe",((($AA$6*Q446)+($AE$6*R446*$T$5))/2)*$O$7,IF(N446="Hostile",((($AB$6*Q446)+($AF$6*R446*$T$5))/2)*$O$7)))</f>
        <v>#NAME?</v>
      </c>
      <c r="AC446" s="28" t="e">
        <f aca="false">IF(N446="Standard",((($Z$7*Q446)+($AD$7*R446*$T$5))/2)*$O$7,IF(N446="Severe",((($AA$7*Q446)+($AE$7*R446*$T$5))/2)*$O$7,IF(N446="Hostile",((($AB$7*Q446)+($AF$7*R446*$T$5))/2)*$O$7)))</f>
        <v>#NAME?</v>
      </c>
      <c r="AI446" s="29"/>
      <c r="AJ446" s="4"/>
      <c r="AK446" s="4"/>
      <c r="AL446" s="4"/>
      <c r="AM446" s="4"/>
      <c r="AN446" s="4"/>
      <c r="AO446" s="4"/>
      <c r="AP446" s="29"/>
      <c r="AQ446" s="30"/>
      <c r="AR446" s="31"/>
      <c r="AS446" s="4"/>
      <c r="AT446" s="4"/>
      <c r="AU446" s="4"/>
      <c r="AV446" s="4"/>
      <c r="AW446" s="4"/>
      <c r="AX446" s="30"/>
      <c r="AY446" s="30"/>
      <c r="AZ446" s="32"/>
      <c r="BA446" s="32"/>
      <c r="BB446" s="32"/>
      <c r="BC446" s="32"/>
      <c r="BD446" s="33"/>
      <c r="BE446" s="33"/>
      <c r="BF446" s="34"/>
      <c r="BG446" s="34"/>
      <c r="BH446" s="34"/>
      <c r="BI446" s="34"/>
      <c r="BJ446" s="34"/>
    </row>
    <row r="447" customFormat="false" ht="17" hidden="false" customHeight="false" outlineLevel="0" collapsed="false">
      <c r="B447" s="21" t="s">
        <v>1762</v>
      </c>
      <c r="C447" s="22" t="s">
        <v>1851</v>
      </c>
      <c r="D447" s="22" t="s">
        <v>629</v>
      </c>
      <c r="E447" s="22" t="s">
        <v>1852</v>
      </c>
      <c r="F447" s="22" t="s">
        <v>1853</v>
      </c>
      <c r="G447" s="22"/>
      <c r="H447" s="22"/>
      <c r="I447" s="21" t="s">
        <v>1663</v>
      </c>
      <c r="J447" s="23" t="n">
        <v>1</v>
      </c>
      <c r="K447" s="24" t="n">
        <v>1</v>
      </c>
      <c r="L447" s="22" t="s">
        <v>1811</v>
      </c>
      <c r="M447" s="22" t="s">
        <v>1854</v>
      </c>
      <c r="N447" s="22" t="s">
        <v>6</v>
      </c>
      <c r="O447" s="22" t="s">
        <v>53</v>
      </c>
      <c r="P447" s="22"/>
      <c r="Q447" s="23" t="e">
        <f aca="false">IF(L447="954",,"oops")</f>
        <v>#NAME?</v>
      </c>
      <c r="R447" s="23" t="e">
        <f aca="false">IF(M447="Santa Rosa",,"GOOF")</f>
        <v>#NAME?</v>
      </c>
      <c r="S447" s="25" t="e">
        <f aca="false">IF(N447="Standard",$O$5*Q447*$O$7,IF(N447="Severe",$O$4*Q447*$O$7,IF(N447="Hostile",$O$3*Q447*$O$7)))</f>
        <v>#NAME?</v>
      </c>
      <c r="T447" s="25" t="e">
        <f aca="false">IF(N447="Standard",$P$5*R447*$O$7,IF(N447="Severe",$P$4*R447*$O$7,IF(N447="Hostile",$P$3*R447*$O$7)))</f>
        <v>#NAME?</v>
      </c>
      <c r="U447" s="25" t="e">
        <f aca="false">IF(O447="E",$T$3*T447,IF(O447="C",$T$4*T447,IF(O447="W",$T$5*T447,1)))</f>
        <v>#NAME?</v>
      </c>
      <c r="V447" s="25" t="e">
        <f aca="false">(S447+U447)/2</f>
        <v>#NAME?</v>
      </c>
      <c r="W447" s="26" t="e">
        <f aca="false">IF(F447=F448,(V447+V448)/2,IF(F447=F446,(V447+V446)/2,IF(F447&lt;&gt;F446,V447)))</f>
        <v>#NAME?</v>
      </c>
      <c r="X447" s="26"/>
      <c r="Y447" s="28" t="e">
        <f aca="false">IF(N447="Standard",(((($Z$3*Q447)+($AD$3*R447*$T$5))/2)*$O$7),IF(N447="Severe",(((($AA$3*Q447)+($AE$3*R447*$T$5))/2)*$O$7),IF(N447="Hostile",(((($AB$3*Q447)+($AF$3*R447*$T$5))/2)*$O$7))))</f>
        <v>#NAME?</v>
      </c>
      <c r="Z447" s="28" t="e">
        <f aca="false">IF(N447="Standard",(((($Z$4*Q447)+($AD$4*R447*$T$5))/2)*$O$7),IF(N447="Severe",(((($AA$4*Q447)+($AE$4*R447*$T$5))/2)*$O$7),IF(N447="Hostile",(((($AB$4*Q447)+($AF$4*R447*$T$5))/2)*$O$7))))</f>
        <v>#NAME?</v>
      </c>
      <c r="AA447" s="28" t="e">
        <f aca="false">IF(N447="Standard",((($Z$5*Q447)+($AD$5*R447*$T$5))/2)*$O$7,IF(N447="Severe",((($AA$5*Q447)+($AE$5*R447*$T$5))/2)*$O$7,IF(N447="Hostile",((($AB$5*Q447)+($AF$5*R447*$T$5))/2)*$O$7)))</f>
        <v>#NAME?</v>
      </c>
      <c r="AB447" s="28" t="e">
        <f aca="false">IF(N447="Standard",((($Z$6*Q447)+($AD$6*R447*$T$5))/2)*$O$7,IF(N447="Severe",((($AA$6*Q447)+($AE$6*R447*$T$5))/2)*$O$7,IF(N447="Hostile",((($AB$6*Q447)+($AF$6*R447*$T$5))/2)*$O$7)))</f>
        <v>#NAME?</v>
      </c>
      <c r="AC447" s="28" t="e">
        <f aca="false">IF(N447="Standard",((($Z$7*Q447)+($AD$7*R447*$T$5))/2)*$O$7,IF(N447="Severe",((($AA$7*Q447)+($AE$7*R447*$T$5))/2)*$O$7,IF(N447="Hostile",((($AB$7*Q447)+($AF$7*R447*$T$5))/2)*$O$7)))</f>
        <v>#NAME?</v>
      </c>
      <c r="AI447" s="29"/>
      <c r="AJ447" s="4"/>
      <c r="AK447" s="4"/>
      <c r="AL447" s="4"/>
      <c r="AM447" s="4"/>
      <c r="AN447" s="4"/>
      <c r="AO447" s="4"/>
      <c r="AP447" s="29"/>
      <c r="AQ447" s="30"/>
      <c r="AR447" s="31"/>
      <c r="AS447" s="4"/>
      <c r="AT447" s="4"/>
      <c r="AU447" s="4"/>
      <c r="AV447" s="4"/>
      <c r="AW447" s="4"/>
      <c r="AX447" s="30"/>
      <c r="AY447" s="30"/>
      <c r="AZ447" s="32"/>
      <c r="BA447" s="32"/>
      <c r="BB447" s="32"/>
      <c r="BC447" s="32"/>
      <c r="BD447" s="33"/>
      <c r="BE447" s="33"/>
      <c r="BF447" s="34"/>
      <c r="BG447" s="34"/>
      <c r="BH447" s="34"/>
      <c r="BI447" s="34"/>
      <c r="BJ447" s="34"/>
    </row>
    <row r="448" customFormat="false" ht="17" hidden="false" customHeight="false" outlineLevel="0" collapsed="false">
      <c r="B448" s="21" t="s">
        <v>1762</v>
      </c>
      <c r="C448" s="22" t="s">
        <v>1855</v>
      </c>
      <c r="D448" s="22"/>
      <c r="E448" s="22" t="s">
        <v>1856</v>
      </c>
      <c r="F448" s="22" t="s">
        <v>1857</v>
      </c>
      <c r="G448" s="22" t="s">
        <v>1858</v>
      </c>
      <c r="H448" s="22" t="s">
        <v>1859</v>
      </c>
      <c r="I448" s="21" t="s">
        <v>1663</v>
      </c>
      <c r="J448" s="23" t="n">
        <v>1</v>
      </c>
      <c r="K448" s="24" t="n">
        <v>1</v>
      </c>
      <c r="L448" s="22" t="s">
        <v>1806</v>
      </c>
      <c r="M448" s="22" t="s">
        <v>1807</v>
      </c>
      <c r="N448" s="22" t="s">
        <v>6</v>
      </c>
      <c r="O448" s="22" t="s">
        <v>53</v>
      </c>
      <c r="P448" s="22"/>
      <c r="Q448" s="23" t="e">
        <f aca="false">IF(L448="937",,"oops")</f>
        <v>#NAME?</v>
      </c>
      <c r="R448" s="23" t="e">
        <f aca="false">IF(M448="Fresno",,"GOOF")</f>
        <v>#NAME?</v>
      </c>
      <c r="S448" s="25" t="e">
        <f aca="false">IF(N448="Standard",$O$5*Q448*$O$7,IF(N448="Severe",$O$4*Q448*$O$7,IF(N448="Hostile",$O$3*Q448*$O$7)))</f>
        <v>#NAME?</v>
      </c>
      <c r="T448" s="25" t="e">
        <f aca="false">IF(N448="Standard",$P$5*R448*$O$7,IF(N448="Severe",$P$4*R448*$O$7,IF(N448="Hostile",$P$3*R448*$O$7)))</f>
        <v>#NAME?</v>
      </c>
      <c r="U448" s="25" t="e">
        <f aca="false">IF(O448="E",$T$3*T448,IF(O448="C",$T$4*T448,IF(O448="W",$T$5*T448,1)))</f>
        <v>#NAME?</v>
      </c>
      <c r="V448" s="25" t="e">
        <f aca="false">(S448+U448)/2</f>
        <v>#NAME?</v>
      </c>
      <c r="W448" s="26" t="e">
        <f aca="false">IF(F448=F449,(V448+V449)/2,IF(F448=F447,(V448+V447)/2,IF(F448&lt;&gt;F447,V448)))</f>
        <v>#NAME?</v>
      </c>
      <c r="X448" s="26"/>
      <c r="Y448" s="28" t="e">
        <f aca="false">IF(N448="Standard",(((($Z$3*Q448)+($AD$3*R448*$T$5))/2)*$O$7),IF(N448="Severe",(((($AA$3*Q448)+($AE$3*R448*$T$5))/2)*$O$7),IF(N448="Hostile",(((($AB$3*Q448)+($AF$3*R448*$T$5))/2)*$O$7))))</f>
        <v>#NAME?</v>
      </c>
      <c r="Z448" s="28" t="e">
        <f aca="false">IF(N448="Standard",(((($Z$4*Q448)+($AD$4*R448*$T$5))/2)*$O$7),IF(N448="Severe",(((($AA$4*Q448)+($AE$4*R448*$T$5))/2)*$O$7),IF(N448="Hostile",(((($AB$4*Q448)+($AF$4*R448*$T$5))/2)*$O$7))))</f>
        <v>#NAME?</v>
      </c>
      <c r="AA448" s="28" t="e">
        <f aca="false">IF(N448="Standard",((($Z$5*Q448)+($AD$5*R448*$T$5))/2)*$O$7,IF(N448="Severe",((($AA$5*Q448)+($AE$5*R448*$T$5))/2)*$O$7,IF(N448="Hostile",((($AB$5*Q448)+($AF$5*R448*$T$5))/2)*$O$7)))</f>
        <v>#NAME?</v>
      </c>
      <c r="AB448" s="28" t="e">
        <f aca="false">IF(N448="Standard",((($Z$6*Q448)+($AD$6*R448*$T$5))/2)*$O$7,IF(N448="Severe",((($AA$6*Q448)+($AE$6*R448*$T$5))/2)*$O$7,IF(N448="Hostile",((($AB$6*Q448)+($AF$6*R448*$T$5))/2)*$O$7)))</f>
        <v>#NAME?</v>
      </c>
      <c r="AC448" s="28" t="e">
        <f aca="false">IF(N448="Standard",((($Z$7*Q448)+($AD$7*R448*$T$5))/2)*$O$7,IF(N448="Severe",((($AA$7*Q448)+($AE$7*R448*$T$5))/2)*$O$7,IF(N448="Hostile",((($AB$7*Q448)+($AF$7*R448*$T$5))/2)*$O$7)))</f>
        <v>#NAME?</v>
      </c>
      <c r="AI448" s="29"/>
      <c r="AJ448" s="4"/>
      <c r="AK448" s="4"/>
      <c r="AL448" s="4"/>
      <c r="AM448" s="4"/>
      <c r="AN448" s="4"/>
      <c r="AO448" s="4"/>
      <c r="AP448" s="29"/>
      <c r="AQ448" s="30"/>
      <c r="AR448" s="31"/>
      <c r="AS448" s="4"/>
      <c r="AT448" s="4"/>
      <c r="AU448" s="4"/>
      <c r="AV448" s="4"/>
      <c r="AW448" s="4"/>
      <c r="AX448" s="30"/>
      <c r="AY448" s="30"/>
      <c r="AZ448" s="32"/>
      <c r="BA448" s="32"/>
      <c r="BB448" s="32"/>
      <c r="BC448" s="32"/>
      <c r="BD448" s="33"/>
      <c r="BE448" s="33"/>
      <c r="BF448" s="34"/>
      <c r="BG448" s="34"/>
      <c r="BH448" s="34"/>
      <c r="BI448" s="34"/>
      <c r="BJ448" s="34"/>
    </row>
    <row r="449" customFormat="false" ht="17" hidden="false" customHeight="false" outlineLevel="0" collapsed="false">
      <c r="B449" s="21" t="s">
        <v>1762</v>
      </c>
      <c r="C449" s="22" t="s">
        <v>1860</v>
      </c>
      <c r="D449" s="22"/>
      <c r="E449" s="22" t="s">
        <v>1861</v>
      </c>
      <c r="F449" s="22" t="s">
        <v>1862</v>
      </c>
      <c r="G449" s="22" t="s">
        <v>1863</v>
      </c>
      <c r="H449" s="22" t="s">
        <v>1864</v>
      </c>
      <c r="I449" s="21" t="s">
        <v>1663</v>
      </c>
      <c r="J449" s="23" t="n">
        <v>1</v>
      </c>
      <c r="K449" s="24" t="n">
        <v>1</v>
      </c>
      <c r="L449" s="22" t="s">
        <v>1843</v>
      </c>
      <c r="M449" s="22" t="s">
        <v>1767</v>
      </c>
      <c r="N449" s="22" t="s">
        <v>5</v>
      </c>
      <c r="O449" s="22" t="s">
        <v>53</v>
      </c>
      <c r="P449" s="22"/>
      <c r="Q449" s="23" t="e">
        <f aca="false">IF(L449="923",,"oops")</f>
        <v>#NAME?</v>
      </c>
      <c r="R449" s="23" t="e">
        <f aca="false">IF(M449="CALIFORNIA",,"GOOF")</f>
        <v>#NAME?</v>
      </c>
      <c r="S449" s="25" t="e">
        <f aca="false">IF(N449="Standard",$O$5*Q449*$O$7,IF(N449="Severe",$O$4*Q449*$O$7,IF(N449="Hostile",$O$3*Q449*$O$7)))</f>
        <v>#NAME?</v>
      </c>
      <c r="T449" s="25" t="e">
        <f aca="false">IF(N449="Standard",$P$5*R449*$O$7,IF(N449="Severe",$P$4*R449*$O$7,IF(N449="Hostile",$P$3*R449*$O$7)))</f>
        <v>#NAME?</v>
      </c>
      <c r="U449" s="25" t="e">
        <f aca="false">IF(O449="E",$T$3*T449,IF(O449="C",$T$4*T449,IF(O449="W",$T$5*T449,1)))</f>
        <v>#NAME?</v>
      </c>
      <c r="V449" s="25" t="e">
        <f aca="false">(S449+U449)/2</f>
        <v>#NAME?</v>
      </c>
      <c r="W449" s="26" t="e">
        <f aca="false">IF(F449=F450,(V449+V450)/2,IF(F449=F448,(V449+V448)/2,IF(F449&lt;&gt;F448,V449)))</f>
        <v>#NAME?</v>
      </c>
      <c r="X449" s="26"/>
      <c r="Y449" s="28" t="e">
        <f aca="false">IF(N449="Standard",(((($Z$3*Q449)+($AD$3*R449*$T$5))/2)*$O$7),IF(N449="Severe",(((($AA$3*Q449)+($AE$3*R449*$T$5))/2)*$O$7),IF(N449="Hostile",(((($AB$3*Q449)+($AF$3*R449*$T$5))/2)*$O$7))))</f>
        <v>#NAME?</v>
      </c>
      <c r="Z449" s="28" t="e">
        <f aca="false">IF(N449="Standard",(((($Z$4*Q449)+($AD$4*R449*$T$5))/2)*$O$7),IF(N449="Severe",(((($AA$4*Q449)+($AE$4*R449*$T$5))/2)*$O$7),IF(N449="Hostile",(((($AB$4*Q449)+($AF$4*R449*$T$5))/2)*$O$7))))</f>
        <v>#NAME?</v>
      </c>
      <c r="AA449" s="28" t="e">
        <f aca="false">IF(N449="Standard",((($Z$5*Q449)+($AD$5*R449*$T$5))/2)*$O$7,IF(N449="Severe",((($AA$5*Q449)+($AE$5*R449*$T$5))/2)*$O$7,IF(N449="Hostile",((($AB$5*Q449)+($AF$5*R449*$T$5))/2)*$O$7)))</f>
        <v>#NAME?</v>
      </c>
      <c r="AB449" s="28" t="e">
        <f aca="false">IF(N449="Standard",((($Z$6*Q449)+($AD$6*R449*$T$5))/2)*$O$7,IF(N449="Severe",((($AA$6*Q449)+($AE$6*R449*$T$5))/2)*$O$7,IF(N449="Hostile",((($AB$6*Q449)+($AF$6*R449*$T$5))/2)*$O$7)))</f>
        <v>#NAME?</v>
      </c>
      <c r="AC449" s="28" t="e">
        <f aca="false">IF(N449="Standard",((($Z$7*Q449)+($AD$7*R449*$T$5))/2)*$O$7,IF(N449="Severe",((($AA$7*Q449)+($AE$7*R449*$T$5))/2)*$O$7,IF(N449="Hostile",((($AB$7*Q449)+($AF$7*R449*$T$5))/2)*$O$7)))</f>
        <v>#NAME?</v>
      </c>
      <c r="AI449" s="29"/>
      <c r="AJ449" s="4"/>
      <c r="AK449" s="4"/>
      <c r="AL449" s="4"/>
      <c r="AM449" s="4"/>
      <c r="AN449" s="4"/>
      <c r="AO449" s="4"/>
      <c r="AP449" s="29"/>
      <c r="AQ449" s="30"/>
      <c r="AR449" s="31"/>
      <c r="AS449" s="4"/>
      <c r="AT449" s="4"/>
      <c r="AU449" s="4"/>
      <c r="AV449" s="4"/>
      <c r="AW449" s="4"/>
      <c r="AX449" s="30"/>
      <c r="AY449" s="30"/>
      <c r="AZ449" s="32"/>
      <c r="BA449" s="32"/>
      <c r="BB449" s="32"/>
      <c r="BC449" s="32"/>
      <c r="BD449" s="33"/>
      <c r="BE449" s="33"/>
      <c r="BF449" s="34"/>
      <c r="BG449" s="34"/>
      <c r="BH449" s="34"/>
      <c r="BI449" s="34"/>
      <c r="BJ449" s="34"/>
    </row>
    <row r="450" customFormat="false" ht="17" hidden="false" customHeight="false" outlineLevel="0" collapsed="false">
      <c r="B450" s="21" t="s">
        <v>1762</v>
      </c>
      <c r="C450" s="22" t="s">
        <v>1865</v>
      </c>
      <c r="D450" s="22"/>
      <c r="E450" s="22" t="s">
        <v>1866</v>
      </c>
      <c r="F450" s="22" t="s">
        <v>1867</v>
      </c>
      <c r="G450" s="22"/>
      <c r="H450" s="22"/>
      <c r="I450" s="21" t="s">
        <v>1663</v>
      </c>
      <c r="J450" s="23" t="n">
        <v>1</v>
      </c>
      <c r="K450" s="24" t="n">
        <v>1</v>
      </c>
      <c r="L450" s="22" t="s">
        <v>1791</v>
      </c>
      <c r="M450" s="22" t="s">
        <v>1767</v>
      </c>
      <c r="N450" s="22" t="s">
        <v>6</v>
      </c>
      <c r="O450" s="22" t="s">
        <v>53</v>
      </c>
      <c r="P450" s="22"/>
      <c r="Q450" s="23" t="e">
        <f aca="false">IF(L450="959",,"oops")</f>
        <v>#NAME?</v>
      </c>
      <c r="R450" s="23" t="e">
        <f aca="false">IF(M450="CALIFORNIA",,"GOOF")</f>
        <v>#NAME?</v>
      </c>
      <c r="S450" s="25" t="e">
        <f aca="false">IF(N450="Standard",$O$5*Q450*$O$7,IF(N450="Severe",$O$4*Q450*$O$7,IF(N450="Hostile",$O$3*Q450*$O$7)))</f>
        <v>#NAME?</v>
      </c>
      <c r="T450" s="25" t="e">
        <f aca="false">IF(N450="Standard",$P$5*R450*$O$7,IF(N450="Severe",$P$4*R450*$O$7,IF(N450="Hostile",$P$3*R450*$O$7)))</f>
        <v>#NAME?</v>
      </c>
      <c r="U450" s="25" t="e">
        <f aca="false">IF(O450="E",$T$3*T450,IF(O450="C",$T$4*T450,IF(O450="W",$T$5*T450,1)))</f>
        <v>#NAME?</v>
      </c>
      <c r="V450" s="25" t="e">
        <f aca="false">(S450+U450)/2</f>
        <v>#NAME?</v>
      </c>
      <c r="W450" s="26" t="e">
        <f aca="false">IF(F450=F451,(V450+V451)/2,IF(F450=F449,(V450+V449)/2,IF(F450&lt;&gt;F449,V450)))</f>
        <v>#NAME?</v>
      </c>
      <c r="X450" s="26"/>
      <c r="Y450" s="28" t="e">
        <f aca="false">IF(N450="Standard",(((($Z$3*Q450)+($AD$3*R450*$T$5))/2)*$O$7),IF(N450="Severe",(((($AA$3*Q450)+($AE$3*R450*$T$5))/2)*$O$7),IF(N450="Hostile",(((($AB$3*Q450)+($AF$3*R450*$T$5))/2)*$O$7))))</f>
        <v>#NAME?</v>
      </c>
      <c r="Z450" s="28" t="e">
        <f aca="false">IF(N450="Standard",(((($Z$4*Q450)+($AD$4*R450*$T$5))/2)*$O$7),IF(N450="Severe",(((($AA$4*Q450)+($AE$4*R450*$T$5))/2)*$O$7),IF(N450="Hostile",(((($AB$4*Q450)+($AF$4*R450*$T$5))/2)*$O$7))))</f>
        <v>#NAME?</v>
      </c>
      <c r="AA450" s="28" t="e">
        <f aca="false">IF(N450="Standard",((($Z$5*Q450)+($AD$5*R450*$T$5))/2)*$O$7,IF(N450="Severe",((($AA$5*Q450)+($AE$5*R450*$T$5))/2)*$O$7,IF(N450="Hostile",((($AB$5*Q450)+($AF$5*R450*$T$5))/2)*$O$7)))</f>
        <v>#NAME?</v>
      </c>
      <c r="AB450" s="28" t="e">
        <f aca="false">IF(N450="Standard",((($Z$6*Q450)+($AD$6*R450*$T$5))/2)*$O$7,IF(N450="Severe",((($AA$6*Q450)+($AE$6*R450*$T$5))/2)*$O$7,IF(N450="Hostile",((($AB$6*Q450)+($AF$6*R450*$T$5))/2)*$O$7)))</f>
        <v>#NAME?</v>
      </c>
      <c r="AC450" s="28" t="e">
        <f aca="false">IF(N450="Standard",((($Z$7*Q450)+($AD$7*R450*$T$5))/2)*$O$7,IF(N450="Severe",((($AA$7*Q450)+($AE$7*R450*$T$5))/2)*$O$7,IF(N450="Hostile",((($AB$7*Q450)+($AF$7*R450*$T$5))/2)*$O$7)))</f>
        <v>#NAME?</v>
      </c>
      <c r="AI450" s="29"/>
      <c r="AJ450" s="4"/>
      <c r="AK450" s="4"/>
      <c r="AL450" s="4"/>
      <c r="AM450" s="4"/>
      <c r="AN450" s="4"/>
      <c r="AO450" s="4"/>
      <c r="AP450" s="29"/>
      <c r="AQ450" s="30"/>
      <c r="AR450" s="31"/>
      <c r="AS450" s="4"/>
      <c r="AT450" s="4"/>
      <c r="AU450" s="4"/>
      <c r="AV450" s="4"/>
      <c r="AW450" s="4"/>
      <c r="AX450" s="30"/>
      <c r="AY450" s="30"/>
      <c r="AZ450" s="32"/>
      <c r="BA450" s="32"/>
      <c r="BB450" s="32"/>
      <c r="BC450" s="32"/>
      <c r="BD450" s="33"/>
      <c r="BE450" s="33"/>
      <c r="BF450" s="34"/>
      <c r="BG450" s="34"/>
      <c r="BH450" s="34"/>
      <c r="BI450" s="34"/>
      <c r="BJ450" s="34"/>
    </row>
    <row r="451" customFormat="false" ht="17" hidden="false" customHeight="false" outlineLevel="0" collapsed="false">
      <c r="B451" s="21" t="s">
        <v>1762</v>
      </c>
      <c r="C451" s="22" t="s">
        <v>1868</v>
      </c>
      <c r="D451" s="22"/>
      <c r="E451" s="22" t="s">
        <v>1869</v>
      </c>
      <c r="F451" s="22" t="s">
        <v>1870</v>
      </c>
      <c r="G451" s="22"/>
      <c r="H451" s="22"/>
      <c r="I451" s="21" t="s">
        <v>1663</v>
      </c>
      <c r="J451" s="23" t="n">
        <v>1</v>
      </c>
      <c r="K451" s="24" t="n">
        <v>1</v>
      </c>
      <c r="L451" s="22" t="s">
        <v>1775</v>
      </c>
      <c r="M451" s="22" t="s">
        <v>1767</v>
      </c>
      <c r="N451" s="22" t="s">
        <v>6</v>
      </c>
      <c r="O451" s="22" t="s">
        <v>53</v>
      </c>
      <c r="P451" s="22"/>
      <c r="Q451" s="23" t="e">
        <f aca="false">IF(L451="956",,"oops")</f>
        <v>#NAME?</v>
      </c>
      <c r="R451" s="23" t="e">
        <f aca="false">IF(M451="CALIFORNIA",,"GOOF")</f>
        <v>#NAME?</v>
      </c>
      <c r="S451" s="25" t="e">
        <f aca="false">IF(N451="Standard",$O$5*Q451*$O$7,IF(N451="Severe",$O$4*Q451*$O$7,IF(N451="Hostile",$O$3*Q451*$O$7)))</f>
        <v>#NAME?</v>
      </c>
      <c r="T451" s="25" t="e">
        <f aca="false">IF(N451="Standard",$P$5*R451*$O$7,IF(N451="Severe",$P$4*R451*$O$7,IF(N451="Hostile",$P$3*R451*$O$7)))</f>
        <v>#NAME?</v>
      </c>
      <c r="U451" s="25" t="e">
        <f aca="false">IF(O451="E",$T$3*T451,IF(O451="C",$T$4*T451,IF(O451="W",$T$5*T451,1)))</f>
        <v>#NAME?</v>
      </c>
      <c r="V451" s="25" t="e">
        <f aca="false">(S451+U451)/2</f>
        <v>#NAME?</v>
      </c>
      <c r="W451" s="26" t="e">
        <f aca="false">IF(F451=F452,(V451+V452)/2,IF(F451=F450,(V451+V450)/2,IF(F451&lt;&gt;F450,V451)))</f>
        <v>#NAME?</v>
      </c>
      <c r="X451" s="26"/>
      <c r="Y451" s="28" t="e">
        <f aca="false">IF(N451="Standard",(((($Z$3*Q451)+($AD$3*R451*$T$5))/2)*$O$7),IF(N451="Severe",(((($AA$3*Q451)+($AE$3*R451*$T$5))/2)*$O$7),IF(N451="Hostile",(((($AB$3*Q451)+($AF$3*R451*$T$5))/2)*$O$7))))</f>
        <v>#NAME?</v>
      </c>
      <c r="Z451" s="28" t="e">
        <f aca="false">IF(N451="Standard",(((($Z$4*Q451)+($AD$4*R451*$T$5))/2)*$O$7),IF(N451="Severe",(((($AA$4*Q451)+($AE$4*R451*$T$5))/2)*$O$7),IF(N451="Hostile",(((($AB$4*Q451)+($AF$4*R451*$T$5))/2)*$O$7))))</f>
        <v>#NAME?</v>
      </c>
      <c r="AA451" s="28" t="e">
        <f aca="false">IF(N451="Standard",((($Z$5*Q451)+($AD$5*R451*$T$5))/2)*$O$7,IF(N451="Severe",((($AA$5*Q451)+($AE$5*R451*$T$5))/2)*$O$7,IF(N451="Hostile",((($AB$5*Q451)+($AF$5*R451*$T$5))/2)*$O$7)))</f>
        <v>#NAME?</v>
      </c>
      <c r="AB451" s="28" t="e">
        <f aca="false">IF(N451="Standard",((($Z$6*Q451)+($AD$6*R451*$T$5))/2)*$O$7,IF(N451="Severe",((($AA$6*Q451)+($AE$6*R451*$T$5))/2)*$O$7,IF(N451="Hostile",((($AB$6*Q451)+($AF$6*R451*$T$5))/2)*$O$7)))</f>
        <v>#NAME?</v>
      </c>
      <c r="AC451" s="28" t="e">
        <f aca="false">IF(N451="Standard",((($Z$7*Q451)+($AD$7*R451*$T$5))/2)*$O$7,IF(N451="Severe",((($AA$7*Q451)+($AE$7*R451*$T$5))/2)*$O$7,IF(N451="Hostile",((($AB$7*Q451)+($AF$7*R451*$T$5))/2)*$O$7)))</f>
        <v>#NAME?</v>
      </c>
      <c r="AI451" s="29"/>
      <c r="AJ451" s="4"/>
      <c r="AK451" s="4"/>
      <c r="AL451" s="4"/>
      <c r="AM451" s="4"/>
      <c r="AN451" s="4"/>
      <c r="AO451" s="4"/>
      <c r="AP451" s="29"/>
      <c r="AQ451" s="30"/>
      <c r="AR451" s="31"/>
      <c r="AS451" s="4"/>
      <c r="AT451" s="4"/>
      <c r="AU451" s="4"/>
      <c r="AV451" s="4"/>
      <c r="AW451" s="4"/>
      <c r="AX451" s="30"/>
      <c r="AY451" s="30"/>
      <c r="AZ451" s="32"/>
      <c r="BA451" s="32"/>
      <c r="BB451" s="32"/>
      <c r="BC451" s="32"/>
      <c r="BD451" s="33"/>
      <c r="BE451" s="33"/>
      <c r="BF451" s="34"/>
      <c r="BG451" s="34"/>
      <c r="BH451" s="34"/>
      <c r="BI451" s="34"/>
      <c r="BJ451" s="34"/>
    </row>
    <row r="452" customFormat="false" ht="17" hidden="false" customHeight="false" outlineLevel="0" collapsed="false">
      <c r="B452" s="21" t="s">
        <v>1762</v>
      </c>
      <c r="C452" s="22" t="s">
        <v>1871</v>
      </c>
      <c r="D452" s="22"/>
      <c r="E452" s="22" t="s">
        <v>1872</v>
      </c>
      <c r="F452" s="22" t="s">
        <v>1873</v>
      </c>
      <c r="G452" s="22" t="s">
        <v>1874</v>
      </c>
      <c r="H452" s="22" t="s">
        <v>1875</v>
      </c>
      <c r="I452" s="21" t="s">
        <v>1663</v>
      </c>
      <c r="J452" s="23" t="n">
        <v>1</v>
      </c>
      <c r="K452" s="24" t="n">
        <v>1</v>
      </c>
      <c r="L452" s="22" t="s">
        <v>1811</v>
      </c>
      <c r="M452" s="22" t="s">
        <v>1767</v>
      </c>
      <c r="N452" s="22" t="s">
        <v>6</v>
      </c>
      <c r="O452" s="22" t="s">
        <v>53</v>
      </c>
      <c r="P452" s="22"/>
      <c r="Q452" s="23" t="e">
        <f aca="false">IF(L452="954",,"oops")</f>
        <v>#NAME?</v>
      </c>
      <c r="R452" s="23" t="e">
        <f aca="false">IF(M452="CALIFORNIA",,"GOOF")</f>
        <v>#NAME?</v>
      </c>
      <c r="S452" s="25" t="e">
        <f aca="false">IF(N452="Standard",$O$5*Q452*$O$7,IF(N452="Severe",$O$4*Q452*$O$7,IF(N452="Hostile",$O$3*Q452*$O$7)))</f>
        <v>#NAME?</v>
      </c>
      <c r="T452" s="25" t="e">
        <f aca="false">IF(N452="Standard",$P$5*R452*$O$7,IF(N452="Severe",$P$4*R452*$O$7,IF(N452="Hostile",$P$3*R452*$O$7)))</f>
        <v>#NAME?</v>
      </c>
      <c r="U452" s="25" t="e">
        <f aca="false">IF(O452="E",$T$3*T452,IF(O452="C",$T$4*T452,IF(O452="W",$T$5*T452,1)))</f>
        <v>#NAME?</v>
      </c>
      <c r="V452" s="25" t="e">
        <f aca="false">(S452+U452)/2</f>
        <v>#NAME?</v>
      </c>
      <c r="W452" s="26" t="e">
        <f aca="false">IF(F452=F453,(V452+V453)/2,IF(F452=F451,(V452+V451)/2,IF(F452&lt;&gt;F451,V452)))</f>
        <v>#NAME?</v>
      </c>
      <c r="X452" s="26"/>
      <c r="Y452" s="28" t="e">
        <f aca="false">IF(N452="Standard",(((($Z$3*Q452)+($AD$3*R452*$T$5))/2)*$O$7),IF(N452="Severe",(((($AA$3*Q452)+($AE$3*R452*$T$5))/2)*$O$7),IF(N452="Hostile",(((($AB$3*Q452)+($AF$3*R452*$T$5))/2)*$O$7))))</f>
        <v>#NAME?</v>
      </c>
      <c r="Z452" s="28" t="e">
        <f aca="false">IF(N452="Standard",(((($Z$4*Q452)+($AD$4*R452*$T$5))/2)*$O$7),IF(N452="Severe",(((($AA$4*Q452)+($AE$4*R452*$T$5))/2)*$O$7),IF(N452="Hostile",(((($AB$4*Q452)+($AF$4*R452*$T$5))/2)*$O$7))))</f>
        <v>#NAME?</v>
      </c>
      <c r="AA452" s="28" t="e">
        <f aca="false">IF(N452="Standard",((($Z$5*Q452)+($AD$5*R452*$T$5))/2)*$O$7,IF(N452="Severe",((($AA$5*Q452)+($AE$5*R452*$T$5))/2)*$O$7,IF(N452="Hostile",((($AB$5*Q452)+($AF$5*R452*$T$5))/2)*$O$7)))</f>
        <v>#NAME?</v>
      </c>
      <c r="AB452" s="28" t="e">
        <f aca="false">IF(N452="Standard",((($Z$6*Q452)+($AD$6*R452*$T$5))/2)*$O$7,IF(N452="Severe",((($AA$6*Q452)+($AE$6*R452*$T$5))/2)*$O$7,IF(N452="Hostile",((($AB$6*Q452)+($AF$6*R452*$T$5))/2)*$O$7)))</f>
        <v>#NAME?</v>
      </c>
      <c r="AC452" s="28" t="e">
        <f aca="false">IF(N452="Standard",((($Z$7*Q452)+($AD$7*R452*$T$5))/2)*$O$7,IF(N452="Severe",((($AA$7*Q452)+($AE$7*R452*$T$5))/2)*$O$7,IF(N452="Hostile",((($AB$7*Q452)+($AF$7*R452*$T$5))/2)*$O$7)))</f>
        <v>#NAME?</v>
      </c>
      <c r="AI452" s="29"/>
      <c r="AJ452" s="4"/>
      <c r="AK452" s="4"/>
      <c r="AL452" s="4"/>
      <c r="AM452" s="4"/>
      <c r="AN452" s="4"/>
      <c r="AO452" s="4"/>
      <c r="AP452" s="29"/>
      <c r="AQ452" s="30"/>
      <c r="AR452" s="31"/>
      <c r="AS452" s="4"/>
      <c r="AT452" s="4"/>
      <c r="AU452" s="4"/>
      <c r="AV452" s="4"/>
      <c r="AW452" s="4"/>
      <c r="AX452" s="30"/>
      <c r="AY452" s="30"/>
      <c r="AZ452" s="32"/>
      <c r="BA452" s="32"/>
      <c r="BB452" s="32"/>
      <c r="BC452" s="32"/>
      <c r="BD452" s="33"/>
      <c r="BE452" s="33"/>
      <c r="BF452" s="34"/>
      <c r="BG452" s="34"/>
      <c r="BH452" s="34"/>
      <c r="BI452" s="34"/>
      <c r="BJ452" s="34"/>
    </row>
    <row r="453" customFormat="false" ht="17" hidden="false" customHeight="false" outlineLevel="0" collapsed="false">
      <c r="B453" s="21" t="s">
        <v>1762</v>
      </c>
      <c r="C453" s="22" t="s">
        <v>1876</v>
      </c>
      <c r="D453" s="22"/>
      <c r="E453" s="22" t="s">
        <v>1877</v>
      </c>
      <c r="F453" s="22" t="s">
        <v>1878</v>
      </c>
      <c r="G453" s="22"/>
      <c r="H453" s="22"/>
      <c r="I453" s="21" t="s">
        <v>1663</v>
      </c>
      <c r="J453" s="23" t="n">
        <v>1</v>
      </c>
      <c r="K453" s="24" t="n">
        <v>1</v>
      </c>
      <c r="L453" s="22" t="s">
        <v>1784</v>
      </c>
      <c r="M453" s="22" t="s">
        <v>1785</v>
      </c>
      <c r="N453" s="22" t="s">
        <v>5</v>
      </c>
      <c r="O453" s="22" t="s">
        <v>53</v>
      </c>
      <c r="P453" s="22"/>
      <c r="Q453" s="23" t="e">
        <f aca="false">IF(L453="921",,"oops")</f>
        <v>#NAME?</v>
      </c>
      <c r="R453" s="23" t="e">
        <f aca="false">IF(M453="San Diego",,"GOOF")</f>
        <v>#NAME?</v>
      </c>
      <c r="S453" s="25" t="e">
        <f aca="false">IF(N453="Standard",$O$5*Q453*$O$7,IF(N453="Severe",$O$4*Q453*$O$7,IF(N453="Hostile",$O$3*Q453*$O$7)))</f>
        <v>#NAME?</v>
      </c>
      <c r="T453" s="25" t="e">
        <f aca="false">IF(N453="Standard",$P$5*R453*$O$7,IF(N453="Severe",$P$4*R453*$O$7,IF(N453="Hostile",$P$3*R453*$O$7)))</f>
        <v>#NAME?</v>
      </c>
      <c r="U453" s="25" t="e">
        <f aca="false">IF(O453="E",$T$3*T453,IF(O453="C",$T$4*T453,IF(O453="W",$T$5*T453,1)))</f>
        <v>#NAME?</v>
      </c>
      <c r="V453" s="25" t="e">
        <f aca="false">(S453+U453)/2</f>
        <v>#NAME?</v>
      </c>
      <c r="W453" s="26" t="e">
        <f aca="false">IF(F453=F454,(V453+V454)/2,IF(F453=F452,(V453+V452)/2,IF(F453&lt;&gt;F452,V453)))</f>
        <v>#NAME?</v>
      </c>
      <c r="X453" s="26"/>
      <c r="Y453" s="28" t="e">
        <f aca="false">IF(N453="Standard",(((($Z$3*Q453)+($AD$3*R453*$T$5))/2)*$O$7),IF(N453="Severe",(((($AA$3*Q453)+($AE$3*R453*$T$5))/2)*$O$7),IF(N453="Hostile",(((($AB$3*Q453)+($AF$3*R453*$T$5))/2)*$O$7))))</f>
        <v>#NAME?</v>
      </c>
      <c r="Z453" s="28" t="e">
        <f aca="false">IF(N453="Standard",(((($Z$4*Q453)+($AD$4*R453*$T$5))/2)*$O$7),IF(N453="Severe",(((($AA$4*Q453)+($AE$4*R453*$T$5))/2)*$O$7),IF(N453="Hostile",(((($AB$4*Q453)+($AF$4*R453*$T$5))/2)*$O$7))))</f>
        <v>#NAME?</v>
      </c>
      <c r="AA453" s="28" t="e">
        <f aca="false">IF(N453="Standard",((($Z$5*Q453)+($AD$5*R453*$T$5))/2)*$O$7,IF(N453="Severe",((($AA$5*Q453)+($AE$5*R453*$T$5))/2)*$O$7,IF(N453="Hostile",((($AB$5*Q453)+($AF$5*R453*$T$5))/2)*$O$7)))</f>
        <v>#NAME?</v>
      </c>
      <c r="AB453" s="28" t="e">
        <f aca="false">IF(N453="Standard",((($Z$6*Q453)+($AD$6*R453*$T$5))/2)*$O$7,IF(N453="Severe",((($AA$6*Q453)+($AE$6*R453*$T$5))/2)*$O$7,IF(N453="Hostile",((($AB$6*Q453)+($AF$6*R453*$T$5))/2)*$O$7)))</f>
        <v>#NAME?</v>
      </c>
      <c r="AC453" s="28" t="e">
        <f aca="false">IF(N453="Standard",((($Z$7*Q453)+($AD$7*R453*$T$5))/2)*$O$7,IF(N453="Severe",((($AA$7*Q453)+($AE$7*R453*$T$5))/2)*$O$7,IF(N453="Hostile",((($AB$7*Q453)+($AF$7*R453*$T$5))/2)*$O$7)))</f>
        <v>#NAME?</v>
      </c>
      <c r="AI453" s="29"/>
      <c r="AJ453" s="4"/>
      <c r="AK453" s="4"/>
      <c r="AL453" s="4"/>
      <c r="AM453" s="4"/>
      <c r="AN453" s="4"/>
      <c r="AO453" s="4"/>
      <c r="AP453" s="29"/>
      <c r="AQ453" s="30"/>
      <c r="AR453" s="31"/>
      <c r="AS453" s="4"/>
      <c r="AT453" s="4"/>
      <c r="AU453" s="4"/>
      <c r="AV453" s="4"/>
      <c r="AW453" s="4"/>
      <c r="AX453" s="30"/>
      <c r="AY453" s="30"/>
      <c r="AZ453" s="32"/>
      <c r="BA453" s="32"/>
      <c r="BB453" s="32"/>
      <c r="BC453" s="32"/>
      <c r="BD453" s="33"/>
      <c r="BE453" s="33"/>
      <c r="BF453" s="34"/>
      <c r="BG453" s="34"/>
      <c r="BH453" s="34"/>
      <c r="BI453" s="34"/>
      <c r="BJ453" s="34"/>
    </row>
    <row r="454" customFormat="false" ht="17" hidden="false" customHeight="false" outlineLevel="0" collapsed="false">
      <c r="B454" s="21" t="s">
        <v>1762</v>
      </c>
      <c r="C454" s="22" t="s">
        <v>1879</v>
      </c>
      <c r="D454" s="22"/>
      <c r="E454" s="22" t="s">
        <v>1880</v>
      </c>
      <c r="F454" s="22" t="s">
        <v>1881</v>
      </c>
      <c r="G454" s="22"/>
      <c r="H454" s="22"/>
      <c r="I454" s="21" t="s">
        <v>1663</v>
      </c>
      <c r="J454" s="23" t="n">
        <v>1</v>
      </c>
      <c r="K454" s="24" t="n">
        <v>1</v>
      </c>
      <c r="L454" s="22" t="s">
        <v>1802</v>
      </c>
      <c r="M454" s="22" t="s">
        <v>1767</v>
      </c>
      <c r="N454" s="22" t="s">
        <v>6</v>
      </c>
      <c r="O454" s="22" t="s">
        <v>53</v>
      </c>
      <c r="P454" s="22"/>
      <c r="Q454" s="23" t="e">
        <f aca="false">IF(L454="935",,"oops")</f>
        <v>#NAME?</v>
      </c>
      <c r="R454" s="23" t="e">
        <f aca="false">IF(M454="CALIFORNIA",,"GOOF")</f>
        <v>#NAME?</v>
      </c>
      <c r="S454" s="25" t="e">
        <f aca="false">IF(N454="Standard",$O$5*Q454*$O$7,IF(N454="Severe",$O$4*Q454*$O$7,IF(N454="Hostile",$O$3*Q454*$O$7)))</f>
        <v>#NAME?</v>
      </c>
      <c r="T454" s="25" t="e">
        <f aca="false">IF(N454="Standard",$P$5*R454*$O$7,IF(N454="Severe",$P$4*R454*$O$7,IF(N454="Hostile",$P$3*R454*$O$7)))</f>
        <v>#NAME?</v>
      </c>
      <c r="U454" s="25" t="e">
        <f aca="false">IF(O454="E",$T$3*T454,IF(O454="C",$T$4*T454,IF(O454="W",$T$5*T454,1)))</f>
        <v>#NAME?</v>
      </c>
      <c r="V454" s="25" t="e">
        <f aca="false">(S454+U454)/2</f>
        <v>#NAME?</v>
      </c>
      <c r="W454" s="26" t="e">
        <f aca="false">IF(F454=F455,(V454+V455)/2,IF(F454=F453,(V454+V453)/2,IF(F454&lt;&gt;F453,V454)))</f>
        <v>#NAME?</v>
      </c>
      <c r="X454" s="26"/>
      <c r="Y454" s="28" t="e">
        <f aca="false">IF(N454="Standard",(((($Z$3*Q454)+($AD$3*R454*$T$5))/2)*$O$7),IF(N454="Severe",(((($AA$3*Q454)+($AE$3*R454*$T$5))/2)*$O$7),IF(N454="Hostile",(((($AB$3*Q454)+($AF$3*R454*$T$5))/2)*$O$7))))</f>
        <v>#NAME?</v>
      </c>
      <c r="Z454" s="28" t="e">
        <f aca="false">IF(N454="Standard",(((($Z$4*Q454)+($AD$4*R454*$T$5))/2)*$O$7),IF(N454="Severe",(((($AA$4*Q454)+($AE$4*R454*$T$5))/2)*$O$7),IF(N454="Hostile",(((($AB$4*Q454)+($AF$4*R454*$T$5))/2)*$O$7))))</f>
        <v>#NAME?</v>
      </c>
      <c r="AA454" s="28" t="e">
        <f aca="false">IF(N454="Standard",((($Z$5*Q454)+($AD$5*R454*$T$5))/2)*$O$7,IF(N454="Severe",((($AA$5*Q454)+($AE$5*R454*$T$5))/2)*$O$7,IF(N454="Hostile",((($AB$5*Q454)+($AF$5*R454*$T$5))/2)*$O$7)))</f>
        <v>#NAME?</v>
      </c>
      <c r="AB454" s="28" t="e">
        <f aca="false">IF(N454="Standard",((($Z$6*Q454)+($AD$6*R454*$T$5))/2)*$O$7,IF(N454="Severe",((($AA$6*Q454)+($AE$6*R454*$T$5))/2)*$O$7,IF(N454="Hostile",((($AB$6*Q454)+($AF$6*R454*$T$5))/2)*$O$7)))</f>
        <v>#NAME?</v>
      </c>
      <c r="AC454" s="28" t="e">
        <f aca="false">IF(N454="Standard",((($Z$7*Q454)+($AD$7*R454*$T$5))/2)*$O$7,IF(N454="Severe",((($AA$7*Q454)+($AE$7*R454*$T$5))/2)*$O$7,IF(N454="Hostile",((($AB$7*Q454)+($AF$7*R454*$T$5))/2)*$O$7)))</f>
        <v>#NAME?</v>
      </c>
      <c r="AI454" s="29"/>
      <c r="AJ454" s="4"/>
      <c r="AK454" s="4"/>
      <c r="AL454" s="4"/>
      <c r="AM454" s="4"/>
      <c r="AN454" s="4"/>
      <c r="AO454" s="4"/>
      <c r="AP454" s="29"/>
      <c r="AQ454" s="30"/>
      <c r="AR454" s="31"/>
      <c r="AS454" s="4"/>
      <c r="AT454" s="4"/>
      <c r="AU454" s="4"/>
      <c r="AV454" s="4"/>
      <c r="AW454" s="4"/>
      <c r="AX454" s="30"/>
      <c r="AY454" s="30"/>
      <c r="AZ454" s="32"/>
      <c r="BA454" s="32"/>
      <c r="BB454" s="32"/>
      <c r="BC454" s="32"/>
      <c r="BD454" s="33"/>
      <c r="BE454" s="33"/>
      <c r="BF454" s="34"/>
      <c r="BG454" s="34"/>
      <c r="BH454" s="34"/>
      <c r="BI454" s="34"/>
      <c r="BJ454" s="34"/>
    </row>
    <row r="455" customFormat="false" ht="17" hidden="false" customHeight="false" outlineLevel="0" collapsed="false">
      <c r="B455" s="21" t="s">
        <v>1762</v>
      </c>
      <c r="C455" s="22" t="s">
        <v>1882</v>
      </c>
      <c r="D455" s="22"/>
      <c r="E455" s="22" t="s">
        <v>1883</v>
      </c>
      <c r="F455" s="22" t="s">
        <v>1884</v>
      </c>
      <c r="G455" s="22" t="s">
        <v>1789</v>
      </c>
      <c r="H455" s="22" t="s">
        <v>1790</v>
      </c>
      <c r="I455" s="21" t="s">
        <v>1663</v>
      </c>
      <c r="J455" s="23" t="n">
        <v>1</v>
      </c>
      <c r="K455" s="24" t="n">
        <v>1</v>
      </c>
      <c r="L455" s="22" t="s">
        <v>1811</v>
      </c>
      <c r="M455" s="22" t="s">
        <v>1854</v>
      </c>
      <c r="N455" s="22" t="s">
        <v>6</v>
      </c>
      <c r="O455" s="22" t="s">
        <v>53</v>
      </c>
      <c r="P455" s="22"/>
      <c r="Q455" s="23" t="e">
        <f aca="false">IF(L455="954",,"oops")</f>
        <v>#NAME?</v>
      </c>
      <c r="R455" s="23" t="e">
        <f aca="false">IF(M455="Santa Rosa",,"GOOF")</f>
        <v>#NAME?</v>
      </c>
      <c r="S455" s="25" t="e">
        <f aca="false">IF(N455="Standard",$O$5*Q455*$O$7,IF(N455="Severe",$O$4*Q455*$O$7,IF(N455="Hostile",$O$3*Q455*$O$7)))</f>
        <v>#NAME?</v>
      </c>
      <c r="T455" s="25" t="e">
        <f aca="false">IF(N455="Standard",$P$5*R455*$O$7,IF(N455="Severe",$P$4*R455*$O$7,IF(N455="Hostile",$P$3*R455*$O$7)))</f>
        <v>#NAME?</v>
      </c>
      <c r="U455" s="25" t="e">
        <f aca="false">IF(O455="E",$T$3*T455,IF(O455="C",$T$4*T455,IF(O455="W",$T$5*T455,1)))</f>
        <v>#NAME?</v>
      </c>
      <c r="V455" s="25" t="e">
        <f aca="false">(S455+U455)/2</f>
        <v>#NAME?</v>
      </c>
      <c r="W455" s="26" t="e">
        <f aca="false">IF(F455=F456,(V455+V456)/2,IF(F455=F454,(V455+V454)/2,IF(F455&lt;&gt;F454,V455)))</f>
        <v>#NAME?</v>
      </c>
      <c r="X455" s="26"/>
      <c r="Y455" s="28" t="e">
        <f aca="false">IF(N455="Standard",(((($Z$3*Q455)+($AD$3*R455*$T$5))/2)*$O$7),IF(N455="Severe",(((($AA$3*Q455)+($AE$3*R455*$T$5))/2)*$O$7),IF(N455="Hostile",(((($AB$3*Q455)+($AF$3*R455*$T$5))/2)*$O$7))))</f>
        <v>#NAME?</v>
      </c>
      <c r="Z455" s="28" t="e">
        <f aca="false">IF(N455="Standard",(((($Z$4*Q455)+($AD$4*R455*$T$5))/2)*$O$7),IF(N455="Severe",(((($AA$4*Q455)+($AE$4*R455*$T$5))/2)*$O$7),IF(N455="Hostile",(((($AB$4*Q455)+($AF$4*R455*$T$5))/2)*$O$7))))</f>
        <v>#NAME?</v>
      </c>
      <c r="AA455" s="28" t="e">
        <f aca="false">IF(N455="Standard",((($Z$5*Q455)+($AD$5*R455*$T$5))/2)*$O$7,IF(N455="Severe",((($AA$5*Q455)+($AE$5*R455*$T$5))/2)*$O$7,IF(N455="Hostile",((($AB$5*Q455)+($AF$5*R455*$T$5))/2)*$O$7)))</f>
        <v>#NAME?</v>
      </c>
      <c r="AB455" s="28" t="e">
        <f aca="false">IF(N455="Standard",((($Z$6*Q455)+($AD$6*R455*$T$5))/2)*$O$7,IF(N455="Severe",((($AA$6*Q455)+($AE$6*R455*$T$5))/2)*$O$7,IF(N455="Hostile",((($AB$6*Q455)+($AF$6*R455*$T$5))/2)*$O$7)))</f>
        <v>#NAME?</v>
      </c>
      <c r="AC455" s="28" t="e">
        <f aca="false">IF(N455="Standard",((($Z$7*Q455)+($AD$7*R455*$T$5))/2)*$O$7,IF(N455="Severe",((($AA$7*Q455)+($AE$7*R455*$T$5))/2)*$O$7,IF(N455="Hostile",((($AB$7*Q455)+($AF$7*R455*$T$5))/2)*$O$7)))</f>
        <v>#NAME?</v>
      </c>
      <c r="AI455" s="29"/>
      <c r="AJ455" s="4"/>
      <c r="AK455" s="4"/>
      <c r="AL455" s="4"/>
      <c r="AM455" s="4"/>
      <c r="AN455" s="4"/>
      <c r="AO455" s="4"/>
      <c r="AP455" s="29"/>
      <c r="AQ455" s="30"/>
      <c r="AR455" s="31"/>
      <c r="AS455" s="4"/>
      <c r="AT455" s="4"/>
      <c r="AU455" s="4"/>
      <c r="AV455" s="4"/>
      <c r="AW455" s="4"/>
      <c r="AX455" s="30"/>
      <c r="AY455" s="30"/>
      <c r="AZ455" s="32"/>
      <c r="BA455" s="32"/>
      <c r="BB455" s="32"/>
      <c r="BC455" s="32"/>
      <c r="BD455" s="33"/>
      <c r="BE455" s="33"/>
      <c r="BF455" s="34"/>
      <c r="BG455" s="34"/>
      <c r="BH455" s="34"/>
      <c r="BI455" s="34"/>
      <c r="BJ455" s="34"/>
    </row>
    <row r="456" customFormat="false" ht="17" hidden="false" customHeight="false" outlineLevel="0" collapsed="false">
      <c r="B456" s="21" t="s">
        <v>1762</v>
      </c>
      <c r="C456" s="22" t="s">
        <v>1885</v>
      </c>
      <c r="D456" s="22"/>
      <c r="E456" s="22" t="s">
        <v>1886</v>
      </c>
      <c r="F456" s="22" t="s">
        <v>1887</v>
      </c>
      <c r="G456" s="22"/>
      <c r="H456" s="22"/>
      <c r="I456" s="21" t="s">
        <v>1663</v>
      </c>
      <c r="J456" s="23" t="n">
        <v>1</v>
      </c>
      <c r="K456" s="24" t="n">
        <v>1</v>
      </c>
      <c r="L456" s="22" t="s">
        <v>1795</v>
      </c>
      <c r="M456" s="22" t="s">
        <v>1767</v>
      </c>
      <c r="N456" s="22" t="s">
        <v>6</v>
      </c>
      <c r="O456" s="22" t="s">
        <v>53</v>
      </c>
      <c r="P456" s="22"/>
      <c r="Q456" s="23" t="e">
        <f aca="false">IF(L456="955",,"oops")</f>
        <v>#NAME?</v>
      </c>
      <c r="R456" s="23" t="e">
        <f aca="false">IF(M456="CALIFORNIA",,"GOOF")</f>
        <v>#NAME?</v>
      </c>
      <c r="S456" s="25" t="e">
        <f aca="false">IF(N456="Standard",$O$5*Q456*$O$7,IF(N456="Severe",$O$4*Q456*$O$7,IF(N456="Hostile",$O$3*Q456*$O$7)))</f>
        <v>#NAME?</v>
      </c>
      <c r="T456" s="25" t="e">
        <f aca="false">IF(N456="Standard",$P$5*R456*$O$7,IF(N456="Severe",$P$4*R456*$O$7,IF(N456="Hostile",$P$3*R456*$O$7)))</f>
        <v>#NAME?</v>
      </c>
      <c r="U456" s="25" t="e">
        <f aca="false">IF(O456="E",$T$3*T456,IF(O456="C",$T$4*T456,IF(O456="W",$T$5*T456,1)))</f>
        <v>#NAME?</v>
      </c>
      <c r="V456" s="25" t="e">
        <f aca="false">(S456+U456)/2</f>
        <v>#NAME?</v>
      </c>
      <c r="W456" s="26" t="e">
        <f aca="false">IF(F456=F457,(V456+V457)/2,IF(F456=F455,(V456+V455)/2,IF(F456&lt;&gt;F455,V456)))</f>
        <v>#NAME?</v>
      </c>
      <c r="X456" s="26"/>
      <c r="Y456" s="28" t="e">
        <f aca="false">IF(N456="Standard",(((($Z$3*Q456)+($AD$3*R456*$T$5))/2)*$O$7),IF(N456="Severe",(((($AA$3*Q456)+($AE$3*R456*$T$5))/2)*$O$7),IF(N456="Hostile",(((($AB$3*Q456)+($AF$3*R456*$T$5))/2)*$O$7))))</f>
        <v>#NAME?</v>
      </c>
      <c r="Z456" s="28" t="e">
        <f aca="false">IF(N456="Standard",(((($Z$4*Q456)+($AD$4*R456*$T$5))/2)*$O$7),IF(N456="Severe",(((($AA$4*Q456)+($AE$4*R456*$T$5))/2)*$O$7),IF(N456="Hostile",(((($AB$4*Q456)+($AF$4*R456*$T$5))/2)*$O$7))))</f>
        <v>#NAME?</v>
      </c>
      <c r="AA456" s="28" t="e">
        <f aca="false">IF(N456="Standard",((($Z$5*Q456)+($AD$5*R456*$T$5))/2)*$O$7,IF(N456="Severe",((($AA$5*Q456)+($AE$5*R456*$T$5))/2)*$O$7,IF(N456="Hostile",((($AB$5*Q456)+($AF$5*R456*$T$5))/2)*$O$7)))</f>
        <v>#NAME?</v>
      </c>
      <c r="AB456" s="28" t="e">
        <f aca="false">IF(N456="Standard",((($Z$6*Q456)+($AD$6*R456*$T$5))/2)*$O$7,IF(N456="Severe",((($AA$6*Q456)+($AE$6*R456*$T$5))/2)*$O$7,IF(N456="Hostile",((($AB$6*Q456)+($AF$6*R456*$T$5))/2)*$O$7)))</f>
        <v>#NAME?</v>
      </c>
      <c r="AC456" s="28" t="e">
        <f aca="false">IF(N456="Standard",((($Z$7*Q456)+($AD$7*R456*$T$5))/2)*$O$7,IF(N456="Severe",((($AA$7*Q456)+($AE$7*R456*$T$5))/2)*$O$7,IF(N456="Hostile",((($AB$7*Q456)+($AF$7*R456*$T$5))/2)*$O$7)))</f>
        <v>#NAME?</v>
      </c>
      <c r="AI456" s="29"/>
      <c r="AJ456" s="4"/>
      <c r="AK456" s="4"/>
      <c r="AL456" s="4"/>
      <c r="AM456" s="4"/>
      <c r="AN456" s="4"/>
      <c r="AO456" s="4"/>
      <c r="AP456" s="29"/>
      <c r="AQ456" s="30"/>
      <c r="AR456" s="31"/>
      <c r="AS456" s="4"/>
      <c r="AT456" s="4"/>
      <c r="AU456" s="4"/>
      <c r="AV456" s="4"/>
      <c r="AW456" s="4"/>
      <c r="AX456" s="30"/>
      <c r="AY456" s="30"/>
      <c r="AZ456" s="32"/>
      <c r="BA456" s="32"/>
      <c r="BB456" s="32"/>
      <c r="BC456" s="32"/>
      <c r="BD456" s="33"/>
      <c r="BE456" s="33"/>
      <c r="BF456" s="34"/>
      <c r="BG456" s="34"/>
      <c r="BH456" s="34"/>
      <c r="BI456" s="34"/>
      <c r="BJ456" s="34"/>
    </row>
    <row r="457" customFormat="false" ht="17" hidden="false" customHeight="false" outlineLevel="0" collapsed="false">
      <c r="B457" s="21" t="s">
        <v>1762</v>
      </c>
      <c r="C457" s="22" t="s">
        <v>1888</v>
      </c>
      <c r="D457" s="22"/>
      <c r="E457" s="22" t="s">
        <v>1889</v>
      </c>
      <c r="F457" s="22" t="s">
        <v>1890</v>
      </c>
      <c r="G457" s="22"/>
      <c r="H457" s="22"/>
      <c r="I457" s="21" t="s">
        <v>1663</v>
      </c>
      <c r="J457" s="23" t="n">
        <v>1</v>
      </c>
      <c r="K457" s="24" t="n">
        <v>1</v>
      </c>
      <c r="L457" s="22" t="s">
        <v>1791</v>
      </c>
      <c r="M457" s="22" t="s">
        <v>1767</v>
      </c>
      <c r="N457" s="22" t="s">
        <v>6</v>
      </c>
      <c r="O457" s="22" t="s">
        <v>53</v>
      </c>
      <c r="P457" s="22"/>
      <c r="Q457" s="23" t="e">
        <f aca="false">IF(L457="959",,"oops")</f>
        <v>#NAME?</v>
      </c>
      <c r="R457" s="23" t="e">
        <f aca="false">IF(M457="CALIFORNIA",,"GOOF")</f>
        <v>#NAME?</v>
      </c>
      <c r="S457" s="25" t="e">
        <f aca="false">IF(N457="Standard",$O$5*Q457*$O$7,IF(N457="Severe",$O$4*Q457*$O$7,IF(N457="Hostile",$O$3*Q457*$O$7)))</f>
        <v>#NAME?</v>
      </c>
      <c r="T457" s="25" t="e">
        <f aca="false">IF(N457="Standard",$P$5*R457*$O$7,IF(N457="Severe",$P$4*R457*$O$7,IF(N457="Hostile",$P$3*R457*$O$7)))</f>
        <v>#NAME?</v>
      </c>
      <c r="U457" s="25" t="e">
        <f aca="false">IF(O457="E",$T$3*T457,IF(O457="C",$T$4*T457,IF(O457="W",$T$5*T457,1)))</f>
        <v>#NAME?</v>
      </c>
      <c r="V457" s="25" t="e">
        <f aca="false">(S457+U457)/2</f>
        <v>#NAME?</v>
      </c>
      <c r="W457" s="26" t="e">
        <f aca="false">IF(F457=F458,(V457+V458)/2,IF(F457=F456,(V457+V456)/2,IF(F457&lt;&gt;F456,V457)))</f>
        <v>#NAME?</v>
      </c>
      <c r="X457" s="26"/>
      <c r="Y457" s="28" t="e">
        <f aca="false">IF(N457="Standard",(((($Z$3*Q457)+($AD$3*R457*$T$5))/2)*$O$7),IF(N457="Severe",(((($AA$3*Q457)+($AE$3*R457*$T$5))/2)*$O$7),IF(N457="Hostile",(((($AB$3*Q457)+($AF$3*R457*$T$5))/2)*$O$7))))</f>
        <v>#NAME?</v>
      </c>
      <c r="Z457" s="28" t="e">
        <f aca="false">IF(N457="Standard",(((($Z$4*Q457)+($AD$4*R457*$T$5))/2)*$O$7),IF(N457="Severe",(((($AA$4*Q457)+($AE$4*R457*$T$5))/2)*$O$7),IF(N457="Hostile",(((($AB$4*Q457)+($AF$4*R457*$T$5))/2)*$O$7))))</f>
        <v>#NAME?</v>
      </c>
      <c r="AA457" s="28" t="e">
        <f aca="false">IF(N457="Standard",((($Z$5*Q457)+($AD$5*R457*$T$5))/2)*$O$7,IF(N457="Severe",((($AA$5*Q457)+($AE$5*R457*$T$5))/2)*$O$7,IF(N457="Hostile",((($AB$5*Q457)+($AF$5*R457*$T$5))/2)*$O$7)))</f>
        <v>#NAME?</v>
      </c>
      <c r="AB457" s="28" t="e">
        <f aca="false">IF(N457="Standard",((($Z$6*Q457)+($AD$6*R457*$T$5))/2)*$O$7,IF(N457="Severe",((($AA$6*Q457)+($AE$6*R457*$T$5))/2)*$O$7,IF(N457="Hostile",((($AB$6*Q457)+($AF$6*R457*$T$5))/2)*$O$7)))</f>
        <v>#NAME?</v>
      </c>
      <c r="AC457" s="28" t="e">
        <f aca="false">IF(N457="Standard",((($Z$7*Q457)+($AD$7*R457*$T$5))/2)*$O$7,IF(N457="Severe",((($AA$7*Q457)+($AE$7*R457*$T$5))/2)*$O$7,IF(N457="Hostile",((($AB$7*Q457)+($AF$7*R457*$T$5))/2)*$O$7)))</f>
        <v>#NAME?</v>
      </c>
      <c r="AI457" s="29"/>
      <c r="AJ457" s="4"/>
      <c r="AK457" s="4"/>
      <c r="AL457" s="4"/>
      <c r="AM457" s="4"/>
      <c r="AN457" s="4"/>
      <c r="AO457" s="4"/>
      <c r="AP457" s="29"/>
      <c r="AQ457" s="30"/>
      <c r="AR457" s="31"/>
      <c r="AS457" s="4"/>
      <c r="AT457" s="4"/>
      <c r="AU457" s="4"/>
      <c r="AV457" s="4"/>
      <c r="AW457" s="4"/>
      <c r="AX457" s="30"/>
      <c r="AY457" s="30"/>
      <c r="AZ457" s="32"/>
      <c r="BA457" s="32"/>
      <c r="BB457" s="32"/>
      <c r="BC457" s="32"/>
      <c r="BD457" s="33"/>
      <c r="BE457" s="33"/>
      <c r="BF457" s="34"/>
      <c r="BG457" s="34"/>
      <c r="BH457" s="34"/>
      <c r="BI457" s="34"/>
      <c r="BJ457" s="34"/>
    </row>
    <row r="458" customFormat="false" ht="17" hidden="false" customHeight="false" outlineLevel="0" collapsed="false">
      <c r="B458" s="21" t="s">
        <v>1762</v>
      </c>
      <c r="C458" s="22" t="s">
        <v>1891</v>
      </c>
      <c r="D458" s="22"/>
      <c r="E458" s="22" t="s">
        <v>1892</v>
      </c>
      <c r="F458" s="22" t="s">
        <v>1893</v>
      </c>
      <c r="G458" s="22" t="s">
        <v>1894</v>
      </c>
      <c r="H458" s="22" t="s">
        <v>1895</v>
      </c>
      <c r="I458" s="21" t="s">
        <v>1663</v>
      </c>
      <c r="J458" s="23" t="n">
        <v>1</v>
      </c>
      <c r="K458" s="24" t="n">
        <v>1</v>
      </c>
      <c r="L458" s="22" t="s">
        <v>1771</v>
      </c>
      <c r="M458" s="22" t="s">
        <v>1896</v>
      </c>
      <c r="N458" s="22" t="s">
        <v>6</v>
      </c>
      <c r="O458" s="22" t="s">
        <v>53</v>
      </c>
      <c r="P458" s="22"/>
      <c r="Q458" s="23" t="e">
        <f aca="false">IF(L458="961",,"oops")</f>
        <v>#NAME?</v>
      </c>
      <c r="R458" s="23" t="e">
        <f aca="false">IF(M458="Susanville",,"GOOF")</f>
        <v>#NAME?</v>
      </c>
      <c r="S458" s="25" t="e">
        <f aca="false">IF(N458="Standard",$O$5*Q458*$O$7,IF(N458="Severe",$O$4*Q458*$O$7,IF(N458="Hostile",$O$3*Q458*$O$7)))</f>
        <v>#NAME?</v>
      </c>
      <c r="T458" s="25" t="e">
        <f aca="false">IF(N458="Standard",$P$5*R458*$O$7,IF(N458="Severe",$P$4*R458*$O$7,IF(N458="Hostile",$P$3*R458*$O$7)))</f>
        <v>#NAME?</v>
      </c>
      <c r="U458" s="25" t="e">
        <f aca="false">IF(O458="E",$T$3*T458,IF(O458="C",$T$4*T458,IF(O458="W",$T$5*T458,1)))</f>
        <v>#NAME?</v>
      </c>
      <c r="V458" s="25" t="e">
        <f aca="false">(S458+U458)/2</f>
        <v>#NAME?</v>
      </c>
      <c r="W458" s="26" t="e">
        <f aca="false">IF(F458=F459,(V458+V459)/2,IF(F458=F457,(V458+V457)/2,IF(F458&lt;&gt;F457,V458)))</f>
        <v>#NAME?</v>
      </c>
      <c r="X458" s="26"/>
      <c r="Y458" s="28" t="e">
        <f aca="false">IF(N458="Standard",(((($Z$3*Q458)+($AD$3*R458*$T$5))/2)*$O$7),IF(N458="Severe",(((($AA$3*Q458)+($AE$3*R458*$T$5))/2)*$O$7),IF(N458="Hostile",(((($AB$3*Q458)+($AF$3*R458*$T$5))/2)*$O$7))))</f>
        <v>#NAME?</v>
      </c>
      <c r="Z458" s="28" t="e">
        <f aca="false">IF(N458="Standard",(((($Z$4*Q458)+($AD$4*R458*$T$5))/2)*$O$7),IF(N458="Severe",(((($AA$4*Q458)+($AE$4*R458*$T$5))/2)*$O$7),IF(N458="Hostile",(((($AB$4*Q458)+($AF$4*R458*$T$5))/2)*$O$7))))</f>
        <v>#NAME?</v>
      </c>
      <c r="AA458" s="28" t="e">
        <f aca="false">IF(N458="Standard",((($Z$5*Q458)+($AD$5*R458*$T$5))/2)*$O$7,IF(N458="Severe",((($AA$5*Q458)+($AE$5*R458*$T$5))/2)*$O$7,IF(N458="Hostile",((($AB$5*Q458)+($AF$5*R458*$T$5))/2)*$O$7)))</f>
        <v>#NAME?</v>
      </c>
      <c r="AB458" s="28" t="e">
        <f aca="false">IF(N458="Standard",((($Z$6*Q458)+($AD$6*R458*$T$5))/2)*$O$7,IF(N458="Severe",((($AA$6*Q458)+($AE$6*R458*$T$5))/2)*$O$7,IF(N458="Hostile",((($AB$6*Q458)+($AF$6*R458*$T$5))/2)*$O$7)))</f>
        <v>#NAME?</v>
      </c>
      <c r="AC458" s="28" t="e">
        <f aca="false">IF(N458="Standard",((($Z$7*Q458)+($AD$7*R458*$T$5))/2)*$O$7,IF(N458="Severe",((($AA$7*Q458)+($AE$7*R458*$T$5))/2)*$O$7,IF(N458="Hostile",((($AB$7*Q458)+($AF$7*R458*$T$5))/2)*$O$7)))</f>
        <v>#NAME?</v>
      </c>
      <c r="AI458" s="29"/>
      <c r="AJ458" s="4"/>
      <c r="AK458" s="4"/>
      <c r="AL458" s="4"/>
      <c r="AM458" s="4"/>
      <c r="AN458" s="4"/>
      <c r="AO458" s="4"/>
      <c r="AP458" s="29"/>
      <c r="AQ458" s="30"/>
      <c r="AR458" s="31"/>
      <c r="AS458" s="4"/>
      <c r="AT458" s="4"/>
      <c r="AU458" s="4"/>
      <c r="AV458" s="4"/>
      <c r="AW458" s="4"/>
      <c r="AX458" s="30"/>
      <c r="AY458" s="30"/>
      <c r="AZ458" s="32"/>
      <c r="BA458" s="32"/>
      <c r="BB458" s="32"/>
      <c r="BC458" s="32"/>
      <c r="BD458" s="33"/>
      <c r="BE458" s="33"/>
      <c r="BF458" s="34"/>
      <c r="BG458" s="34"/>
      <c r="BH458" s="34"/>
      <c r="BI458" s="34"/>
      <c r="BJ458" s="34"/>
    </row>
    <row r="459" customFormat="false" ht="17" hidden="false" customHeight="false" outlineLevel="0" collapsed="false">
      <c r="B459" s="21" t="s">
        <v>1762</v>
      </c>
      <c r="C459" s="22" t="s">
        <v>1897</v>
      </c>
      <c r="D459" s="22"/>
      <c r="E459" s="22" t="s">
        <v>1898</v>
      </c>
      <c r="F459" s="22" t="s">
        <v>1899</v>
      </c>
      <c r="G459" s="22" t="s">
        <v>1800</v>
      </c>
      <c r="H459" s="22" t="s">
        <v>1801</v>
      </c>
      <c r="I459" s="21" t="s">
        <v>1663</v>
      </c>
      <c r="J459" s="23" t="n">
        <v>1</v>
      </c>
      <c r="K459" s="24" t="n">
        <v>1</v>
      </c>
      <c r="L459" s="22" t="s">
        <v>1802</v>
      </c>
      <c r="M459" s="22" t="s">
        <v>1767</v>
      </c>
      <c r="N459" s="22" t="s">
        <v>6</v>
      </c>
      <c r="O459" s="22" t="s">
        <v>53</v>
      </c>
      <c r="P459" s="22"/>
      <c r="Q459" s="23" t="e">
        <f aca="false">IF(L459="935",,"oops")</f>
        <v>#NAME?</v>
      </c>
      <c r="R459" s="23" t="e">
        <f aca="false">IF(M459="CALIFORNIA",,"GOOF")</f>
        <v>#NAME?</v>
      </c>
      <c r="S459" s="25" t="e">
        <f aca="false">IF(N459="Standard",$O$5*Q459*$O$7,IF(N459="Severe",$O$4*Q459*$O$7,IF(N459="Hostile",$O$3*Q459*$O$7)))</f>
        <v>#NAME?</v>
      </c>
      <c r="T459" s="25" t="e">
        <f aca="false">IF(N459="Standard",$P$5*R459*$O$7,IF(N459="Severe",$P$4*R459*$O$7,IF(N459="Hostile",$P$3*R459*$O$7)))</f>
        <v>#NAME?</v>
      </c>
      <c r="U459" s="25" t="e">
        <f aca="false">IF(O459="E",$T$3*T459,IF(O459="C",$T$4*T459,IF(O459="W",$T$5*T459,1)))</f>
        <v>#NAME?</v>
      </c>
      <c r="V459" s="25" t="e">
        <f aca="false">(S459+U459)/2</f>
        <v>#NAME?</v>
      </c>
      <c r="W459" s="26" t="e">
        <f aca="false">IF(F459=F460,(V459+V460)/2,IF(F459=F458,(V459+V458)/2,IF(F459&lt;&gt;F458,V459)))</f>
        <v>#NAME?</v>
      </c>
      <c r="X459" s="26"/>
      <c r="Y459" s="28" t="e">
        <f aca="false">IF(N459="Standard",(((($Z$3*Q459)+($AD$3*R459*$T$5))/2)*$O$7),IF(N459="Severe",(((($AA$3*Q459)+($AE$3*R459*$T$5))/2)*$O$7),IF(N459="Hostile",(((($AB$3*Q459)+($AF$3*R459*$T$5))/2)*$O$7))))</f>
        <v>#NAME?</v>
      </c>
      <c r="Z459" s="28" t="e">
        <f aca="false">IF(N459="Standard",(((($Z$4*Q459)+($AD$4*R459*$T$5))/2)*$O$7),IF(N459="Severe",(((($AA$4*Q459)+($AE$4*R459*$T$5))/2)*$O$7),IF(N459="Hostile",(((($AB$4*Q459)+($AF$4*R459*$T$5))/2)*$O$7))))</f>
        <v>#NAME?</v>
      </c>
      <c r="AA459" s="28" t="e">
        <f aca="false">IF(N459="Standard",((($Z$5*Q459)+($AD$5*R459*$T$5))/2)*$O$7,IF(N459="Severe",((($AA$5*Q459)+($AE$5*R459*$T$5))/2)*$O$7,IF(N459="Hostile",((($AB$5*Q459)+($AF$5*R459*$T$5))/2)*$O$7)))</f>
        <v>#NAME?</v>
      </c>
      <c r="AB459" s="28" t="e">
        <f aca="false">IF(N459="Standard",((($Z$6*Q459)+($AD$6*R459*$T$5))/2)*$O$7,IF(N459="Severe",((($AA$6*Q459)+($AE$6*R459*$T$5))/2)*$O$7,IF(N459="Hostile",((($AB$6*Q459)+($AF$6*R459*$T$5))/2)*$O$7)))</f>
        <v>#NAME?</v>
      </c>
      <c r="AC459" s="28" t="e">
        <f aca="false">IF(N459="Standard",((($Z$7*Q459)+($AD$7*R459*$T$5))/2)*$O$7,IF(N459="Severe",((($AA$7*Q459)+($AE$7*R459*$T$5))/2)*$O$7,IF(N459="Hostile",((($AB$7*Q459)+($AF$7*R459*$T$5))/2)*$O$7)))</f>
        <v>#NAME?</v>
      </c>
      <c r="AI459" s="29"/>
      <c r="AJ459" s="4"/>
      <c r="AK459" s="4"/>
      <c r="AL459" s="4"/>
      <c r="AM459" s="4"/>
      <c r="AN459" s="4"/>
      <c r="AO459" s="4"/>
      <c r="AP459" s="29"/>
      <c r="AQ459" s="30"/>
      <c r="AR459" s="31"/>
      <c r="AS459" s="4"/>
      <c r="AT459" s="4"/>
      <c r="AU459" s="4"/>
      <c r="AV459" s="4"/>
      <c r="AW459" s="4"/>
      <c r="AX459" s="30"/>
      <c r="AY459" s="30"/>
      <c r="AZ459" s="32"/>
      <c r="BA459" s="32"/>
      <c r="BB459" s="32"/>
      <c r="BC459" s="32"/>
      <c r="BD459" s="33"/>
      <c r="BE459" s="33"/>
      <c r="BF459" s="34"/>
      <c r="BG459" s="34"/>
      <c r="BH459" s="34"/>
      <c r="BI459" s="34"/>
      <c r="BJ459" s="34"/>
    </row>
    <row r="460" customFormat="false" ht="17" hidden="false" customHeight="false" outlineLevel="0" collapsed="false">
      <c r="B460" s="21" t="s">
        <v>1762</v>
      </c>
      <c r="C460" s="22" t="s">
        <v>1900</v>
      </c>
      <c r="D460" s="22"/>
      <c r="E460" s="22" t="s">
        <v>1901</v>
      </c>
      <c r="F460" s="22" t="s">
        <v>1902</v>
      </c>
      <c r="G460" s="22"/>
      <c r="H460" s="22"/>
      <c r="I460" s="21" t="s">
        <v>1663</v>
      </c>
      <c r="J460" s="23" t="n">
        <v>1</v>
      </c>
      <c r="K460" s="24" t="n">
        <v>1</v>
      </c>
      <c r="L460" s="22" t="s">
        <v>1791</v>
      </c>
      <c r="M460" s="22" t="s">
        <v>1767</v>
      </c>
      <c r="N460" s="22" t="s">
        <v>6</v>
      </c>
      <c r="O460" s="22" t="s">
        <v>53</v>
      </c>
      <c r="P460" s="22"/>
      <c r="Q460" s="23" t="e">
        <f aca="false">IF(L460="959",,"oops")</f>
        <v>#NAME?</v>
      </c>
      <c r="R460" s="23" t="e">
        <f aca="false">IF(M460="CALIFORNIA",,"GOOF")</f>
        <v>#NAME?</v>
      </c>
      <c r="S460" s="25" t="e">
        <f aca="false">IF(N460="Standard",$O$5*Q460*$O$7,IF(N460="Severe",$O$4*Q460*$O$7,IF(N460="Hostile",$O$3*Q460*$O$7)))</f>
        <v>#NAME?</v>
      </c>
      <c r="T460" s="25" t="e">
        <f aca="false">IF(N460="Standard",$P$5*R460*$O$7,IF(N460="Severe",$P$4*R460*$O$7,IF(N460="Hostile",$P$3*R460*$O$7)))</f>
        <v>#NAME?</v>
      </c>
      <c r="U460" s="25" t="e">
        <f aca="false">IF(O460="E",$T$3*T460,IF(O460="C",$T$4*T460,IF(O460="W",$T$5*T460,1)))</f>
        <v>#NAME?</v>
      </c>
      <c r="V460" s="25" t="e">
        <f aca="false">(S460+U460)/2</f>
        <v>#NAME?</v>
      </c>
      <c r="W460" s="26" t="e">
        <f aca="false">IF(F460=F461,(V460+V461)/2,IF(F460=F459,(V460+V459)/2,IF(F460&lt;&gt;F459,V460)))</f>
        <v>#NAME?</v>
      </c>
      <c r="X460" s="26"/>
      <c r="Y460" s="28" t="e">
        <f aca="false">IF(N460="Standard",(((($Z$3*Q460)+($AD$3*R460*$T$5))/2)*$O$7),IF(N460="Severe",(((($AA$3*Q460)+($AE$3*R460*$T$5))/2)*$O$7),IF(N460="Hostile",(((($AB$3*Q460)+($AF$3*R460*$T$5))/2)*$O$7))))</f>
        <v>#NAME?</v>
      </c>
      <c r="Z460" s="28" t="e">
        <f aca="false">IF(N460="Standard",(((($Z$4*Q460)+($AD$4*R460*$T$5))/2)*$O$7),IF(N460="Severe",(((($AA$4*Q460)+($AE$4*R460*$T$5))/2)*$O$7),IF(N460="Hostile",(((($AB$4*Q460)+($AF$4*R460*$T$5))/2)*$O$7))))</f>
        <v>#NAME?</v>
      </c>
      <c r="AA460" s="28" t="e">
        <f aca="false">IF(N460="Standard",((($Z$5*Q460)+($AD$5*R460*$T$5))/2)*$O$7,IF(N460="Severe",((($AA$5*Q460)+($AE$5*R460*$T$5))/2)*$O$7,IF(N460="Hostile",((($AB$5*Q460)+($AF$5*R460*$T$5))/2)*$O$7)))</f>
        <v>#NAME?</v>
      </c>
      <c r="AB460" s="28" t="e">
        <f aca="false">IF(N460="Standard",((($Z$6*Q460)+($AD$6*R460*$T$5))/2)*$O$7,IF(N460="Severe",((($AA$6*Q460)+($AE$6*R460*$T$5))/2)*$O$7,IF(N460="Hostile",((($AB$6*Q460)+($AF$6*R460*$T$5))/2)*$O$7)))</f>
        <v>#NAME?</v>
      </c>
      <c r="AC460" s="28" t="e">
        <f aca="false">IF(N460="Standard",((($Z$7*Q460)+($AD$7*R460*$T$5))/2)*$O$7,IF(N460="Severe",((($AA$7*Q460)+($AE$7*R460*$T$5))/2)*$O$7,IF(N460="Hostile",((($AB$7*Q460)+($AF$7*R460*$T$5))/2)*$O$7)))</f>
        <v>#NAME?</v>
      </c>
      <c r="AI460" s="29"/>
      <c r="AJ460" s="4"/>
      <c r="AK460" s="4"/>
      <c r="AL460" s="4"/>
      <c r="AM460" s="4"/>
      <c r="AN460" s="4"/>
      <c r="AO460" s="4"/>
      <c r="AP460" s="29"/>
      <c r="AQ460" s="30"/>
      <c r="AR460" s="31"/>
      <c r="AS460" s="4"/>
      <c r="AT460" s="4"/>
      <c r="AU460" s="4"/>
      <c r="AV460" s="4"/>
      <c r="AW460" s="4"/>
      <c r="AX460" s="30"/>
      <c r="AY460" s="30"/>
      <c r="AZ460" s="32"/>
      <c r="BA460" s="32"/>
      <c r="BB460" s="32"/>
      <c r="BC460" s="32"/>
      <c r="BD460" s="33"/>
      <c r="BE460" s="33"/>
      <c r="BF460" s="34"/>
      <c r="BG460" s="34"/>
      <c r="BH460" s="34"/>
      <c r="BI460" s="34"/>
      <c r="BJ460" s="34"/>
    </row>
    <row r="461" customFormat="false" ht="17" hidden="false" customHeight="false" outlineLevel="0" collapsed="false">
      <c r="B461" s="21" t="s">
        <v>1762</v>
      </c>
      <c r="C461" s="22" t="s">
        <v>1903</v>
      </c>
      <c r="D461" s="22"/>
      <c r="E461" s="22" t="s">
        <v>1904</v>
      </c>
      <c r="F461" s="22" t="s">
        <v>1905</v>
      </c>
      <c r="G461" s="22" t="s">
        <v>1894</v>
      </c>
      <c r="H461" s="22" t="s">
        <v>1895</v>
      </c>
      <c r="I461" s="21" t="s">
        <v>1663</v>
      </c>
      <c r="J461" s="23" t="n">
        <v>1</v>
      </c>
      <c r="K461" s="24" t="n">
        <v>1</v>
      </c>
      <c r="L461" s="22" t="s">
        <v>1791</v>
      </c>
      <c r="M461" s="22" t="s">
        <v>1896</v>
      </c>
      <c r="N461" s="22" t="s">
        <v>6</v>
      </c>
      <c r="O461" s="22" t="s">
        <v>53</v>
      </c>
      <c r="P461" s="22"/>
      <c r="Q461" s="23" t="e">
        <f aca="false">IF(L461="959",,"oops")</f>
        <v>#NAME?</v>
      </c>
      <c r="R461" s="23" t="e">
        <f aca="false">IF(M461="Susanville",,"GOOF")</f>
        <v>#NAME?</v>
      </c>
      <c r="S461" s="25" t="e">
        <f aca="false">IF(N461="Standard",$O$5*Q461*$O$7,IF(N461="Severe",$O$4*Q461*$O$7,IF(N461="Hostile",$O$3*Q461*$O$7)))</f>
        <v>#NAME?</v>
      </c>
      <c r="T461" s="25" t="e">
        <f aca="false">IF(N461="Standard",$P$5*R461*$O$7,IF(N461="Severe",$P$4*R461*$O$7,IF(N461="Hostile",$P$3*R461*$O$7)))</f>
        <v>#NAME?</v>
      </c>
      <c r="U461" s="25" t="e">
        <f aca="false">IF(O461="E",$T$3*T461,IF(O461="C",$T$4*T461,IF(O461="W",$T$5*T461,1)))</f>
        <v>#NAME?</v>
      </c>
      <c r="V461" s="25" t="e">
        <f aca="false">(S461+U461)/2</f>
        <v>#NAME?</v>
      </c>
      <c r="W461" s="26" t="e">
        <f aca="false">IF(F461=F462,(V461+V462)/2,IF(F461=F460,(V461+V460)/2,IF(F461&lt;&gt;F460,V461)))</f>
        <v>#NAME?</v>
      </c>
      <c r="X461" s="26"/>
      <c r="Y461" s="28" t="e">
        <f aca="false">IF(N461="Standard",(((($Z$3*Q461)+($AD$3*R461*$T$5))/2)*$O$7),IF(N461="Severe",(((($AA$3*Q461)+($AE$3*R461*$T$5))/2)*$O$7),IF(N461="Hostile",(((($AB$3*Q461)+($AF$3*R461*$T$5))/2)*$O$7))))</f>
        <v>#NAME?</v>
      </c>
      <c r="Z461" s="28" t="e">
        <f aca="false">IF(N461="Standard",(((($Z$4*Q461)+($AD$4*R461*$T$5))/2)*$O$7),IF(N461="Severe",(((($AA$4*Q461)+($AE$4*R461*$T$5))/2)*$O$7),IF(N461="Hostile",(((($AB$4*Q461)+($AF$4*R461*$T$5))/2)*$O$7))))</f>
        <v>#NAME?</v>
      </c>
      <c r="AA461" s="28" t="e">
        <f aca="false">IF(N461="Standard",((($Z$5*Q461)+($AD$5*R461*$T$5))/2)*$O$7,IF(N461="Severe",((($AA$5*Q461)+($AE$5*R461*$T$5))/2)*$O$7,IF(N461="Hostile",((($AB$5*Q461)+($AF$5*R461*$T$5))/2)*$O$7)))</f>
        <v>#NAME?</v>
      </c>
      <c r="AB461" s="28" t="e">
        <f aca="false">IF(N461="Standard",((($Z$6*Q461)+($AD$6*R461*$T$5))/2)*$O$7,IF(N461="Severe",((($AA$6*Q461)+($AE$6*R461*$T$5))/2)*$O$7,IF(N461="Hostile",((($AB$6*Q461)+($AF$6*R461*$T$5))/2)*$O$7)))</f>
        <v>#NAME?</v>
      </c>
      <c r="AC461" s="28" t="e">
        <f aca="false">IF(N461="Standard",((($Z$7*Q461)+($AD$7*R461*$T$5))/2)*$O$7,IF(N461="Severe",((($AA$7*Q461)+($AE$7*R461*$T$5))/2)*$O$7,IF(N461="Hostile",((($AB$7*Q461)+($AF$7*R461*$T$5))/2)*$O$7)))</f>
        <v>#NAME?</v>
      </c>
      <c r="AI461" s="29"/>
      <c r="AJ461" s="4"/>
      <c r="AK461" s="4"/>
      <c r="AL461" s="4"/>
      <c r="AM461" s="4"/>
      <c r="AN461" s="4"/>
      <c r="AO461" s="4"/>
      <c r="AP461" s="29"/>
      <c r="AQ461" s="30"/>
      <c r="AR461" s="31"/>
      <c r="AS461" s="4"/>
      <c r="AT461" s="4"/>
      <c r="AU461" s="4"/>
      <c r="AV461" s="4"/>
      <c r="AW461" s="4"/>
      <c r="AX461" s="30"/>
      <c r="AY461" s="30"/>
      <c r="AZ461" s="32"/>
      <c r="BA461" s="32"/>
      <c r="BB461" s="32"/>
      <c r="BC461" s="32"/>
      <c r="BD461" s="33"/>
      <c r="BE461" s="33"/>
      <c r="BF461" s="34"/>
      <c r="BG461" s="34"/>
      <c r="BH461" s="34"/>
      <c r="BI461" s="34"/>
      <c r="BJ461" s="34"/>
    </row>
    <row r="462" customFormat="false" ht="17" hidden="false" customHeight="false" outlineLevel="0" collapsed="false">
      <c r="B462" s="21" t="s">
        <v>1762</v>
      </c>
      <c r="C462" s="22" t="s">
        <v>1906</v>
      </c>
      <c r="D462" s="22" t="s">
        <v>623</v>
      </c>
      <c r="E462" s="22" t="s">
        <v>1907</v>
      </c>
      <c r="F462" s="22" t="s">
        <v>1908</v>
      </c>
      <c r="G462" s="22" t="s">
        <v>1789</v>
      </c>
      <c r="H462" s="22" t="s">
        <v>1790</v>
      </c>
      <c r="I462" s="21" t="s">
        <v>1663</v>
      </c>
      <c r="J462" s="23" t="n">
        <v>1</v>
      </c>
      <c r="K462" s="24" t="n">
        <v>1</v>
      </c>
      <c r="L462" s="22" t="s">
        <v>1811</v>
      </c>
      <c r="M462" s="22" t="s">
        <v>1767</v>
      </c>
      <c r="N462" s="22" t="s">
        <v>6</v>
      </c>
      <c r="O462" s="22" t="s">
        <v>53</v>
      </c>
      <c r="P462" s="22"/>
      <c r="Q462" s="23" t="e">
        <f aca="false">IF(L462="954",,"oops")</f>
        <v>#NAME?</v>
      </c>
      <c r="R462" s="23" t="e">
        <f aca="false">IF(M462="CALIFORNIA",,"GOOF")</f>
        <v>#NAME?</v>
      </c>
      <c r="S462" s="25" t="e">
        <f aca="false">IF(N462="Standard",$O$5*Q462*$O$7,IF(N462="Severe",$O$4*Q462*$O$7,IF(N462="Hostile",$O$3*Q462*$O$7)))</f>
        <v>#NAME?</v>
      </c>
      <c r="T462" s="25" t="e">
        <f aca="false">IF(N462="Standard",$P$5*R462*$O$7,IF(N462="Severe",$P$4*R462*$O$7,IF(N462="Hostile",$P$3*R462*$O$7)))</f>
        <v>#NAME?</v>
      </c>
      <c r="U462" s="25" t="e">
        <f aca="false">IF(O462="E",$T$3*T462,IF(O462="C",$T$4*T462,IF(O462="W",$T$5*T462,1)))</f>
        <v>#NAME?</v>
      </c>
      <c r="V462" s="25" t="e">
        <f aca="false">(S462+U462)/2</f>
        <v>#NAME?</v>
      </c>
      <c r="W462" s="26" t="e">
        <f aca="false">IF(F462=F463,(V462+V463)/2,IF(F462=F461,(V462+V461)/2,IF(F462&lt;&gt;F461,V462)))</f>
        <v>#NAME?</v>
      </c>
      <c r="X462" s="26"/>
      <c r="Y462" s="28" t="e">
        <f aca="false">IF(N462="Standard",(((($Z$3*Q462)+($AD$3*R462*$T$5))/2)*$O$7),IF(N462="Severe",(((($AA$3*Q462)+($AE$3*R462*$T$5))/2)*$O$7),IF(N462="Hostile",(((($AB$3*Q462)+($AF$3*R462*$T$5))/2)*$O$7))))</f>
        <v>#NAME?</v>
      </c>
      <c r="Z462" s="28" t="e">
        <f aca="false">IF(N462="Standard",(((($Z$4*Q462)+($AD$4*R462*$T$5))/2)*$O$7),IF(N462="Severe",(((($AA$4*Q462)+($AE$4*R462*$T$5))/2)*$O$7),IF(N462="Hostile",(((($AB$4*Q462)+($AF$4*R462*$T$5))/2)*$O$7))))</f>
        <v>#NAME?</v>
      </c>
      <c r="AA462" s="28" t="e">
        <f aca="false">IF(N462="Standard",((($Z$5*Q462)+($AD$5*R462*$T$5))/2)*$O$7,IF(N462="Severe",((($AA$5*Q462)+($AE$5*R462*$T$5))/2)*$O$7,IF(N462="Hostile",((($AB$5*Q462)+($AF$5*R462*$T$5))/2)*$O$7)))</f>
        <v>#NAME?</v>
      </c>
      <c r="AB462" s="28" t="e">
        <f aca="false">IF(N462="Standard",((($Z$6*Q462)+($AD$6*R462*$T$5))/2)*$O$7,IF(N462="Severe",((($AA$6*Q462)+($AE$6*R462*$T$5))/2)*$O$7,IF(N462="Hostile",((($AB$6*Q462)+($AF$6*R462*$T$5))/2)*$O$7)))</f>
        <v>#NAME?</v>
      </c>
      <c r="AC462" s="28" t="e">
        <f aca="false">IF(N462="Standard",((($Z$7*Q462)+($AD$7*R462*$T$5))/2)*$O$7,IF(N462="Severe",((($AA$7*Q462)+($AE$7*R462*$T$5))/2)*$O$7,IF(N462="Hostile",((($AB$7*Q462)+($AF$7*R462*$T$5))/2)*$O$7)))</f>
        <v>#NAME?</v>
      </c>
      <c r="AI462" s="29"/>
      <c r="AJ462" s="4"/>
      <c r="AK462" s="4"/>
      <c r="AL462" s="4"/>
      <c r="AM462" s="4"/>
      <c r="AN462" s="4"/>
      <c r="AO462" s="4"/>
      <c r="AP462" s="29"/>
      <c r="AQ462" s="30"/>
      <c r="AR462" s="31"/>
      <c r="AS462" s="4"/>
      <c r="AT462" s="4"/>
      <c r="AU462" s="4"/>
      <c r="AV462" s="4"/>
      <c r="AW462" s="4"/>
      <c r="AX462" s="30"/>
      <c r="AY462" s="30"/>
      <c r="AZ462" s="32"/>
      <c r="BA462" s="32"/>
      <c r="BB462" s="32"/>
      <c r="BC462" s="32"/>
      <c r="BD462" s="33"/>
      <c r="BE462" s="33"/>
      <c r="BF462" s="34"/>
      <c r="BG462" s="34"/>
      <c r="BH462" s="34"/>
      <c r="BI462" s="34"/>
      <c r="BJ462" s="34"/>
    </row>
    <row r="463" customFormat="false" ht="17" hidden="false" customHeight="false" outlineLevel="0" collapsed="false">
      <c r="B463" s="21" t="s">
        <v>1762</v>
      </c>
      <c r="C463" s="22" t="s">
        <v>1909</v>
      </c>
      <c r="D463" s="22"/>
      <c r="E463" s="22" t="s">
        <v>1910</v>
      </c>
      <c r="F463" s="22" t="s">
        <v>1911</v>
      </c>
      <c r="G463" s="22" t="s">
        <v>1912</v>
      </c>
      <c r="H463" s="22" t="s">
        <v>1913</v>
      </c>
      <c r="I463" s="21" t="s">
        <v>1663</v>
      </c>
      <c r="J463" s="23" t="n">
        <v>1</v>
      </c>
      <c r="K463" s="24" t="n">
        <v>1</v>
      </c>
      <c r="L463" s="22" t="s">
        <v>1795</v>
      </c>
      <c r="M463" s="22" t="s">
        <v>1796</v>
      </c>
      <c r="N463" s="22" t="s">
        <v>6</v>
      </c>
      <c r="O463" s="22" t="s">
        <v>53</v>
      </c>
      <c r="P463" s="22"/>
      <c r="Q463" s="23" t="e">
        <f aca="false">IF(L463="955",,"oops")</f>
        <v>#NAME?</v>
      </c>
      <c r="R463" s="23" t="e">
        <f aca="false">IF(M463="Eureka",,"GOOF")</f>
        <v>#NAME?</v>
      </c>
      <c r="S463" s="25" t="e">
        <f aca="false">IF(N463="Standard",$O$5*Q463*$O$7,IF(N463="Severe",$O$4*Q463*$O$7,IF(N463="Hostile",$O$3*Q463*$O$7)))</f>
        <v>#NAME?</v>
      </c>
      <c r="T463" s="25" t="e">
        <f aca="false">IF(N463="Standard",$P$5*R463*$O$7,IF(N463="Severe",$P$4*R463*$O$7,IF(N463="Hostile",$P$3*R463*$O$7)))</f>
        <v>#NAME?</v>
      </c>
      <c r="U463" s="25" t="e">
        <f aca="false">IF(O463="E",$T$3*T463,IF(O463="C",$T$4*T463,IF(O463="W",$T$5*T463,1)))</f>
        <v>#NAME?</v>
      </c>
      <c r="V463" s="25" t="e">
        <f aca="false">(S463+U463)/2</f>
        <v>#NAME?</v>
      </c>
      <c r="W463" s="26" t="e">
        <f aca="false">IF(F463=F464,(V463+V464)/2,IF(F463=F462,(V463+V462)/2,IF(F463&lt;&gt;F462,V463)))</f>
        <v>#NAME?</v>
      </c>
      <c r="X463" s="26"/>
      <c r="Y463" s="28" t="e">
        <f aca="false">IF(N463="Standard",(((($Z$3*Q463)+($AD$3*R463*$T$5))/2)*$O$7),IF(N463="Severe",(((($AA$3*Q463)+($AE$3*R463*$T$5))/2)*$O$7),IF(N463="Hostile",(((($AB$3*Q463)+($AF$3*R463*$T$5))/2)*$O$7))))</f>
        <v>#NAME?</v>
      </c>
      <c r="Z463" s="28" t="e">
        <f aca="false">IF(N463="Standard",(((($Z$4*Q463)+($AD$4*R463*$T$5))/2)*$O$7),IF(N463="Severe",(((($AA$4*Q463)+($AE$4*R463*$T$5))/2)*$O$7),IF(N463="Hostile",(((($AB$4*Q463)+($AF$4*R463*$T$5))/2)*$O$7))))</f>
        <v>#NAME?</v>
      </c>
      <c r="AA463" s="28" t="e">
        <f aca="false">IF(N463="Standard",((($Z$5*Q463)+($AD$5*R463*$T$5))/2)*$O$7,IF(N463="Severe",((($AA$5*Q463)+($AE$5*R463*$T$5))/2)*$O$7,IF(N463="Hostile",((($AB$5*Q463)+($AF$5*R463*$T$5))/2)*$O$7)))</f>
        <v>#NAME?</v>
      </c>
      <c r="AB463" s="28" t="e">
        <f aca="false">IF(N463="Standard",((($Z$6*Q463)+($AD$6*R463*$T$5))/2)*$O$7,IF(N463="Severe",((($AA$6*Q463)+($AE$6*R463*$T$5))/2)*$O$7,IF(N463="Hostile",((($AB$6*Q463)+($AF$6*R463*$T$5))/2)*$O$7)))</f>
        <v>#NAME?</v>
      </c>
      <c r="AC463" s="28" t="e">
        <f aca="false">IF(N463="Standard",((($Z$7*Q463)+($AD$7*R463*$T$5))/2)*$O$7,IF(N463="Severe",((($AA$7*Q463)+($AE$7*R463*$T$5))/2)*$O$7,IF(N463="Hostile",((($AB$7*Q463)+($AF$7*R463*$T$5))/2)*$O$7)))</f>
        <v>#NAME?</v>
      </c>
      <c r="AI463" s="29"/>
      <c r="AJ463" s="4"/>
      <c r="AK463" s="4"/>
      <c r="AL463" s="4"/>
      <c r="AM463" s="4"/>
      <c r="AN463" s="4"/>
      <c r="AO463" s="4"/>
      <c r="AP463" s="29"/>
      <c r="AQ463" s="30"/>
      <c r="AR463" s="31"/>
      <c r="AS463" s="4"/>
      <c r="AT463" s="4"/>
      <c r="AU463" s="4"/>
      <c r="AV463" s="4"/>
      <c r="AW463" s="4"/>
      <c r="AX463" s="30"/>
      <c r="AY463" s="30"/>
      <c r="AZ463" s="32"/>
      <c r="BA463" s="32"/>
      <c r="BB463" s="32"/>
      <c r="BC463" s="32"/>
      <c r="BD463" s="33"/>
      <c r="BE463" s="33"/>
      <c r="BF463" s="34"/>
      <c r="BG463" s="34"/>
      <c r="BH463" s="34"/>
      <c r="BI463" s="34"/>
      <c r="BJ463" s="34"/>
    </row>
    <row r="464" customFormat="false" ht="17" hidden="false" customHeight="false" outlineLevel="0" collapsed="false">
      <c r="B464" s="21" t="s">
        <v>1762</v>
      </c>
      <c r="C464" s="22" t="s">
        <v>1914</v>
      </c>
      <c r="D464" s="22"/>
      <c r="E464" s="22" t="s">
        <v>1915</v>
      </c>
      <c r="F464" s="22" t="s">
        <v>1916</v>
      </c>
      <c r="G464" s="22" t="s">
        <v>1789</v>
      </c>
      <c r="H464" s="22" t="s">
        <v>1790</v>
      </c>
      <c r="I464" s="21" t="s">
        <v>1663</v>
      </c>
      <c r="J464" s="23" t="n">
        <v>1</v>
      </c>
      <c r="K464" s="24" t="n">
        <v>1</v>
      </c>
      <c r="L464" s="22" t="s">
        <v>1811</v>
      </c>
      <c r="M464" s="22" t="s">
        <v>1767</v>
      </c>
      <c r="N464" s="22" t="s">
        <v>6</v>
      </c>
      <c r="O464" s="22" t="s">
        <v>53</v>
      </c>
      <c r="P464" s="22"/>
      <c r="Q464" s="23" t="e">
        <f aca="false">IF(L464="954",,"oops")</f>
        <v>#NAME?</v>
      </c>
      <c r="R464" s="23" t="e">
        <f aca="false">IF(M464="CALIFORNIA",,"GOOF")</f>
        <v>#NAME?</v>
      </c>
      <c r="S464" s="25" t="e">
        <f aca="false">IF(N464="Standard",$O$5*Q464*$O$7,IF(N464="Severe",$O$4*Q464*$O$7,IF(N464="Hostile",$O$3*Q464*$O$7)))</f>
        <v>#NAME?</v>
      </c>
      <c r="T464" s="25" t="e">
        <f aca="false">IF(N464="Standard",$P$5*R464*$O$7,IF(N464="Severe",$P$4*R464*$O$7,IF(N464="Hostile",$P$3*R464*$O$7)))</f>
        <v>#NAME?</v>
      </c>
      <c r="U464" s="25" t="e">
        <f aca="false">IF(O464="E",$T$3*T464,IF(O464="C",$T$4*T464,IF(O464="W",$T$5*T464,1)))</f>
        <v>#NAME?</v>
      </c>
      <c r="V464" s="25" t="e">
        <f aca="false">(S464+U464)/2</f>
        <v>#NAME?</v>
      </c>
      <c r="W464" s="26" t="e">
        <f aca="false">IF(F464=F465,(V464+V465)/2,IF(F464=F463,(V464+V463)/2,IF(F464&lt;&gt;F463,V464)))</f>
        <v>#NAME?</v>
      </c>
      <c r="X464" s="26"/>
      <c r="Y464" s="28" t="e">
        <f aca="false">IF(N464="Standard",(((($Z$3*Q464)+($AD$3*R464*$T$5))/2)*$O$7),IF(N464="Severe",(((($AA$3*Q464)+($AE$3*R464*$T$5))/2)*$O$7),IF(N464="Hostile",(((($AB$3*Q464)+($AF$3*R464*$T$5))/2)*$O$7))))</f>
        <v>#NAME?</v>
      </c>
      <c r="Z464" s="28" t="e">
        <f aca="false">IF(N464="Standard",(((($Z$4*Q464)+($AD$4*R464*$T$5))/2)*$O$7),IF(N464="Severe",(((($AA$4*Q464)+($AE$4*R464*$T$5))/2)*$O$7),IF(N464="Hostile",(((($AB$4*Q464)+($AF$4*R464*$T$5))/2)*$O$7))))</f>
        <v>#NAME?</v>
      </c>
      <c r="AA464" s="28" t="e">
        <f aca="false">IF(N464="Standard",((($Z$5*Q464)+($AD$5*R464*$T$5))/2)*$O$7,IF(N464="Severe",((($AA$5*Q464)+($AE$5*R464*$T$5))/2)*$O$7,IF(N464="Hostile",((($AB$5*Q464)+($AF$5*R464*$T$5))/2)*$O$7)))</f>
        <v>#NAME?</v>
      </c>
      <c r="AB464" s="28" t="e">
        <f aca="false">IF(N464="Standard",((($Z$6*Q464)+($AD$6*R464*$T$5))/2)*$O$7,IF(N464="Severe",((($AA$6*Q464)+($AE$6*R464*$T$5))/2)*$O$7,IF(N464="Hostile",((($AB$6*Q464)+($AF$6*R464*$T$5))/2)*$O$7)))</f>
        <v>#NAME?</v>
      </c>
      <c r="AC464" s="28" t="e">
        <f aca="false">IF(N464="Standard",((($Z$7*Q464)+($AD$7*R464*$T$5))/2)*$O$7,IF(N464="Severe",((($AA$7*Q464)+($AE$7*R464*$T$5))/2)*$O$7,IF(N464="Hostile",((($AB$7*Q464)+($AF$7*R464*$T$5))/2)*$O$7)))</f>
        <v>#NAME?</v>
      </c>
      <c r="AI464" s="29"/>
      <c r="AJ464" s="4"/>
      <c r="AK464" s="4"/>
      <c r="AL464" s="4"/>
      <c r="AM464" s="4"/>
      <c r="AN464" s="4"/>
      <c r="AO464" s="4"/>
      <c r="AP464" s="29"/>
      <c r="AQ464" s="30"/>
      <c r="AR464" s="31"/>
      <c r="AS464" s="4"/>
      <c r="AT464" s="4"/>
      <c r="AU464" s="4"/>
      <c r="AV464" s="4"/>
      <c r="AW464" s="4"/>
      <c r="AX464" s="30"/>
      <c r="AY464" s="30"/>
      <c r="AZ464" s="32"/>
      <c r="BA464" s="32"/>
      <c r="BB464" s="32"/>
      <c r="BC464" s="32"/>
      <c r="BD464" s="33"/>
      <c r="BE464" s="33"/>
      <c r="BF464" s="34"/>
      <c r="BG464" s="34"/>
      <c r="BH464" s="34"/>
      <c r="BI464" s="34"/>
      <c r="BJ464" s="34"/>
    </row>
    <row r="465" customFormat="false" ht="17" hidden="false" customHeight="false" outlineLevel="0" collapsed="false">
      <c r="B465" s="21" t="s">
        <v>1762</v>
      </c>
      <c r="C465" s="22" t="s">
        <v>1917</v>
      </c>
      <c r="D465" s="22"/>
      <c r="E465" s="22" t="s">
        <v>1918</v>
      </c>
      <c r="F465" s="22" t="s">
        <v>1919</v>
      </c>
      <c r="G465" s="22"/>
      <c r="H465" s="22"/>
      <c r="I465" s="21" t="s">
        <v>1663</v>
      </c>
      <c r="J465" s="23" t="n">
        <v>1</v>
      </c>
      <c r="K465" s="24" t="n">
        <v>1</v>
      </c>
      <c r="L465" s="22" t="s">
        <v>1784</v>
      </c>
      <c r="M465" s="22" t="s">
        <v>1785</v>
      </c>
      <c r="N465" s="22" t="s">
        <v>5</v>
      </c>
      <c r="O465" s="22" t="s">
        <v>53</v>
      </c>
      <c r="P465" s="22"/>
      <c r="Q465" s="23" t="e">
        <f aca="false">IF(L465="921",,"oops")</f>
        <v>#NAME?</v>
      </c>
      <c r="R465" s="23" t="e">
        <f aca="false">IF(M465="San Diego",,"GOOF")</f>
        <v>#NAME?</v>
      </c>
      <c r="S465" s="25" t="e">
        <f aca="false">IF(N465="Standard",$O$5*Q465*$O$7,IF(N465="Severe",$O$4*Q465*$O$7,IF(N465="Hostile",$O$3*Q465*$O$7)))</f>
        <v>#NAME?</v>
      </c>
      <c r="T465" s="25" t="e">
        <f aca="false">IF(N465="Standard",$P$5*R465*$O$7,IF(N465="Severe",$P$4*R465*$O$7,IF(N465="Hostile",$P$3*R465*$O$7)))</f>
        <v>#NAME?</v>
      </c>
      <c r="U465" s="25" t="e">
        <f aca="false">IF(O465="E",$T$3*T465,IF(O465="C",$T$4*T465,IF(O465="W",$T$5*T465,1)))</f>
        <v>#NAME?</v>
      </c>
      <c r="V465" s="25" t="e">
        <f aca="false">(S465+U465)/2</f>
        <v>#NAME?</v>
      </c>
      <c r="W465" s="26" t="e">
        <f aca="false">IF(F465=F466,(V465+V466)/2,IF(F465=F464,(V465+V464)/2,IF(F465&lt;&gt;F464,V465)))</f>
        <v>#NAME?</v>
      </c>
      <c r="X465" s="26"/>
      <c r="Y465" s="28" t="e">
        <f aca="false">IF(N465="Standard",(((($Z$3*Q465)+($AD$3*R465*$T$5))/2)*$O$7),IF(N465="Severe",(((($AA$3*Q465)+($AE$3*R465*$T$5))/2)*$O$7),IF(N465="Hostile",(((($AB$3*Q465)+($AF$3*R465*$T$5))/2)*$O$7))))</f>
        <v>#NAME?</v>
      </c>
      <c r="Z465" s="28" t="e">
        <f aca="false">IF(N465="Standard",(((($Z$4*Q465)+($AD$4*R465*$T$5))/2)*$O$7),IF(N465="Severe",(((($AA$4*Q465)+($AE$4*R465*$T$5))/2)*$O$7),IF(N465="Hostile",(((($AB$4*Q465)+($AF$4*R465*$T$5))/2)*$O$7))))</f>
        <v>#NAME?</v>
      </c>
      <c r="AA465" s="28" t="e">
        <f aca="false">IF(N465="Standard",((($Z$5*Q465)+($AD$5*R465*$T$5))/2)*$O$7,IF(N465="Severe",((($AA$5*Q465)+($AE$5*R465*$T$5))/2)*$O$7,IF(N465="Hostile",((($AB$5*Q465)+($AF$5*R465*$T$5))/2)*$O$7)))</f>
        <v>#NAME?</v>
      </c>
      <c r="AB465" s="28" t="e">
        <f aca="false">IF(N465="Standard",((($Z$6*Q465)+($AD$6*R465*$T$5))/2)*$O$7,IF(N465="Severe",((($AA$6*Q465)+($AE$6*R465*$T$5))/2)*$O$7,IF(N465="Hostile",((($AB$6*Q465)+($AF$6*R465*$T$5))/2)*$O$7)))</f>
        <v>#NAME?</v>
      </c>
      <c r="AC465" s="28" t="e">
        <f aca="false">IF(N465="Standard",((($Z$7*Q465)+($AD$7*R465*$T$5))/2)*$O$7,IF(N465="Severe",((($AA$7*Q465)+($AE$7*R465*$T$5))/2)*$O$7,IF(N465="Hostile",((($AB$7*Q465)+($AF$7*R465*$T$5))/2)*$O$7)))</f>
        <v>#NAME?</v>
      </c>
      <c r="AI465" s="29"/>
      <c r="AJ465" s="4"/>
      <c r="AK465" s="4"/>
      <c r="AL465" s="4"/>
      <c r="AM465" s="4"/>
      <c r="AN465" s="4"/>
      <c r="AO465" s="4"/>
      <c r="AP465" s="29"/>
      <c r="AQ465" s="30"/>
      <c r="AR465" s="31"/>
      <c r="AS465" s="4"/>
      <c r="AT465" s="4"/>
      <c r="AU465" s="4"/>
      <c r="AV465" s="4"/>
      <c r="AW465" s="4"/>
      <c r="AX465" s="30"/>
      <c r="AY465" s="30"/>
      <c r="AZ465" s="32"/>
      <c r="BA465" s="32"/>
      <c r="BB465" s="32"/>
      <c r="BC465" s="32"/>
      <c r="BD465" s="33"/>
      <c r="BE465" s="33"/>
      <c r="BF465" s="34"/>
      <c r="BG465" s="34"/>
      <c r="BH465" s="34"/>
      <c r="BI465" s="34"/>
      <c r="BJ465" s="34"/>
    </row>
    <row r="466" customFormat="false" ht="17" hidden="false" customHeight="false" outlineLevel="0" collapsed="false">
      <c r="B466" s="21" t="s">
        <v>1762</v>
      </c>
      <c r="C466" s="22" t="s">
        <v>1818</v>
      </c>
      <c r="D466" s="22" t="s">
        <v>623</v>
      </c>
      <c r="E466" s="22" t="s">
        <v>1920</v>
      </c>
      <c r="F466" s="22" t="s">
        <v>1921</v>
      </c>
      <c r="G466" s="22"/>
      <c r="H466" s="22"/>
      <c r="I466" s="21" t="s">
        <v>1663</v>
      </c>
      <c r="J466" s="23" t="n">
        <v>1</v>
      </c>
      <c r="K466" s="24" t="n">
        <v>1</v>
      </c>
      <c r="L466" s="22" t="s">
        <v>1775</v>
      </c>
      <c r="M466" s="22" t="s">
        <v>1767</v>
      </c>
      <c r="N466" s="22" t="s">
        <v>6</v>
      </c>
      <c r="O466" s="22" t="s">
        <v>53</v>
      </c>
      <c r="P466" s="22"/>
      <c r="Q466" s="23" t="e">
        <f aca="false">IF(L466="956",,"oops")</f>
        <v>#NAME?</v>
      </c>
      <c r="R466" s="23" t="e">
        <f aca="false">IF(M466="CALIFORNIA",,"GOOF")</f>
        <v>#NAME?</v>
      </c>
      <c r="S466" s="25" t="e">
        <f aca="false">IF(N466="Standard",$O$5*Q466*$O$7,IF(N466="Severe",$O$4*Q466*$O$7,IF(N466="Hostile",$O$3*Q466*$O$7)))</f>
        <v>#NAME?</v>
      </c>
      <c r="T466" s="25" t="e">
        <f aca="false">IF(N466="Standard",$P$5*R466*$O$7,IF(N466="Severe",$P$4*R466*$O$7,IF(N466="Hostile",$P$3*R466*$O$7)))</f>
        <v>#NAME?</v>
      </c>
      <c r="U466" s="25" t="e">
        <f aca="false">IF(O466="E",$T$3*T466,IF(O466="C",$T$4*T466,IF(O466="W",$T$5*T466,1)))</f>
        <v>#NAME?</v>
      </c>
      <c r="V466" s="25" t="e">
        <f aca="false">(S466+U466)/2</f>
        <v>#NAME?</v>
      </c>
      <c r="W466" s="26" t="e">
        <f aca="false">IF(F466=F467,(V466+V467)/2,IF(F466=F465,(V466+V465)/2,IF(F466&lt;&gt;F465,V466)))</f>
        <v>#NAME?</v>
      </c>
      <c r="X466" s="26"/>
      <c r="Y466" s="28" t="e">
        <f aca="false">IF(N466="Standard",(((($Z$3*Q466)+($AD$3*R466*$T$5))/2)*$O$7),IF(N466="Severe",(((($AA$3*Q466)+($AE$3*R466*$T$5))/2)*$O$7),IF(N466="Hostile",(((($AB$3*Q466)+($AF$3*R466*$T$5))/2)*$O$7))))</f>
        <v>#NAME?</v>
      </c>
      <c r="Z466" s="28" t="e">
        <f aca="false">IF(N466="Standard",(((($Z$4*Q466)+($AD$4*R466*$T$5))/2)*$O$7),IF(N466="Severe",(((($AA$4*Q466)+($AE$4*R466*$T$5))/2)*$O$7),IF(N466="Hostile",(((($AB$4*Q466)+($AF$4*R466*$T$5))/2)*$O$7))))</f>
        <v>#NAME?</v>
      </c>
      <c r="AA466" s="28" t="e">
        <f aca="false">IF(N466="Standard",((($Z$5*Q466)+($AD$5*R466*$T$5))/2)*$O$7,IF(N466="Severe",((($AA$5*Q466)+($AE$5*R466*$T$5))/2)*$O$7,IF(N466="Hostile",((($AB$5*Q466)+($AF$5*R466*$T$5))/2)*$O$7)))</f>
        <v>#NAME?</v>
      </c>
      <c r="AB466" s="28" t="e">
        <f aca="false">IF(N466="Standard",((($Z$6*Q466)+($AD$6*R466*$T$5))/2)*$O$7,IF(N466="Severe",((($AA$6*Q466)+($AE$6*R466*$T$5))/2)*$O$7,IF(N466="Hostile",((($AB$6*Q466)+($AF$6*R466*$T$5))/2)*$O$7)))</f>
        <v>#NAME?</v>
      </c>
      <c r="AC466" s="28" t="e">
        <f aca="false">IF(N466="Standard",((($Z$7*Q466)+($AD$7*R466*$T$5))/2)*$O$7,IF(N466="Severe",((($AA$7*Q466)+($AE$7*R466*$T$5))/2)*$O$7,IF(N466="Hostile",((($AB$7*Q466)+($AF$7*R466*$T$5))/2)*$O$7)))</f>
        <v>#NAME?</v>
      </c>
      <c r="AI466" s="29"/>
      <c r="AJ466" s="4"/>
      <c r="AK466" s="4"/>
      <c r="AL466" s="4"/>
      <c r="AM466" s="4"/>
      <c r="AN466" s="4"/>
      <c r="AO466" s="4"/>
      <c r="AP466" s="29"/>
      <c r="AQ466" s="30"/>
      <c r="AR466" s="31"/>
      <c r="AS466" s="4"/>
      <c r="AT466" s="4"/>
      <c r="AU466" s="4"/>
      <c r="AV466" s="4"/>
      <c r="AW466" s="4"/>
      <c r="AX466" s="30"/>
      <c r="AY466" s="30"/>
      <c r="AZ466" s="32"/>
      <c r="BA466" s="32"/>
      <c r="BB466" s="32"/>
      <c r="BC466" s="32"/>
      <c r="BD466" s="33"/>
      <c r="BE466" s="33"/>
      <c r="BF466" s="34"/>
      <c r="BG466" s="34"/>
      <c r="BH466" s="34"/>
      <c r="BI466" s="34"/>
      <c r="BJ466" s="34"/>
    </row>
    <row r="467" customFormat="false" ht="17" hidden="false" customHeight="false" outlineLevel="0" collapsed="false">
      <c r="B467" s="21" t="s">
        <v>1762</v>
      </c>
      <c r="C467" s="22" t="s">
        <v>1922</v>
      </c>
      <c r="D467" s="22"/>
      <c r="E467" s="22" t="s">
        <v>1923</v>
      </c>
      <c r="F467" s="22" t="s">
        <v>1924</v>
      </c>
      <c r="G467" s="22"/>
      <c r="H467" s="22"/>
      <c r="I467" s="21" t="s">
        <v>1663</v>
      </c>
      <c r="J467" s="23" t="n">
        <v>1</v>
      </c>
      <c r="K467" s="24" t="n">
        <v>1</v>
      </c>
      <c r="L467" s="22" t="s">
        <v>1775</v>
      </c>
      <c r="M467" s="22" t="s">
        <v>1767</v>
      </c>
      <c r="N467" s="22" t="s">
        <v>6</v>
      </c>
      <c r="O467" s="22" t="s">
        <v>53</v>
      </c>
      <c r="P467" s="22"/>
      <c r="Q467" s="23" t="e">
        <f aca="false">IF(L467="956",,"oops")</f>
        <v>#NAME?</v>
      </c>
      <c r="R467" s="23" t="e">
        <f aca="false">IF(M467="CALIFORNIA",,"GOOF")</f>
        <v>#NAME?</v>
      </c>
      <c r="S467" s="25" t="e">
        <f aca="false">IF(N467="Standard",$O$5*Q467*$O$7,IF(N467="Severe",$O$4*Q467*$O$7,IF(N467="Hostile",$O$3*Q467*$O$7)))</f>
        <v>#NAME?</v>
      </c>
      <c r="T467" s="25" t="e">
        <f aca="false">IF(N467="Standard",$P$5*R467*$O$7,IF(N467="Severe",$P$4*R467*$O$7,IF(N467="Hostile",$P$3*R467*$O$7)))</f>
        <v>#NAME?</v>
      </c>
      <c r="U467" s="25" t="e">
        <f aca="false">IF(O467="E",$T$3*T467,IF(O467="C",$T$4*T467,IF(O467="W",$T$5*T467,1)))</f>
        <v>#NAME?</v>
      </c>
      <c r="V467" s="25" t="e">
        <f aca="false">(S467+U467)/2</f>
        <v>#NAME?</v>
      </c>
      <c r="W467" s="26" t="e">
        <f aca="false">IF(F467=F468,(V467+V468)/2,IF(F467=F466,(V467+V466)/2,IF(F467&lt;&gt;F466,V467)))</f>
        <v>#NAME?</v>
      </c>
      <c r="X467" s="26"/>
      <c r="Y467" s="28" t="e">
        <f aca="false">IF(N467="Standard",(((($Z$3*Q467)+($AD$3*R467*$T$5))/2)*$O$7),IF(N467="Severe",(((($AA$3*Q467)+($AE$3*R467*$T$5))/2)*$O$7),IF(N467="Hostile",(((($AB$3*Q467)+($AF$3*R467*$T$5))/2)*$O$7))))</f>
        <v>#NAME?</v>
      </c>
      <c r="Z467" s="28" t="e">
        <f aca="false">IF(N467="Standard",(((($Z$4*Q467)+($AD$4*R467*$T$5))/2)*$O$7),IF(N467="Severe",(((($AA$4*Q467)+($AE$4*R467*$T$5))/2)*$O$7),IF(N467="Hostile",(((($AB$4*Q467)+($AF$4*R467*$T$5))/2)*$O$7))))</f>
        <v>#NAME?</v>
      </c>
      <c r="AA467" s="28" t="e">
        <f aca="false">IF(N467="Standard",((($Z$5*Q467)+($AD$5*R467*$T$5))/2)*$O$7,IF(N467="Severe",((($AA$5*Q467)+($AE$5*R467*$T$5))/2)*$O$7,IF(N467="Hostile",((($AB$5*Q467)+($AF$5*R467*$T$5))/2)*$O$7)))</f>
        <v>#NAME?</v>
      </c>
      <c r="AB467" s="28" t="e">
        <f aca="false">IF(N467="Standard",((($Z$6*Q467)+($AD$6*R467*$T$5))/2)*$O$7,IF(N467="Severe",((($AA$6*Q467)+($AE$6*R467*$T$5))/2)*$O$7,IF(N467="Hostile",((($AB$6*Q467)+($AF$6*R467*$T$5))/2)*$O$7)))</f>
        <v>#NAME?</v>
      </c>
      <c r="AC467" s="28" t="e">
        <f aca="false">IF(N467="Standard",((($Z$7*Q467)+($AD$7*R467*$T$5))/2)*$O$7,IF(N467="Severe",((($AA$7*Q467)+($AE$7*R467*$T$5))/2)*$O$7,IF(N467="Hostile",((($AB$7*Q467)+($AF$7*R467*$T$5))/2)*$O$7)))</f>
        <v>#NAME?</v>
      </c>
      <c r="AI467" s="29"/>
      <c r="AJ467" s="4"/>
      <c r="AK467" s="4"/>
      <c r="AL467" s="4"/>
      <c r="AM467" s="4"/>
      <c r="AN467" s="4"/>
      <c r="AO467" s="4"/>
      <c r="AP467" s="29"/>
      <c r="AQ467" s="30"/>
      <c r="AR467" s="31"/>
      <c r="AS467" s="4"/>
      <c r="AT467" s="4"/>
      <c r="AU467" s="4"/>
      <c r="AV467" s="4"/>
      <c r="AW467" s="4"/>
      <c r="AX467" s="30"/>
      <c r="AY467" s="30"/>
      <c r="AZ467" s="32"/>
      <c r="BA467" s="32"/>
      <c r="BB467" s="32"/>
      <c r="BC467" s="32"/>
      <c r="BD467" s="33"/>
      <c r="BE467" s="33"/>
      <c r="BF467" s="34"/>
      <c r="BG467" s="34"/>
      <c r="BH467" s="34"/>
      <c r="BI467" s="34"/>
      <c r="BJ467" s="34"/>
    </row>
    <row r="468" customFormat="false" ht="17" hidden="false" customHeight="false" outlineLevel="0" collapsed="false">
      <c r="B468" s="21" t="s">
        <v>1762</v>
      </c>
      <c r="C468" s="22" t="s">
        <v>1925</v>
      </c>
      <c r="D468" s="22"/>
      <c r="E468" s="22" t="s">
        <v>1926</v>
      </c>
      <c r="F468" s="22" t="s">
        <v>1927</v>
      </c>
      <c r="G468" s="22"/>
      <c r="H468" s="22"/>
      <c r="I468" s="21" t="s">
        <v>1663</v>
      </c>
      <c r="J468" s="23" t="n">
        <v>1</v>
      </c>
      <c r="K468" s="24" t="n">
        <v>1</v>
      </c>
      <c r="L468" s="22" t="s">
        <v>1784</v>
      </c>
      <c r="M468" s="22" t="s">
        <v>1785</v>
      </c>
      <c r="N468" s="22" t="s">
        <v>5</v>
      </c>
      <c r="O468" s="22" t="s">
        <v>53</v>
      </c>
      <c r="P468" s="22"/>
      <c r="Q468" s="23" t="e">
        <f aca="false">IF(L468="921",,"oops")</f>
        <v>#NAME?</v>
      </c>
      <c r="R468" s="23" t="e">
        <f aca="false">IF(M468="San Diego",,"GOOF")</f>
        <v>#NAME?</v>
      </c>
      <c r="S468" s="25" t="e">
        <f aca="false">IF(N468="Standard",$O$5*Q468*$O$7,IF(N468="Severe",$O$4*Q468*$O$7,IF(N468="Hostile",$O$3*Q468*$O$7)))</f>
        <v>#NAME?</v>
      </c>
      <c r="T468" s="25" t="e">
        <f aca="false">IF(N468="Standard",$P$5*R468*$O$7,IF(N468="Severe",$P$4*R468*$O$7,IF(N468="Hostile",$P$3*R468*$O$7)))</f>
        <v>#NAME?</v>
      </c>
      <c r="U468" s="25" t="e">
        <f aca="false">IF(O468="E",$T$3*T468,IF(O468="C",$T$4*T468,IF(O468="W",$T$5*T468,1)))</f>
        <v>#NAME?</v>
      </c>
      <c r="V468" s="25" t="e">
        <f aca="false">(S468+U468)/2</f>
        <v>#NAME?</v>
      </c>
      <c r="W468" s="26" t="e">
        <f aca="false">IF(F468=F469,(V468+V469)/2,IF(F468=F467,(V468+V467)/2,IF(F468&lt;&gt;F467,V468)))</f>
        <v>#NAME?</v>
      </c>
      <c r="X468" s="26"/>
      <c r="Y468" s="28" t="e">
        <f aca="false">IF(N468="Standard",(((($Z$3*Q468)+($AD$3*R468*$T$5))/2)*$O$7),IF(N468="Severe",(((($AA$3*Q468)+($AE$3*R468*$T$5))/2)*$O$7),IF(N468="Hostile",(((($AB$3*Q468)+($AF$3*R468*$T$5))/2)*$O$7))))</f>
        <v>#NAME?</v>
      </c>
      <c r="Z468" s="28" t="e">
        <f aca="false">IF(N468="Standard",(((($Z$4*Q468)+($AD$4*R468*$T$5))/2)*$O$7),IF(N468="Severe",(((($AA$4*Q468)+($AE$4*R468*$T$5))/2)*$O$7),IF(N468="Hostile",(((($AB$4*Q468)+($AF$4*R468*$T$5))/2)*$O$7))))</f>
        <v>#NAME?</v>
      </c>
      <c r="AA468" s="28" t="e">
        <f aca="false">IF(N468="Standard",((($Z$5*Q468)+($AD$5*R468*$T$5))/2)*$O$7,IF(N468="Severe",((($AA$5*Q468)+($AE$5*R468*$T$5))/2)*$O$7,IF(N468="Hostile",((($AB$5*Q468)+($AF$5*R468*$T$5))/2)*$O$7)))</f>
        <v>#NAME?</v>
      </c>
      <c r="AB468" s="28" t="e">
        <f aca="false">IF(N468="Standard",((($Z$6*Q468)+($AD$6*R468*$T$5))/2)*$O$7,IF(N468="Severe",((($AA$6*Q468)+($AE$6*R468*$T$5))/2)*$O$7,IF(N468="Hostile",((($AB$6*Q468)+($AF$6*R468*$T$5))/2)*$O$7)))</f>
        <v>#NAME?</v>
      </c>
      <c r="AC468" s="28" t="e">
        <f aca="false">IF(N468="Standard",((($Z$7*Q468)+($AD$7*R468*$T$5))/2)*$O$7,IF(N468="Severe",((($AA$7*Q468)+($AE$7*R468*$T$5))/2)*$O$7,IF(N468="Hostile",((($AB$7*Q468)+($AF$7*R468*$T$5))/2)*$O$7)))</f>
        <v>#NAME?</v>
      </c>
      <c r="AI468" s="29"/>
      <c r="AJ468" s="4"/>
      <c r="AK468" s="4"/>
      <c r="AL468" s="4"/>
      <c r="AM468" s="4"/>
      <c r="AN468" s="4"/>
      <c r="AO468" s="4"/>
      <c r="AP468" s="29"/>
      <c r="AQ468" s="30"/>
      <c r="AR468" s="31"/>
      <c r="AS468" s="4"/>
      <c r="AT468" s="4"/>
      <c r="AU468" s="4"/>
      <c r="AV468" s="4"/>
      <c r="AW468" s="4"/>
      <c r="AX468" s="30"/>
      <c r="AY468" s="30"/>
      <c r="AZ468" s="32"/>
      <c r="BA468" s="32"/>
      <c r="BB468" s="32"/>
      <c r="BC468" s="32"/>
      <c r="BD468" s="33"/>
      <c r="BE468" s="33"/>
      <c r="BF468" s="34"/>
      <c r="BG468" s="34"/>
      <c r="BH468" s="34"/>
      <c r="BI468" s="34"/>
      <c r="BJ468" s="34"/>
    </row>
    <row r="469" customFormat="false" ht="17" hidden="false" customHeight="false" outlineLevel="0" collapsed="false">
      <c r="B469" s="21" t="s">
        <v>1762</v>
      </c>
      <c r="C469" s="22" t="s">
        <v>1928</v>
      </c>
      <c r="D469" s="22"/>
      <c r="E469" s="22" t="s">
        <v>1929</v>
      </c>
      <c r="F469" s="22" t="s">
        <v>1930</v>
      </c>
      <c r="G469" s="22" t="s">
        <v>1931</v>
      </c>
      <c r="H469" s="22" t="s">
        <v>1932</v>
      </c>
      <c r="I469" s="21" t="s">
        <v>1663</v>
      </c>
      <c r="J469" s="23" t="n">
        <v>1</v>
      </c>
      <c r="K469" s="24" t="n">
        <v>1</v>
      </c>
      <c r="L469" s="22" t="s">
        <v>1795</v>
      </c>
      <c r="M469" s="22" t="s">
        <v>1796</v>
      </c>
      <c r="N469" s="22" t="s">
        <v>6</v>
      </c>
      <c r="O469" s="22" t="s">
        <v>53</v>
      </c>
      <c r="P469" s="22"/>
      <c r="Q469" s="23" t="e">
        <f aca="false">IF(L469="955",,"oops")</f>
        <v>#NAME?</v>
      </c>
      <c r="R469" s="23" t="e">
        <f aca="false">IF(M469="Eureka",,"GOOF")</f>
        <v>#NAME?</v>
      </c>
      <c r="S469" s="25" t="e">
        <f aca="false">IF(N469="Standard",$O$5*Q469*$O$7,IF(N469="Severe",$O$4*Q469*$O$7,IF(N469="Hostile",$O$3*Q469*$O$7)))</f>
        <v>#NAME?</v>
      </c>
      <c r="T469" s="25" t="e">
        <f aca="false">IF(N469="Standard",$P$5*R469*$O$7,IF(N469="Severe",$P$4*R469*$O$7,IF(N469="Hostile",$P$3*R469*$O$7)))</f>
        <v>#NAME?</v>
      </c>
      <c r="U469" s="25" t="e">
        <f aca="false">IF(O469="E",$T$3*T469,IF(O469="C",$T$4*T469,IF(O469="W",$T$5*T469,1)))</f>
        <v>#NAME?</v>
      </c>
      <c r="V469" s="25" t="e">
        <f aca="false">(S469+U469)/2</f>
        <v>#NAME?</v>
      </c>
      <c r="W469" s="26" t="e">
        <f aca="false">IF(F469=F470,(V469+V470)/2,IF(F469=F468,(V469+V468)/2,IF(F469&lt;&gt;F468,V469)))</f>
        <v>#NAME?</v>
      </c>
      <c r="X469" s="26"/>
      <c r="Y469" s="28" t="e">
        <f aca="false">IF(N469="Standard",(((($Z$3*Q469)+($AD$3*R469*$T$5))/2)*$O$7),IF(N469="Severe",(((($AA$3*Q469)+($AE$3*R469*$T$5))/2)*$O$7),IF(N469="Hostile",(((($AB$3*Q469)+($AF$3*R469*$T$5))/2)*$O$7))))</f>
        <v>#NAME?</v>
      </c>
      <c r="Z469" s="28" t="e">
        <f aca="false">IF(N469="Standard",(((($Z$4*Q469)+($AD$4*R469*$T$5))/2)*$O$7),IF(N469="Severe",(((($AA$4*Q469)+($AE$4*R469*$T$5))/2)*$O$7),IF(N469="Hostile",(((($AB$4*Q469)+($AF$4*R469*$T$5))/2)*$O$7))))</f>
        <v>#NAME?</v>
      </c>
      <c r="AA469" s="28" t="e">
        <f aca="false">IF(N469="Standard",((($Z$5*Q469)+($AD$5*R469*$T$5))/2)*$O$7,IF(N469="Severe",((($AA$5*Q469)+($AE$5*R469*$T$5))/2)*$O$7,IF(N469="Hostile",((($AB$5*Q469)+($AF$5*R469*$T$5))/2)*$O$7)))</f>
        <v>#NAME?</v>
      </c>
      <c r="AB469" s="28" t="e">
        <f aca="false">IF(N469="Standard",((($Z$6*Q469)+($AD$6*R469*$T$5))/2)*$O$7,IF(N469="Severe",((($AA$6*Q469)+($AE$6*R469*$T$5))/2)*$O$7,IF(N469="Hostile",((($AB$6*Q469)+($AF$6*R469*$T$5))/2)*$O$7)))</f>
        <v>#NAME?</v>
      </c>
      <c r="AC469" s="28" t="e">
        <f aca="false">IF(N469="Standard",((($Z$7*Q469)+($AD$7*R469*$T$5))/2)*$O$7,IF(N469="Severe",((($AA$7*Q469)+($AE$7*R469*$T$5))/2)*$O$7,IF(N469="Hostile",((($AB$7*Q469)+($AF$7*R469*$T$5))/2)*$O$7)))</f>
        <v>#NAME?</v>
      </c>
      <c r="AI469" s="29"/>
      <c r="AJ469" s="4"/>
      <c r="AK469" s="4"/>
      <c r="AL469" s="4"/>
      <c r="AM469" s="4"/>
      <c r="AN469" s="4"/>
      <c r="AO469" s="4"/>
      <c r="AP469" s="29"/>
      <c r="AQ469" s="30"/>
      <c r="AR469" s="31"/>
      <c r="AS469" s="4"/>
      <c r="AT469" s="4"/>
      <c r="AU469" s="4"/>
      <c r="AV469" s="4"/>
      <c r="AW469" s="4"/>
      <c r="AX469" s="30"/>
      <c r="AY469" s="30"/>
      <c r="AZ469" s="32"/>
      <c r="BA469" s="32"/>
      <c r="BB469" s="32"/>
      <c r="BC469" s="32"/>
      <c r="BD469" s="33"/>
      <c r="BE469" s="33"/>
      <c r="BF469" s="34"/>
      <c r="BG469" s="34"/>
      <c r="BH469" s="34"/>
      <c r="BI469" s="34"/>
      <c r="BJ469" s="34"/>
    </row>
    <row r="470" customFormat="false" ht="17" hidden="false" customHeight="false" outlineLevel="0" collapsed="false">
      <c r="B470" s="21" t="s">
        <v>1762</v>
      </c>
      <c r="C470" s="22" t="s">
        <v>1933</v>
      </c>
      <c r="D470" s="22"/>
      <c r="E470" s="22" t="s">
        <v>1934</v>
      </c>
      <c r="F470" s="22" t="s">
        <v>1935</v>
      </c>
      <c r="G470" s="22" t="s">
        <v>1782</v>
      </c>
      <c r="H470" s="22" t="s">
        <v>1783</v>
      </c>
      <c r="I470" s="21" t="s">
        <v>1663</v>
      </c>
      <c r="J470" s="23" t="n">
        <v>1</v>
      </c>
      <c r="K470" s="24" t="n">
        <v>1</v>
      </c>
      <c r="L470" s="22" t="s">
        <v>1784</v>
      </c>
      <c r="M470" s="22" t="s">
        <v>1785</v>
      </c>
      <c r="N470" s="22" t="s">
        <v>5</v>
      </c>
      <c r="O470" s="22" t="s">
        <v>53</v>
      </c>
      <c r="P470" s="22"/>
      <c r="Q470" s="23" t="e">
        <f aca="false">IF(L470="921",,"oops")</f>
        <v>#NAME?</v>
      </c>
      <c r="R470" s="23" t="e">
        <f aca="false">IF(M470="San Diego",,"GOOF")</f>
        <v>#NAME?</v>
      </c>
      <c r="S470" s="25" t="e">
        <f aca="false">IF(N470="Standard",$O$5*Q470*$O$7,IF(N470="Severe",$O$4*Q470*$O$7,IF(N470="Hostile",$O$3*Q470*$O$7)))</f>
        <v>#NAME?</v>
      </c>
      <c r="T470" s="25" t="e">
        <f aca="false">IF(N470="Standard",$P$5*R470*$O$7,IF(N470="Severe",$P$4*R470*$O$7,IF(N470="Hostile",$P$3*R470*$O$7)))</f>
        <v>#NAME?</v>
      </c>
      <c r="U470" s="25" t="e">
        <f aca="false">IF(O470="E",$T$3*T470,IF(O470="C",$T$4*T470,IF(O470="W",$T$5*T470,1)))</f>
        <v>#NAME?</v>
      </c>
      <c r="V470" s="25" t="e">
        <f aca="false">(S470+U470)/2</f>
        <v>#NAME?</v>
      </c>
      <c r="W470" s="26" t="e">
        <f aca="false">IF(F470=F471,(V470+V471)/2,IF(F470=F469,(V470+V469)/2,IF(F470&lt;&gt;F469,V470)))</f>
        <v>#NAME?</v>
      </c>
      <c r="X470" s="26"/>
      <c r="Y470" s="28" t="e">
        <f aca="false">IF(N470="Standard",(((($Z$3*Q470)+($AD$3*R470*$T$5))/2)*$O$7),IF(N470="Severe",(((($AA$3*Q470)+($AE$3*R470*$T$5))/2)*$O$7),IF(N470="Hostile",(((($AB$3*Q470)+($AF$3*R470*$T$5))/2)*$O$7))))</f>
        <v>#NAME?</v>
      </c>
      <c r="Z470" s="28" t="e">
        <f aca="false">IF(N470="Standard",(((($Z$4*Q470)+($AD$4*R470*$T$5))/2)*$O$7),IF(N470="Severe",(((($AA$4*Q470)+($AE$4*R470*$T$5))/2)*$O$7),IF(N470="Hostile",(((($AB$4*Q470)+($AF$4*R470*$T$5))/2)*$O$7))))</f>
        <v>#NAME?</v>
      </c>
      <c r="AA470" s="28" t="e">
        <f aca="false">IF(N470="Standard",((($Z$5*Q470)+($AD$5*R470*$T$5))/2)*$O$7,IF(N470="Severe",((($AA$5*Q470)+($AE$5*R470*$T$5))/2)*$O$7,IF(N470="Hostile",((($AB$5*Q470)+($AF$5*R470*$T$5))/2)*$O$7)))</f>
        <v>#NAME?</v>
      </c>
      <c r="AB470" s="28" t="e">
        <f aca="false">IF(N470="Standard",((($Z$6*Q470)+($AD$6*R470*$T$5))/2)*$O$7,IF(N470="Severe",((($AA$6*Q470)+($AE$6*R470*$T$5))/2)*$O$7,IF(N470="Hostile",((($AB$6*Q470)+($AF$6*R470*$T$5))/2)*$O$7)))</f>
        <v>#NAME?</v>
      </c>
      <c r="AC470" s="28" t="e">
        <f aca="false">IF(N470="Standard",((($Z$7*Q470)+($AD$7*R470*$T$5))/2)*$O$7,IF(N470="Severe",((($AA$7*Q470)+($AE$7*R470*$T$5))/2)*$O$7,IF(N470="Hostile",((($AB$7*Q470)+($AF$7*R470*$T$5))/2)*$O$7)))</f>
        <v>#NAME?</v>
      </c>
      <c r="AI470" s="29"/>
      <c r="AJ470" s="4"/>
      <c r="AK470" s="4"/>
      <c r="AL470" s="4"/>
      <c r="AM470" s="4"/>
      <c r="AN470" s="4"/>
      <c r="AO470" s="4"/>
      <c r="AP470" s="29"/>
      <c r="AQ470" s="30"/>
      <c r="AR470" s="31"/>
      <c r="AS470" s="4"/>
      <c r="AT470" s="4"/>
      <c r="AU470" s="4"/>
      <c r="AV470" s="4"/>
      <c r="AW470" s="4"/>
      <c r="AX470" s="30"/>
      <c r="AY470" s="30"/>
      <c r="AZ470" s="32"/>
      <c r="BA470" s="32"/>
      <c r="BB470" s="32"/>
      <c r="BC470" s="32"/>
      <c r="BD470" s="33"/>
      <c r="BE470" s="33"/>
      <c r="BF470" s="34"/>
      <c r="BG470" s="34"/>
      <c r="BH470" s="34"/>
      <c r="BI470" s="34"/>
      <c r="BJ470" s="34"/>
    </row>
    <row r="471" customFormat="false" ht="17" hidden="false" customHeight="false" outlineLevel="0" collapsed="false">
      <c r="B471" s="21" t="s">
        <v>1762</v>
      </c>
      <c r="C471" s="22" t="s">
        <v>1936</v>
      </c>
      <c r="D471" s="22"/>
      <c r="E471" s="22" t="s">
        <v>1937</v>
      </c>
      <c r="F471" s="22" t="s">
        <v>1938</v>
      </c>
      <c r="G471" s="22"/>
      <c r="H471" s="22"/>
      <c r="I471" s="21" t="s">
        <v>1663</v>
      </c>
      <c r="J471" s="23" t="n">
        <v>1</v>
      </c>
      <c r="K471" s="24" t="n">
        <v>1</v>
      </c>
      <c r="L471" s="22" t="s">
        <v>1784</v>
      </c>
      <c r="M471" s="22" t="s">
        <v>1785</v>
      </c>
      <c r="N471" s="22" t="s">
        <v>5</v>
      </c>
      <c r="O471" s="22" t="s">
        <v>53</v>
      </c>
      <c r="P471" s="22"/>
      <c r="Q471" s="23" t="e">
        <f aca="false">IF(L471="921",,"oops")</f>
        <v>#NAME?</v>
      </c>
      <c r="R471" s="23" t="e">
        <f aca="false">IF(M471="San Diego",,"GOOF")</f>
        <v>#NAME?</v>
      </c>
      <c r="S471" s="25" t="e">
        <f aca="false">IF(N471="Standard",$O$5*Q471*$O$7,IF(N471="Severe",$O$4*Q471*$O$7,IF(N471="Hostile",$O$3*Q471*$O$7)))</f>
        <v>#NAME?</v>
      </c>
      <c r="T471" s="25" t="e">
        <f aca="false">IF(N471="Standard",$P$5*R471*$O$7,IF(N471="Severe",$P$4*R471*$O$7,IF(N471="Hostile",$P$3*R471*$O$7)))</f>
        <v>#NAME?</v>
      </c>
      <c r="U471" s="25" t="e">
        <f aca="false">IF(O471="E",$T$3*T471,IF(O471="C",$T$4*T471,IF(O471="W",$T$5*T471,1)))</f>
        <v>#NAME?</v>
      </c>
      <c r="V471" s="25" t="e">
        <f aca="false">(S471+U471)/2</f>
        <v>#NAME?</v>
      </c>
      <c r="W471" s="26" t="e">
        <f aca="false">IF(F471=F472,(V471+V472)/2,IF(F471=F470,(V471+V470)/2,IF(F471&lt;&gt;F470,V471)))</f>
        <v>#NAME?</v>
      </c>
      <c r="X471" s="26"/>
      <c r="Y471" s="28" t="e">
        <f aca="false">IF(N471="Standard",(((($Z$3*Q471)+($AD$3*R471*$T$5))/2)*$O$7),IF(N471="Severe",(((($AA$3*Q471)+($AE$3*R471*$T$5))/2)*$O$7),IF(N471="Hostile",(((($AB$3*Q471)+($AF$3*R471*$T$5))/2)*$O$7))))</f>
        <v>#NAME?</v>
      </c>
      <c r="Z471" s="28" t="e">
        <f aca="false">IF(N471="Standard",(((($Z$4*Q471)+($AD$4*R471*$T$5))/2)*$O$7),IF(N471="Severe",(((($AA$4*Q471)+($AE$4*R471*$T$5))/2)*$O$7),IF(N471="Hostile",(((($AB$4*Q471)+($AF$4*R471*$T$5))/2)*$O$7))))</f>
        <v>#NAME?</v>
      </c>
      <c r="AA471" s="28" t="e">
        <f aca="false">IF(N471="Standard",((($Z$5*Q471)+($AD$5*R471*$T$5))/2)*$O$7,IF(N471="Severe",((($AA$5*Q471)+($AE$5*R471*$T$5))/2)*$O$7,IF(N471="Hostile",((($AB$5*Q471)+($AF$5*R471*$T$5))/2)*$O$7)))</f>
        <v>#NAME?</v>
      </c>
      <c r="AB471" s="28" t="e">
        <f aca="false">IF(N471="Standard",((($Z$6*Q471)+($AD$6*R471*$T$5))/2)*$O$7,IF(N471="Severe",((($AA$6*Q471)+($AE$6*R471*$T$5))/2)*$O$7,IF(N471="Hostile",((($AB$6*Q471)+($AF$6*R471*$T$5))/2)*$O$7)))</f>
        <v>#NAME?</v>
      </c>
      <c r="AC471" s="28" t="e">
        <f aca="false">IF(N471="Standard",((($Z$7*Q471)+($AD$7*R471*$T$5))/2)*$O$7,IF(N471="Severe",((($AA$7*Q471)+($AE$7*R471*$T$5))/2)*$O$7,IF(N471="Hostile",((($AB$7*Q471)+($AF$7*R471*$T$5))/2)*$O$7)))</f>
        <v>#NAME?</v>
      </c>
      <c r="AI471" s="29"/>
      <c r="AJ471" s="4"/>
      <c r="AK471" s="4"/>
      <c r="AL471" s="4"/>
      <c r="AM471" s="4"/>
      <c r="AN471" s="4"/>
      <c r="AO471" s="4"/>
      <c r="AP471" s="29"/>
      <c r="AQ471" s="30"/>
      <c r="AR471" s="31"/>
      <c r="AS471" s="4"/>
      <c r="AT471" s="4"/>
      <c r="AU471" s="4"/>
      <c r="AV471" s="4"/>
      <c r="AW471" s="4"/>
      <c r="AX471" s="30"/>
      <c r="AY471" s="30"/>
      <c r="AZ471" s="32"/>
      <c r="BA471" s="32"/>
      <c r="BB471" s="32"/>
      <c r="BC471" s="32"/>
      <c r="BD471" s="33"/>
      <c r="BE471" s="33"/>
      <c r="BF471" s="34"/>
      <c r="BG471" s="34"/>
      <c r="BH471" s="34"/>
      <c r="BI471" s="34"/>
      <c r="BJ471" s="34"/>
    </row>
    <row r="472" customFormat="false" ht="17" hidden="false" customHeight="false" outlineLevel="0" collapsed="false">
      <c r="B472" s="21" t="s">
        <v>1762</v>
      </c>
      <c r="C472" s="22" t="s">
        <v>1939</v>
      </c>
      <c r="D472" s="22"/>
      <c r="E472" s="22" t="s">
        <v>1940</v>
      </c>
      <c r="F472" s="22" t="s">
        <v>1941</v>
      </c>
      <c r="G472" s="22" t="s">
        <v>1789</v>
      </c>
      <c r="H472" s="22" t="s">
        <v>1790</v>
      </c>
      <c r="I472" s="21" t="s">
        <v>1663</v>
      </c>
      <c r="J472" s="23" t="n">
        <v>1</v>
      </c>
      <c r="K472" s="24" t="n">
        <v>1</v>
      </c>
      <c r="L472" s="22" t="s">
        <v>1811</v>
      </c>
      <c r="M472" s="22" t="s">
        <v>1767</v>
      </c>
      <c r="N472" s="22" t="s">
        <v>6</v>
      </c>
      <c r="O472" s="22" t="s">
        <v>53</v>
      </c>
      <c r="P472" s="22"/>
      <c r="Q472" s="23" t="e">
        <f aca="false">IF(L472="954",,"oops")</f>
        <v>#NAME?</v>
      </c>
      <c r="R472" s="23" t="e">
        <f aca="false">IF(M472="CALIFORNIA",,"GOOF")</f>
        <v>#NAME?</v>
      </c>
      <c r="S472" s="25" t="e">
        <f aca="false">IF(N472="Standard",$O$5*Q472*$O$7,IF(N472="Severe",$O$4*Q472*$O$7,IF(N472="Hostile",$O$3*Q472*$O$7)))</f>
        <v>#NAME?</v>
      </c>
      <c r="T472" s="25" t="e">
        <f aca="false">IF(N472="Standard",$P$5*R472*$O$7,IF(N472="Severe",$P$4*R472*$O$7,IF(N472="Hostile",$P$3*R472*$O$7)))</f>
        <v>#NAME?</v>
      </c>
      <c r="U472" s="25" t="e">
        <f aca="false">IF(O472="E",$T$3*T472,IF(O472="C",$T$4*T472,IF(O472="W",$T$5*T472,1)))</f>
        <v>#NAME?</v>
      </c>
      <c r="V472" s="25" t="e">
        <f aca="false">(S472+U472)/2</f>
        <v>#NAME?</v>
      </c>
      <c r="W472" s="26" t="e">
        <f aca="false">IF(F472=F473,(V472+V473)/2,IF(F472=F471,(V472+V471)/2,IF(F472&lt;&gt;F471,V472)))</f>
        <v>#NAME?</v>
      </c>
      <c r="X472" s="26"/>
      <c r="Y472" s="28" t="e">
        <f aca="false">IF(N472="Standard",(((($Z$3*Q472)+($AD$3*R472*$T$5))/2)*$O$7),IF(N472="Severe",(((($AA$3*Q472)+($AE$3*R472*$T$5))/2)*$O$7),IF(N472="Hostile",(((($AB$3*Q472)+($AF$3*R472*$T$5))/2)*$O$7))))</f>
        <v>#NAME?</v>
      </c>
      <c r="Z472" s="28" t="e">
        <f aca="false">IF(N472="Standard",(((($Z$4*Q472)+($AD$4*R472*$T$5))/2)*$O$7),IF(N472="Severe",(((($AA$4*Q472)+($AE$4*R472*$T$5))/2)*$O$7),IF(N472="Hostile",(((($AB$4*Q472)+($AF$4*R472*$T$5))/2)*$O$7))))</f>
        <v>#NAME?</v>
      </c>
      <c r="AA472" s="28" t="e">
        <f aca="false">IF(N472="Standard",((($Z$5*Q472)+($AD$5*R472*$T$5))/2)*$O$7,IF(N472="Severe",((($AA$5*Q472)+($AE$5*R472*$T$5))/2)*$O$7,IF(N472="Hostile",((($AB$5*Q472)+($AF$5*R472*$T$5))/2)*$O$7)))</f>
        <v>#NAME?</v>
      </c>
      <c r="AB472" s="28" t="e">
        <f aca="false">IF(N472="Standard",((($Z$6*Q472)+($AD$6*R472*$T$5))/2)*$O$7,IF(N472="Severe",((($AA$6*Q472)+($AE$6*R472*$T$5))/2)*$O$7,IF(N472="Hostile",((($AB$6*Q472)+($AF$6*R472*$T$5))/2)*$O$7)))</f>
        <v>#NAME?</v>
      </c>
      <c r="AC472" s="28" t="e">
        <f aca="false">IF(N472="Standard",((($Z$7*Q472)+($AD$7*R472*$T$5))/2)*$O$7,IF(N472="Severe",((($AA$7*Q472)+($AE$7*R472*$T$5))/2)*$O$7,IF(N472="Hostile",((($AB$7*Q472)+($AF$7*R472*$T$5))/2)*$O$7)))</f>
        <v>#NAME?</v>
      </c>
      <c r="AI472" s="29"/>
      <c r="AJ472" s="4"/>
      <c r="AK472" s="4"/>
      <c r="AL472" s="4"/>
      <c r="AM472" s="4"/>
      <c r="AN472" s="4"/>
      <c r="AO472" s="4"/>
      <c r="AP472" s="29"/>
      <c r="AQ472" s="30"/>
      <c r="AR472" s="31"/>
      <c r="AS472" s="4"/>
      <c r="AT472" s="4"/>
      <c r="AU472" s="4"/>
      <c r="AV472" s="4"/>
      <c r="AW472" s="4"/>
      <c r="AX472" s="30"/>
      <c r="AY472" s="30"/>
      <c r="AZ472" s="32"/>
      <c r="BA472" s="32"/>
      <c r="BB472" s="32"/>
      <c r="BC472" s="32"/>
      <c r="BD472" s="33"/>
      <c r="BE472" s="33"/>
      <c r="BF472" s="34"/>
      <c r="BG472" s="34"/>
      <c r="BH472" s="34"/>
      <c r="BI472" s="34"/>
      <c r="BJ472" s="34"/>
    </row>
    <row r="473" customFormat="false" ht="17" hidden="false" customHeight="false" outlineLevel="0" collapsed="false">
      <c r="B473" s="21" t="s">
        <v>1762</v>
      </c>
      <c r="C473" s="22" t="s">
        <v>1942</v>
      </c>
      <c r="D473" s="22"/>
      <c r="E473" s="22" t="s">
        <v>1943</v>
      </c>
      <c r="F473" s="22" t="s">
        <v>1944</v>
      </c>
      <c r="G473" s="22" t="s">
        <v>1800</v>
      </c>
      <c r="H473" s="22" t="s">
        <v>1801</v>
      </c>
      <c r="I473" s="21" t="s">
        <v>1663</v>
      </c>
      <c r="J473" s="23" t="n">
        <v>1</v>
      </c>
      <c r="K473" s="24" t="n">
        <v>1</v>
      </c>
      <c r="L473" s="22" t="s">
        <v>1802</v>
      </c>
      <c r="M473" s="22" t="s">
        <v>1896</v>
      </c>
      <c r="N473" s="22" t="s">
        <v>6</v>
      </c>
      <c r="O473" s="22" t="s">
        <v>53</v>
      </c>
      <c r="P473" s="22"/>
      <c r="Q473" s="23" t="e">
        <f aca="false">IF(L473="935",,"oops")</f>
        <v>#NAME?</v>
      </c>
      <c r="R473" s="23" t="e">
        <f aca="false">IF(M473="Susanville",,"GOOF")</f>
        <v>#NAME?</v>
      </c>
      <c r="S473" s="25" t="e">
        <f aca="false">IF(N473="Standard",$O$5*Q473*$O$7,IF(N473="Severe",$O$4*Q473*$O$7,IF(N473="Hostile",$O$3*Q473*$O$7)))</f>
        <v>#NAME?</v>
      </c>
      <c r="T473" s="25" t="e">
        <f aca="false">IF(N473="Standard",$P$5*R473*$O$7,IF(N473="Severe",$P$4*R473*$O$7,IF(N473="Hostile",$P$3*R473*$O$7)))</f>
        <v>#NAME?</v>
      </c>
      <c r="U473" s="25" t="e">
        <f aca="false">IF(O473="E",$T$3*T473,IF(O473="C",$T$4*T473,IF(O473="W",$T$5*T473,1)))</f>
        <v>#NAME?</v>
      </c>
      <c r="V473" s="25" t="e">
        <f aca="false">(S473+U473)/2</f>
        <v>#NAME?</v>
      </c>
      <c r="W473" s="26" t="e">
        <f aca="false">IF(F473=F474,(V473+V474)/2,IF(F473=F472,(V473+V472)/2,IF(F473&lt;&gt;F472,V473)))</f>
        <v>#NAME?</v>
      </c>
      <c r="X473" s="26"/>
      <c r="Y473" s="28" t="e">
        <f aca="false">IF(N473="Standard",(((($Z$3*Q473)+($AD$3*R473*$T$5))/2)*$O$7),IF(N473="Severe",(((($AA$3*Q473)+($AE$3*R473*$T$5))/2)*$O$7),IF(N473="Hostile",(((($AB$3*Q473)+($AF$3*R473*$T$5))/2)*$O$7))))</f>
        <v>#NAME?</v>
      </c>
      <c r="Z473" s="28" t="e">
        <f aca="false">IF(N473="Standard",(((($Z$4*Q473)+($AD$4*R473*$T$5))/2)*$O$7),IF(N473="Severe",(((($AA$4*Q473)+($AE$4*R473*$T$5))/2)*$O$7),IF(N473="Hostile",(((($AB$4*Q473)+($AF$4*R473*$T$5))/2)*$O$7))))</f>
        <v>#NAME?</v>
      </c>
      <c r="AA473" s="28" t="e">
        <f aca="false">IF(N473="Standard",((($Z$5*Q473)+($AD$5*R473*$T$5))/2)*$O$7,IF(N473="Severe",((($AA$5*Q473)+($AE$5*R473*$T$5))/2)*$O$7,IF(N473="Hostile",((($AB$5*Q473)+($AF$5*R473*$T$5))/2)*$O$7)))</f>
        <v>#NAME?</v>
      </c>
      <c r="AB473" s="28" t="e">
        <f aca="false">IF(N473="Standard",((($Z$6*Q473)+($AD$6*R473*$T$5))/2)*$O$7,IF(N473="Severe",((($AA$6*Q473)+($AE$6*R473*$T$5))/2)*$O$7,IF(N473="Hostile",((($AB$6*Q473)+($AF$6*R473*$T$5))/2)*$O$7)))</f>
        <v>#NAME?</v>
      </c>
      <c r="AC473" s="28" t="e">
        <f aca="false">IF(N473="Standard",((($Z$7*Q473)+($AD$7*R473*$T$5))/2)*$O$7,IF(N473="Severe",((($AA$7*Q473)+($AE$7*R473*$T$5))/2)*$O$7,IF(N473="Hostile",((($AB$7*Q473)+($AF$7*R473*$T$5))/2)*$O$7)))</f>
        <v>#NAME?</v>
      </c>
      <c r="AI473" s="29"/>
      <c r="AJ473" s="4"/>
      <c r="AK473" s="4"/>
      <c r="AL473" s="4"/>
      <c r="AM473" s="4"/>
      <c r="AN473" s="4"/>
      <c r="AO473" s="4"/>
      <c r="AP473" s="29"/>
      <c r="AQ473" s="30"/>
      <c r="AR473" s="31"/>
      <c r="AS473" s="4"/>
      <c r="AT473" s="4"/>
      <c r="AU473" s="4"/>
      <c r="AV473" s="4"/>
      <c r="AW473" s="4"/>
      <c r="AX473" s="30"/>
      <c r="AY473" s="30"/>
      <c r="AZ473" s="32"/>
      <c r="BA473" s="32"/>
      <c r="BB473" s="32"/>
      <c r="BC473" s="32"/>
      <c r="BD473" s="33"/>
      <c r="BE473" s="33"/>
      <c r="BF473" s="34"/>
      <c r="BG473" s="34"/>
      <c r="BH473" s="34"/>
      <c r="BI473" s="34"/>
      <c r="BJ473" s="34"/>
    </row>
    <row r="474" customFormat="false" ht="17" hidden="false" customHeight="false" outlineLevel="0" collapsed="false">
      <c r="B474" s="21" t="s">
        <v>1762</v>
      </c>
      <c r="C474" s="22" t="s">
        <v>1945</v>
      </c>
      <c r="D474" s="22"/>
      <c r="E474" s="22" t="s">
        <v>1946</v>
      </c>
      <c r="F474" s="22" t="s">
        <v>1947</v>
      </c>
      <c r="G474" s="22"/>
      <c r="H474" s="22"/>
      <c r="I474" s="21" t="s">
        <v>1663</v>
      </c>
      <c r="J474" s="23" t="n">
        <v>1</v>
      </c>
      <c r="K474" s="24" t="n">
        <v>1</v>
      </c>
      <c r="L474" s="22" t="s">
        <v>1784</v>
      </c>
      <c r="M474" s="22" t="s">
        <v>1785</v>
      </c>
      <c r="N474" s="22" t="s">
        <v>5</v>
      </c>
      <c r="O474" s="22" t="s">
        <v>53</v>
      </c>
      <c r="P474" s="22"/>
      <c r="Q474" s="23" t="e">
        <f aca="false">IF(L474="921",,"oops")</f>
        <v>#NAME?</v>
      </c>
      <c r="R474" s="23" t="e">
        <f aca="false">IF(M474="San Diego",,"GOOF")</f>
        <v>#NAME?</v>
      </c>
      <c r="S474" s="25" t="e">
        <f aca="false">IF(N474="Standard",$O$5*Q474*$O$7,IF(N474="Severe",$O$4*Q474*$O$7,IF(N474="Hostile",$O$3*Q474*$O$7)))</f>
        <v>#NAME?</v>
      </c>
      <c r="T474" s="25" t="e">
        <f aca="false">IF(N474="Standard",$P$5*R474*$O$7,IF(N474="Severe",$P$4*R474*$O$7,IF(N474="Hostile",$P$3*R474*$O$7)))</f>
        <v>#NAME?</v>
      </c>
      <c r="U474" s="25" t="e">
        <f aca="false">IF(O474="E",$T$3*T474,IF(O474="C",$T$4*T474,IF(O474="W",$T$5*T474,1)))</f>
        <v>#NAME?</v>
      </c>
      <c r="V474" s="25" t="e">
        <f aca="false">(S474+U474)/2</f>
        <v>#NAME?</v>
      </c>
      <c r="W474" s="26" t="e">
        <f aca="false">IF(F474=F475,(V474+V475)/2,IF(F474=F473,(V474+V473)/2,IF(F474&lt;&gt;F473,V474)))</f>
        <v>#NAME?</v>
      </c>
      <c r="X474" s="26"/>
      <c r="Y474" s="28" t="e">
        <f aca="false">IF(N474="Standard",(((($Z$3*Q474)+($AD$3*R474*$T$5))/2)*$O$7),IF(N474="Severe",(((($AA$3*Q474)+($AE$3*R474*$T$5))/2)*$O$7),IF(N474="Hostile",(((($AB$3*Q474)+($AF$3*R474*$T$5))/2)*$O$7))))</f>
        <v>#NAME?</v>
      </c>
      <c r="Z474" s="28" t="e">
        <f aca="false">IF(N474="Standard",(((($Z$4*Q474)+($AD$4*R474*$T$5))/2)*$O$7),IF(N474="Severe",(((($AA$4*Q474)+($AE$4*R474*$T$5))/2)*$O$7),IF(N474="Hostile",(((($AB$4*Q474)+($AF$4*R474*$T$5))/2)*$O$7))))</f>
        <v>#NAME?</v>
      </c>
      <c r="AA474" s="28" t="e">
        <f aca="false">IF(N474="Standard",((($Z$5*Q474)+($AD$5*R474*$T$5))/2)*$O$7,IF(N474="Severe",((($AA$5*Q474)+($AE$5*R474*$T$5))/2)*$O$7,IF(N474="Hostile",((($AB$5*Q474)+($AF$5*R474*$T$5))/2)*$O$7)))</f>
        <v>#NAME?</v>
      </c>
      <c r="AB474" s="28" t="e">
        <f aca="false">IF(N474="Standard",((($Z$6*Q474)+($AD$6*R474*$T$5))/2)*$O$7,IF(N474="Severe",((($AA$6*Q474)+($AE$6*R474*$T$5))/2)*$O$7,IF(N474="Hostile",((($AB$6*Q474)+($AF$6*R474*$T$5))/2)*$O$7)))</f>
        <v>#NAME?</v>
      </c>
      <c r="AC474" s="28" t="e">
        <f aca="false">IF(N474="Standard",((($Z$7*Q474)+($AD$7*R474*$T$5))/2)*$O$7,IF(N474="Severe",((($AA$7*Q474)+($AE$7*R474*$T$5))/2)*$O$7,IF(N474="Hostile",((($AB$7*Q474)+($AF$7*R474*$T$5))/2)*$O$7)))</f>
        <v>#NAME?</v>
      </c>
      <c r="AI474" s="29"/>
      <c r="AJ474" s="4"/>
      <c r="AK474" s="4"/>
      <c r="AL474" s="4"/>
      <c r="AM474" s="4"/>
      <c r="AN474" s="4"/>
      <c r="AO474" s="4"/>
      <c r="AP474" s="29"/>
      <c r="AQ474" s="30"/>
      <c r="AR474" s="31"/>
      <c r="AS474" s="4"/>
      <c r="AT474" s="4"/>
      <c r="AU474" s="4"/>
      <c r="AV474" s="4"/>
      <c r="AW474" s="4"/>
      <c r="AX474" s="30"/>
      <c r="AY474" s="30"/>
      <c r="AZ474" s="32"/>
      <c r="BA474" s="32"/>
      <c r="BB474" s="32"/>
      <c r="BC474" s="32"/>
      <c r="BD474" s="33"/>
      <c r="BE474" s="33"/>
      <c r="BF474" s="34"/>
      <c r="BG474" s="34"/>
      <c r="BH474" s="34"/>
      <c r="BI474" s="34"/>
      <c r="BJ474" s="34"/>
    </row>
    <row r="475" customFormat="false" ht="17" hidden="false" customHeight="false" outlineLevel="0" collapsed="false">
      <c r="B475" s="21" t="s">
        <v>1762</v>
      </c>
      <c r="C475" s="22" t="s">
        <v>1851</v>
      </c>
      <c r="D475" s="22" t="s">
        <v>623</v>
      </c>
      <c r="E475" s="22" t="s">
        <v>1948</v>
      </c>
      <c r="F475" s="22" t="s">
        <v>1949</v>
      </c>
      <c r="G475" s="22"/>
      <c r="H475" s="22"/>
      <c r="I475" s="21" t="s">
        <v>1663</v>
      </c>
      <c r="J475" s="23" t="n">
        <v>1</v>
      </c>
      <c r="K475" s="24" t="n">
        <v>1</v>
      </c>
      <c r="L475" s="22" t="s">
        <v>1811</v>
      </c>
      <c r="M475" s="22" t="s">
        <v>1854</v>
      </c>
      <c r="N475" s="22" t="s">
        <v>6</v>
      </c>
      <c r="O475" s="22" t="s">
        <v>53</v>
      </c>
      <c r="P475" s="22"/>
      <c r="Q475" s="23" t="e">
        <f aca="false">IF(L475="954",,"oops")</f>
        <v>#NAME?</v>
      </c>
      <c r="R475" s="23" t="e">
        <f aca="false">IF(M475="Santa Rosa",,"GOOF")</f>
        <v>#NAME?</v>
      </c>
      <c r="S475" s="25" t="e">
        <f aca="false">IF(N475="Standard",$O$5*Q475*$O$7,IF(N475="Severe",$O$4*Q475*$O$7,IF(N475="Hostile",$O$3*Q475*$O$7)))</f>
        <v>#NAME?</v>
      </c>
      <c r="T475" s="25" t="e">
        <f aca="false">IF(N475="Standard",$P$5*R475*$O$7,IF(N475="Severe",$P$4*R475*$O$7,IF(N475="Hostile",$P$3*R475*$O$7)))</f>
        <v>#NAME?</v>
      </c>
      <c r="U475" s="25" t="e">
        <f aca="false">IF(O475="E",$T$3*T475,IF(O475="C",$T$4*T475,IF(O475="W",$T$5*T475,1)))</f>
        <v>#NAME?</v>
      </c>
      <c r="V475" s="25" t="e">
        <f aca="false">(S475+U475)/2</f>
        <v>#NAME?</v>
      </c>
      <c r="W475" s="26" t="e">
        <f aca="false">IF(F475=F476,(V475+V476)/2,IF(F475=F474,(V475+V474)/2,IF(F475&lt;&gt;F474,V475)))</f>
        <v>#NAME?</v>
      </c>
      <c r="X475" s="26"/>
      <c r="Y475" s="28" t="e">
        <f aca="false">IF(N475="Standard",(((($Z$3*Q475)+($AD$3*R475*$T$5))/2)*$O$7),IF(N475="Severe",(((($AA$3*Q475)+($AE$3*R475*$T$5))/2)*$O$7),IF(N475="Hostile",(((($AB$3*Q475)+($AF$3*R475*$T$5))/2)*$O$7))))</f>
        <v>#NAME?</v>
      </c>
      <c r="Z475" s="28" t="e">
        <f aca="false">IF(N475="Standard",(((($Z$4*Q475)+($AD$4*R475*$T$5))/2)*$O$7),IF(N475="Severe",(((($AA$4*Q475)+($AE$4*R475*$T$5))/2)*$O$7),IF(N475="Hostile",(((($AB$4*Q475)+($AF$4*R475*$T$5))/2)*$O$7))))</f>
        <v>#NAME?</v>
      </c>
      <c r="AA475" s="28" t="e">
        <f aca="false">IF(N475="Standard",((($Z$5*Q475)+($AD$5*R475*$T$5))/2)*$O$7,IF(N475="Severe",((($AA$5*Q475)+($AE$5*R475*$T$5))/2)*$O$7,IF(N475="Hostile",((($AB$5*Q475)+($AF$5*R475*$T$5))/2)*$O$7)))</f>
        <v>#NAME?</v>
      </c>
      <c r="AB475" s="28" t="e">
        <f aca="false">IF(N475="Standard",((($Z$6*Q475)+($AD$6*R475*$T$5))/2)*$O$7,IF(N475="Severe",((($AA$6*Q475)+($AE$6*R475*$T$5))/2)*$O$7,IF(N475="Hostile",((($AB$6*Q475)+($AF$6*R475*$T$5))/2)*$O$7)))</f>
        <v>#NAME?</v>
      </c>
      <c r="AC475" s="28" t="e">
        <f aca="false">IF(N475="Standard",((($Z$7*Q475)+($AD$7*R475*$T$5))/2)*$O$7,IF(N475="Severe",((($AA$7*Q475)+($AE$7*R475*$T$5))/2)*$O$7,IF(N475="Hostile",((($AB$7*Q475)+($AF$7*R475*$T$5))/2)*$O$7)))</f>
        <v>#NAME?</v>
      </c>
      <c r="AI475" s="29"/>
      <c r="AJ475" s="4"/>
      <c r="AK475" s="4"/>
      <c r="AL475" s="4"/>
      <c r="AM475" s="4"/>
      <c r="AN475" s="4"/>
      <c r="AO475" s="4"/>
      <c r="AP475" s="29"/>
      <c r="AQ475" s="30"/>
      <c r="AR475" s="31"/>
      <c r="AS475" s="4"/>
      <c r="AT475" s="4"/>
      <c r="AU475" s="4"/>
      <c r="AV475" s="4"/>
      <c r="AW475" s="4"/>
      <c r="AX475" s="30"/>
      <c r="AY475" s="30"/>
      <c r="AZ475" s="32"/>
      <c r="BA475" s="32"/>
      <c r="BB475" s="32"/>
      <c r="BC475" s="32"/>
      <c r="BD475" s="33"/>
      <c r="BE475" s="33"/>
      <c r="BF475" s="34"/>
      <c r="BG475" s="34"/>
      <c r="BH475" s="34"/>
      <c r="BI475" s="34"/>
      <c r="BJ475" s="34"/>
    </row>
    <row r="476" customFormat="false" ht="17" hidden="false" customHeight="false" outlineLevel="0" collapsed="false">
      <c r="B476" s="21" t="s">
        <v>1762</v>
      </c>
      <c r="C476" s="22" t="s">
        <v>1950</v>
      </c>
      <c r="D476" s="22"/>
      <c r="E476" s="22" t="s">
        <v>1951</v>
      </c>
      <c r="F476" s="22" t="s">
        <v>1952</v>
      </c>
      <c r="G476" s="22" t="s">
        <v>1789</v>
      </c>
      <c r="H476" s="22" t="s">
        <v>1790</v>
      </c>
      <c r="I476" s="21" t="s">
        <v>1663</v>
      </c>
      <c r="J476" s="23" t="n">
        <v>1</v>
      </c>
      <c r="K476" s="24" t="n">
        <v>1</v>
      </c>
      <c r="L476" s="22" t="s">
        <v>1811</v>
      </c>
      <c r="M476" s="22" t="s">
        <v>1767</v>
      </c>
      <c r="N476" s="22" t="s">
        <v>6</v>
      </c>
      <c r="O476" s="22" t="s">
        <v>53</v>
      </c>
      <c r="P476" s="22"/>
      <c r="Q476" s="23" t="e">
        <f aca="false">IF(L476="954",,"oops")</f>
        <v>#NAME?</v>
      </c>
      <c r="R476" s="23" t="e">
        <f aca="false">IF(M476="CALIFORNIA",,"GOOF")</f>
        <v>#NAME?</v>
      </c>
      <c r="S476" s="25" t="e">
        <f aca="false">IF(N476="Standard",$O$5*Q476*$O$7,IF(N476="Severe",$O$4*Q476*$O$7,IF(N476="Hostile",$O$3*Q476*$O$7)))</f>
        <v>#NAME?</v>
      </c>
      <c r="T476" s="25" t="e">
        <f aca="false">IF(N476="Standard",$P$5*R476*$O$7,IF(N476="Severe",$P$4*R476*$O$7,IF(N476="Hostile",$P$3*R476*$O$7)))</f>
        <v>#NAME?</v>
      </c>
      <c r="U476" s="25" t="e">
        <f aca="false">IF(O476="E",$T$3*T476,IF(O476="C",$T$4*T476,IF(O476="W",$T$5*T476,1)))</f>
        <v>#NAME?</v>
      </c>
      <c r="V476" s="25" t="e">
        <f aca="false">(S476+U476)/2</f>
        <v>#NAME?</v>
      </c>
      <c r="W476" s="26" t="e">
        <f aca="false">IF(F476=F477,(V476+V477)/2,IF(F476=F475,(V476+V475)/2,IF(F476&lt;&gt;F475,V476)))</f>
        <v>#NAME?</v>
      </c>
      <c r="X476" s="26"/>
      <c r="Y476" s="28" t="e">
        <f aca="false">IF(N476="Standard",(((($Z$3*Q476)+($AD$3*R476*$T$5))/2)*$O$7),IF(N476="Severe",(((($AA$3*Q476)+($AE$3*R476*$T$5))/2)*$O$7),IF(N476="Hostile",(((($AB$3*Q476)+($AF$3*R476*$T$5))/2)*$O$7))))</f>
        <v>#NAME?</v>
      </c>
      <c r="Z476" s="28" t="e">
        <f aca="false">IF(N476="Standard",(((($Z$4*Q476)+($AD$4*R476*$T$5))/2)*$O$7),IF(N476="Severe",(((($AA$4*Q476)+($AE$4*R476*$T$5))/2)*$O$7),IF(N476="Hostile",(((($AB$4*Q476)+($AF$4*R476*$T$5))/2)*$O$7))))</f>
        <v>#NAME?</v>
      </c>
      <c r="AA476" s="28" t="e">
        <f aca="false">IF(N476="Standard",((($Z$5*Q476)+($AD$5*R476*$T$5))/2)*$O$7,IF(N476="Severe",((($AA$5*Q476)+($AE$5*R476*$T$5))/2)*$O$7,IF(N476="Hostile",((($AB$5*Q476)+($AF$5*R476*$T$5))/2)*$O$7)))</f>
        <v>#NAME?</v>
      </c>
      <c r="AB476" s="28" t="e">
        <f aca="false">IF(N476="Standard",((($Z$6*Q476)+($AD$6*R476*$T$5))/2)*$O$7,IF(N476="Severe",((($AA$6*Q476)+($AE$6*R476*$T$5))/2)*$O$7,IF(N476="Hostile",((($AB$6*Q476)+($AF$6*R476*$T$5))/2)*$O$7)))</f>
        <v>#NAME?</v>
      </c>
      <c r="AC476" s="28" t="e">
        <f aca="false">IF(N476="Standard",((($Z$7*Q476)+($AD$7*R476*$T$5))/2)*$O$7,IF(N476="Severe",((($AA$7*Q476)+($AE$7*R476*$T$5))/2)*$O$7,IF(N476="Hostile",((($AB$7*Q476)+($AF$7*R476*$T$5))/2)*$O$7)))</f>
        <v>#NAME?</v>
      </c>
      <c r="AI476" s="29"/>
      <c r="AJ476" s="4"/>
      <c r="AK476" s="4"/>
      <c r="AL476" s="4"/>
      <c r="AM476" s="4"/>
      <c r="AN476" s="4"/>
      <c r="AO476" s="4"/>
      <c r="AP476" s="29"/>
      <c r="AQ476" s="30"/>
      <c r="AR476" s="31"/>
      <c r="AS476" s="4"/>
      <c r="AT476" s="4"/>
      <c r="AU476" s="4"/>
      <c r="AV476" s="4"/>
      <c r="AW476" s="4"/>
      <c r="AX476" s="30"/>
      <c r="AY476" s="30"/>
      <c r="AZ476" s="32"/>
      <c r="BA476" s="32"/>
      <c r="BB476" s="32"/>
      <c r="BC476" s="32"/>
      <c r="BD476" s="33"/>
      <c r="BE476" s="33"/>
      <c r="BF476" s="34"/>
      <c r="BG476" s="34"/>
      <c r="BH476" s="34"/>
      <c r="BI476" s="34"/>
      <c r="BJ476" s="34"/>
    </row>
    <row r="477" customFormat="false" ht="17" hidden="false" customHeight="false" outlineLevel="0" collapsed="false">
      <c r="B477" s="21" t="s">
        <v>1762</v>
      </c>
      <c r="C477" s="22" t="s">
        <v>1953</v>
      </c>
      <c r="D477" s="22"/>
      <c r="E477" s="22" t="s">
        <v>1954</v>
      </c>
      <c r="F477" s="22" t="s">
        <v>1955</v>
      </c>
      <c r="G477" s="22"/>
      <c r="H477" s="22"/>
      <c r="I477" s="21" t="s">
        <v>1663</v>
      </c>
      <c r="J477" s="23" t="n">
        <v>1</v>
      </c>
      <c r="K477" s="24" t="n">
        <v>1</v>
      </c>
      <c r="L477" s="22" t="s">
        <v>1784</v>
      </c>
      <c r="M477" s="22" t="s">
        <v>1785</v>
      </c>
      <c r="N477" s="22" t="s">
        <v>5</v>
      </c>
      <c r="O477" s="22" t="s">
        <v>53</v>
      </c>
      <c r="P477" s="22"/>
      <c r="Q477" s="23" t="e">
        <f aca="false">IF(L477="921",,"oops")</f>
        <v>#NAME?</v>
      </c>
      <c r="R477" s="23" t="e">
        <f aca="false">IF(M477="San Diego",,"GOOF")</f>
        <v>#NAME?</v>
      </c>
      <c r="S477" s="25" t="e">
        <f aca="false">IF(N477="Standard",$O$5*Q477*$O$7,IF(N477="Severe",$O$4*Q477*$O$7,IF(N477="Hostile",$O$3*Q477*$O$7)))</f>
        <v>#NAME?</v>
      </c>
      <c r="T477" s="25" t="e">
        <f aca="false">IF(N477="Standard",$P$5*R477*$O$7,IF(N477="Severe",$P$4*R477*$O$7,IF(N477="Hostile",$P$3*R477*$O$7)))</f>
        <v>#NAME?</v>
      </c>
      <c r="U477" s="25" t="e">
        <f aca="false">IF(O477="E",$T$3*T477,IF(O477="C",$T$4*T477,IF(O477="W",$T$5*T477,1)))</f>
        <v>#NAME?</v>
      </c>
      <c r="V477" s="25" t="e">
        <f aca="false">(S477+U477)/2</f>
        <v>#NAME?</v>
      </c>
      <c r="W477" s="26" t="e">
        <f aca="false">IF(F477=F478,(V477+V478)/2,IF(F477=F476,(V477+V476)/2,IF(F477&lt;&gt;F476,V477)))</f>
        <v>#NAME?</v>
      </c>
      <c r="X477" s="26"/>
      <c r="Y477" s="28" t="e">
        <f aca="false">IF(N477="Standard",(((($Z$3*Q477)+($AD$3*R477*$T$5))/2)*$O$7),IF(N477="Severe",(((($AA$3*Q477)+($AE$3*R477*$T$5))/2)*$O$7),IF(N477="Hostile",(((($AB$3*Q477)+($AF$3*R477*$T$5))/2)*$O$7))))</f>
        <v>#NAME?</v>
      </c>
      <c r="Z477" s="28" t="e">
        <f aca="false">IF(N477="Standard",(((($Z$4*Q477)+($AD$4*R477*$T$5))/2)*$O$7),IF(N477="Severe",(((($AA$4*Q477)+($AE$4*R477*$T$5))/2)*$O$7),IF(N477="Hostile",(((($AB$4*Q477)+($AF$4*R477*$T$5))/2)*$O$7))))</f>
        <v>#NAME?</v>
      </c>
      <c r="AA477" s="28" t="e">
        <f aca="false">IF(N477="Standard",((($Z$5*Q477)+($AD$5*R477*$T$5))/2)*$O$7,IF(N477="Severe",((($AA$5*Q477)+($AE$5*R477*$T$5))/2)*$O$7,IF(N477="Hostile",((($AB$5*Q477)+($AF$5*R477*$T$5))/2)*$O$7)))</f>
        <v>#NAME?</v>
      </c>
      <c r="AB477" s="28" t="e">
        <f aca="false">IF(N477="Standard",((($Z$6*Q477)+($AD$6*R477*$T$5))/2)*$O$7,IF(N477="Severe",((($AA$6*Q477)+($AE$6*R477*$T$5))/2)*$O$7,IF(N477="Hostile",((($AB$6*Q477)+($AF$6*R477*$T$5))/2)*$O$7)))</f>
        <v>#NAME?</v>
      </c>
      <c r="AC477" s="28" t="e">
        <f aca="false">IF(N477="Standard",((($Z$7*Q477)+($AD$7*R477*$T$5))/2)*$O$7,IF(N477="Severe",((($AA$7*Q477)+($AE$7*R477*$T$5))/2)*$O$7,IF(N477="Hostile",((($AB$7*Q477)+($AF$7*R477*$T$5))/2)*$O$7)))</f>
        <v>#NAME?</v>
      </c>
      <c r="AI477" s="29"/>
      <c r="AJ477" s="4"/>
      <c r="AK477" s="4"/>
      <c r="AL477" s="4"/>
      <c r="AM477" s="4"/>
      <c r="AN477" s="4"/>
      <c r="AO477" s="4"/>
      <c r="AP477" s="29"/>
      <c r="AQ477" s="30"/>
      <c r="AR477" s="31"/>
      <c r="AS477" s="4"/>
      <c r="AT477" s="4"/>
      <c r="AU477" s="4"/>
      <c r="AV477" s="4"/>
      <c r="AW477" s="4"/>
      <c r="AX477" s="30"/>
      <c r="AY477" s="30"/>
      <c r="AZ477" s="32"/>
      <c r="BA477" s="32"/>
      <c r="BB477" s="32"/>
      <c r="BC477" s="32"/>
      <c r="BD477" s="33"/>
      <c r="BE477" s="33"/>
      <c r="BF477" s="34"/>
      <c r="BG477" s="34"/>
      <c r="BH477" s="34"/>
      <c r="BI477" s="34"/>
      <c r="BJ477" s="34"/>
    </row>
    <row r="478" customFormat="false" ht="17" hidden="false" customHeight="false" outlineLevel="0" collapsed="false">
      <c r="B478" s="21" t="s">
        <v>1762</v>
      </c>
      <c r="C478" s="22" t="s">
        <v>1956</v>
      </c>
      <c r="D478" s="22"/>
      <c r="E478" s="22" t="s">
        <v>1957</v>
      </c>
      <c r="F478" s="22" t="s">
        <v>1958</v>
      </c>
      <c r="G478" s="22" t="s">
        <v>1959</v>
      </c>
      <c r="H478" s="22" t="s">
        <v>1960</v>
      </c>
      <c r="I478" s="21" t="s">
        <v>1663</v>
      </c>
      <c r="J478" s="23" t="n">
        <v>1</v>
      </c>
      <c r="K478" s="24" t="n">
        <v>1</v>
      </c>
      <c r="L478" s="22" t="s">
        <v>1784</v>
      </c>
      <c r="M478" s="22" t="s">
        <v>1785</v>
      </c>
      <c r="N478" s="22" t="s">
        <v>5</v>
      </c>
      <c r="O478" s="22" t="s">
        <v>53</v>
      </c>
      <c r="P478" s="22"/>
      <c r="Q478" s="23" t="e">
        <f aca="false">IF(L478="921",,"oops")</f>
        <v>#NAME?</v>
      </c>
      <c r="R478" s="23" t="e">
        <f aca="false">IF(M478="San Diego",,"GOOF")</f>
        <v>#NAME?</v>
      </c>
      <c r="S478" s="25" t="e">
        <f aca="false">IF(N478="Standard",$O$5*Q478*$O$7,IF(N478="Severe",$O$4*Q478*$O$7,IF(N478="Hostile",$O$3*Q478*$O$7)))</f>
        <v>#NAME?</v>
      </c>
      <c r="T478" s="25" t="e">
        <f aca="false">IF(N478="Standard",$P$5*R478*$O$7,IF(N478="Severe",$P$4*R478*$O$7,IF(N478="Hostile",$P$3*R478*$O$7)))</f>
        <v>#NAME?</v>
      </c>
      <c r="U478" s="25" t="e">
        <f aca="false">IF(O478="E",$T$3*T478,IF(O478="C",$T$4*T478,IF(O478="W",$T$5*T478,1)))</f>
        <v>#NAME?</v>
      </c>
      <c r="V478" s="25" t="e">
        <f aca="false">(S478+U478)/2</f>
        <v>#NAME?</v>
      </c>
      <c r="W478" s="26" t="e">
        <f aca="false">IF(F478=F479,(V478+V479)/2,IF(F478=F477,(V478+V477)/2,IF(F478&lt;&gt;F477,V478)))</f>
        <v>#NAME?</v>
      </c>
      <c r="X478" s="26"/>
      <c r="Y478" s="28" t="e">
        <f aca="false">IF(N478="Standard",(((($Z$3*Q478)+($AD$3*R478*$T$5))/2)*$O$7),IF(N478="Severe",(((($AA$3*Q478)+($AE$3*R478*$T$5))/2)*$O$7),IF(N478="Hostile",(((($AB$3*Q478)+($AF$3*R478*$T$5))/2)*$O$7))))</f>
        <v>#NAME?</v>
      </c>
      <c r="Z478" s="28" t="e">
        <f aca="false">IF(N478="Standard",(((($Z$4*Q478)+($AD$4*R478*$T$5))/2)*$O$7),IF(N478="Severe",(((($AA$4*Q478)+($AE$4*R478*$T$5))/2)*$O$7),IF(N478="Hostile",(((($AB$4*Q478)+($AF$4*R478*$T$5))/2)*$O$7))))</f>
        <v>#NAME?</v>
      </c>
      <c r="AA478" s="28" t="e">
        <f aca="false">IF(N478="Standard",((($Z$5*Q478)+($AD$5*R478*$T$5))/2)*$O$7,IF(N478="Severe",((($AA$5*Q478)+($AE$5*R478*$T$5))/2)*$O$7,IF(N478="Hostile",((($AB$5*Q478)+($AF$5*R478*$T$5))/2)*$O$7)))</f>
        <v>#NAME?</v>
      </c>
      <c r="AB478" s="28" t="e">
        <f aca="false">IF(N478="Standard",((($Z$6*Q478)+($AD$6*R478*$T$5))/2)*$O$7,IF(N478="Severe",((($AA$6*Q478)+($AE$6*R478*$T$5))/2)*$O$7,IF(N478="Hostile",((($AB$6*Q478)+($AF$6*R478*$T$5))/2)*$O$7)))</f>
        <v>#NAME?</v>
      </c>
      <c r="AC478" s="28" t="e">
        <f aca="false">IF(N478="Standard",((($Z$7*Q478)+($AD$7*R478*$T$5))/2)*$O$7,IF(N478="Severe",((($AA$7*Q478)+($AE$7*R478*$T$5))/2)*$O$7,IF(N478="Hostile",((($AB$7*Q478)+($AF$7*R478*$T$5))/2)*$O$7)))</f>
        <v>#NAME?</v>
      </c>
      <c r="AI478" s="29"/>
      <c r="AJ478" s="4"/>
      <c r="AK478" s="4"/>
      <c r="AL478" s="4"/>
      <c r="AM478" s="4"/>
      <c r="AN478" s="4"/>
      <c r="AO478" s="4"/>
      <c r="AP478" s="29"/>
      <c r="AQ478" s="30"/>
      <c r="AR478" s="31"/>
      <c r="AS478" s="4"/>
      <c r="AT478" s="4"/>
      <c r="AU478" s="4"/>
      <c r="AV478" s="4"/>
      <c r="AW478" s="4"/>
      <c r="AX478" s="30"/>
      <c r="AY478" s="30"/>
      <c r="AZ478" s="32"/>
      <c r="BA478" s="32"/>
      <c r="BB478" s="32"/>
      <c r="BC478" s="32"/>
      <c r="BD478" s="33"/>
      <c r="BE478" s="33"/>
      <c r="BF478" s="34"/>
      <c r="BG478" s="34"/>
      <c r="BH478" s="34"/>
      <c r="BI478" s="34"/>
      <c r="BJ478" s="34"/>
    </row>
    <row r="479" customFormat="false" ht="17" hidden="false" customHeight="false" outlineLevel="0" collapsed="false">
      <c r="B479" s="21" t="s">
        <v>1762</v>
      </c>
      <c r="C479" s="22" t="s">
        <v>1961</v>
      </c>
      <c r="D479" s="22"/>
      <c r="E479" s="22" t="s">
        <v>1962</v>
      </c>
      <c r="F479" s="22" t="s">
        <v>1963</v>
      </c>
      <c r="G479" s="22"/>
      <c r="H479" s="22"/>
      <c r="I479" s="21" t="s">
        <v>1663</v>
      </c>
      <c r="J479" s="23" t="n">
        <v>1</v>
      </c>
      <c r="K479" s="24" t="n">
        <v>1</v>
      </c>
      <c r="L479" s="22" t="s">
        <v>1811</v>
      </c>
      <c r="M479" s="22" t="s">
        <v>1767</v>
      </c>
      <c r="N479" s="22" t="s">
        <v>6</v>
      </c>
      <c r="O479" s="22" t="s">
        <v>53</v>
      </c>
      <c r="P479" s="22"/>
      <c r="Q479" s="23" t="e">
        <f aca="false">IF(L479="954",,"oops")</f>
        <v>#NAME?</v>
      </c>
      <c r="R479" s="23" t="e">
        <f aca="false">IF(M479="CALIFORNIA",,"GOOF")</f>
        <v>#NAME?</v>
      </c>
      <c r="S479" s="25" t="e">
        <f aca="false">IF(N479="Standard",$O$5*Q479*$O$7,IF(N479="Severe",$O$4*Q479*$O$7,IF(N479="Hostile",$O$3*Q479*$O$7)))</f>
        <v>#NAME?</v>
      </c>
      <c r="T479" s="25" t="e">
        <f aca="false">IF(N479="Standard",$P$5*R479*$O$7,IF(N479="Severe",$P$4*R479*$O$7,IF(N479="Hostile",$P$3*R479*$O$7)))</f>
        <v>#NAME?</v>
      </c>
      <c r="U479" s="25" t="e">
        <f aca="false">IF(O479="E",$T$3*T479,IF(O479="C",$T$4*T479,IF(O479="W",$T$5*T479,1)))</f>
        <v>#NAME?</v>
      </c>
      <c r="V479" s="25" t="e">
        <f aca="false">(S479+U479)/2</f>
        <v>#NAME?</v>
      </c>
      <c r="W479" s="26" t="e">
        <f aca="false">IF(F479=F480,(V479+V480)/2,IF(F479=F478,(V479+V478)/2,IF(F479&lt;&gt;F478,V479)))</f>
        <v>#NAME?</v>
      </c>
      <c r="X479" s="26"/>
      <c r="Y479" s="28" t="e">
        <f aca="false">IF(N479="Standard",(((($Z$3*Q479)+($AD$3*R479*$T$5))/2)*$O$7),IF(N479="Severe",(((($AA$3*Q479)+($AE$3*R479*$T$5))/2)*$O$7),IF(N479="Hostile",(((($AB$3*Q479)+($AF$3*R479*$T$5))/2)*$O$7))))</f>
        <v>#NAME?</v>
      </c>
      <c r="Z479" s="28" t="e">
        <f aca="false">IF(N479="Standard",(((($Z$4*Q479)+($AD$4*R479*$T$5))/2)*$O$7),IF(N479="Severe",(((($AA$4*Q479)+($AE$4*R479*$T$5))/2)*$O$7),IF(N479="Hostile",(((($AB$4*Q479)+($AF$4*R479*$T$5))/2)*$O$7))))</f>
        <v>#NAME?</v>
      </c>
      <c r="AA479" s="28" t="e">
        <f aca="false">IF(N479="Standard",((($Z$5*Q479)+($AD$5*R479*$T$5))/2)*$O$7,IF(N479="Severe",((($AA$5*Q479)+($AE$5*R479*$T$5))/2)*$O$7,IF(N479="Hostile",((($AB$5*Q479)+($AF$5*R479*$T$5))/2)*$O$7)))</f>
        <v>#NAME?</v>
      </c>
      <c r="AB479" s="28" t="e">
        <f aca="false">IF(N479="Standard",((($Z$6*Q479)+($AD$6*R479*$T$5))/2)*$O$7,IF(N479="Severe",((($AA$6*Q479)+($AE$6*R479*$T$5))/2)*$O$7,IF(N479="Hostile",((($AB$6*Q479)+($AF$6*R479*$T$5))/2)*$O$7)))</f>
        <v>#NAME?</v>
      </c>
      <c r="AC479" s="28" t="e">
        <f aca="false">IF(N479="Standard",((($Z$7*Q479)+($AD$7*R479*$T$5))/2)*$O$7,IF(N479="Severe",((($AA$7*Q479)+($AE$7*R479*$T$5))/2)*$O$7,IF(N479="Hostile",((($AB$7*Q479)+($AF$7*R479*$T$5))/2)*$O$7)))</f>
        <v>#NAME?</v>
      </c>
      <c r="AI479" s="29"/>
      <c r="AJ479" s="4"/>
      <c r="AK479" s="4"/>
      <c r="AL479" s="4"/>
      <c r="AM479" s="4"/>
      <c r="AN479" s="4"/>
      <c r="AO479" s="4"/>
      <c r="AP479" s="29"/>
      <c r="AQ479" s="30"/>
      <c r="AR479" s="31"/>
      <c r="AS479" s="4"/>
      <c r="AT479" s="4"/>
      <c r="AU479" s="4"/>
      <c r="AV479" s="4"/>
      <c r="AW479" s="4"/>
      <c r="AX479" s="30"/>
      <c r="AY479" s="30"/>
      <c r="AZ479" s="32"/>
      <c r="BA479" s="32"/>
      <c r="BB479" s="32"/>
      <c r="BC479" s="32"/>
      <c r="BD479" s="33"/>
      <c r="BE479" s="33"/>
      <c r="BF479" s="34"/>
      <c r="BG479" s="34"/>
      <c r="BH479" s="34"/>
      <c r="BI479" s="34"/>
      <c r="BJ479" s="34"/>
    </row>
    <row r="480" customFormat="false" ht="17" hidden="false" customHeight="false" outlineLevel="0" collapsed="false">
      <c r="B480" s="21" t="s">
        <v>1762</v>
      </c>
      <c r="C480" s="22" t="s">
        <v>1848</v>
      </c>
      <c r="D480" s="22" t="s">
        <v>623</v>
      </c>
      <c r="E480" s="22" t="s">
        <v>1964</v>
      </c>
      <c r="F480" s="22" t="s">
        <v>1965</v>
      </c>
      <c r="G480" s="22" t="s">
        <v>1789</v>
      </c>
      <c r="H480" s="22" t="s">
        <v>1790</v>
      </c>
      <c r="I480" s="21" t="s">
        <v>1663</v>
      </c>
      <c r="J480" s="23" t="n">
        <v>1</v>
      </c>
      <c r="K480" s="24" t="n">
        <v>1</v>
      </c>
      <c r="L480" s="22" t="s">
        <v>1791</v>
      </c>
      <c r="M480" s="22" t="s">
        <v>1767</v>
      </c>
      <c r="N480" s="22" t="s">
        <v>6</v>
      </c>
      <c r="O480" s="22" t="s">
        <v>53</v>
      </c>
      <c r="P480" s="22"/>
      <c r="Q480" s="23" t="e">
        <f aca="false">IF(L480="959",,"oops")</f>
        <v>#NAME?</v>
      </c>
      <c r="R480" s="23" t="e">
        <f aca="false">IF(M480="CALIFORNIA",,"GOOF")</f>
        <v>#NAME?</v>
      </c>
      <c r="S480" s="25" t="e">
        <f aca="false">IF(N480="Standard",$O$5*Q480*$O$7,IF(N480="Severe",$O$4*Q480*$O$7,IF(N480="Hostile",$O$3*Q480*$O$7)))</f>
        <v>#NAME?</v>
      </c>
      <c r="T480" s="25" t="e">
        <f aca="false">IF(N480="Standard",$P$5*R480*$O$7,IF(N480="Severe",$P$4*R480*$O$7,IF(N480="Hostile",$P$3*R480*$O$7)))</f>
        <v>#NAME?</v>
      </c>
      <c r="U480" s="25" t="e">
        <f aca="false">IF(O480="E",$T$3*T480,IF(O480="C",$T$4*T480,IF(O480="W",$T$5*T480,1)))</f>
        <v>#NAME?</v>
      </c>
      <c r="V480" s="25" t="e">
        <f aca="false">(S480+U480)/2</f>
        <v>#NAME?</v>
      </c>
      <c r="W480" s="26" t="e">
        <f aca="false">IF(F480=F481,(V480+V481)/2,IF(F480=F479,(V480+V479)/2,IF(F480&lt;&gt;F479,V480)))</f>
        <v>#NAME?</v>
      </c>
      <c r="X480" s="26"/>
      <c r="Y480" s="28" t="e">
        <f aca="false">IF(N480="Standard",(((($Z$3*Q480)+($AD$3*R480*$T$5))/2)*$O$7),IF(N480="Severe",(((($AA$3*Q480)+($AE$3*R480*$T$5))/2)*$O$7),IF(N480="Hostile",(((($AB$3*Q480)+($AF$3*R480*$T$5))/2)*$O$7))))</f>
        <v>#NAME?</v>
      </c>
      <c r="Z480" s="28" t="e">
        <f aca="false">IF(N480="Standard",(((($Z$4*Q480)+($AD$4*R480*$T$5))/2)*$O$7),IF(N480="Severe",(((($AA$4*Q480)+($AE$4*R480*$T$5))/2)*$O$7),IF(N480="Hostile",(((($AB$4*Q480)+($AF$4*R480*$T$5))/2)*$O$7))))</f>
        <v>#NAME?</v>
      </c>
      <c r="AA480" s="28" t="e">
        <f aca="false">IF(N480="Standard",((($Z$5*Q480)+($AD$5*R480*$T$5))/2)*$O$7,IF(N480="Severe",((($AA$5*Q480)+($AE$5*R480*$T$5))/2)*$O$7,IF(N480="Hostile",((($AB$5*Q480)+($AF$5*R480*$T$5))/2)*$O$7)))</f>
        <v>#NAME?</v>
      </c>
      <c r="AB480" s="28" t="e">
        <f aca="false">IF(N480="Standard",((($Z$6*Q480)+($AD$6*R480*$T$5))/2)*$O$7,IF(N480="Severe",((($AA$6*Q480)+($AE$6*R480*$T$5))/2)*$O$7,IF(N480="Hostile",((($AB$6*Q480)+($AF$6*R480*$T$5))/2)*$O$7)))</f>
        <v>#NAME?</v>
      </c>
      <c r="AC480" s="28" t="e">
        <f aca="false">IF(N480="Standard",((($Z$7*Q480)+($AD$7*R480*$T$5))/2)*$O$7,IF(N480="Severe",((($AA$7*Q480)+($AE$7*R480*$T$5))/2)*$O$7,IF(N480="Hostile",((($AB$7*Q480)+($AF$7*R480*$T$5))/2)*$O$7)))</f>
        <v>#NAME?</v>
      </c>
      <c r="AI480" s="29"/>
      <c r="AJ480" s="4"/>
      <c r="AK480" s="4"/>
      <c r="AL480" s="4"/>
      <c r="AM480" s="4"/>
      <c r="AN480" s="4"/>
      <c r="AO480" s="4"/>
      <c r="AP480" s="29"/>
      <c r="AQ480" s="30"/>
      <c r="AR480" s="31"/>
      <c r="AS480" s="4"/>
      <c r="AT480" s="4"/>
      <c r="AU480" s="4"/>
      <c r="AV480" s="4"/>
      <c r="AW480" s="4"/>
      <c r="AX480" s="30"/>
      <c r="AY480" s="30"/>
      <c r="AZ480" s="32"/>
      <c r="BA480" s="32"/>
      <c r="BB480" s="32"/>
      <c r="BC480" s="32"/>
      <c r="BD480" s="33"/>
      <c r="BE480" s="33"/>
      <c r="BF480" s="34"/>
      <c r="BG480" s="34"/>
      <c r="BH480" s="34"/>
      <c r="BI480" s="34"/>
      <c r="BJ480" s="34"/>
    </row>
    <row r="481" customFormat="false" ht="17" hidden="false" customHeight="false" outlineLevel="0" collapsed="false">
      <c r="B481" s="21" t="s">
        <v>1762</v>
      </c>
      <c r="C481" s="22" t="s">
        <v>1966</v>
      </c>
      <c r="D481" s="22"/>
      <c r="E481" s="22" t="s">
        <v>1967</v>
      </c>
      <c r="F481" s="22" t="s">
        <v>1968</v>
      </c>
      <c r="G481" s="22" t="s">
        <v>1782</v>
      </c>
      <c r="H481" s="22" t="s">
        <v>1783</v>
      </c>
      <c r="I481" s="21" t="s">
        <v>1663</v>
      </c>
      <c r="J481" s="23" t="n">
        <v>1</v>
      </c>
      <c r="K481" s="24" t="n">
        <v>1</v>
      </c>
      <c r="L481" s="22" t="s">
        <v>1969</v>
      </c>
      <c r="M481" s="22" t="s">
        <v>1970</v>
      </c>
      <c r="N481" s="22" t="s">
        <v>5</v>
      </c>
      <c r="O481" s="22" t="s">
        <v>53</v>
      </c>
      <c r="P481" s="22"/>
      <c r="Q481" s="23" t="e">
        <f aca="false">IF(L481="922",,"oops")</f>
        <v>#NAME?</v>
      </c>
      <c r="R481" s="23" t="e">
        <f aca="false">IF(M481="Palm Springs",,"GOOF")</f>
        <v>#NAME?</v>
      </c>
      <c r="S481" s="25" t="e">
        <f aca="false">IF(N481="Standard",$O$5*Q481*$O$7,IF(N481="Severe",$O$4*Q481*$O$7,IF(N481="Hostile",$O$3*Q481*$O$7)))</f>
        <v>#NAME?</v>
      </c>
      <c r="T481" s="25" t="e">
        <f aca="false">IF(N481="Standard",$P$5*R481*$O$7,IF(N481="Severe",$P$4*R481*$O$7,IF(N481="Hostile",$P$3*R481*$O$7)))</f>
        <v>#NAME?</v>
      </c>
      <c r="U481" s="25" t="e">
        <f aca="false">IF(O481="E",$T$3*T481,IF(O481="C",$T$4*T481,IF(O481="W",$T$5*T481,1)))</f>
        <v>#NAME?</v>
      </c>
      <c r="V481" s="25" t="e">
        <f aca="false">(S481+U481)/2</f>
        <v>#NAME?</v>
      </c>
      <c r="W481" s="26" t="e">
        <f aca="false">IF(F481=F482,(V481+V482)/2,IF(F481=F480,(V481+V480)/2,IF(F481&lt;&gt;F480,V481)))</f>
        <v>#NAME?</v>
      </c>
      <c r="X481" s="26"/>
      <c r="Y481" s="28" t="e">
        <f aca="false">IF(N481="Standard",(((($Z$3*Q481)+($AD$3*R481*$T$5))/2)*$O$7),IF(N481="Severe",(((($AA$3*Q481)+($AE$3*R481*$T$5))/2)*$O$7),IF(N481="Hostile",(((($AB$3*Q481)+($AF$3*R481*$T$5))/2)*$O$7))))</f>
        <v>#NAME?</v>
      </c>
      <c r="Z481" s="28" t="e">
        <f aca="false">IF(N481="Standard",(((($Z$4*Q481)+($AD$4*R481*$T$5))/2)*$O$7),IF(N481="Severe",(((($AA$4*Q481)+($AE$4*R481*$T$5))/2)*$O$7),IF(N481="Hostile",(((($AB$4*Q481)+($AF$4*R481*$T$5))/2)*$O$7))))</f>
        <v>#NAME?</v>
      </c>
      <c r="AA481" s="28" t="e">
        <f aca="false">IF(N481="Standard",((($Z$5*Q481)+($AD$5*R481*$T$5))/2)*$O$7,IF(N481="Severe",((($AA$5*Q481)+($AE$5*R481*$T$5))/2)*$O$7,IF(N481="Hostile",((($AB$5*Q481)+($AF$5*R481*$T$5))/2)*$O$7)))</f>
        <v>#NAME?</v>
      </c>
      <c r="AB481" s="28" t="e">
        <f aca="false">IF(N481="Standard",((($Z$6*Q481)+($AD$6*R481*$T$5))/2)*$O$7,IF(N481="Severe",((($AA$6*Q481)+($AE$6*R481*$T$5))/2)*$O$7,IF(N481="Hostile",((($AB$6*Q481)+($AF$6*R481*$T$5))/2)*$O$7)))</f>
        <v>#NAME?</v>
      </c>
      <c r="AC481" s="28" t="e">
        <f aca="false">IF(N481="Standard",((($Z$7*Q481)+($AD$7*R481*$T$5))/2)*$O$7,IF(N481="Severe",((($AA$7*Q481)+($AE$7*R481*$T$5))/2)*$O$7,IF(N481="Hostile",((($AB$7*Q481)+($AF$7*R481*$T$5))/2)*$O$7)))</f>
        <v>#NAME?</v>
      </c>
      <c r="AI481" s="29"/>
      <c r="AJ481" s="4"/>
      <c r="AK481" s="4"/>
      <c r="AL481" s="4"/>
      <c r="AM481" s="4"/>
      <c r="AN481" s="4"/>
      <c r="AO481" s="4"/>
      <c r="AP481" s="29"/>
      <c r="AQ481" s="30"/>
      <c r="AR481" s="31"/>
      <c r="AS481" s="4"/>
      <c r="AT481" s="4"/>
      <c r="AU481" s="4"/>
      <c r="AV481" s="4"/>
      <c r="AW481" s="4"/>
      <c r="AX481" s="30"/>
      <c r="AY481" s="30"/>
      <c r="AZ481" s="32"/>
      <c r="BA481" s="32"/>
      <c r="BB481" s="32"/>
      <c r="BC481" s="32"/>
      <c r="BD481" s="33"/>
      <c r="BE481" s="33"/>
      <c r="BF481" s="34"/>
      <c r="BG481" s="34"/>
      <c r="BH481" s="34"/>
      <c r="BI481" s="34"/>
      <c r="BJ481" s="34"/>
    </row>
    <row r="482" customFormat="false" ht="17" hidden="false" customHeight="false" outlineLevel="0" collapsed="false">
      <c r="B482" s="21" t="s">
        <v>1762</v>
      </c>
      <c r="C482" s="22" t="s">
        <v>1971</v>
      </c>
      <c r="D482" s="22"/>
      <c r="E482" s="22" t="s">
        <v>1972</v>
      </c>
      <c r="F482" s="22" t="s">
        <v>1973</v>
      </c>
      <c r="G482" s="22"/>
      <c r="H482" s="22"/>
      <c r="I482" s="21" t="s">
        <v>1663</v>
      </c>
      <c r="J482" s="23" t="n">
        <v>1</v>
      </c>
      <c r="K482" s="24" t="n">
        <v>1</v>
      </c>
      <c r="L482" s="22" t="s">
        <v>1974</v>
      </c>
      <c r="M482" s="22" t="s">
        <v>1767</v>
      </c>
      <c r="N482" s="22" t="s">
        <v>6</v>
      </c>
      <c r="O482" s="22" t="s">
        <v>53</v>
      </c>
      <c r="P482" s="22"/>
      <c r="Q482" s="23" t="e">
        <f aca="false">IF(L482="936",,"oops")</f>
        <v>#NAME?</v>
      </c>
      <c r="R482" s="23" t="e">
        <f aca="false">IF(M482="CALIFORNIA",,"GOOF")</f>
        <v>#NAME?</v>
      </c>
      <c r="S482" s="25" t="e">
        <f aca="false">IF(N482="Standard",$O$5*Q482*$O$7,IF(N482="Severe",$O$4*Q482*$O$7,IF(N482="Hostile",$O$3*Q482*$O$7)))</f>
        <v>#NAME?</v>
      </c>
      <c r="T482" s="25" t="e">
        <f aca="false">IF(N482="Standard",$P$5*R482*$O$7,IF(N482="Severe",$P$4*R482*$O$7,IF(N482="Hostile",$P$3*R482*$O$7)))</f>
        <v>#NAME?</v>
      </c>
      <c r="U482" s="25" t="e">
        <f aca="false">IF(O482="E",$T$3*T482,IF(O482="C",$T$4*T482,IF(O482="W",$T$5*T482,1)))</f>
        <v>#NAME?</v>
      </c>
      <c r="V482" s="25" t="e">
        <f aca="false">(S482+U482)/2</f>
        <v>#NAME?</v>
      </c>
      <c r="W482" s="26" t="e">
        <f aca="false">IF(F482=F483,(V482+V483)/2,IF(F482=F481,(V482+V481)/2,IF(F482&lt;&gt;F481,V482)))</f>
        <v>#NAME?</v>
      </c>
      <c r="X482" s="26"/>
      <c r="Y482" s="28" t="e">
        <f aca="false">IF(N482="Standard",(((($Z$3*Q482)+($AD$3*R482*$T$5))/2)*$O$7),IF(N482="Severe",(((($AA$3*Q482)+($AE$3*R482*$T$5))/2)*$O$7),IF(N482="Hostile",(((($AB$3*Q482)+($AF$3*R482*$T$5))/2)*$O$7))))</f>
        <v>#NAME?</v>
      </c>
      <c r="Z482" s="28" t="e">
        <f aca="false">IF(N482="Standard",(((($Z$4*Q482)+($AD$4*R482*$T$5))/2)*$O$7),IF(N482="Severe",(((($AA$4*Q482)+($AE$4*R482*$T$5))/2)*$O$7),IF(N482="Hostile",(((($AB$4*Q482)+($AF$4*R482*$T$5))/2)*$O$7))))</f>
        <v>#NAME?</v>
      </c>
      <c r="AA482" s="28" t="e">
        <f aca="false">IF(N482="Standard",((($Z$5*Q482)+($AD$5*R482*$T$5))/2)*$O$7,IF(N482="Severe",((($AA$5*Q482)+($AE$5*R482*$T$5))/2)*$O$7,IF(N482="Hostile",((($AB$5*Q482)+($AF$5*R482*$T$5))/2)*$O$7)))</f>
        <v>#NAME?</v>
      </c>
      <c r="AB482" s="28" t="e">
        <f aca="false">IF(N482="Standard",((($Z$6*Q482)+($AD$6*R482*$T$5))/2)*$O$7,IF(N482="Severe",((($AA$6*Q482)+($AE$6*R482*$T$5))/2)*$O$7,IF(N482="Hostile",((($AB$6*Q482)+($AF$6*R482*$T$5))/2)*$O$7)))</f>
        <v>#NAME?</v>
      </c>
      <c r="AC482" s="28" t="e">
        <f aca="false">IF(N482="Standard",((($Z$7*Q482)+($AD$7*R482*$T$5))/2)*$O$7,IF(N482="Severe",((($AA$7*Q482)+($AE$7*R482*$T$5))/2)*$O$7,IF(N482="Hostile",((($AB$7*Q482)+($AF$7*R482*$T$5))/2)*$O$7)))</f>
        <v>#NAME?</v>
      </c>
      <c r="AI482" s="29"/>
      <c r="AJ482" s="4"/>
      <c r="AK482" s="4"/>
      <c r="AL482" s="4"/>
      <c r="AM482" s="4"/>
      <c r="AN482" s="4"/>
      <c r="AO482" s="4"/>
      <c r="AP482" s="29"/>
      <c r="AQ482" s="30"/>
      <c r="AR482" s="31"/>
      <c r="AS482" s="4"/>
      <c r="AT482" s="4"/>
      <c r="AU482" s="4"/>
      <c r="AV482" s="4"/>
      <c r="AW482" s="4"/>
      <c r="AX482" s="30"/>
      <c r="AY482" s="30"/>
      <c r="AZ482" s="32"/>
      <c r="BA482" s="32"/>
      <c r="BB482" s="32"/>
      <c r="BC482" s="32"/>
      <c r="BD482" s="33"/>
      <c r="BE482" s="33"/>
      <c r="BF482" s="34"/>
      <c r="BG482" s="34"/>
      <c r="BH482" s="34"/>
      <c r="BI482" s="34"/>
      <c r="BJ482" s="34"/>
    </row>
    <row r="483" customFormat="false" ht="17" hidden="false" customHeight="false" outlineLevel="0" collapsed="false">
      <c r="B483" s="21" t="s">
        <v>1762</v>
      </c>
      <c r="C483" s="22" t="s">
        <v>1975</v>
      </c>
      <c r="D483" s="22"/>
      <c r="E483" s="22" t="s">
        <v>1976</v>
      </c>
      <c r="F483" s="22" t="s">
        <v>1977</v>
      </c>
      <c r="G483" s="22" t="s">
        <v>1800</v>
      </c>
      <c r="H483" s="22" t="s">
        <v>1801</v>
      </c>
      <c r="I483" s="21" t="s">
        <v>1663</v>
      </c>
      <c r="J483" s="23" t="n">
        <v>1</v>
      </c>
      <c r="K483" s="24" t="n">
        <v>1</v>
      </c>
      <c r="L483" s="22" t="s">
        <v>1802</v>
      </c>
      <c r="M483" s="22" t="s">
        <v>1767</v>
      </c>
      <c r="N483" s="22" t="s">
        <v>6</v>
      </c>
      <c r="O483" s="22" t="s">
        <v>53</v>
      </c>
      <c r="P483" s="22"/>
      <c r="Q483" s="23" t="e">
        <f aca="false">IF(L483="935",,"oops")</f>
        <v>#NAME?</v>
      </c>
      <c r="R483" s="23" t="e">
        <f aca="false">IF(M483="CALIFORNIA",,"GOOF")</f>
        <v>#NAME?</v>
      </c>
      <c r="S483" s="25" t="e">
        <f aca="false">IF(N483="Standard",$O$5*Q483*$O$7,IF(N483="Severe",$O$4*Q483*$O$7,IF(N483="Hostile",$O$3*Q483*$O$7)))</f>
        <v>#NAME?</v>
      </c>
      <c r="T483" s="25" t="e">
        <f aca="false">IF(N483="Standard",$P$5*R483*$O$7,IF(N483="Severe",$P$4*R483*$O$7,IF(N483="Hostile",$P$3*R483*$O$7)))</f>
        <v>#NAME?</v>
      </c>
      <c r="U483" s="25" t="e">
        <f aca="false">IF(O483="E",$T$3*T483,IF(O483="C",$T$4*T483,IF(O483="W",$T$5*T483,1)))</f>
        <v>#NAME?</v>
      </c>
      <c r="V483" s="25" t="e">
        <f aca="false">(S483+U483)/2</f>
        <v>#NAME?</v>
      </c>
      <c r="W483" s="26" t="e">
        <f aca="false">IF(F483=F484,(V483+V484)/2,IF(F483=F482,(V483+V482)/2,IF(F483&lt;&gt;F482,V483)))</f>
        <v>#NAME?</v>
      </c>
      <c r="X483" s="26"/>
      <c r="Y483" s="28" t="e">
        <f aca="false">IF(N483="Standard",(((($Z$3*Q483)+($AD$3*R483*$T$5))/2)*$O$7),IF(N483="Severe",(((($AA$3*Q483)+($AE$3*R483*$T$5))/2)*$O$7),IF(N483="Hostile",(((($AB$3*Q483)+($AF$3*R483*$T$5))/2)*$O$7))))</f>
        <v>#NAME?</v>
      </c>
      <c r="Z483" s="28" t="e">
        <f aca="false">IF(N483="Standard",(((($Z$4*Q483)+($AD$4*R483*$T$5))/2)*$O$7),IF(N483="Severe",(((($AA$4*Q483)+($AE$4*R483*$T$5))/2)*$O$7),IF(N483="Hostile",(((($AB$4*Q483)+($AF$4*R483*$T$5))/2)*$O$7))))</f>
        <v>#NAME?</v>
      </c>
      <c r="AA483" s="28" t="e">
        <f aca="false">IF(N483="Standard",((($Z$5*Q483)+($AD$5*R483*$T$5))/2)*$O$7,IF(N483="Severe",((($AA$5*Q483)+($AE$5*R483*$T$5))/2)*$O$7,IF(N483="Hostile",((($AB$5*Q483)+($AF$5*R483*$T$5))/2)*$O$7)))</f>
        <v>#NAME?</v>
      </c>
      <c r="AB483" s="28" t="e">
        <f aca="false">IF(N483="Standard",((($Z$6*Q483)+($AD$6*R483*$T$5))/2)*$O$7,IF(N483="Severe",((($AA$6*Q483)+($AE$6*R483*$T$5))/2)*$O$7,IF(N483="Hostile",((($AB$6*Q483)+($AF$6*R483*$T$5))/2)*$O$7)))</f>
        <v>#NAME?</v>
      </c>
      <c r="AC483" s="28" t="e">
        <f aca="false">IF(N483="Standard",((($Z$7*Q483)+($AD$7*R483*$T$5))/2)*$O$7,IF(N483="Severe",((($AA$7*Q483)+($AE$7*R483*$T$5))/2)*$O$7,IF(N483="Hostile",((($AB$7*Q483)+($AF$7*R483*$T$5))/2)*$O$7)))</f>
        <v>#NAME?</v>
      </c>
      <c r="AI483" s="29"/>
      <c r="AJ483" s="4"/>
      <c r="AK483" s="4"/>
      <c r="AL483" s="4"/>
      <c r="AM483" s="4"/>
      <c r="AN483" s="4"/>
      <c r="AO483" s="4"/>
      <c r="AP483" s="29"/>
      <c r="AQ483" s="30"/>
      <c r="AR483" s="31"/>
      <c r="AS483" s="4"/>
      <c r="AT483" s="4"/>
      <c r="AU483" s="4"/>
      <c r="AV483" s="4"/>
      <c r="AW483" s="4"/>
      <c r="AX483" s="30"/>
      <c r="AY483" s="30"/>
      <c r="AZ483" s="32"/>
      <c r="BA483" s="32"/>
      <c r="BB483" s="32"/>
      <c r="BC483" s="32"/>
      <c r="BD483" s="33"/>
      <c r="BE483" s="33"/>
      <c r="BF483" s="34"/>
      <c r="BG483" s="34"/>
      <c r="BH483" s="34"/>
      <c r="BI483" s="34"/>
      <c r="BJ483" s="34"/>
    </row>
    <row r="484" customFormat="false" ht="17" hidden="false" customHeight="false" outlineLevel="0" collapsed="false">
      <c r="B484" s="21" t="s">
        <v>1762</v>
      </c>
      <c r="C484" s="22" t="s">
        <v>1978</v>
      </c>
      <c r="D484" s="22"/>
      <c r="E484" s="22" t="s">
        <v>1979</v>
      </c>
      <c r="F484" s="22" t="s">
        <v>1980</v>
      </c>
      <c r="G484" s="22" t="s">
        <v>1782</v>
      </c>
      <c r="H484" s="22" t="s">
        <v>1783</v>
      </c>
      <c r="I484" s="21" t="s">
        <v>1663</v>
      </c>
      <c r="J484" s="23" t="n">
        <v>1</v>
      </c>
      <c r="K484" s="24" t="n">
        <v>1</v>
      </c>
      <c r="L484" s="22" t="s">
        <v>1834</v>
      </c>
      <c r="M484" s="22" t="s">
        <v>1785</v>
      </c>
      <c r="N484" s="22" t="s">
        <v>5</v>
      </c>
      <c r="O484" s="22" t="s">
        <v>53</v>
      </c>
      <c r="P484" s="22"/>
      <c r="Q484" s="23" t="e">
        <f aca="false">IF(L484="920",,"oops")</f>
        <v>#NAME?</v>
      </c>
      <c r="R484" s="23" t="e">
        <f aca="false">IF(M484="San Diego",,"GOOF")</f>
        <v>#NAME?</v>
      </c>
      <c r="S484" s="25" t="e">
        <f aca="false">IF(N484="Standard",$O$5*Q484*$O$7,IF(N484="Severe",$O$4*Q484*$O$7,IF(N484="Hostile",$O$3*Q484*$O$7)))</f>
        <v>#NAME?</v>
      </c>
      <c r="T484" s="25" t="e">
        <f aca="false">IF(N484="Standard",$P$5*R484*$O$7,IF(N484="Severe",$P$4*R484*$O$7,IF(N484="Hostile",$P$3*R484*$O$7)))</f>
        <v>#NAME?</v>
      </c>
      <c r="U484" s="25" t="e">
        <f aca="false">IF(O484="E",$T$3*T484,IF(O484="C",$T$4*T484,IF(O484="W",$T$5*T484,1)))</f>
        <v>#NAME?</v>
      </c>
      <c r="V484" s="25" t="e">
        <f aca="false">(S484+U484)/2</f>
        <v>#NAME?</v>
      </c>
      <c r="W484" s="26" t="e">
        <f aca="false">IF(F484=F485,(V484+V485)/2,IF(F484=F483,(V484+V483)/2,IF(F484&lt;&gt;F483,V484)))</f>
        <v>#NAME?</v>
      </c>
      <c r="X484" s="26"/>
      <c r="Y484" s="28" t="e">
        <f aca="false">IF(N484="Standard",(((($Z$3*Q484)+($AD$3*R484*$T$5))/2)*$O$7),IF(N484="Severe",(((($AA$3*Q484)+($AE$3*R484*$T$5))/2)*$O$7),IF(N484="Hostile",(((($AB$3*Q484)+($AF$3*R484*$T$5))/2)*$O$7))))</f>
        <v>#NAME?</v>
      </c>
      <c r="Z484" s="28" t="e">
        <f aca="false">IF(N484="Standard",(((($Z$4*Q484)+($AD$4*R484*$T$5))/2)*$O$7),IF(N484="Severe",(((($AA$4*Q484)+($AE$4*R484*$T$5))/2)*$O$7),IF(N484="Hostile",(((($AB$4*Q484)+($AF$4*R484*$T$5))/2)*$O$7))))</f>
        <v>#NAME?</v>
      </c>
      <c r="AA484" s="28" t="e">
        <f aca="false">IF(N484="Standard",((($Z$5*Q484)+($AD$5*R484*$T$5))/2)*$O$7,IF(N484="Severe",((($AA$5*Q484)+($AE$5*R484*$T$5))/2)*$O$7,IF(N484="Hostile",((($AB$5*Q484)+($AF$5*R484*$T$5))/2)*$O$7)))</f>
        <v>#NAME?</v>
      </c>
      <c r="AB484" s="28" t="e">
        <f aca="false">IF(N484="Standard",((($Z$6*Q484)+($AD$6*R484*$T$5))/2)*$O$7,IF(N484="Severe",((($AA$6*Q484)+($AE$6*R484*$T$5))/2)*$O$7,IF(N484="Hostile",((($AB$6*Q484)+($AF$6*R484*$T$5))/2)*$O$7)))</f>
        <v>#NAME?</v>
      </c>
      <c r="AC484" s="28" t="e">
        <f aca="false">IF(N484="Standard",((($Z$7*Q484)+($AD$7*R484*$T$5))/2)*$O$7,IF(N484="Severe",((($AA$7*Q484)+($AE$7*R484*$T$5))/2)*$O$7,IF(N484="Hostile",((($AB$7*Q484)+($AF$7*R484*$T$5))/2)*$O$7)))</f>
        <v>#NAME?</v>
      </c>
      <c r="AI484" s="29"/>
      <c r="AJ484" s="4"/>
      <c r="AK484" s="4"/>
      <c r="AL484" s="4"/>
      <c r="AM484" s="4"/>
      <c r="AN484" s="4"/>
      <c r="AO484" s="4"/>
      <c r="AP484" s="29"/>
      <c r="AQ484" s="30"/>
      <c r="AR484" s="31"/>
      <c r="AS484" s="4"/>
      <c r="AT484" s="4"/>
      <c r="AU484" s="4"/>
      <c r="AV484" s="4"/>
      <c r="AW484" s="4"/>
      <c r="AX484" s="30"/>
      <c r="AY484" s="30"/>
      <c r="AZ484" s="32"/>
      <c r="BA484" s="32"/>
      <c r="BB484" s="32"/>
      <c r="BC484" s="32"/>
      <c r="BD484" s="33"/>
      <c r="BE484" s="33"/>
      <c r="BF484" s="34"/>
      <c r="BG484" s="34"/>
      <c r="BH484" s="34"/>
      <c r="BI484" s="34"/>
      <c r="BJ484" s="34"/>
    </row>
    <row r="485" customFormat="false" ht="17" hidden="false" customHeight="false" outlineLevel="0" collapsed="false">
      <c r="B485" s="21" t="s">
        <v>1762</v>
      </c>
      <c r="C485" s="22" t="s">
        <v>1981</v>
      </c>
      <c r="D485" s="22"/>
      <c r="E485" s="22" t="s">
        <v>1827</v>
      </c>
      <c r="F485" s="22" t="s">
        <v>1982</v>
      </c>
      <c r="G485" s="22"/>
      <c r="H485" s="22"/>
      <c r="I485" s="21" t="s">
        <v>1663</v>
      </c>
      <c r="J485" s="23" t="n">
        <v>1</v>
      </c>
      <c r="K485" s="24" t="n">
        <v>1</v>
      </c>
      <c r="L485" s="22" t="s">
        <v>1983</v>
      </c>
      <c r="M485" s="22" t="s">
        <v>1767</v>
      </c>
      <c r="N485" s="22" t="s">
        <v>6</v>
      </c>
      <c r="O485" s="22" t="s">
        <v>53</v>
      </c>
      <c r="P485" s="22"/>
      <c r="Q485" s="23" t="e">
        <f aca="false">IF(L485="960",,"oops")</f>
        <v>#NAME?</v>
      </c>
      <c r="R485" s="23" t="e">
        <f aca="false">IF(M485="CALIFORNIA",,"GOOF")</f>
        <v>#NAME?</v>
      </c>
      <c r="S485" s="25" t="e">
        <f aca="false">IF(N485="Standard",$O$5*Q485*$O$7,IF(N485="Severe",$O$4*Q485*$O$7,IF(N485="Hostile",$O$3*Q485*$O$7)))</f>
        <v>#NAME?</v>
      </c>
      <c r="T485" s="25" t="e">
        <f aca="false">IF(N485="Standard",$P$5*R485*$O$7,IF(N485="Severe",$P$4*R485*$O$7,IF(N485="Hostile",$P$3*R485*$O$7)))</f>
        <v>#NAME?</v>
      </c>
      <c r="U485" s="25" t="e">
        <f aca="false">IF(O485="E",$T$3*T485,IF(O485="C",$T$4*T485,IF(O485="W",$T$5*T485,1)))</f>
        <v>#NAME?</v>
      </c>
      <c r="V485" s="25" t="e">
        <f aca="false">(S485+U485)/2</f>
        <v>#NAME?</v>
      </c>
      <c r="W485" s="26" t="e">
        <f aca="false">IF(F485=F486,(V485+V486)/2,IF(F485=F484,(V485+V484)/2,IF(F485&lt;&gt;F484,V485)))</f>
        <v>#NAME?</v>
      </c>
      <c r="X485" s="26"/>
      <c r="Y485" s="28" t="e">
        <f aca="false">IF(N485="Standard",(((($Z$3*Q485)+($AD$3*R485*$T$5))/2)*$O$7),IF(N485="Severe",(((($AA$3*Q485)+($AE$3*R485*$T$5))/2)*$O$7),IF(N485="Hostile",(((($AB$3*Q485)+($AF$3*R485*$T$5))/2)*$O$7))))</f>
        <v>#NAME?</v>
      </c>
      <c r="Z485" s="28" t="e">
        <f aca="false">IF(N485="Standard",(((($Z$4*Q485)+($AD$4*R485*$T$5))/2)*$O$7),IF(N485="Severe",(((($AA$4*Q485)+($AE$4*R485*$T$5))/2)*$O$7),IF(N485="Hostile",(((($AB$4*Q485)+($AF$4*R485*$T$5))/2)*$O$7))))</f>
        <v>#NAME?</v>
      </c>
      <c r="AA485" s="28" t="e">
        <f aca="false">IF(N485="Standard",((($Z$5*Q485)+($AD$5*R485*$T$5))/2)*$O$7,IF(N485="Severe",((($AA$5*Q485)+($AE$5*R485*$T$5))/2)*$O$7,IF(N485="Hostile",((($AB$5*Q485)+($AF$5*R485*$T$5))/2)*$O$7)))</f>
        <v>#NAME?</v>
      </c>
      <c r="AB485" s="28" t="e">
        <f aca="false">IF(N485="Standard",((($Z$6*Q485)+($AD$6*R485*$T$5))/2)*$O$7,IF(N485="Severe",((($AA$6*Q485)+($AE$6*R485*$T$5))/2)*$O$7,IF(N485="Hostile",((($AB$6*Q485)+($AF$6*R485*$T$5))/2)*$O$7)))</f>
        <v>#NAME?</v>
      </c>
      <c r="AC485" s="28" t="e">
        <f aca="false">IF(N485="Standard",((($Z$7*Q485)+($AD$7*R485*$T$5))/2)*$O$7,IF(N485="Severe",((($AA$7*Q485)+($AE$7*R485*$T$5))/2)*$O$7,IF(N485="Hostile",((($AB$7*Q485)+($AF$7*R485*$T$5))/2)*$O$7)))</f>
        <v>#NAME?</v>
      </c>
      <c r="AI485" s="29"/>
      <c r="AJ485" s="4"/>
      <c r="AK485" s="4"/>
      <c r="AL485" s="4"/>
      <c r="AM485" s="4"/>
      <c r="AN485" s="4"/>
      <c r="AO485" s="4"/>
      <c r="AP485" s="29"/>
      <c r="AQ485" s="30"/>
      <c r="AR485" s="31"/>
      <c r="AS485" s="4"/>
      <c r="AT485" s="4"/>
      <c r="AU485" s="4"/>
      <c r="AV485" s="4"/>
      <c r="AW485" s="4"/>
      <c r="AX485" s="30"/>
      <c r="AY485" s="30"/>
      <c r="AZ485" s="32"/>
      <c r="BA485" s="32"/>
      <c r="BB485" s="32"/>
      <c r="BC485" s="32"/>
      <c r="BD485" s="33"/>
      <c r="BE485" s="33"/>
      <c r="BF485" s="34"/>
      <c r="BG485" s="34"/>
      <c r="BH485" s="34"/>
      <c r="BI485" s="34"/>
      <c r="BJ485" s="34"/>
    </row>
    <row r="486" customFormat="false" ht="17" hidden="false" customHeight="false" outlineLevel="0" collapsed="false">
      <c r="B486" s="21" t="s">
        <v>1762</v>
      </c>
      <c r="C486" s="22" t="s">
        <v>1984</v>
      </c>
      <c r="D486" s="22"/>
      <c r="E486" s="22" t="s">
        <v>1985</v>
      </c>
      <c r="F486" s="22" t="s">
        <v>1986</v>
      </c>
      <c r="G486" s="22" t="s">
        <v>1782</v>
      </c>
      <c r="H486" s="22" t="s">
        <v>1783</v>
      </c>
      <c r="I486" s="21" t="s">
        <v>1663</v>
      </c>
      <c r="J486" s="23" t="n">
        <v>1</v>
      </c>
      <c r="K486" s="24" t="n">
        <v>1</v>
      </c>
      <c r="L486" s="22" t="s">
        <v>1784</v>
      </c>
      <c r="M486" s="22" t="s">
        <v>1785</v>
      </c>
      <c r="N486" s="22" t="s">
        <v>5</v>
      </c>
      <c r="O486" s="22" t="s">
        <v>53</v>
      </c>
      <c r="P486" s="22"/>
      <c r="Q486" s="23" t="e">
        <f aca="false">IF(L486="921",,"oops")</f>
        <v>#NAME?</v>
      </c>
      <c r="R486" s="23" t="e">
        <f aca="false">IF(M486="San Diego",,"GOOF")</f>
        <v>#NAME?</v>
      </c>
      <c r="S486" s="25" t="e">
        <f aca="false">IF(N486="Standard",$O$5*Q486*$O$7,IF(N486="Severe",$O$4*Q486*$O$7,IF(N486="Hostile",$O$3*Q486*$O$7)))</f>
        <v>#NAME?</v>
      </c>
      <c r="T486" s="25" t="e">
        <f aca="false">IF(N486="Standard",$P$5*R486*$O$7,IF(N486="Severe",$P$4*R486*$O$7,IF(N486="Hostile",$P$3*R486*$O$7)))</f>
        <v>#NAME?</v>
      </c>
      <c r="U486" s="25" t="e">
        <f aca="false">IF(O486="E",$T$3*T486,IF(O486="C",$T$4*T486,IF(O486="W",$T$5*T486,1)))</f>
        <v>#NAME?</v>
      </c>
      <c r="V486" s="25" t="e">
        <f aca="false">(S486+U486)/2</f>
        <v>#NAME?</v>
      </c>
      <c r="W486" s="26" t="e">
        <f aca="false">IF(F486=F487,(V486+V487)/2,IF(F486=F485,(V486+V485)/2,IF(F486&lt;&gt;F485,V486)))</f>
        <v>#NAME?</v>
      </c>
      <c r="X486" s="26"/>
      <c r="Y486" s="28" t="e">
        <f aca="false">IF(N486="Standard",(((($Z$3*Q486)+($AD$3*R486*$T$5))/2)*$O$7),IF(N486="Severe",(((($AA$3*Q486)+($AE$3*R486*$T$5))/2)*$O$7),IF(N486="Hostile",(((($AB$3*Q486)+($AF$3*R486*$T$5))/2)*$O$7))))</f>
        <v>#NAME?</v>
      </c>
      <c r="Z486" s="28" t="e">
        <f aca="false">IF(N486="Standard",(((($Z$4*Q486)+($AD$4*R486*$T$5))/2)*$O$7),IF(N486="Severe",(((($AA$4*Q486)+($AE$4*R486*$T$5))/2)*$O$7),IF(N486="Hostile",(((($AB$4*Q486)+($AF$4*R486*$T$5))/2)*$O$7))))</f>
        <v>#NAME?</v>
      </c>
      <c r="AA486" s="28" t="e">
        <f aca="false">IF(N486="Standard",((($Z$5*Q486)+($AD$5*R486*$T$5))/2)*$O$7,IF(N486="Severe",((($AA$5*Q486)+($AE$5*R486*$T$5))/2)*$O$7,IF(N486="Hostile",((($AB$5*Q486)+($AF$5*R486*$T$5))/2)*$O$7)))</f>
        <v>#NAME?</v>
      </c>
      <c r="AB486" s="28" t="e">
        <f aca="false">IF(N486="Standard",((($Z$6*Q486)+($AD$6*R486*$T$5))/2)*$O$7,IF(N486="Severe",((($AA$6*Q486)+($AE$6*R486*$T$5))/2)*$O$7,IF(N486="Hostile",((($AB$6*Q486)+($AF$6*R486*$T$5))/2)*$O$7)))</f>
        <v>#NAME?</v>
      </c>
      <c r="AC486" s="28" t="e">
        <f aca="false">IF(N486="Standard",((($Z$7*Q486)+($AD$7*R486*$T$5))/2)*$O$7,IF(N486="Severe",((($AA$7*Q486)+($AE$7*R486*$T$5))/2)*$O$7,IF(N486="Hostile",((($AB$7*Q486)+($AF$7*R486*$T$5))/2)*$O$7)))</f>
        <v>#NAME?</v>
      </c>
      <c r="AI486" s="29"/>
      <c r="AJ486" s="4"/>
      <c r="AK486" s="4"/>
      <c r="AL486" s="4"/>
      <c r="AM486" s="4"/>
      <c r="AN486" s="4"/>
      <c r="AO486" s="4"/>
      <c r="AP486" s="29"/>
      <c r="AQ486" s="30"/>
      <c r="AR486" s="31"/>
      <c r="AS486" s="4"/>
      <c r="AT486" s="4"/>
      <c r="AU486" s="4"/>
      <c r="AV486" s="4"/>
      <c r="AW486" s="4"/>
      <c r="AX486" s="30"/>
      <c r="AY486" s="30"/>
      <c r="AZ486" s="32"/>
      <c r="BA486" s="32"/>
      <c r="BB486" s="32"/>
      <c r="BC486" s="32"/>
      <c r="BD486" s="33"/>
      <c r="BE486" s="33"/>
      <c r="BF486" s="34"/>
      <c r="BG486" s="34"/>
      <c r="BH486" s="34"/>
      <c r="BI486" s="34"/>
      <c r="BJ486" s="34"/>
    </row>
    <row r="487" customFormat="false" ht="17" hidden="false" customHeight="false" outlineLevel="0" collapsed="false">
      <c r="B487" s="21" t="s">
        <v>1762</v>
      </c>
      <c r="C487" s="22" t="s">
        <v>1987</v>
      </c>
      <c r="D487" s="22"/>
      <c r="E487" s="22" t="s">
        <v>1988</v>
      </c>
      <c r="F487" s="22" t="s">
        <v>1989</v>
      </c>
      <c r="G487" s="22"/>
      <c r="H487" s="22"/>
      <c r="I487" s="21" t="s">
        <v>1663</v>
      </c>
      <c r="J487" s="23" t="n">
        <v>1</v>
      </c>
      <c r="K487" s="24" t="n">
        <v>1</v>
      </c>
      <c r="L487" s="22" t="s">
        <v>1766</v>
      </c>
      <c r="M487" s="22" t="s">
        <v>1767</v>
      </c>
      <c r="N487" s="22" t="s">
        <v>5</v>
      </c>
      <c r="O487" s="22" t="s">
        <v>53</v>
      </c>
      <c r="P487" s="22"/>
      <c r="Q487" s="23" t="e">
        <f aca="false">IF(L487="925",,"oops")</f>
        <v>#NAME?</v>
      </c>
      <c r="R487" s="23" t="e">
        <f aca="false">IF(M487="CALIFORNIA",,"GOOF")</f>
        <v>#NAME?</v>
      </c>
      <c r="S487" s="25" t="e">
        <f aca="false">IF(N487="Standard",$O$5*Q487*$O$7,IF(N487="Severe",$O$4*Q487*$O$7,IF(N487="Hostile",$O$3*Q487*$O$7)))</f>
        <v>#NAME?</v>
      </c>
      <c r="T487" s="25" t="e">
        <f aca="false">IF(N487="Standard",$P$5*R487*$O$7,IF(N487="Severe",$P$4*R487*$O$7,IF(N487="Hostile",$P$3*R487*$O$7)))</f>
        <v>#NAME?</v>
      </c>
      <c r="U487" s="25" t="e">
        <f aca="false">IF(O487="E",$T$3*T487,IF(O487="C",$T$4*T487,IF(O487="W",$T$5*T487,1)))</f>
        <v>#NAME?</v>
      </c>
      <c r="V487" s="25" t="e">
        <f aca="false">(S487+U487)/2</f>
        <v>#NAME?</v>
      </c>
      <c r="W487" s="26" t="e">
        <f aca="false">IF(F487=F488,(V487+V488)/2,IF(F487=F486,(V487+V486)/2,IF(F487&lt;&gt;F486,V487)))</f>
        <v>#NAME?</v>
      </c>
      <c r="X487" s="26"/>
      <c r="Y487" s="28" t="e">
        <f aca="false">IF(N487="Standard",(((($Z$3*Q487)+($AD$3*R487*$T$5))/2)*$O$7),IF(N487="Severe",(((($AA$3*Q487)+($AE$3*R487*$T$5))/2)*$O$7),IF(N487="Hostile",(((($AB$3*Q487)+($AF$3*R487*$T$5))/2)*$O$7))))</f>
        <v>#NAME?</v>
      </c>
      <c r="Z487" s="28" t="e">
        <f aca="false">IF(N487="Standard",(((($Z$4*Q487)+($AD$4*R487*$T$5))/2)*$O$7),IF(N487="Severe",(((($AA$4*Q487)+($AE$4*R487*$T$5))/2)*$O$7),IF(N487="Hostile",(((($AB$4*Q487)+($AF$4*R487*$T$5))/2)*$O$7))))</f>
        <v>#NAME?</v>
      </c>
      <c r="AA487" s="28" t="e">
        <f aca="false">IF(N487="Standard",((($Z$5*Q487)+($AD$5*R487*$T$5))/2)*$O$7,IF(N487="Severe",((($AA$5*Q487)+($AE$5*R487*$T$5))/2)*$O$7,IF(N487="Hostile",((($AB$5*Q487)+($AF$5*R487*$T$5))/2)*$O$7)))</f>
        <v>#NAME?</v>
      </c>
      <c r="AB487" s="28" t="e">
        <f aca="false">IF(N487="Standard",((($Z$6*Q487)+($AD$6*R487*$T$5))/2)*$O$7,IF(N487="Severe",((($AA$6*Q487)+($AE$6*R487*$T$5))/2)*$O$7,IF(N487="Hostile",((($AB$6*Q487)+($AF$6*R487*$T$5))/2)*$O$7)))</f>
        <v>#NAME?</v>
      </c>
      <c r="AC487" s="28" t="e">
        <f aca="false">IF(N487="Standard",((($Z$7*Q487)+($AD$7*R487*$T$5))/2)*$O$7,IF(N487="Severe",((($AA$7*Q487)+($AE$7*R487*$T$5))/2)*$O$7,IF(N487="Hostile",((($AB$7*Q487)+($AF$7*R487*$T$5))/2)*$O$7)))</f>
        <v>#NAME?</v>
      </c>
      <c r="AI487" s="29"/>
      <c r="AJ487" s="4"/>
      <c r="AK487" s="4"/>
      <c r="AL487" s="4"/>
      <c r="AM487" s="4"/>
      <c r="AN487" s="4"/>
      <c r="AO487" s="4"/>
      <c r="AP487" s="29"/>
      <c r="AQ487" s="30"/>
      <c r="AR487" s="31"/>
      <c r="AS487" s="4"/>
      <c r="AT487" s="4"/>
      <c r="AU487" s="4"/>
      <c r="AV487" s="4"/>
      <c r="AW487" s="4"/>
      <c r="AX487" s="30"/>
      <c r="AY487" s="30"/>
      <c r="AZ487" s="32"/>
      <c r="BA487" s="32"/>
      <c r="BB487" s="32"/>
      <c r="BC487" s="32"/>
      <c r="BD487" s="33"/>
      <c r="BE487" s="33"/>
      <c r="BF487" s="34"/>
      <c r="BG487" s="34"/>
      <c r="BH487" s="34"/>
      <c r="BI487" s="34"/>
      <c r="BJ487" s="34"/>
    </row>
    <row r="488" customFormat="false" ht="17" hidden="false" customHeight="false" outlineLevel="0" collapsed="false">
      <c r="B488" s="21" t="s">
        <v>1762</v>
      </c>
      <c r="C488" s="22" t="s">
        <v>1990</v>
      </c>
      <c r="D488" s="22"/>
      <c r="E488" s="22" t="s">
        <v>1991</v>
      </c>
      <c r="F488" s="22" t="s">
        <v>1992</v>
      </c>
      <c r="G488" s="22" t="s">
        <v>1858</v>
      </c>
      <c r="H488" s="22" t="s">
        <v>1859</v>
      </c>
      <c r="I488" s="21" t="s">
        <v>1663</v>
      </c>
      <c r="J488" s="23" t="n">
        <v>1</v>
      </c>
      <c r="K488" s="24" t="n">
        <v>1</v>
      </c>
      <c r="L488" s="22" t="s">
        <v>1974</v>
      </c>
      <c r="M488" s="22" t="s">
        <v>1767</v>
      </c>
      <c r="N488" s="22" t="s">
        <v>6</v>
      </c>
      <c r="O488" s="22" t="s">
        <v>53</v>
      </c>
      <c r="P488" s="22"/>
      <c r="Q488" s="23" t="e">
        <f aca="false">IF(L488="936",,"oops")</f>
        <v>#NAME?</v>
      </c>
      <c r="R488" s="23" t="e">
        <f aca="false">IF(M488="CALIFORNIA",,"GOOF")</f>
        <v>#NAME?</v>
      </c>
      <c r="S488" s="25" t="e">
        <f aca="false">IF(N488="Standard",$O$5*Q488*$O$7,IF(N488="Severe",$O$4*Q488*$O$7,IF(N488="Hostile",$O$3*Q488*$O$7)))</f>
        <v>#NAME?</v>
      </c>
      <c r="T488" s="25" t="e">
        <f aca="false">IF(N488="Standard",$P$5*R488*$O$7,IF(N488="Severe",$P$4*R488*$O$7,IF(N488="Hostile",$P$3*R488*$O$7)))</f>
        <v>#NAME?</v>
      </c>
      <c r="U488" s="25" t="e">
        <f aca="false">IF(O488="E",$T$3*T488,IF(O488="C",$T$4*T488,IF(O488="W",$T$5*T488,1)))</f>
        <v>#NAME?</v>
      </c>
      <c r="V488" s="25" t="e">
        <f aca="false">(S488+U488)/2</f>
        <v>#NAME?</v>
      </c>
      <c r="W488" s="26" t="e">
        <f aca="false">IF(F488=F489,(V488+V489)/2,IF(F488=F487,(V488+V487)/2,IF(F488&lt;&gt;F487,V488)))</f>
        <v>#NAME?</v>
      </c>
      <c r="X488" s="26"/>
      <c r="Y488" s="28" t="e">
        <f aca="false">IF(N488="Standard",(((($Z$3*Q488)+($AD$3*R488*$T$5))/2)*$O$7),IF(N488="Severe",(((($AA$3*Q488)+($AE$3*R488*$T$5))/2)*$O$7),IF(N488="Hostile",(((($AB$3*Q488)+($AF$3*R488*$T$5))/2)*$O$7))))</f>
        <v>#NAME?</v>
      </c>
      <c r="Z488" s="28" t="e">
        <f aca="false">IF(N488="Standard",(((($Z$4*Q488)+($AD$4*R488*$T$5))/2)*$O$7),IF(N488="Severe",(((($AA$4*Q488)+($AE$4*R488*$T$5))/2)*$O$7),IF(N488="Hostile",(((($AB$4*Q488)+($AF$4*R488*$T$5))/2)*$O$7))))</f>
        <v>#NAME?</v>
      </c>
      <c r="AA488" s="28" t="e">
        <f aca="false">IF(N488="Standard",((($Z$5*Q488)+($AD$5*R488*$T$5))/2)*$O$7,IF(N488="Severe",((($AA$5*Q488)+($AE$5*R488*$T$5))/2)*$O$7,IF(N488="Hostile",((($AB$5*Q488)+($AF$5*R488*$T$5))/2)*$O$7)))</f>
        <v>#NAME?</v>
      </c>
      <c r="AB488" s="28" t="e">
        <f aca="false">IF(N488="Standard",((($Z$6*Q488)+($AD$6*R488*$T$5))/2)*$O$7,IF(N488="Severe",((($AA$6*Q488)+($AE$6*R488*$T$5))/2)*$O$7,IF(N488="Hostile",((($AB$6*Q488)+($AF$6*R488*$T$5))/2)*$O$7)))</f>
        <v>#NAME?</v>
      </c>
      <c r="AC488" s="28" t="e">
        <f aca="false">IF(N488="Standard",((($Z$7*Q488)+($AD$7*R488*$T$5))/2)*$O$7,IF(N488="Severe",((($AA$7*Q488)+($AE$7*R488*$T$5))/2)*$O$7,IF(N488="Hostile",((($AB$7*Q488)+($AF$7*R488*$T$5))/2)*$O$7)))</f>
        <v>#NAME?</v>
      </c>
      <c r="AI488" s="29"/>
      <c r="AJ488" s="4"/>
      <c r="AK488" s="4"/>
      <c r="AL488" s="4"/>
      <c r="AM488" s="4"/>
      <c r="AN488" s="4"/>
      <c r="AO488" s="4"/>
      <c r="AP488" s="29"/>
      <c r="AQ488" s="30"/>
      <c r="AR488" s="31"/>
      <c r="AS488" s="4"/>
      <c r="AT488" s="4"/>
      <c r="AU488" s="4"/>
      <c r="AV488" s="4"/>
      <c r="AW488" s="4"/>
      <c r="AX488" s="30"/>
      <c r="AY488" s="30"/>
      <c r="AZ488" s="32"/>
      <c r="BA488" s="32"/>
      <c r="BB488" s="32"/>
      <c r="BC488" s="32"/>
      <c r="BD488" s="33"/>
      <c r="BE488" s="33"/>
      <c r="BF488" s="34"/>
      <c r="BG488" s="34"/>
      <c r="BH488" s="34"/>
      <c r="BI488" s="34"/>
      <c r="BJ488" s="34"/>
    </row>
    <row r="489" customFormat="false" ht="17" hidden="false" customHeight="false" outlineLevel="0" collapsed="false">
      <c r="B489" s="21" t="s">
        <v>1762</v>
      </c>
      <c r="C489" s="22" t="s">
        <v>1993</v>
      </c>
      <c r="D489" s="22"/>
      <c r="E489" s="22" t="s">
        <v>1994</v>
      </c>
      <c r="F489" s="22" t="s">
        <v>1995</v>
      </c>
      <c r="G489" s="22" t="s">
        <v>1789</v>
      </c>
      <c r="H489" s="22" t="s">
        <v>1790</v>
      </c>
      <c r="I489" s="21" t="s">
        <v>1663</v>
      </c>
      <c r="J489" s="23" t="n">
        <v>1</v>
      </c>
      <c r="K489" s="24" t="n">
        <v>1</v>
      </c>
      <c r="L489" s="22" t="s">
        <v>1811</v>
      </c>
      <c r="M489" s="22" t="s">
        <v>1767</v>
      </c>
      <c r="N489" s="22" t="s">
        <v>6</v>
      </c>
      <c r="O489" s="22" t="s">
        <v>53</v>
      </c>
      <c r="P489" s="22"/>
      <c r="Q489" s="23" t="e">
        <f aca="false">IF(L489="954",,"oops")</f>
        <v>#NAME?</v>
      </c>
      <c r="R489" s="23" t="e">
        <f aca="false">IF(M489="CALIFORNIA",,"GOOF")</f>
        <v>#NAME?</v>
      </c>
      <c r="S489" s="25" t="e">
        <f aca="false">IF(N489="Standard",$O$5*Q489*$O$7,IF(N489="Severe",$O$4*Q489*$O$7,IF(N489="Hostile",$O$3*Q489*$O$7)))</f>
        <v>#NAME?</v>
      </c>
      <c r="T489" s="25" t="e">
        <f aca="false">IF(N489="Standard",$P$5*R489*$O$7,IF(N489="Severe",$P$4*R489*$O$7,IF(N489="Hostile",$P$3*R489*$O$7)))</f>
        <v>#NAME?</v>
      </c>
      <c r="U489" s="25" t="e">
        <f aca="false">IF(O489="E",$T$3*T489,IF(O489="C",$T$4*T489,IF(O489="W",$T$5*T489,1)))</f>
        <v>#NAME?</v>
      </c>
      <c r="V489" s="25" t="e">
        <f aca="false">(S489+U489)/2</f>
        <v>#NAME?</v>
      </c>
      <c r="W489" s="26" t="e">
        <f aca="false">IF(F489=F490,(V489+V490)/2,IF(F489=F488,(V489+V488)/2,IF(F489&lt;&gt;F488,V489)))</f>
        <v>#NAME?</v>
      </c>
      <c r="X489" s="26"/>
      <c r="Y489" s="28" t="e">
        <f aca="false">IF(N489="Standard",(((($Z$3*Q489)+($AD$3*R489*$T$5))/2)*$O$7),IF(N489="Severe",(((($AA$3*Q489)+($AE$3*R489*$T$5))/2)*$O$7),IF(N489="Hostile",(((($AB$3*Q489)+($AF$3*R489*$T$5))/2)*$O$7))))</f>
        <v>#NAME?</v>
      </c>
      <c r="Z489" s="28" t="e">
        <f aca="false">IF(N489="Standard",(((($Z$4*Q489)+($AD$4*R489*$T$5))/2)*$O$7),IF(N489="Severe",(((($AA$4*Q489)+($AE$4*R489*$T$5))/2)*$O$7),IF(N489="Hostile",(((($AB$4*Q489)+($AF$4*R489*$T$5))/2)*$O$7))))</f>
        <v>#NAME?</v>
      </c>
      <c r="AA489" s="28" t="e">
        <f aca="false">IF(N489="Standard",((($Z$5*Q489)+($AD$5*R489*$T$5))/2)*$O$7,IF(N489="Severe",((($AA$5*Q489)+($AE$5*R489*$T$5))/2)*$O$7,IF(N489="Hostile",((($AB$5*Q489)+($AF$5*R489*$T$5))/2)*$O$7)))</f>
        <v>#NAME?</v>
      </c>
      <c r="AB489" s="28" t="e">
        <f aca="false">IF(N489="Standard",((($Z$6*Q489)+($AD$6*R489*$T$5))/2)*$O$7,IF(N489="Severe",((($AA$6*Q489)+($AE$6*R489*$T$5))/2)*$O$7,IF(N489="Hostile",((($AB$6*Q489)+($AF$6*R489*$T$5))/2)*$O$7)))</f>
        <v>#NAME?</v>
      </c>
      <c r="AC489" s="28" t="e">
        <f aca="false">IF(N489="Standard",((($Z$7*Q489)+($AD$7*R489*$T$5))/2)*$O$7,IF(N489="Severe",((($AA$7*Q489)+($AE$7*R489*$T$5))/2)*$O$7,IF(N489="Hostile",((($AB$7*Q489)+($AF$7*R489*$T$5))/2)*$O$7)))</f>
        <v>#NAME?</v>
      </c>
      <c r="AI489" s="29"/>
      <c r="AJ489" s="4"/>
      <c r="AK489" s="4"/>
      <c r="AL489" s="4"/>
      <c r="AM489" s="4"/>
      <c r="AN489" s="4"/>
      <c r="AO489" s="4"/>
      <c r="AP489" s="29"/>
      <c r="AQ489" s="30"/>
      <c r="AR489" s="31"/>
      <c r="AS489" s="4"/>
      <c r="AT489" s="4"/>
      <c r="AU489" s="4"/>
      <c r="AV489" s="4"/>
      <c r="AW489" s="4"/>
      <c r="AX489" s="30"/>
      <c r="AY489" s="30"/>
      <c r="AZ489" s="32"/>
      <c r="BA489" s="32"/>
      <c r="BB489" s="32"/>
      <c r="BC489" s="32"/>
      <c r="BD489" s="33"/>
      <c r="BE489" s="33"/>
      <c r="BF489" s="34"/>
      <c r="BG489" s="34"/>
      <c r="BH489" s="34"/>
      <c r="BI489" s="34"/>
      <c r="BJ489" s="34"/>
    </row>
    <row r="490" customFormat="false" ht="17" hidden="false" customHeight="false" outlineLevel="0" collapsed="false">
      <c r="B490" s="21" t="s">
        <v>1762</v>
      </c>
      <c r="C490" s="22" t="s">
        <v>1996</v>
      </c>
      <c r="D490" s="22"/>
      <c r="E490" s="22" t="s">
        <v>1997</v>
      </c>
      <c r="F490" s="22" t="s">
        <v>1998</v>
      </c>
      <c r="G490" s="22"/>
      <c r="H490" s="22"/>
      <c r="I490" s="21" t="s">
        <v>1663</v>
      </c>
      <c r="J490" s="23" t="n">
        <v>1</v>
      </c>
      <c r="K490" s="24" t="n">
        <v>1</v>
      </c>
      <c r="L490" s="22" t="s">
        <v>1983</v>
      </c>
      <c r="M490" s="22" t="s">
        <v>1999</v>
      </c>
      <c r="N490" s="22" t="s">
        <v>6</v>
      </c>
      <c r="O490" s="22" t="s">
        <v>53</v>
      </c>
      <c r="P490" s="22"/>
      <c r="Q490" s="23" t="e">
        <f aca="false">IF(L490="960",,"oops")</f>
        <v>#NAME?</v>
      </c>
      <c r="R490" s="23" t="e">
        <f aca="false">IF(M490="Redding",,"GOOF")</f>
        <v>#NAME?</v>
      </c>
      <c r="S490" s="25" t="e">
        <f aca="false">IF(N490="Standard",$O$5*Q490*$O$7,IF(N490="Severe",$O$4*Q490*$O$7,IF(N490="Hostile",$O$3*Q490*$O$7)))</f>
        <v>#NAME?</v>
      </c>
      <c r="T490" s="25" t="e">
        <f aca="false">IF(N490="Standard",$P$5*R490*$O$7,IF(N490="Severe",$P$4*R490*$O$7,IF(N490="Hostile",$P$3*R490*$O$7)))</f>
        <v>#NAME?</v>
      </c>
      <c r="U490" s="25" t="e">
        <f aca="false">IF(O490="E",$T$3*T490,IF(O490="C",$T$4*T490,IF(O490="W",$T$5*T490,1)))</f>
        <v>#NAME?</v>
      </c>
      <c r="V490" s="25" t="e">
        <f aca="false">(S490+U490)/2</f>
        <v>#NAME?</v>
      </c>
      <c r="W490" s="26" t="e">
        <f aca="false">IF(F490=F491,(V490+V491)/2,IF(F490=F489,(V490+V489)/2,IF(F490&lt;&gt;F489,V490)))</f>
        <v>#NAME?</v>
      </c>
      <c r="X490" s="26"/>
      <c r="Y490" s="28" t="e">
        <f aca="false">IF(N490="Standard",(((($Z$3*Q490)+($AD$3*R490*$T$5))/2)*$O$7),IF(N490="Severe",(((($AA$3*Q490)+($AE$3*R490*$T$5))/2)*$O$7),IF(N490="Hostile",(((($AB$3*Q490)+($AF$3*R490*$T$5))/2)*$O$7))))</f>
        <v>#NAME?</v>
      </c>
      <c r="Z490" s="28" t="e">
        <f aca="false">IF(N490="Standard",(((($Z$4*Q490)+($AD$4*R490*$T$5))/2)*$O$7),IF(N490="Severe",(((($AA$4*Q490)+($AE$4*R490*$T$5))/2)*$O$7),IF(N490="Hostile",(((($AB$4*Q490)+($AF$4*R490*$T$5))/2)*$O$7))))</f>
        <v>#NAME?</v>
      </c>
      <c r="AA490" s="28" t="e">
        <f aca="false">IF(N490="Standard",((($Z$5*Q490)+($AD$5*R490*$T$5))/2)*$O$7,IF(N490="Severe",((($AA$5*Q490)+($AE$5*R490*$T$5))/2)*$O$7,IF(N490="Hostile",((($AB$5*Q490)+($AF$5*R490*$T$5))/2)*$O$7)))</f>
        <v>#NAME?</v>
      </c>
      <c r="AB490" s="28" t="e">
        <f aca="false">IF(N490="Standard",((($Z$6*Q490)+($AD$6*R490*$T$5))/2)*$O$7,IF(N490="Severe",((($AA$6*Q490)+($AE$6*R490*$T$5))/2)*$O$7,IF(N490="Hostile",((($AB$6*Q490)+($AF$6*R490*$T$5))/2)*$O$7)))</f>
        <v>#NAME?</v>
      </c>
      <c r="AC490" s="28" t="e">
        <f aca="false">IF(N490="Standard",((($Z$7*Q490)+($AD$7*R490*$T$5))/2)*$O$7,IF(N490="Severe",((($AA$7*Q490)+($AE$7*R490*$T$5))/2)*$O$7,IF(N490="Hostile",((($AB$7*Q490)+($AF$7*R490*$T$5))/2)*$O$7)))</f>
        <v>#NAME?</v>
      </c>
      <c r="AI490" s="29"/>
      <c r="AJ490" s="4"/>
      <c r="AK490" s="4"/>
      <c r="AL490" s="4"/>
      <c r="AM490" s="4"/>
      <c r="AN490" s="4"/>
      <c r="AO490" s="4"/>
      <c r="AP490" s="29"/>
      <c r="AQ490" s="30"/>
      <c r="AR490" s="31"/>
      <c r="AS490" s="4"/>
      <c r="AT490" s="4"/>
      <c r="AU490" s="4"/>
      <c r="AV490" s="4"/>
      <c r="AW490" s="4"/>
      <c r="AX490" s="30"/>
      <c r="AY490" s="30"/>
      <c r="AZ490" s="32"/>
      <c r="BA490" s="32"/>
      <c r="BB490" s="32"/>
      <c r="BC490" s="32"/>
      <c r="BD490" s="33"/>
      <c r="BE490" s="33"/>
      <c r="BF490" s="34"/>
      <c r="BG490" s="34"/>
      <c r="BH490" s="34"/>
      <c r="BI490" s="34"/>
      <c r="BJ490" s="34"/>
    </row>
    <row r="491" customFormat="false" ht="17" hidden="false" customHeight="false" outlineLevel="0" collapsed="false">
      <c r="B491" s="21" t="s">
        <v>1762</v>
      </c>
      <c r="C491" s="22" t="s">
        <v>1906</v>
      </c>
      <c r="D491" s="22" t="s">
        <v>629</v>
      </c>
      <c r="E491" s="22" t="s">
        <v>2000</v>
      </c>
      <c r="F491" s="22" t="s">
        <v>2001</v>
      </c>
      <c r="G491" s="22"/>
      <c r="H491" s="22"/>
      <c r="I491" s="21" t="s">
        <v>1663</v>
      </c>
      <c r="J491" s="23" t="n">
        <v>1</v>
      </c>
      <c r="K491" s="24" t="n">
        <v>1</v>
      </c>
      <c r="L491" s="22" t="s">
        <v>1811</v>
      </c>
      <c r="M491" s="22" t="s">
        <v>1767</v>
      </c>
      <c r="N491" s="22" t="s">
        <v>6</v>
      </c>
      <c r="O491" s="22" t="s">
        <v>53</v>
      </c>
      <c r="P491" s="22"/>
      <c r="Q491" s="23" t="e">
        <f aca="false">IF(L491="954",,"oops")</f>
        <v>#NAME?</v>
      </c>
      <c r="R491" s="23" t="e">
        <f aca="false">IF(M491="CALIFORNIA",,"GOOF")</f>
        <v>#NAME?</v>
      </c>
      <c r="S491" s="25" t="e">
        <f aca="false">IF(N491="Standard",$O$5*Q491*$O$7,IF(N491="Severe",$O$4*Q491*$O$7,IF(N491="Hostile",$O$3*Q491*$O$7)))</f>
        <v>#NAME?</v>
      </c>
      <c r="T491" s="25" t="e">
        <f aca="false">IF(N491="Standard",$P$5*R491*$O$7,IF(N491="Severe",$P$4*R491*$O$7,IF(N491="Hostile",$P$3*R491*$O$7)))</f>
        <v>#NAME?</v>
      </c>
      <c r="U491" s="25" t="e">
        <f aca="false">IF(O491="E",$T$3*T491,IF(O491="C",$T$4*T491,IF(O491="W",$T$5*T491,1)))</f>
        <v>#NAME?</v>
      </c>
      <c r="V491" s="25" t="e">
        <f aca="false">(S491+U491)/2</f>
        <v>#NAME?</v>
      </c>
      <c r="W491" s="26" t="e">
        <f aca="false">IF(F491=F492,(V491+V492)/2,IF(F491=F490,(V491+V490)/2,IF(F491&lt;&gt;F490,V491)))</f>
        <v>#NAME?</v>
      </c>
      <c r="X491" s="26"/>
      <c r="Y491" s="28" t="e">
        <f aca="false">IF(N491="Standard",(((($Z$3*Q491)+($AD$3*R491*$T$5))/2)*$O$7),IF(N491="Severe",(((($AA$3*Q491)+($AE$3*R491*$T$5))/2)*$O$7),IF(N491="Hostile",(((($AB$3*Q491)+($AF$3*R491*$T$5))/2)*$O$7))))</f>
        <v>#NAME?</v>
      </c>
      <c r="Z491" s="28" t="e">
        <f aca="false">IF(N491="Standard",(((($Z$4*Q491)+($AD$4*R491*$T$5))/2)*$O$7),IF(N491="Severe",(((($AA$4*Q491)+($AE$4*R491*$T$5))/2)*$O$7),IF(N491="Hostile",(((($AB$4*Q491)+($AF$4*R491*$T$5))/2)*$O$7))))</f>
        <v>#NAME?</v>
      </c>
      <c r="AA491" s="28" t="e">
        <f aca="false">IF(N491="Standard",((($Z$5*Q491)+($AD$5*R491*$T$5))/2)*$O$7,IF(N491="Severe",((($AA$5*Q491)+($AE$5*R491*$T$5))/2)*$O$7,IF(N491="Hostile",((($AB$5*Q491)+($AF$5*R491*$T$5))/2)*$O$7)))</f>
        <v>#NAME?</v>
      </c>
      <c r="AB491" s="28" t="e">
        <f aca="false">IF(N491="Standard",((($Z$6*Q491)+($AD$6*R491*$T$5))/2)*$O$7,IF(N491="Severe",((($AA$6*Q491)+($AE$6*R491*$T$5))/2)*$O$7,IF(N491="Hostile",((($AB$6*Q491)+($AF$6*R491*$T$5))/2)*$O$7)))</f>
        <v>#NAME?</v>
      </c>
      <c r="AC491" s="28" t="e">
        <f aca="false">IF(N491="Standard",((($Z$7*Q491)+($AD$7*R491*$T$5))/2)*$O$7,IF(N491="Severe",((($AA$7*Q491)+($AE$7*R491*$T$5))/2)*$O$7,IF(N491="Hostile",((($AB$7*Q491)+($AF$7*R491*$T$5))/2)*$O$7)))</f>
        <v>#NAME?</v>
      </c>
      <c r="AI491" s="29"/>
      <c r="AJ491" s="4"/>
      <c r="AK491" s="4"/>
      <c r="AL491" s="4"/>
      <c r="AM491" s="4"/>
      <c r="AN491" s="4"/>
      <c r="AO491" s="4"/>
      <c r="AP491" s="29"/>
      <c r="AQ491" s="30"/>
      <c r="AR491" s="31"/>
      <c r="AS491" s="4"/>
      <c r="AT491" s="4"/>
      <c r="AU491" s="4"/>
      <c r="AV491" s="4"/>
      <c r="AW491" s="4"/>
      <c r="AX491" s="30"/>
      <c r="AY491" s="30"/>
      <c r="AZ491" s="32"/>
      <c r="BA491" s="32"/>
      <c r="BB491" s="32"/>
      <c r="BC491" s="32"/>
      <c r="BD491" s="33"/>
      <c r="BE491" s="33"/>
      <c r="BF491" s="34"/>
      <c r="BG491" s="34"/>
      <c r="BH491" s="34"/>
      <c r="BI491" s="34"/>
      <c r="BJ491" s="34"/>
    </row>
    <row r="492" customFormat="false" ht="17" hidden="false" customHeight="false" outlineLevel="0" collapsed="false">
      <c r="B492" s="21" t="s">
        <v>1762</v>
      </c>
      <c r="C492" s="22" t="s">
        <v>2002</v>
      </c>
      <c r="D492" s="22"/>
      <c r="E492" s="22" t="s">
        <v>2003</v>
      </c>
      <c r="F492" s="22" t="s">
        <v>2004</v>
      </c>
      <c r="G492" s="22" t="s">
        <v>1894</v>
      </c>
      <c r="H492" s="22" t="s">
        <v>1895</v>
      </c>
      <c r="I492" s="21" t="s">
        <v>1663</v>
      </c>
      <c r="J492" s="23" t="n">
        <v>1</v>
      </c>
      <c r="K492" s="24" t="n">
        <v>1</v>
      </c>
      <c r="L492" s="22" t="s">
        <v>1983</v>
      </c>
      <c r="M492" s="22" t="s">
        <v>1767</v>
      </c>
      <c r="N492" s="22" t="s">
        <v>6</v>
      </c>
      <c r="O492" s="22" t="s">
        <v>53</v>
      </c>
      <c r="P492" s="22"/>
      <c r="Q492" s="23" t="e">
        <f aca="false">IF(L492="960",,"oops")</f>
        <v>#NAME?</v>
      </c>
      <c r="R492" s="23" t="e">
        <f aca="false">IF(M492="CALIFORNIA",,"GOOF")</f>
        <v>#NAME?</v>
      </c>
      <c r="S492" s="25" t="e">
        <f aca="false">IF(N492="Standard",$O$5*Q492*$O$7,IF(N492="Severe",$O$4*Q492*$O$7,IF(N492="Hostile",$O$3*Q492*$O$7)))</f>
        <v>#NAME?</v>
      </c>
      <c r="T492" s="25" t="e">
        <f aca="false">IF(N492="Standard",$P$5*R492*$O$7,IF(N492="Severe",$P$4*R492*$O$7,IF(N492="Hostile",$P$3*R492*$O$7)))</f>
        <v>#NAME?</v>
      </c>
      <c r="U492" s="25" t="e">
        <f aca="false">IF(O492="E",$T$3*T492,IF(O492="C",$T$4*T492,IF(O492="W",$T$5*T492,1)))</f>
        <v>#NAME?</v>
      </c>
      <c r="V492" s="25" t="e">
        <f aca="false">(S492+U492)/2</f>
        <v>#NAME?</v>
      </c>
      <c r="W492" s="26" t="e">
        <f aca="false">IF(F492=F493,(V492+V493)/2,IF(F492=F491,(V492+V491)/2,IF(F492&lt;&gt;F491,V492)))</f>
        <v>#NAME?</v>
      </c>
      <c r="X492" s="26"/>
      <c r="Y492" s="28" t="e">
        <f aca="false">IF(N492="Standard",(((($Z$3*Q492)+($AD$3*R492*$T$5))/2)*$O$7),IF(N492="Severe",(((($AA$3*Q492)+($AE$3*R492*$T$5))/2)*$O$7),IF(N492="Hostile",(((($AB$3*Q492)+($AF$3*R492*$T$5))/2)*$O$7))))</f>
        <v>#NAME?</v>
      </c>
      <c r="Z492" s="28" t="e">
        <f aca="false">IF(N492="Standard",(((($Z$4*Q492)+($AD$4*R492*$T$5))/2)*$O$7),IF(N492="Severe",(((($AA$4*Q492)+($AE$4*R492*$T$5))/2)*$O$7),IF(N492="Hostile",(((($AB$4*Q492)+($AF$4*R492*$T$5))/2)*$O$7))))</f>
        <v>#NAME?</v>
      </c>
      <c r="AA492" s="28" t="e">
        <f aca="false">IF(N492="Standard",((($Z$5*Q492)+($AD$5*R492*$T$5))/2)*$O$7,IF(N492="Severe",((($AA$5*Q492)+($AE$5*R492*$T$5))/2)*$O$7,IF(N492="Hostile",((($AB$5*Q492)+($AF$5*R492*$T$5))/2)*$O$7)))</f>
        <v>#NAME?</v>
      </c>
      <c r="AB492" s="28" t="e">
        <f aca="false">IF(N492="Standard",((($Z$6*Q492)+($AD$6*R492*$T$5))/2)*$O$7,IF(N492="Severe",((($AA$6*Q492)+($AE$6*R492*$T$5))/2)*$O$7,IF(N492="Hostile",((($AB$6*Q492)+($AF$6*R492*$T$5))/2)*$O$7)))</f>
        <v>#NAME?</v>
      </c>
      <c r="AC492" s="28" t="e">
        <f aca="false">IF(N492="Standard",((($Z$7*Q492)+($AD$7*R492*$T$5))/2)*$O$7,IF(N492="Severe",((($AA$7*Q492)+($AE$7*R492*$T$5))/2)*$O$7,IF(N492="Hostile",((($AB$7*Q492)+($AF$7*R492*$T$5))/2)*$O$7)))</f>
        <v>#NAME?</v>
      </c>
      <c r="AI492" s="29"/>
      <c r="AJ492" s="4"/>
      <c r="AK492" s="4"/>
      <c r="AL492" s="4"/>
      <c r="AM492" s="4"/>
      <c r="AN492" s="4"/>
      <c r="AO492" s="4"/>
      <c r="AP492" s="29"/>
      <c r="AQ492" s="30"/>
      <c r="AR492" s="31"/>
      <c r="AS492" s="4"/>
      <c r="AT492" s="4"/>
      <c r="AU492" s="4"/>
      <c r="AV492" s="4"/>
      <c r="AW492" s="4"/>
      <c r="AX492" s="30"/>
      <c r="AY492" s="30"/>
      <c r="AZ492" s="32"/>
      <c r="BA492" s="32"/>
      <c r="BB492" s="32"/>
      <c r="BC492" s="32"/>
      <c r="BD492" s="33"/>
      <c r="BE492" s="33"/>
      <c r="BF492" s="34"/>
      <c r="BG492" s="34"/>
      <c r="BH492" s="34"/>
      <c r="BI492" s="34"/>
      <c r="BJ492" s="34"/>
    </row>
    <row r="493" customFormat="false" ht="17" hidden="false" customHeight="false" outlineLevel="0" collapsed="false">
      <c r="B493" s="21" t="s">
        <v>1762</v>
      </c>
      <c r="C493" s="22" t="s">
        <v>2005</v>
      </c>
      <c r="D493" s="22"/>
      <c r="E493" s="22" t="s">
        <v>2006</v>
      </c>
      <c r="F493" s="22" t="s">
        <v>2007</v>
      </c>
      <c r="G493" s="22" t="s">
        <v>2008</v>
      </c>
      <c r="H493" s="22" t="s">
        <v>2009</v>
      </c>
      <c r="I493" s="21" t="s">
        <v>1663</v>
      </c>
      <c r="J493" s="23" t="n">
        <v>1</v>
      </c>
      <c r="K493" s="24" t="n">
        <v>1</v>
      </c>
      <c r="L493" s="22" t="s">
        <v>1969</v>
      </c>
      <c r="M493" s="22" t="s">
        <v>1684</v>
      </c>
      <c r="N493" s="22" t="s">
        <v>5</v>
      </c>
      <c r="O493" s="22" t="s">
        <v>53</v>
      </c>
      <c r="P493" s="22"/>
      <c r="Q493" s="23" t="e">
        <f aca="false">IF(L493="922",,"oops")</f>
        <v>#NAME?</v>
      </c>
      <c r="R493" s="23" t="e">
        <f aca="false">IF(M493="Imperial Co. Calif.",,"GOOF")</f>
        <v>#NAME?</v>
      </c>
      <c r="S493" s="25" t="e">
        <f aca="false">IF(N493="Standard",$O$5*Q493*$O$7,IF(N493="Severe",$O$4*Q493*$O$7,IF(N493="Hostile",$O$3*Q493*$O$7)))</f>
        <v>#NAME?</v>
      </c>
      <c r="T493" s="25" t="e">
        <f aca="false">IF(N493="Standard",$P$5*R493*$O$7,IF(N493="Severe",$P$4*R493*$O$7,IF(N493="Hostile",$P$3*R493*$O$7)))</f>
        <v>#NAME?</v>
      </c>
      <c r="U493" s="25" t="e">
        <f aca="false">IF(O493="E",$T$3*T493,IF(O493="C",$T$4*T493,IF(O493="W",$T$5*T493,1)))</f>
        <v>#NAME?</v>
      </c>
      <c r="V493" s="25" t="e">
        <f aca="false">(S493+U493)/2</f>
        <v>#NAME?</v>
      </c>
      <c r="W493" s="26" t="e">
        <f aca="false">IF(F493=F494,(V493+V494)/2,IF(F493=F492,(V493+V492)/2,IF(F493&lt;&gt;F492,V493)))</f>
        <v>#NAME?</v>
      </c>
      <c r="X493" s="26"/>
      <c r="Y493" s="28" t="e">
        <f aca="false">IF(N493="Standard",(((($Z$3*Q493)+($AD$3*R493*$T$5))/2)*$O$7),IF(N493="Severe",(((($AA$3*Q493)+($AE$3*R493*$T$5))/2)*$O$7),IF(N493="Hostile",(((($AB$3*Q493)+($AF$3*R493*$T$5))/2)*$O$7))))</f>
        <v>#NAME?</v>
      </c>
      <c r="Z493" s="28" t="e">
        <f aca="false">IF(N493="Standard",(((($Z$4*Q493)+($AD$4*R493*$T$5))/2)*$O$7),IF(N493="Severe",(((($AA$4*Q493)+($AE$4*R493*$T$5))/2)*$O$7),IF(N493="Hostile",(((($AB$4*Q493)+($AF$4*R493*$T$5))/2)*$O$7))))</f>
        <v>#NAME?</v>
      </c>
      <c r="AA493" s="28" t="e">
        <f aca="false">IF(N493="Standard",((($Z$5*Q493)+($AD$5*R493*$T$5))/2)*$O$7,IF(N493="Severe",((($AA$5*Q493)+($AE$5*R493*$T$5))/2)*$O$7,IF(N493="Hostile",((($AB$5*Q493)+($AF$5*R493*$T$5))/2)*$O$7)))</f>
        <v>#NAME?</v>
      </c>
      <c r="AB493" s="28" t="e">
        <f aca="false">IF(N493="Standard",((($Z$6*Q493)+($AD$6*R493*$T$5))/2)*$O$7,IF(N493="Severe",((($AA$6*Q493)+($AE$6*R493*$T$5))/2)*$O$7,IF(N493="Hostile",((($AB$6*Q493)+($AF$6*R493*$T$5))/2)*$O$7)))</f>
        <v>#NAME?</v>
      </c>
      <c r="AC493" s="28" t="e">
        <f aca="false">IF(N493="Standard",((($Z$7*Q493)+($AD$7*R493*$T$5))/2)*$O$7,IF(N493="Severe",((($AA$7*Q493)+($AE$7*R493*$T$5))/2)*$O$7,IF(N493="Hostile",((($AB$7*Q493)+($AF$7*R493*$T$5))/2)*$O$7)))</f>
        <v>#NAME?</v>
      </c>
      <c r="AI493" s="29"/>
      <c r="AJ493" s="4"/>
      <c r="AK493" s="4"/>
      <c r="AL493" s="4"/>
      <c r="AM493" s="4"/>
      <c r="AN493" s="4"/>
      <c r="AO493" s="4"/>
      <c r="AP493" s="29"/>
      <c r="AQ493" s="30"/>
      <c r="AR493" s="31"/>
      <c r="AS493" s="4"/>
      <c r="AT493" s="4"/>
      <c r="AU493" s="4"/>
      <c r="AV493" s="4"/>
      <c r="AW493" s="4"/>
      <c r="AX493" s="30"/>
      <c r="AY493" s="30"/>
      <c r="AZ493" s="32"/>
      <c r="BA493" s="32"/>
      <c r="BB493" s="32"/>
      <c r="BC493" s="32"/>
      <c r="BD493" s="33"/>
      <c r="BE493" s="33"/>
      <c r="BF493" s="34"/>
      <c r="BG493" s="34"/>
      <c r="BH493" s="34"/>
      <c r="BI493" s="34"/>
      <c r="BJ493" s="34"/>
    </row>
    <row r="494" customFormat="false" ht="17" hidden="false" customHeight="false" outlineLevel="0" collapsed="false">
      <c r="B494" s="21" t="s">
        <v>1762</v>
      </c>
      <c r="C494" s="22" t="s">
        <v>2010</v>
      </c>
      <c r="D494" s="22"/>
      <c r="E494" s="22" t="s">
        <v>2011</v>
      </c>
      <c r="F494" s="22" t="s">
        <v>2012</v>
      </c>
      <c r="G494" s="22"/>
      <c r="H494" s="22"/>
      <c r="I494" s="21" t="s">
        <v>1663</v>
      </c>
      <c r="J494" s="23" t="n">
        <v>1</v>
      </c>
      <c r="K494" s="24" t="n">
        <v>1</v>
      </c>
      <c r="L494" s="22" t="s">
        <v>1766</v>
      </c>
      <c r="M494" s="22" t="s">
        <v>1767</v>
      </c>
      <c r="N494" s="22" t="s">
        <v>5</v>
      </c>
      <c r="O494" s="22" t="s">
        <v>53</v>
      </c>
      <c r="P494" s="22"/>
      <c r="Q494" s="23" t="e">
        <f aca="false">IF(L494="925",,"oops")</f>
        <v>#NAME?</v>
      </c>
      <c r="R494" s="23" t="e">
        <f aca="false">IF(M494="CALIFORNIA",,"GOOF")</f>
        <v>#NAME?</v>
      </c>
      <c r="S494" s="25" t="e">
        <f aca="false">IF(N494="Standard",$O$5*Q494*$O$7,IF(N494="Severe",$O$4*Q494*$O$7,IF(N494="Hostile",$O$3*Q494*$O$7)))</f>
        <v>#NAME?</v>
      </c>
      <c r="T494" s="25" t="e">
        <f aca="false">IF(N494="Standard",$P$5*R494*$O$7,IF(N494="Severe",$P$4*R494*$O$7,IF(N494="Hostile",$P$3*R494*$O$7)))</f>
        <v>#NAME?</v>
      </c>
      <c r="U494" s="25" t="e">
        <f aca="false">IF(O494="E",$T$3*T494,IF(O494="C",$T$4*T494,IF(O494="W",$T$5*T494,1)))</f>
        <v>#NAME?</v>
      </c>
      <c r="V494" s="25" t="e">
        <f aca="false">(S494+U494)/2</f>
        <v>#NAME?</v>
      </c>
      <c r="W494" s="26" t="e">
        <f aca="false">IF(F494=F495,(V494+V495)/2,IF(F494=F493,(V494+V493)/2,IF(F494&lt;&gt;F493,V494)))</f>
        <v>#NAME?</v>
      </c>
      <c r="X494" s="26"/>
      <c r="Y494" s="28" t="e">
        <f aca="false">IF(N494="Standard",(((($Z$3*Q494)+($AD$3*R494*$T$5))/2)*$O$7),IF(N494="Severe",(((($AA$3*Q494)+($AE$3*R494*$T$5))/2)*$O$7),IF(N494="Hostile",(((($AB$3*Q494)+($AF$3*R494*$T$5))/2)*$O$7))))</f>
        <v>#NAME?</v>
      </c>
      <c r="Z494" s="28" t="e">
        <f aca="false">IF(N494="Standard",(((($Z$4*Q494)+($AD$4*R494*$T$5))/2)*$O$7),IF(N494="Severe",(((($AA$4*Q494)+($AE$4*R494*$T$5))/2)*$O$7),IF(N494="Hostile",(((($AB$4*Q494)+($AF$4*R494*$T$5))/2)*$O$7))))</f>
        <v>#NAME?</v>
      </c>
      <c r="AA494" s="28" t="e">
        <f aca="false">IF(N494="Standard",((($Z$5*Q494)+($AD$5*R494*$T$5))/2)*$O$7,IF(N494="Severe",((($AA$5*Q494)+($AE$5*R494*$T$5))/2)*$O$7,IF(N494="Hostile",((($AB$5*Q494)+($AF$5*R494*$T$5))/2)*$O$7)))</f>
        <v>#NAME?</v>
      </c>
      <c r="AB494" s="28" t="e">
        <f aca="false">IF(N494="Standard",((($Z$6*Q494)+($AD$6*R494*$T$5))/2)*$O$7,IF(N494="Severe",((($AA$6*Q494)+($AE$6*R494*$T$5))/2)*$O$7,IF(N494="Hostile",((($AB$6*Q494)+($AF$6*R494*$T$5))/2)*$O$7)))</f>
        <v>#NAME?</v>
      </c>
      <c r="AC494" s="28" t="e">
        <f aca="false">IF(N494="Standard",((($Z$7*Q494)+($AD$7*R494*$T$5))/2)*$O$7,IF(N494="Severe",((($AA$7*Q494)+($AE$7*R494*$T$5))/2)*$O$7,IF(N494="Hostile",((($AB$7*Q494)+($AF$7*R494*$T$5))/2)*$O$7)))</f>
        <v>#NAME?</v>
      </c>
      <c r="AI494" s="29"/>
      <c r="AJ494" s="4"/>
      <c r="AK494" s="4"/>
      <c r="AL494" s="4"/>
      <c r="AM494" s="4"/>
      <c r="AN494" s="4"/>
      <c r="AO494" s="4"/>
      <c r="AP494" s="29"/>
      <c r="AQ494" s="30"/>
      <c r="AR494" s="31"/>
      <c r="AS494" s="4"/>
      <c r="AT494" s="4"/>
      <c r="AU494" s="4"/>
      <c r="AV494" s="4"/>
      <c r="AW494" s="4"/>
      <c r="AX494" s="30"/>
      <c r="AY494" s="30"/>
      <c r="AZ494" s="32"/>
      <c r="BA494" s="32"/>
      <c r="BB494" s="32"/>
      <c r="BC494" s="32"/>
      <c r="BD494" s="33"/>
      <c r="BE494" s="33"/>
      <c r="BF494" s="34"/>
      <c r="BG494" s="34"/>
      <c r="BH494" s="34"/>
      <c r="BI494" s="34"/>
      <c r="BJ494" s="34"/>
    </row>
    <row r="495" customFormat="false" ht="17" hidden="false" customHeight="false" outlineLevel="0" collapsed="false">
      <c r="B495" s="21" t="s">
        <v>1762</v>
      </c>
      <c r="C495" s="22" t="s">
        <v>2013</v>
      </c>
      <c r="D495" s="22"/>
      <c r="E495" s="22" t="s">
        <v>2014</v>
      </c>
      <c r="F495" s="22" t="s">
        <v>2015</v>
      </c>
      <c r="G495" s="22"/>
      <c r="H495" s="22"/>
      <c r="I495" s="21" t="s">
        <v>1663</v>
      </c>
      <c r="J495" s="23" t="n">
        <v>1</v>
      </c>
      <c r="K495" s="24" t="n">
        <v>1</v>
      </c>
      <c r="L495" s="22" t="s">
        <v>1983</v>
      </c>
      <c r="M495" s="22" t="s">
        <v>1999</v>
      </c>
      <c r="N495" s="22" t="s">
        <v>6</v>
      </c>
      <c r="O495" s="22" t="s">
        <v>53</v>
      </c>
      <c r="P495" s="22"/>
      <c r="Q495" s="23" t="e">
        <f aca="false">IF(L495="960",,"oops")</f>
        <v>#NAME?</v>
      </c>
      <c r="R495" s="23" t="e">
        <f aca="false">IF(M495="Redding",,"GOOF")</f>
        <v>#NAME?</v>
      </c>
      <c r="S495" s="25" t="e">
        <f aca="false">IF(N495="Standard",$O$5*Q495*$O$7,IF(N495="Severe",$O$4*Q495*$O$7,IF(N495="Hostile",$O$3*Q495*$O$7)))</f>
        <v>#NAME?</v>
      </c>
      <c r="T495" s="25" t="e">
        <f aca="false">IF(N495="Standard",$P$5*R495*$O$7,IF(N495="Severe",$P$4*R495*$O$7,IF(N495="Hostile",$P$3*R495*$O$7)))</f>
        <v>#NAME?</v>
      </c>
      <c r="U495" s="25" t="e">
        <f aca="false">IF(O495="E",$T$3*T495,IF(O495="C",$T$4*T495,IF(O495="W",$T$5*T495,1)))</f>
        <v>#NAME?</v>
      </c>
      <c r="V495" s="25" t="e">
        <f aca="false">(S495+U495)/2</f>
        <v>#NAME?</v>
      </c>
      <c r="W495" s="26" t="e">
        <f aca="false">IF(F495=F496,(V495+V496)/2,IF(F495=F494,(V495+V494)/2,IF(F495&lt;&gt;F494,V495)))</f>
        <v>#NAME?</v>
      </c>
      <c r="X495" s="26"/>
      <c r="Y495" s="28" t="e">
        <f aca="false">IF(N495="Standard",(((($Z$3*Q495)+($AD$3*R495*$T$5))/2)*$O$7),IF(N495="Severe",(((($AA$3*Q495)+($AE$3*R495*$T$5))/2)*$O$7),IF(N495="Hostile",(((($AB$3*Q495)+($AF$3*R495*$T$5))/2)*$O$7))))</f>
        <v>#NAME?</v>
      </c>
      <c r="Z495" s="28" t="e">
        <f aca="false">IF(N495="Standard",(((($Z$4*Q495)+($AD$4*R495*$T$5))/2)*$O$7),IF(N495="Severe",(((($AA$4*Q495)+($AE$4*R495*$T$5))/2)*$O$7),IF(N495="Hostile",(((($AB$4*Q495)+($AF$4*R495*$T$5))/2)*$O$7))))</f>
        <v>#NAME?</v>
      </c>
      <c r="AA495" s="28" t="e">
        <f aca="false">IF(N495="Standard",((($Z$5*Q495)+($AD$5*R495*$T$5))/2)*$O$7,IF(N495="Severe",((($AA$5*Q495)+($AE$5*R495*$T$5))/2)*$O$7,IF(N495="Hostile",((($AB$5*Q495)+($AF$5*R495*$T$5))/2)*$O$7)))</f>
        <v>#NAME?</v>
      </c>
      <c r="AB495" s="28" t="e">
        <f aca="false">IF(N495="Standard",((($Z$6*Q495)+($AD$6*R495*$T$5))/2)*$O$7,IF(N495="Severe",((($AA$6*Q495)+($AE$6*R495*$T$5))/2)*$O$7,IF(N495="Hostile",((($AB$6*Q495)+($AF$6*R495*$T$5))/2)*$O$7)))</f>
        <v>#NAME?</v>
      </c>
      <c r="AC495" s="28" t="e">
        <f aca="false">IF(N495="Standard",((($Z$7*Q495)+($AD$7*R495*$T$5))/2)*$O$7,IF(N495="Severe",((($AA$7*Q495)+($AE$7*R495*$T$5))/2)*$O$7,IF(N495="Hostile",((($AB$7*Q495)+($AF$7*R495*$T$5))/2)*$O$7)))</f>
        <v>#NAME?</v>
      </c>
      <c r="AI495" s="29"/>
      <c r="AJ495" s="4"/>
      <c r="AK495" s="4"/>
      <c r="AL495" s="4"/>
      <c r="AM495" s="4"/>
      <c r="AN495" s="4"/>
      <c r="AO495" s="4"/>
      <c r="AP495" s="29"/>
      <c r="AQ495" s="30"/>
      <c r="AR495" s="31"/>
      <c r="AS495" s="4"/>
      <c r="AT495" s="4"/>
      <c r="AU495" s="4"/>
      <c r="AV495" s="4"/>
      <c r="AW495" s="4"/>
      <c r="AX495" s="30"/>
      <c r="AY495" s="30"/>
      <c r="AZ495" s="32"/>
      <c r="BA495" s="32"/>
      <c r="BB495" s="32"/>
      <c r="BC495" s="32"/>
      <c r="BD495" s="33"/>
      <c r="BE495" s="33"/>
      <c r="BF495" s="34"/>
      <c r="BG495" s="34"/>
      <c r="BH495" s="34"/>
      <c r="BI495" s="34"/>
      <c r="BJ495" s="34"/>
    </row>
    <row r="496" customFormat="false" ht="17" hidden="false" customHeight="false" outlineLevel="0" collapsed="false">
      <c r="B496" s="21" t="s">
        <v>1762</v>
      </c>
      <c r="C496" s="22" t="s">
        <v>2016</v>
      </c>
      <c r="D496" s="22"/>
      <c r="E496" s="22" t="s">
        <v>2017</v>
      </c>
      <c r="F496" s="22" t="s">
        <v>2018</v>
      </c>
      <c r="G496" s="22" t="s">
        <v>1789</v>
      </c>
      <c r="H496" s="22" t="s">
        <v>1790</v>
      </c>
      <c r="I496" s="21" t="s">
        <v>1663</v>
      </c>
      <c r="J496" s="23" t="n">
        <v>1</v>
      </c>
      <c r="K496" s="24" t="n">
        <v>1</v>
      </c>
      <c r="L496" s="22" t="s">
        <v>1811</v>
      </c>
      <c r="M496" s="22" t="s">
        <v>1767</v>
      </c>
      <c r="N496" s="22" t="s">
        <v>6</v>
      </c>
      <c r="O496" s="22" t="s">
        <v>53</v>
      </c>
      <c r="P496" s="22"/>
      <c r="Q496" s="23" t="e">
        <f aca="false">IF(L496="954",,"oops")</f>
        <v>#NAME?</v>
      </c>
      <c r="R496" s="23" t="e">
        <f aca="false">IF(M496="CALIFORNIA",,"GOOF")</f>
        <v>#NAME?</v>
      </c>
      <c r="S496" s="25" t="e">
        <f aca="false">IF(N496="Standard",$O$5*Q496*$O$7,IF(N496="Severe",$O$4*Q496*$O$7,IF(N496="Hostile",$O$3*Q496*$O$7)))</f>
        <v>#NAME?</v>
      </c>
      <c r="T496" s="25" t="e">
        <f aca="false">IF(N496="Standard",$P$5*R496*$O$7,IF(N496="Severe",$P$4*R496*$O$7,IF(N496="Hostile",$P$3*R496*$O$7)))</f>
        <v>#NAME?</v>
      </c>
      <c r="U496" s="25" t="e">
        <f aca="false">IF(O496="E",$T$3*T496,IF(O496="C",$T$4*T496,IF(O496="W",$T$5*T496,1)))</f>
        <v>#NAME?</v>
      </c>
      <c r="V496" s="25" t="e">
        <f aca="false">(S496+U496)/2</f>
        <v>#NAME?</v>
      </c>
      <c r="W496" s="26" t="e">
        <f aca="false">IF(F496=F497,(V496+V497)/2,IF(F496=F495,(V496+V495)/2,IF(F496&lt;&gt;F495,V496)))</f>
        <v>#NAME?</v>
      </c>
      <c r="X496" s="26"/>
      <c r="Y496" s="28" t="e">
        <f aca="false">IF(N496="Standard",(((($Z$3*Q496)+($AD$3*R496*$T$5))/2)*$O$7),IF(N496="Severe",(((($AA$3*Q496)+($AE$3*R496*$T$5))/2)*$O$7),IF(N496="Hostile",(((($AB$3*Q496)+($AF$3*R496*$T$5))/2)*$O$7))))</f>
        <v>#NAME?</v>
      </c>
      <c r="Z496" s="28" t="e">
        <f aca="false">IF(N496="Standard",(((($Z$4*Q496)+($AD$4*R496*$T$5))/2)*$O$7),IF(N496="Severe",(((($AA$4*Q496)+($AE$4*R496*$T$5))/2)*$O$7),IF(N496="Hostile",(((($AB$4*Q496)+($AF$4*R496*$T$5))/2)*$O$7))))</f>
        <v>#NAME?</v>
      </c>
      <c r="AA496" s="28" t="e">
        <f aca="false">IF(N496="Standard",((($Z$5*Q496)+($AD$5*R496*$T$5))/2)*$O$7,IF(N496="Severe",((($AA$5*Q496)+($AE$5*R496*$T$5))/2)*$O$7,IF(N496="Hostile",((($AB$5*Q496)+($AF$5*R496*$T$5))/2)*$O$7)))</f>
        <v>#NAME?</v>
      </c>
      <c r="AB496" s="28" t="e">
        <f aca="false">IF(N496="Standard",((($Z$6*Q496)+($AD$6*R496*$T$5))/2)*$O$7,IF(N496="Severe",((($AA$6*Q496)+($AE$6*R496*$T$5))/2)*$O$7,IF(N496="Hostile",((($AB$6*Q496)+($AF$6*R496*$T$5))/2)*$O$7)))</f>
        <v>#NAME?</v>
      </c>
      <c r="AC496" s="28" t="e">
        <f aca="false">IF(N496="Standard",((($Z$7*Q496)+($AD$7*R496*$T$5))/2)*$O$7,IF(N496="Severe",((($AA$7*Q496)+($AE$7*R496*$T$5))/2)*$O$7,IF(N496="Hostile",((($AB$7*Q496)+($AF$7*R496*$T$5))/2)*$O$7)))</f>
        <v>#NAME?</v>
      </c>
      <c r="AI496" s="29"/>
      <c r="AJ496" s="4"/>
      <c r="AK496" s="4"/>
      <c r="AL496" s="4"/>
      <c r="AM496" s="4"/>
      <c r="AN496" s="4"/>
      <c r="AO496" s="4"/>
      <c r="AP496" s="29"/>
      <c r="AQ496" s="30"/>
      <c r="AR496" s="31"/>
      <c r="AS496" s="4"/>
      <c r="AT496" s="4"/>
      <c r="AU496" s="4"/>
      <c r="AV496" s="4"/>
      <c r="AW496" s="4"/>
      <c r="AX496" s="30"/>
      <c r="AY496" s="30"/>
      <c r="AZ496" s="32"/>
      <c r="BA496" s="32"/>
      <c r="BB496" s="32"/>
      <c r="BC496" s="32"/>
      <c r="BD496" s="33"/>
      <c r="BE496" s="33"/>
      <c r="BF496" s="34"/>
      <c r="BG496" s="34"/>
      <c r="BH496" s="34"/>
      <c r="BI496" s="34"/>
      <c r="BJ496" s="34"/>
    </row>
    <row r="497" customFormat="false" ht="17" hidden="false" customHeight="false" outlineLevel="0" collapsed="false">
      <c r="B497" s="21" t="s">
        <v>1762</v>
      </c>
      <c r="C497" s="22" t="s">
        <v>2019</v>
      </c>
      <c r="D497" s="22"/>
      <c r="E497" s="22" t="s">
        <v>2020</v>
      </c>
      <c r="F497" s="22" t="s">
        <v>2021</v>
      </c>
      <c r="G497" s="22"/>
      <c r="H497" s="22"/>
      <c r="I497" s="21" t="s">
        <v>1663</v>
      </c>
      <c r="J497" s="23" t="n">
        <v>1</v>
      </c>
      <c r="K497" s="24" t="n">
        <v>1</v>
      </c>
      <c r="L497" s="22" t="s">
        <v>1795</v>
      </c>
      <c r="M497" s="22" t="s">
        <v>1767</v>
      </c>
      <c r="N497" s="22" t="s">
        <v>6</v>
      </c>
      <c r="O497" s="22" t="s">
        <v>53</v>
      </c>
      <c r="P497" s="22"/>
      <c r="Q497" s="23" t="e">
        <f aca="false">IF(L497="955",,"oops")</f>
        <v>#NAME?</v>
      </c>
      <c r="R497" s="23" t="e">
        <f aca="false">IF(M497="CALIFORNIA",,"GOOF")</f>
        <v>#NAME?</v>
      </c>
      <c r="S497" s="25" t="e">
        <f aca="false">IF(N497="Standard",$O$5*Q497*$O$7,IF(N497="Severe",$O$4*Q497*$O$7,IF(N497="Hostile",$O$3*Q497*$O$7)))</f>
        <v>#NAME?</v>
      </c>
      <c r="T497" s="25" t="e">
        <f aca="false">IF(N497="Standard",$P$5*R497*$O$7,IF(N497="Severe",$P$4*R497*$O$7,IF(N497="Hostile",$P$3*R497*$O$7)))</f>
        <v>#NAME?</v>
      </c>
      <c r="U497" s="25" t="e">
        <f aca="false">IF(O497="E",$T$3*T497,IF(O497="C",$T$4*T497,IF(O497="W",$T$5*T497,1)))</f>
        <v>#NAME?</v>
      </c>
      <c r="V497" s="25" t="e">
        <f aca="false">(S497+U497)/2</f>
        <v>#NAME?</v>
      </c>
      <c r="W497" s="26" t="e">
        <f aca="false">IF(F497=F498,(V497+V498)/2,IF(F497=F496,(V497+V496)/2,IF(F497&lt;&gt;F496,V497)))</f>
        <v>#NAME?</v>
      </c>
      <c r="X497" s="26"/>
      <c r="Y497" s="28" t="e">
        <f aca="false">IF(N497="Standard",(((($Z$3*Q497)+($AD$3*R497*$T$5))/2)*$O$7),IF(N497="Severe",(((($AA$3*Q497)+($AE$3*R497*$T$5))/2)*$O$7),IF(N497="Hostile",(((($AB$3*Q497)+($AF$3*R497*$T$5))/2)*$O$7))))</f>
        <v>#NAME?</v>
      </c>
      <c r="Z497" s="28" t="e">
        <f aca="false">IF(N497="Standard",(((($Z$4*Q497)+($AD$4*R497*$T$5))/2)*$O$7),IF(N497="Severe",(((($AA$4*Q497)+($AE$4*R497*$T$5))/2)*$O$7),IF(N497="Hostile",(((($AB$4*Q497)+($AF$4*R497*$T$5))/2)*$O$7))))</f>
        <v>#NAME?</v>
      </c>
      <c r="AA497" s="28" t="e">
        <f aca="false">IF(N497="Standard",((($Z$5*Q497)+($AD$5*R497*$T$5))/2)*$O$7,IF(N497="Severe",((($AA$5*Q497)+($AE$5*R497*$T$5))/2)*$O$7,IF(N497="Hostile",((($AB$5*Q497)+($AF$5*R497*$T$5))/2)*$O$7)))</f>
        <v>#NAME?</v>
      </c>
      <c r="AB497" s="28" t="e">
        <f aca="false">IF(N497="Standard",((($Z$6*Q497)+($AD$6*R497*$T$5))/2)*$O$7,IF(N497="Severe",((($AA$6*Q497)+($AE$6*R497*$T$5))/2)*$O$7,IF(N497="Hostile",((($AB$6*Q497)+($AF$6*R497*$T$5))/2)*$O$7)))</f>
        <v>#NAME?</v>
      </c>
      <c r="AC497" s="28" t="e">
        <f aca="false">IF(N497="Standard",((($Z$7*Q497)+($AD$7*R497*$T$5))/2)*$O$7,IF(N497="Severe",((($AA$7*Q497)+($AE$7*R497*$T$5))/2)*$O$7,IF(N497="Hostile",((($AB$7*Q497)+($AF$7*R497*$T$5))/2)*$O$7)))</f>
        <v>#NAME?</v>
      </c>
      <c r="AI497" s="29"/>
      <c r="AJ497" s="4"/>
      <c r="AK497" s="4"/>
      <c r="AL497" s="4"/>
      <c r="AM497" s="4"/>
      <c r="AN497" s="4"/>
      <c r="AO497" s="4"/>
      <c r="AP497" s="29"/>
      <c r="AQ497" s="30"/>
      <c r="AR497" s="31"/>
      <c r="AS497" s="4"/>
      <c r="AT497" s="4"/>
      <c r="AU497" s="4"/>
      <c r="AV497" s="4"/>
      <c r="AW497" s="4"/>
      <c r="AX497" s="30"/>
      <c r="AY497" s="30"/>
      <c r="AZ497" s="32"/>
      <c r="BA497" s="32"/>
      <c r="BB497" s="32"/>
      <c r="BC497" s="32"/>
      <c r="BD497" s="33"/>
      <c r="BE497" s="33"/>
      <c r="BF497" s="34"/>
      <c r="BG497" s="34"/>
      <c r="BH497" s="34"/>
      <c r="BI497" s="34"/>
      <c r="BJ497" s="34"/>
    </row>
    <row r="498" customFormat="false" ht="17" hidden="false" customHeight="false" outlineLevel="0" collapsed="false">
      <c r="B498" s="21" t="s">
        <v>1762</v>
      </c>
      <c r="C498" s="22" t="s">
        <v>2022</v>
      </c>
      <c r="D498" s="22"/>
      <c r="E498" s="22" t="s">
        <v>2023</v>
      </c>
      <c r="F498" s="22" t="s">
        <v>2024</v>
      </c>
      <c r="G498" s="22" t="s">
        <v>1782</v>
      </c>
      <c r="H498" s="22" t="s">
        <v>1783</v>
      </c>
      <c r="I498" s="21" t="s">
        <v>1663</v>
      </c>
      <c r="J498" s="23" t="n">
        <v>1</v>
      </c>
      <c r="K498" s="24" t="n">
        <v>1</v>
      </c>
      <c r="L498" s="22" t="s">
        <v>1834</v>
      </c>
      <c r="M498" s="22" t="s">
        <v>1785</v>
      </c>
      <c r="N498" s="22" t="s">
        <v>5</v>
      </c>
      <c r="O498" s="22" t="s">
        <v>53</v>
      </c>
      <c r="P498" s="22"/>
      <c r="Q498" s="23" t="e">
        <f aca="false">IF(L498="920",,"oops")</f>
        <v>#NAME?</v>
      </c>
      <c r="R498" s="23" t="e">
        <f aca="false">IF(M498="San Diego",,"GOOF")</f>
        <v>#NAME?</v>
      </c>
      <c r="S498" s="25" t="e">
        <f aca="false">IF(N498="Standard",$O$5*Q498*$O$7,IF(N498="Severe",$O$4*Q498*$O$7,IF(N498="Hostile",$O$3*Q498*$O$7)))</f>
        <v>#NAME?</v>
      </c>
      <c r="T498" s="25" t="e">
        <f aca="false">IF(N498="Standard",$P$5*R498*$O$7,IF(N498="Severe",$P$4*R498*$O$7,IF(N498="Hostile",$P$3*R498*$O$7)))</f>
        <v>#NAME?</v>
      </c>
      <c r="U498" s="25" t="e">
        <f aca="false">IF(O498="E",$T$3*T498,IF(O498="C",$T$4*T498,IF(O498="W",$T$5*T498,1)))</f>
        <v>#NAME?</v>
      </c>
      <c r="V498" s="25" t="e">
        <f aca="false">(S498+U498)/2</f>
        <v>#NAME?</v>
      </c>
      <c r="W498" s="26" t="e">
        <f aca="false">IF(F498=F499,(V498+V499)/2,IF(F498=F497,(V498+V497)/2,IF(F498&lt;&gt;F497,V498)))</f>
        <v>#NAME?</v>
      </c>
      <c r="X498" s="26"/>
      <c r="Y498" s="28" t="e">
        <f aca="false">IF(N498="Standard",(((($Z$3*Q498)+($AD$3*R498*$T$5))/2)*$O$7),IF(N498="Severe",(((($AA$3*Q498)+($AE$3*R498*$T$5))/2)*$O$7),IF(N498="Hostile",(((($AB$3*Q498)+($AF$3*R498*$T$5))/2)*$O$7))))</f>
        <v>#NAME?</v>
      </c>
      <c r="Z498" s="28" t="e">
        <f aca="false">IF(N498="Standard",(((($Z$4*Q498)+($AD$4*R498*$T$5))/2)*$O$7),IF(N498="Severe",(((($AA$4*Q498)+($AE$4*R498*$T$5))/2)*$O$7),IF(N498="Hostile",(((($AB$4*Q498)+($AF$4*R498*$T$5))/2)*$O$7))))</f>
        <v>#NAME?</v>
      </c>
      <c r="AA498" s="28" t="e">
        <f aca="false">IF(N498="Standard",((($Z$5*Q498)+($AD$5*R498*$T$5))/2)*$O$7,IF(N498="Severe",((($AA$5*Q498)+($AE$5*R498*$T$5))/2)*$O$7,IF(N498="Hostile",((($AB$5*Q498)+($AF$5*R498*$T$5))/2)*$O$7)))</f>
        <v>#NAME?</v>
      </c>
      <c r="AB498" s="28" t="e">
        <f aca="false">IF(N498="Standard",((($Z$6*Q498)+($AD$6*R498*$T$5))/2)*$O$7,IF(N498="Severe",((($AA$6*Q498)+($AE$6*R498*$T$5))/2)*$O$7,IF(N498="Hostile",((($AB$6*Q498)+($AF$6*R498*$T$5))/2)*$O$7)))</f>
        <v>#NAME?</v>
      </c>
      <c r="AC498" s="28" t="e">
        <f aca="false">IF(N498="Standard",((($Z$7*Q498)+($AD$7*R498*$T$5))/2)*$O$7,IF(N498="Severe",((($AA$7*Q498)+($AE$7*R498*$T$5))/2)*$O$7,IF(N498="Hostile",((($AB$7*Q498)+($AF$7*R498*$T$5))/2)*$O$7)))</f>
        <v>#NAME?</v>
      </c>
      <c r="AI498" s="29"/>
      <c r="AJ498" s="4"/>
      <c r="AK498" s="4"/>
      <c r="AL498" s="4"/>
      <c r="AM498" s="4"/>
      <c r="AN498" s="4"/>
      <c r="AO498" s="4"/>
      <c r="AP498" s="29"/>
      <c r="AQ498" s="30"/>
      <c r="AR498" s="31"/>
      <c r="AS498" s="4"/>
      <c r="AT498" s="4"/>
      <c r="AU498" s="4"/>
      <c r="AV498" s="4"/>
      <c r="AW498" s="4"/>
      <c r="AX498" s="30"/>
      <c r="AY498" s="30"/>
      <c r="AZ498" s="32"/>
      <c r="BA498" s="32"/>
      <c r="BB498" s="32"/>
      <c r="BC498" s="32"/>
      <c r="BD498" s="33"/>
      <c r="BE498" s="33"/>
      <c r="BF498" s="34"/>
      <c r="BG498" s="34"/>
      <c r="BH498" s="34"/>
      <c r="BI498" s="34"/>
      <c r="BJ498" s="34"/>
    </row>
    <row r="499" customFormat="false" ht="17" hidden="false" customHeight="false" outlineLevel="0" collapsed="false">
      <c r="B499" s="21" t="s">
        <v>1762</v>
      </c>
      <c r="C499" s="22" t="s">
        <v>2025</v>
      </c>
      <c r="D499" s="22"/>
      <c r="E499" s="22" t="s">
        <v>2026</v>
      </c>
      <c r="F499" s="22" t="s">
        <v>2027</v>
      </c>
      <c r="G499" s="22" t="s">
        <v>1789</v>
      </c>
      <c r="H499" s="22" t="s">
        <v>1790</v>
      </c>
      <c r="I499" s="21" t="s">
        <v>1663</v>
      </c>
      <c r="J499" s="23" t="n">
        <v>1</v>
      </c>
      <c r="K499" s="24" t="n">
        <v>1</v>
      </c>
      <c r="L499" s="22" t="s">
        <v>1811</v>
      </c>
      <c r="M499" s="22" t="s">
        <v>1767</v>
      </c>
      <c r="N499" s="22" t="s">
        <v>6</v>
      </c>
      <c r="O499" s="22" t="s">
        <v>53</v>
      </c>
      <c r="P499" s="22"/>
      <c r="Q499" s="23" t="e">
        <f aca="false">IF(L499="954",,"oops")</f>
        <v>#NAME?</v>
      </c>
      <c r="R499" s="23" t="e">
        <f aca="false">IF(M499="CALIFORNIA",,"GOOF")</f>
        <v>#NAME?</v>
      </c>
      <c r="S499" s="25" t="e">
        <f aca="false">IF(N499="Standard",$O$5*Q499*$O$7,IF(N499="Severe",$O$4*Q499*$O$7,IF(N499="Hostile",$O$3*Q499*$O$7)))</f>
        <v>#NAME?</v>
      </c>
      <c r="T499" s="25" t="e">
        <f aca="false">IF(N499="Standard",$P$5*R499*$O$7,IF(N499="Severe",$P$4*R499*$O$7,IF(N499="Hostile",$P$3*R499*$O$7)))</f>
        <v>#NAME?</v>
      </c>
      <c r="U499" s="25" t="e">
        <f aca="false">IF(O499="E",$T$3*T499,IF(O499="C",$T$4*T499,IF(O499="W",$T$5*T499,1)))</f>
        <v>#NAME?</v>
      </c>
      <c r="V499" s="25" t="e">
        <f aca="false">(S499+U499)/2</f>
        <v>#NAME?</v>
      </c>
      <c r="W499" s="26" t="e">
        <f aca="false">IF(F499=F500,(V499+V500)/2,IF(F499=F498,(V499+V498)/2,IF(F499&lt;&gt;F498,V499)))</f>
        <v>#NAME?</v>
      </c>
      <c r="X499" s="26"/>
      <c r="Y499" s="28" t="e">
        <f aca="false">IF(N499="Standard",(((($Z$3*Q499)+($AD$3*R499*$T$5))/2)*$O$7),IF(N499="Severe",(((($AA$3*Q499)+($AE$3*R499*$T$5))/2)*$O$7),IF(N499="Hostile",(((($AB$3*Q499)+($AF$3*R499*$T$5))/2)*$O$7))))</f>
        <v>#NAME?</v>
      </c>
      <c r="Z499" s="28" t="e">
        <f aca="false">IF(N499="Standard",(((($Z$4*Q499)+($AD$4*R499*$T$5))/2)*$O$7),IF(N499="Severe",(((($AA$4*Q499)+($AE$4*R499*$T$5))/2)*$O$7),IF(N499="Hostile",(((($AB$4*Q499)+($AF$4*R499*$T$5))/2)*$O$7))))</f>
        <v>#NAME?</v>
      </c>
      <c r="AA499" s="28" t="e">
        <f aca="false">IF(N499="Standard",((($Z$5*Q499)+($AD$5*R499*$T$5))/2)*$O$7,IF(N499="Severe",((($AA$5*Q499)+($AE$5*R499*$T$5))/2)*$O$7,IF(N499="Hostile",((($AB$5*Q499)+($AF$5*R499*$T$5))/2)*$O$7)))</f>
        <v>#NAME?</v>
      </c>
      <c r="AB499" s="28" t="e">
        <f aca="false">IF(N499="Standard",((($Z$6*Q499)+($AD$6*R499*$T$5))/2)*$O$7,IF(N499="Severe",((($AA$6*Q499)+($AE$6*R499*$T$5))/2)*$O$7,IF(N499="Hostile",((($AB$6*Q499)+($AF$6*R499*$T$5))/2)*$O$7)))</f>
        <v>#NAME?</v>
      </c>
      <c r="AC499" s="28" t="e">
        <f aca="false">IF(N499="Standard",((($Z$7*Q499)+($AD$7*R499*$T$5))/2)*$O$7,IF(N499="Severe",((($AA$7*Q499)+($AE$7*R499*$T$5))/2)*$O$7,IF(N499="Hostile",((($AB$7*Q499)+($AF$7*R499*$T$5))/2)*$O$7)))</f>
        <v>#NAME?</v>
      </c>
      <c r="AI499" s="29"/>
      <c r="AJ499" s="4"/>
      <c r="AK499" s="4"/>
      <c r="AL499" s="4"/>
      <c r="AM499" s="4"/>
      <c r="AN499" s="4"/>
      <c r="AO499" s="4"/>
      <c r="AP499" s="29"/>
      <c r="AQ499" s="30"/>
      <c r="AR499" s="31"/>
      <c r="AS499" s="4"/>
      <c r="AT499" s="4"/>
      <c r="AU499" s="4"/>
      <c r="AV499" s="4"/>
      <c r="AW499" s="4"/>
      <c r="AX499" s="30"/>
      <c r="AY499" s="30"/>
      <c r="AZ499" s="32"/>
      <c r="BA499" s="32"/>
      <c r="BB499" s="32"/>
      <c r="BC499" s="32"/>
      <c r="BD499" s="33"/>
      <c r="BE499" s="33"/>
      <c r="BF499" s="34"/>
      <c r="BG499" s="34"/>
      <c r="BH499" s="34"/>
      <c r="BI499" s="34"/>
      <c r="BJ499" s="34"/>
    </row>
    <row r="500" customFormat="false" ht="17" hidden="false" customHeight="false" outlineLevel="0" collapsed="false">
      <c r="B500" s="21" t="s">
        <v>1762</v>
      </c>
      <c r="C500" s="22" t="s">
        <v>2028</v>
      </c>
      <c r="D500" s="22"/>
      <c r="E500" s="22" t="s">
        <v>2029</v>
      </c>
      <c r="F500" s="22" t="s">
        <v>2030</v>
      </c>
      <c r="G500" s="22"/>
      <c r="H500" s="22"/>
      <c r="I500" s="21" t="s">
        <v>1663</v>
      </c>
      <c r="J500" s="23" t="n">
        <v>1</v>
      </c>
      <c r="K500" s="24" t="n">
        <v>1</v>
      </c>
      <c r="L500" s="22" t="s">
        <v>1795</v>
      </c>
      <c r="M500" s="22" t="s">
        <v>1796</v>
      </c>
      <c r="N500" s="22" t="s">
        <v>6</v>
      </c>
      <c r="O500" s="22" t="s">
        <v>53</v>
      </c>
      <c r="P500" s="22"/>
      <c r="Q500" s="23" t="e">
        <f aca="false">IF(L500="955",,"oops")</f>
        <v>#NAME?</v>
      </c>
      <c r="R500" s="23" t="e">
        <f aca="false">IF(M500="Eureka",,"GOOF")</f>
        <v>#NAME?</v>
      </c>
      <c r="S500" s="25" t="e">
        <f aca="false">IF(N500="Standard",$O$5*Q500*$O$7,IF(N500="Severe",$O$4*Q500*$O$7,IF(N500="Hostile",$O$3*Q500*$O$7)))</f>
        <v>#NAME?</v>
      </c>
      <c r="T500" s="25" t="e">
        <f aca="false">IF(N500="Standard",$P$5*R500*$O$7,IF(N500="Severe",$P$4*R500*$O$7,IF(N500="Hostile",$P$3*R500*$O$7)))</f>
        <v>#NAME?</v>
      </c>
      <c r="U500" s="25" t="e">
        <f aca="false">IF(O500="E",$T$3*T500,IF(O500="C",$T$4*T500,IF(O500="W",$T$5*T500,1)))</f>
        <v>#NAME?</v>
      </c>
      <c r="V500" s="25" t="e">
        <f aca="false">(S500+U500)/2</f>
        <v>#NAME?</v>
      </c>
      <c r="W500" s="26" t="e">
        <f aca="false">IF(F500=F501,(V500+V501)/2,IF(F500=F499,(V500+V499)/2,IF(F500&lt;&gt;F499,V500)))</f>
        <v>#NAME?</v>
      </c>
      <c r="X500" s="26"/>
      <c r="Y500" s="28" t="e">
        <f aca="false">IF(N500="Standard",(((($Z$3*Q500)+($AD$3*R500*$T$5))/2)*$O$7),IF(N500="Severe",(((($AA$3*Q500)+($AE$3*R500*$T$5))/2)*$O$7),IF(N500="Hostile",(((($AB$3*Q500)+($AF$3*R500*$T$5))/2)*$O$7))))</f>
        <v>#NAME?</v>
      </c>
      <c r="Z500" s="28" t="e">
        <f aca="false">IF(N500="Standard",(((($Z$4*Q500)+($AD$4*R500*$T$5))/2)*$O$7),IF(N500="Severe",(((($AA$4*Q500)+($AE$4*R500*$T$5))/2)*$O$7),IF(N500="Hostile",(((($AB$4*Q500)+($AF$4*R500*$T$5))/2)*$O$7))))</f>
        <v>#NAME?</v>
      </c>
      <c r="AA500" s="28" t="e">
        <f aca="false">IF(N500="Standard",((($Z$5*Q500)+($AD$5*R500*$T$5))/2)*$O$7,IF(N500="Severe",((($AA$5*Q500)+($AE$5*R500*$T$5))/2)*$O$7,IF(N500="Hostile",((($AB$5*Q500)+($AF$5*R500*$T$5))/2)*$O$7)))</f>
        <v>#NAME?</v>
      </c>
      <c r="AB500" s="28" t="e">
        <f aca="false">IF(N500="Standard",((($Z$6*Q500)+($AD$6*R500*$T$5))/2)*$O$7,IF(N500="Severe",((($AA$6*Q500)+($AE$6*R500*$T$5))/2)*$O$7,IF(N500="Hostile",((($AB$6*Q500)+($AF$6*R500*$T$5))/2)*$O$7)))</f>
        <v>#NAME?</v>
      </c>
      <c r="AC500" s="28" t="e">
        <f aca="false">IF(N500="Standard",((($Z$7*Q500)+($AD$7*R500*$T$5))/2)*$O$7,IF(N500="Severe",((($AA$7*Q500)+($AE$7*R500*$T$5))/2)*$O$7,IF(N500="Hostile",((($AB$7*Q500)+($AF$7*R500*$T$5))/2)*$O$7)))</f>
        <v>#NAME?</v>
      </c>
      <c r="AI500" s="29"/>
      <c r="AJ500" s="4"/>
      <c r="AK500" s="4"/>
      <c r="AL500" s="4"/>
      <c r="AM500" s="4"/>
      <c r="AN500" s="4"/>
      <c r="AO500" s="4"/>
      <c r="AP500" s="29"/>
      <c r="AQ500" s="30"/>
      <c r="AR500" s="31"/>
      <c r="AS500" s="4"/>
      <c r="AT500" s="4"/>
      <c r="AU500" s="4"/>
      <c r="AV500" s="4"/>
      <c r="AW500" s="4"/>
      <c r="AX500" s="30"/>
      <c r="AY500" s="30"/>
      <c r="AZ500" s="32"/>
      <c r="BA500" s="32"/>
      <c r="BB500" s="32"/>
      <c r="BC500" s="32"/>
      <c r="BD500" s="33"/>
      <c r="BE500" s="33"/>
      <c r="BF500" s="34"/>
      <c r="BG500" s="34"/>
      <c r="BH500" s="34"/>
      <c r="BI500" s="34"/>
      <c r="BJ500" s="34"/>
    </row>
    <row r="501" customFormat="false" ht="17" hidden="false" customHeight="false" outlineLevel="0" collapsed="false">
      <c r="B501" s="21" t="s">
        <v>1762</v>
      </c>
      <c r="C501" s="22" t="s">
        <v>2031</v>
      </c>
      <c r="D501" s="22"/>
      <c r="E501" s="22" t="s">
        <v>2032</v>
      </c>
      <c r="F501" s="22" t="s">
        <v>2033</v>
      </c>
      <c r="G501" s="22" t="s">
        <v>1874</v>
      </c>
      <c r="H501" s="22" t="s">
        <v>1875</v>
      </c>
      <c r="I501" s="21" t="s">
        <v>1663</v>
      </c>
      <c r="J501" s="23" t="n">
        <v>1</v>
      </c>
      <c r="K501" s="24" t="n">
        <v>1</v>
      </c>
      <c r="L501" s="22" t="s">
        <v>1811</v>
      </c>
      <c r="M501" s="22" t="s">
        <v>1767</v>
      </c>
      <c r="N501" s="22" t="s">
        <v>6</v>
      </c>
      <c r="O501" s="22" t="s">
        <v>53</v>
      </c>
      <c r="P501" s="22"/>
      <c r="Q501" s="23" t="e">
        <f aca="false">IF(L501="954",,"oops")</f>
        <v>#NAME?</v>
      </c>
      <c r="R501" s="23" t="e">
        <f aca="false">IF(M501="CALIFORNIA",,"GOOF")</f>
        <v>#NAME?</v>
      </c>
      <c r="S501" s="25" t="e">
        <f aca="false">IF(N501="Standard",$O$5*Q501*$O$7,IF(N501="Severe",$O$4*Q501*$O$7,IF(N501="Hostile",$O$3*Q501*$O$7)))</f>
        <v>#NAME?</v>
      </c>
      <c r="T501" s="25" t="e">
        <f aca="false">IF(N501="Standard",$P$5*R501*$O$7,IF(N501="Severe",$P$4*R501*$O$7,IF(N501="Hostile",$P$3*R501*$O$7)))</f>
        <v>#NAME?</v>
      </c>
      <c r="U501" s="25" t="e">
        <f aca="false">IF(O501="E",$T$3*T501,IF(O501="C",$T$4*T501,IF(O501="W",$T$5*T501,1)))</f>
        <v>#NAME?</v>
      </c>
      <c r="V501" s="25" t="e">
        <f aca="false">(S501+U501)/2</f>
        <v>#NAME?</v>
      </c>
      <c r="W501" s="26" t="e">
        <f aca="false">IF(F501=F502,(V501+V502)/2,IF(F501=F500,(V501+V500)/2,IF(F501&lt;&gt;F500,V501)))</f>
        <v>#NAME?</v>
      </c>
      <c r="X501" s="26"/>
      <c r="Y501" s="28" t="e">
        <f aca="false">IF(N501="Standard",(((($Z$3*Q501)+($AD$3*R501*$T$5))/2)*$O$7),IF(N501="Severe",(((($AA$3*Q501)+($AE$3*R501*$T$5))/2)*$O$7),IF(N501="Hostile",(((($AB$3*Q501)+($AF$3*R501*$T$5))/2)*$O$7))))</f>
        <v>#NAME?</v>
      </c>
      <c r="Z501" s="28" t="e">
        <f aca="false">IF(N501="Standard",(((($Z$4*Q501)+($AD$4*R501*$T$5))/2)*$O$7),IF(N501="Severe",(((($AA$4*Q501)+($AE$4*R501*$T$5))/2)*$O$7),IF(N501="Hostile",(((($AB$4*Q501)+($AF$4*R501*$T$5))/2)*$O$7))))</f>
        <v>#NAME?</v>
      </c>
      <c r="AA501" s="28" t="e">
        <f aca="false">IF(N501="Standard",((($Z$5*Q501)+($AD$5*R501*$T$5))/2)*$O$7,IF(N501="Severe",((($AA$5*Q501)+($AE$5*R501*$T$5))/2)*$O$7,IF(N501="Hostile",((($AB$5*Q501)+($AF$5*R501*$T$5))/2)*$O$7)))</f>
        <v>#NAME?</v>
      </c>
      <c r="AB501" s="28" t="e">
        <f aca="false">IF(N501="Standard",((($Z$6*Q501)+($AD$6*R501*$T$5))/2)*$O$7,IF(N501="Severe",((($AA$6*Q501)+($AE$6*R501*$T$5))/2)*$O$7,IF(N501="Hostile",((($AB$6*Q501)+($AF$6*R501*$T$5))/2)*$O$7)))</f>
        <v>#NAME?</v>
      </c>
      <c r="AC501" s="28" t="e">
        <f aca="false">IF(N501="Standard",((($Z$7*Q501)+($AD$7*R501*$T$5))/2)*$O$7,IF(N501="Severe",((($AA$7*Q501)+($AE$7*R501*$T$5))/2)*$O$7,IF(N501="Hostile",((($AB$7*Q501)+($AF$7*R501*$T$5))/2)*$O$7)))</f>
        <v>#NAME?</v>
      </c>
      <c r="AI501" s="29"/>
      <c r="AJ501" s="4"/>
      <c r="AK501" s="4"/>
      <c r="AL501" s="4"/>
      <c r="AM501" s="4"/>
      <c r="AN501" s="4"/>
      <c r="AO501" s="4"/>
      <c r="AP501" s="29"/>
      <c r="AQ501" s="30"/>
      <c r="AR501" s="31"/>
      <c r="AS501" s="4"/>
      <c r="AT501" s="4"/>
      <c r="AU501" s="4"/>
      <c r="AV501" s="4"/>
      <c r="AW501" s="4"/>
      <c r="AX501" s="30"/>
      <c r="AY501" s="30"/>
      <c r="AZ501" s="32"/>
      <c r="BA501" s="32"/>
      <c r="BB501" s="32"/>
      <c r="BC501" s="32"/>
      <c r="BD501" s="33"/>
      <c r="BE501" s="33"/>
      <c r="BF501" s="34"/>
      <c r="BG501" s="34"/>
      <c r="BH501" s="34"/>
      <c r="BI501" s="34"/>
      <c r="BJ501" s="34"/>
    </row>
    <row r="502" customFormat="false" ht="17" hidden="false" customHeight="false" outlineLevel="0" collapsed="false">
      <c r="B502" s="21" t="s">
        <v>1762</v>
      </c>
      <c r="C502" s="22" t="s">
        <v>2034</v>
      </c>
      <c r="D502" s="22"/>
      <c r="E502" s="22" t="s">
        <v>2035</v>
      </c>
      <c r="F502" s="22" t="s">
        <v>2036</v>
      </c>
      <c r="G502" s="22" t="s">
        <v>1789</v>
      </c>
      <c r="H502" s="22" t="s">
        <v>1790</v>
      </c>
      <c r="I502" s="21" t="s">
        <v>1663</v>
      </c>
      <c r="J502" s="23" t="n">
        <v>1</v>
      </c>
      <c r="K502" s="24" t="n">
        <v>1</v>
      </c>
      <c r="L502" s="22" t="s">
        <v>1775</v>
      </c>
      <c r="M502" s="22" t="s">
        <v>1767</v>
      </c>
      <c r="N502" s="22" t="s">
        <v>6</v>
      </c>
      <c r="O502" s="22" t="s">
        <v>53</v>
      </c>
      <c r="P502" s="22"/>
      <c r="Q502" s="23" t="e">
        <f aca="false">IF(L502="956",,"oops")</f>
        <v>#NAME?</v>
      </c>
      <c r="R502" s="23" t="e">
        <f aca="false">IF(M502="CALIFORNIA",,"GOOF")</f>
        <v>#NAME?</v>
      </c>
      <c r="S502" s="25" t="e">
        <f aca="false">IF(N502="Standard",$O$5*Q502*$O$7,IF(N502="Severe",$O$4*Q502*$O$7,IF(N502="Hostile",$O$3*Q502*$O$7)))</f>
        <v>#NAME?</v>
      </c>
      <c r="T502" s="25" t="e">
        <f aca="false">IF(N502="Standard",$P$5*R502*$O$7,IF(N502="Severe",$P$4*R502*$O$7,IF(N502="Hostile",$P$3*R502*$O$7)))</f>
        <v>#NAME?</v>
      </c>
      <c r="U502" s="25" t="e">
        <f aca="false">IF(O502="E",$T$3*T502,IF(O502="C",$T$4*T502,IF(O502="W",$T$5*T502,1)))</f>
        <v>#NAME?</v>
      </c>
      <c r="V502" s="25" t="e">
        <f aca="false">(S502+U502)/2</f>
        <v>#NAME?</v>
      </c>
      <c r="W502" s="26" t="e">
        <f aca="false">IF(F502=F503,(V502+V503)/2,IF(F502=F501,(V502+V501)/2,IF(F502&lt;&gt;F501,V502)))</f>
        <v>#NAME?</v>
      </c>
      <c r="X502" s="26"/>
      <c r="Y502" s="28" t="e">
        <f aca="false">IF(N502="Standard",(((($Z$3*Q502)+($AD$3*R502*$T$5))/2)*$O$7),IF(N502="Severe",(((($AA$3*Q502)+($AE$3*R502*$T$5))/2)*$O$7),IF(N502="Hostile",(((($AB$3*Q502)+($AF$3*R502*$T$5))/2)*$O$7))))</f>
        <v>#NAME?</v>
      </c>
      <c r="Z502" s="28" t="e">
        <f aca="false">IF(N502="Standard",(((($Z$4*Q502)+($AD$4*R502*$T$5))/2)*$O$7),IF(N502="Severe",(((($AA$4*Q502)+($AE$4*R502*$T$5))/2)*$O$7),IF(N502="Hostile",(((($AB$4*Q502)+($AF$4*R502*$T$5))/2)*$O$7))))</f>
        <v>#NAME?</v>
      </c>
      <c r="AA502" s="28" t="e">
        <f aca="false">IF(N502="Standard",((($Z$5*Q502)+($AD$5*R502*$T$5))/2)*$O$7,IF(N502="Severe",((($AA$5*Q502)+($AE$5*R502*$T$5))/2)*$O$7,IF(N502="Hostile",((($AB$5*Q502)+($AF$5*R502*$T$5))/2)*$O$7)))</f>
        <v>#NAME?</v>
      </c>
      <c r="AB502" s="28" t="e">
        <f aca="false">IF(N502="Standard",((($Z$6*Q502)+($AD$6*R502*$T$5))/2)*$O$7,IF(N502="Severe",((($AA$6*Q502)+($AE$6*R502*$T$5))/2)*$O$7,IF(N502="Hostile",((($AB$6*Q502)+($AF$6*R502*$T$5))/2)*$O$7)))</f>
        <v>#NAME?</v>
      </c>
      <c r="AC502" s="28" t="e">
        <f aca="false">IF(N502="Standard",((($Z$7*Q502)+($AD$7*R502*$T$5))/2)*$O$7,IF(N502="Severe",((($AA$7*Q502)+($AE$7*R502*$T$5))/2)*$O$7,IF(N502="Hostile",((($AB$7*Q502)+($AF$7*R502*$T$5))/2)*$O$7)))</f>
        <v>#NAME?</v>
      </c>
      <c r="AI502" s="29"/>
      <c r="AJ502" s="4"/>
      <c r="AK502" s="4"/>
      <c r="AL502" s="4"/>
      <c r="AM502" s="4"/>
      <c r="AN502" s="4"/>
      <c r="AO502" s="4"/>
      <c r="AP502" s="29"/>
      <c r="AQ502" s="30"/>
      <c r="AR502" s="31"/>
      <c r="AS502" s="4"/>
      <c r="AT502" s="4"/>
      <c r="AU502" s="4"/>
      <c r="AV502" s="4"/>
      <c r="AW502" s="4"/>
      <c r="AX502" s="30"/>
      <c r="AY502" s="30"/>
      <c r="AZ502" s="32"/>
      <c r="BA502" s="32"/>
      <c r="BB502" s="32"/>
      <c r="BC502" s="32"/>
      <c r="BD502" s="33"/>
      <c r="BE502" s="33"/>
      <c r="BF502" s="34"/>
      <c r="BG502" s="34"/>
      <c r="BH502" s="34"/>
      <c r="BI502" s="34"/>
      <c r="BJ502" s="34"/>
    </row>
    <row r="503" customFormat="false" ht="17" hidden="false" customHeight="false" outlineLevel="0" collapsed="false">
      <c r="B503" s="21" t="s">
        <v>1762</v>
      </c>
      <c r="C503" s="22" t="s">
        <v>2037</v>
      </c>
      <c r="D503" s="22"/>
      <c r="E503" s="22" t="s">
        <v>2038</v>
      </c>
      <c r="F503" s="22" t="s">
        <v>2039</v>
      </c>
      <c r="G503" s="22" t="s">
        <v>1782</v>
      </c>
      <c r="H503" s="22" t="s">
        <v>1783</v>
      </c>
      <c r="I503" s="21" t="s">
        <v>1663</v>
      </c>
      <c r="J503" s="23" t="n">
        <v>1</v>
      </c>
      <c r="K503" s="24" t="n">
        <v>1</v>
      </c>
      <c r="L503" s="22" t="s">
        <v>1843</v>
      </c>
      <c r="M503" s="22" t="s">
        <v>1767</v>
      </c>
      <c r="N503" s="22" t="s">
        <v>5</v>
      </c>
      <c r="O503" s="22" t="s">
        <v>53</v>
      </c>
      <c r="P503" s="22"/>
      <c r="Q503" s="23" t="e">
        <f aca="false">IF(L503="923",,"oops")</f>
        <v>#NAME?</v>
      </c>
      <c r="R503" s="23" t="e">
        <f aca="false">IF(M503="CALIFORNIA",,"GOOF")</f>
        <v>#NAME?</v>
      </c>
      <c r="S503" s="25" t="e">
        <f aca="false">IF(N503="Standard",$O$5*Q503*$O$7,IF(N503="Severe",$O$4*Q503*$O$7,IF(N503="Hostile",$O$3*Q503*$O$7)))</f>
        <v>#NAME?</v>
      </c>
      <c r="T503" s="25" t="e">
        <f aca="false">IF(N503="Standard",$P$5*R503*$O$7,IF(N503="Severe",$P$4*R503*$O$7,IF(N503="Hostile",$P$3*R503*$O$7)))</f>
        <v>#NAME?</v>
      </c>
      <c r="U503" s="25" t="e">
        <f aca="false">IF(O503="E",$T$3*T503,IF(O503="C",$T$4*T503,IF(O503="W",$T$5*T503,1)))</f>
        <v>#NAME?</v>
      </c>
      <c r="V503" s="25" t="e">
        <f aca="false">(S503+U503)/2</f>
        <v>#NAME?</v>
      </c>
      <c r="W503" s="26" t="e">
        <f aca="false">IF(F503=F504,(V503+V504)/2,IF(F503=F502,(V503+V502)/2,IF(F503&lt;&gt;F502,V503)))</f>
        <v>#NAME?</v>
      </c>
      <c r="X503" s="26"/>
      <c r="Y503" s="28" t="e">
        <f aca="false">IF(N503="Standard",(((($Z$3*Q503)+($AD$3*R503*$T$5))/2)*$O$7),IF(N503="Severe",(((($AA$3*Q503)+($AE$3*R503*$T$5))/2)*$O$7),IF(N503="Hostile",(((($AB$3*Q503)+($AF$3*R503*$T$5))/2)*$O$7))))</f>
        <v>#NAME?</v>
      </c>
      <c r="Z503" s="28" t="e">
        <f aca="false">IF(N503="Standard",(((($Z$4*Q503)+($AD$4*R503*$T$5))/2)*$O$7),IF(N503="Severe",(((($AA$4*Q503)+($AE$4*R503*$T$5))/2)*$O$7),IF(N503="Hostile",(((($AB$4*Q503)+($AF$4*R503*$T$5))/2)*$O$7))))</f>
        <v>#NAME?</v>
      </c>
      <c r="AA503" s="28" t="e">
        <f aca="false">IF(N503="Standard",((($Z$5*Q503)+($AD$5*R503*$T$5))/2)*$O$7,IF(N503="Severe",((($AA$5*Q503)+($AE$5*R503*$T$5))/2)*$O$7,IF(N503="Hostile",((($AB$5*Q503)+($AF$5*R503*$T$5))/2)*$O$7)))</f>
        <v>#NAME?</v>
      </c>
      <c r="AB503" s="28" t="e">
        <f aca="false">IF(N503="Standard",((($Z$6*Q503)+($AD$6*R503*$T$5))/2)*$O$7,IF(N503="Severe",((($AA$6*Q503)+($AE$6*R503*$T$5))/2)*$O$7,IF(N503="Hostile",((($AB$6*Q503)+($AF$6*R503*$T$5))/2)*$O$7)))</f>
        <v>#NAME?</v>
      </c>
      <c r="AC503" s="28" t="e">
        <f aca="false">IF(N503="Standard",((($Z$7*Q503)+($AD$7*R503*$T$5))/2)*$O$7,IF(N503="Severe",((($AA$7*Q503)+($AE$7*R503*$T$5))/2)*$O$7,IF(N503="Hostile",((($AB$7*Q503)+($AF$7*R503*$T$5))/2)*$O$7)))</f>
        <v>#NAME?</v>
      </c>
      <c r="AI503" s="29"/>
      <c r="AJ503" s="4"/>
      <c r="AK503" s="4"/>
      <c r="AL503" s="4"/>
      <c r="AM503" s="4"/>
      <c r="AN503" s="4"/>
      <c r="AO503" s="4"/>
      <c r="AP503" s="29"/>
      <c r="AQ503" s="30"/>
      <c r="AR503" s="31"/>
      <c r="AS503" s="4"/>
      <c r="AT503" s="4"/>
      <c r="AU503" s="4"/>
      <c r="AV503" s="4"/>
      <c r="AW503" s="4"/>
      <c r="AX503" s="30"/>
      <c r="AY503" s="30"/>
      <c r="AZ503" s="32"/>
      <c r="BA503" s="32"/>
      <c r="BB503" s="32"/>
      <c r="BC503" s="32"/>
      <c r="BD503" s="33"/>
      <c r="BE503" s="33"/>
      <c r="BF503" s="34"/>
      <c r="BG503" s="34"/>
      <c r="BH503" s="34"/>
      <c r="BI503" s="34"/>
      <c r="BJ503" s="34"/>
    </row>
    <row r="504" customFormat="false" ht="17" hidden="false" customHeight="false" outlineLevel="0" collapsed="false">
      <c r="B504" s="21" t="s">
        <v>1762</v>
      </c>
      <c r="C504" s="22" t="s">
        <v>2040</v>
      </c>
      <c r="D504" s="22"/>
      <c r="E504" s="22" t="s">
        <v>2041</v>
      </c>
      <c r="F504" s="22" t="s">
        <v>2042</v>
      </c>
      <c r="G504" s="22" t="s">
        <v>1782</v>
      </c>
      <c r="H504" s="22" t="s">
        <v>1783</v>
      </c>
      <c r="I504" s="21" t="s">
        <v>1663</v>
      </c>
      <c r="J504" s="23" t="n">
        <v>1</v>
      </c>
      <c r="K504" s="24" t="n">
        <v>1</v>
      </c>
      <c r="L504" s="22" t="s">
        <v>1784</v>
      </c>
      <c r="M504" s="22" t="s">
        <v>1785</v>
      </c>
      <c r="N504" s="22" t="s">
        <v>5</v>
      </c>
      <c r="O504" s="22" t="s">
        <v>53</v>
      </c>
      <c r="P504" s="22"/>
      <c r="Q504" s="23" t="e">
        <f aca="false">IF(L504="921",,"oops")</f>
        <v>#NAME?</v>
      </c>
      <c r="R504" s="23" t="e">
        <f aca="false">IF(M504="San Diego",,"GOOF")</f>
        <v>#NAME?</v>
      </c>
      <c r="S504" s="25" t="e">
        <f aca="false">IF(N504="Standard",$O$5*Q504*$O$7,IF(N504="Severe",$O$4*Q504*$O$7,IF(N504="Hostile",$O$3*Q504*$O$7)))</f>
        <v>#NAME?</v>
      </c>
      <c r="T504" s="25" t="e">
        <f aca="false">IF(N504="Standard",$P$5*R504*$O$7,IF(N504="Severe",$P$4*R504*$O$7,IF(N504="Hostile",$P$3*R504*$O$7)))</f>
        <v>#NAME?</v>
      </c>
      <c r="U504" s="25" t="e">
        <f aca="false">IF(O504="E",$T$3*T504,IF(O504="C",$T$4*T504,IF(O504="W",$T$5*T504,1)))</f>
        <v>#NAME?</v>
      </c>
      <c r="V504" s="25" t="e">
        <f aca="false">(S504+U504)/2</f>
        <v>#NAME?</v>
      </c>
      <c r="W504" s="26" t="e">
        <f aca="false">IF(F504=F505,(V504+V505)/2,IF(F504=F503,(V504+V503)/2,IF(F504&lt;&gt;F503,V504)))</f>
        <v>#NAME?</v>
      </c>
      <c r="X504" s="26"/>
      <c r="Y504" s="28" t="e">
        <f aca="false">IF(N504="Standard",(((($Z$3*Q504)+($AD$3*R504*$T$5))/2)*$O$7),IF(N504="Severe",(((($AA$3*Q504)+($AE$3*R504*$T$5))/2)*$O$7),IF(N504="Hostile",(((($AB$3*Q504)+($AF$3*R504*$T$5))/2)*$O$7))))</f>
        <v>#NAME?</v>
      </c>
      <c r="Z504" s="28" t="e">
        <f aca="false">IF(N504="Standard",(((($Z$4*Q504)+($AD$4*R504*$T$5))/2)*$O$7),IF(N504="Severe",(((($AA$4*Q504)+($AE$4*R504*$T$5))/2)*$O$7),IF(N504="Hostile",(((($AB$4*Q504)+($AF$4*R504*$T$5))/2)*$O$7))))</f>
        <v>#NAME?</v>
      </c>
      <c r="AA504" s="28" t="e">
        <f aca="false">IF(N504="Standard",((($Z$5*Q504)+($AD$5*R504*$T$5))/2)*$O$7,IF(N504="Severe",((($AA$5*Q504)+($AE$5*R504*$T$5))/2)*$O$7,IF(N504="Hostile",((($AB$5*Q504)+($AF$5*R504*$T$5))/2)*$O$7)))</f>
        <v>#NAME?</v>
      </c>
      <c r="AB504" s="28" t="e">
        <f aca="false">IF(N504="Standard",((($Z$6*Q504)+($AD$6*R504*$T$5))/2)*$O$7,IF(N504="Severe",((($AA$6*Q504)+($AE$6*R504*$T$5))/2)*$O$7,IF(N504="Hostile",((($AB$6*Q504)+($AF$6*R504*$T$5))/2)*$O$7)))</f>
        <v>#NAME?</v>
      </c>
      <c r="AC504" s="28" t="e">
        <f aca="false">IF(N504="Standard",((($Z$7*Q504)+($AD$7*R504*$T$5))/2)*$O$7,IF(N504="Severe",((($AA$7*Q504)+($AE$7*R504*$T$5))/2)*$O$7,IF(N504="Hostile",((($AB$7*Q504)+($AF$7*R504*$T$5))/2)*$O$7)))</f>
        <v>#NAME?</v>
      </c>
      <c r="AI504" s="29"/>
      <c r="AJ504" s="4"/>
      <c r="AK504" s="4"/>
      <c r="AL504" s="4"/>
      <c r="AM504" s="4"/>
      <c r="AN504" s="4"/>
      <c r="AO504" s="4"/>
      <c r="AP504" s="29"/>
      <c r="AQ504" s="30"/>
      <c r="AR504" s="31"/>
      <c r="AS504" s="4"/>
      <c r="AT504" s="4"/>
      <c r="AU504" s="4"/>
      <c r="AV504" s="4"/>
      <c r="AW504" s="4"/>
      <c r="AX504" s="30"/>
      <c r="AY504" s="30"/>
      <c r="AZ504" s="32"/>
      <c r="BA504" s="32"/>
      <c r="BB504" s="32"/>
      <c r="BC504" s="32"/>
      <c r="BD504" s="33"/>
      <c r="BE504" s="33"/>
      <c r="BF504" s="34"/>
      <c r="BG504" s="34"/>
      <c r="BH504" s="34"/>
      <c r="BI504" s="34"/>
      <c r="BJ504" s="34"/>
    </row>
    <row r="505" customFormat="false" ht="17" hidden="false" customHeight="false" outlineLevel="0" collapsed="false">
      <c r="B505" s="21" t="s">
        <v>1762</v>
      </c>
      <c r="C505" s="22" t="s">
        <v>2043</v>
      </c>
      <c r="D505" s="22"/>
      <c r="E505" s="22" t="s">
        <v>2044</v>
      </c>
      <c r="F505" s="22" t="s">
        <v>2045</v>
      </c>
      <c r="G505" s="22" t="s">
        <v>1782</v>
      </c>
      <c r="H505" s="22" t="s">
        <v>1783</v>
      </c>
      <c r="I505" s="21" t="s">
        <v>1663</v>
      </c>
      <c r="J505" s="23" t="n">
        <v>1</v>
      </c>
      <c r="K505" s="24" t="n">
        <v>1</v>
      </c>
      <c r="L505" s="22" t="s">
        <v>1766</v>
      </c>
      <c r="M505" s="22" t="s">
        <v>1767</v>
      </c>
      <c r="N505" s="22" t="s">
        <v>5</v>
      </c>
      <c r="O505" s="22" t="s">
        <v>53</v>
      </c>
      <c r="P505" s="22"/>
      <c r="Q505" s="23" t="e">
        <f aca="false">IF(L505="925",,"oops")</f>
        <v>#NAME?</v>
      </c>
      <c r="R505" s="23" t="e">
        <f aca="false">IF(M505="CALIFORNIA",,"GOOF")</f>
        <v>#NAME?</v>
      </c>
      <c r="S505" s="25" t="e">
        <f aca="false">IF(N505="Standard",$O$5*Q505*$O$7,IF(N505="Severe",$O$4*Q505*$O$7,IF(N505="Hostile",$O$3*Q505*$O$7)))</f>
        <v>#NAME?</v>
      </c>
      <c r="T505" s="25" t="e">
        <f aca="false">IF(N505="Standard",$P$5*R505*$O$7,IF(N505="Severe",$P$4*R505*$O$7,IF(N505="Hostile",$P$3*R505*$O$7)))</f>
        <v>#NAME?</v>
      </c>
      <c r="U505" s="25" t="e">
        <f aca="false">IF(O505="E",$T$3*T505,IF(O505="C",$T$4*T505,IF(O505="W",$T$5*T505,1)))</f>
        <v>#NAME?</v>
      </c>
      <c r="V505" s="25" t="e">
        <f aca="false">(S505+U505)/2</f>
        <v>#NAME?</v>
      </c>
      <c r="W505" s="26" t="e">
        <f aca="false">IF(F505=F506,(V505+V506)/2,IF(F505=F504,(V505+V504)/2,IF(F505&lt;&gt;F504,V505)))</f>
        <v>#NAME?</v>
      </c>
      <c r="X505" s="26"/>
      <c r="Y505" s="28" t="e">
        <f aca="false">IF(N505="Standard",(((($Z$3*Q505)+($AD$3*R505*$T$5))/2)*$O$7),IF(N505="Severe",(((($AA$3*Q505)+($AE$3*R505*$T$5))/2)*$O$7),IF(N505="Hostile",(((($AB$3*Q505)+($AF$3*R505*$T$5))/2)*$O$7))))</f>
        <v>#NAME?</v>
      </c>
      <c r="Z505" s="28" t="e">
        <f aca="false">IF(N505="Standard",(((($Z$4*Q505)+($AD$4*R505*$T$5))/2)*$O$7),IF(N505="Severe",(((($AA$4*Q505)+($AE$4*R505*$T$5))/2)*$O$7),IF(N505="Hostile",(((($AB$4*Q505)+($AF$4*R505*$T$5))/2)*$O$7))))</f>
        <v>#NAME?</v>
      </c>
      <c r="AA505" s="28" t="e">
        <f aca="false">IF(N505="Standard",((($Z$5*Q505)+($AD$5*R505*$T$5))/2)*$O$7,IF(N505="Severe",((($AA$5*Q505)+($AE$5*R505*$T$5))/2)*$O$7,IF(N505="Hostile",((($AB$5*Q505)+($AF$5*R505*$T$5))/2)*$O$7)))</f>
        <v>#NAME?</v>
      </c>
      <c r="AB505" s="28" t="e">
        <f aca="false">IF(N505="Standard",((($Z$6*Q505)+($AD$6*R505*$T$5))/2)*$O$7,IF(N505="Severe",((($AA$6*Q505)+($AE$6*R505*$T$5))/2)*$O$7,IF(N505="Hostile",((($AB$6*Q505)+($AF$6*R505*$T$5))/2)*$O$7)))</f>
        <v>#NAME?</v>
      </c>
      <c r="AC505" s="28" t="e">
        <f aca="false">IF(N505="Standard",((($Z$7*Q505)+($AD$7*R505*$T$5))/2)*$O$7,IF(N505="Severe",((($AA$7*Q505)+($AE$7*R505*$T$5))/2)*$O$7,IF(N505="Hostile",((($AB$7*Q505)+($AF$7*R505*$T$5))/2)*$O$7)))</f>
        <v>#NAME?</v>
      </c>
      <c r="AI505" s="29"/>
      <c r="AJ505" s="4"/>
      <c r="AK505" s="4"/>
      <c r="AL505" s="4"/>
      <c r="AM505" s="4"/>
      <c r="AN505" s="4"/>
      <c r="AO505" s="4"/>
      <c r="AP505" s="29"/>
      <c r="AQ505" s="30"/>
      <c r="AR505" s="31"/>
      <c r="AS505" s="4"/>
      <c r="AT505" s="4"/>
      <c r="AU505" s="4"/>
      <c r="AV505" s="4"/>
      <c r="AW505" s="4"/>
      <c r="AX505" s="30"/>
      <c r="AY505" s="30"/>
      <c r="AZ505" s="32"/>
      <c r="BA505" s="32"/>
      <c r="BB505" s="32"/>
      <c r="BC505" s="32"/>
      <c r="BD505" s="33"/>
      <c r="BE505" s="33"/>
      <c r="BF505" s="34"/>
      <c r="BG505" s="34"/>
      <c r="BH505" s="34"/>
      <c r="BI505" s="34"/>
      <c r="BJ505" s="34"/>
    </row>
    <row r="506" customFormat="false" ht="17" hidden="false" customHeight="false" outlineLevel="0" collapsed="false">
      <c r="B506" s="21" t="s">
        <v>1762</v>
      </c>
      <c r="C506" s="22" t="s">
        <v>2046</v>
      </c>
      <c r="D506" s="22"/>
      <c r="E506" s="22" t="s">
        <v>2047</v>
      </c>
      <c r="F506" s="22" t="s">
        <v>2048</v>
      </c>
      <c r="G506" s="22"/>
      <c r="H506" s="22"/>
      <c r="I506" s="21" t="s">
        <v>1663</v>
      </c>
      <c r="J506" s="23" t="n">
        <v>1</v>
      </c>
      <c r="K506" s="24" t="n">
        <v>1</v>
      </c>
      <c r="L506" s="22" t="s">
        <v>1784</v>
      </c>
      <c r="M506" s="22" t="s">
        <v>1785</v>
      </c>
      <c r="N506" s="22" t="s">
        <v>5</v>
      </c>
      <c r="O506" s="22" t="s">
        <v>53</v>
      </c>
      <c r="P506" s="22"/>
      <c r="Q506" s="23" t="e">
        <f aca="false">IF(L506="921",,"oops")</f>
        <v>#NAME?</v>
      </c>
      <c r="R506" s="23" t="e">
        <f aca="false">IF(M506="San Diego",,"GOOF")</f>
        <v>#NAME?</v>
      </c>
      <c r="S506" s="25" t="e">
        <f aca="false">IF(N506="Standard",$O$5*Q506*$O$7,IF(N506="Severe",$O$4*Q506*$O$7,IF(N506="Hostile",$O$3*Q506*$O$7)))</f>
        <v>#NAME?</v>
      </c>
      <c r="T506" s="25" t="e">
        <f aca="false">IF(N506="Standard",$P$5*R506*$O$7,IF(N506="Severe",$P$4*R506*$O$7,IF(N506="Hostile",$P$3*R506*$O$7)))</f>
        <v>#NAME?</v>
      </c>
      <c r="U506" s="25" t="e">
        <f aca="false">IF(O506="E",$T$3*T506,IF(O506="C",$T$4*T506,IF(O506="W",$T$5*T506,1)))</f>
        <v>#NAME?</v>
      </c>
      <c r="V506" s="25" t="e">
        <f aca="false">(S506+U506)/2</f>
        <v>#NAME?</v>
      </c>
      <c r="W506" s="26" t="e">
        <f aca="false">IF(F506=F507,(V506+V507)/2,IF(F506=F505,(V506+V505)/2,IF(F506&lt;&gt;F505,V506)))</f>
        <v>#NAME?</v>
      </c>
      <c r="X506" s="26"/>
      <c r="Y506" s="28" t="e">
        <f aca="false">IF(N506="Standard",(((($Z$3*Q506)+($AD$3*R506*$T$5))/2)*$O$7),IF(N506="Severe",(((($AA$3*Q506)+($AE$3*R506*$T$5))/2)*$O$7),IF(N506="Hostile",(((($AB$3*Q506)+($AF$3*R506*$T$5))/2)*$O$7))))</f>
        <v>#NAME?</v>
      </c>
      <c r="Z506" s="28" t="e">
        <f aca="false">IF(N506="Standard",(((($Z$4*Q506)+($AD$4*R506*$T$5))/2)*$O$7),IF(N506="Severe",(((($AA$4*Q506)+($AE$4*R506*$T$5))/2)*$O$7),IF(N506="Hostile",(((($AB$4*Q506)+($AF$4*R506*$T$5))/2)*$O$7))))</f>
        <v>#NAME?</v>
      </c>
      <c r="AA506" s="28" t="e">
        <f aca="false">IF(N506="Standard",((($Z$5*Q506)+($AD$5*R506*$T$5))/2)*$O$7,IF(N506="Severe",((($AA$5*Q506)+($AE$5*R506*$T$5))/2)*$O$7,IF(N506="Hostile",((($AB$5*Q506)+($AF$5*R506*$T$5))/2)*$O$7)))</f>
        <v>#NAME?</v>
      </c>
      <c r="AB506" s="28" t="e">
        <f aca="false">IF(N506="Standard",((($Z$6*Q506)+($AD$6*R506*$T$5))/2)*$O$7,IF(N506="Severe",((($AA$6*Q506)+($AE$6*R506*$T$5))/2)*$O$7,IF(N506="Hostile",((($AB$6*Q506)+($AF$6*R506*$T$5))/2)*$O$7)))</f>
        <v>#NAME?</v>
      </c>
      <c r="AC506" s="28" t="e">
        <f aca="false">IF(N506="Standard",((($Z$7*Q506)+($AD$7*R506*$T$5))/2)*$O$7,IF(N506="Severe",((($AA$7*Q506)+($AE$7*R506*$T$5))/2)*$O$7,IF(N506="Hostile",((($AB$7*Q506)+($AF$7*R506*$T$5))/2)*$O$7)))</f>
        <v>#NAME?</v>
      </c>
      <c r="AI506" s="29"/>
      <c r="AJ506" s="4"/>
      <c r="AK506" s="4"/>
      <c r="AL506" s="4"/>
      <c r="AM506" s="4"/>
      <c r="AN506" s="4"/>
      <c r="AO506" s="4"/>
      <c r="AP506" s="29"/>
      <c r="AQ506" s="30"/>
      <c r="AR506" s="31"/>
      <c r="AS506" s="4"/>
      <c r="AT506" s="4"/>
      <c r="AU506" s="4"/>
      <c r="AV506" s="4"/>
      <c r="AW506" s="4"/>
      <c r="AX506" s="30"/>
      <c r="AY506" s="30"/>
      <c r="AZ506" s="32"/>
      <c r="BA506" s="32"/>
      <c r="BB506" s="32"/>
      <c r="BC506" s="32"/>
      <c r="BD506" s="33"/>
      <c r="BE506" s="33"/>
      <c r="BF506" s="34"/>
      <c r="BG506" s="34"/>
      <c r="BH506" s="34"/>
      <c r="BI506" s="34"/>
      <c r="BJ506" s="34"/>
    </row>
    <row r="507" customFormat="false" ht="17" hidden="false" customHeight="false" outlineLevel="0" collapsed="false">
      <c r="B507" s="21" t="s">
        <v>1762</v>
      </c>
      <c r="C507" s="22" t="s">
        <v>2049</v>
      </c>
      <c r="D507" s="22"/>
      <c r="E507" s="22" t="s">
        <v>2050</v>
      </c>
      <c r="F507" s="22" t="s">
        <v>2051</v>
      </c>
      <c r="G507" s="22" t="s">
        <v>1858</v>
      </c>
      <c r="H507" s="22" t="s">
        <v>1859</v>
      </c>
      <c r="I507" s="21" t="s">
        <v>1663</v>
      </c>
      <c r="J507" s="23" t="n">
        <v>1</v>
      </c>
      <c r="K507" s="24" t="n">
        <v>1</v>
      </c>
      <c r="L507" s="22" t="s">
        <v>2052</v>
      </c>
      <c r="M507" s="22" t="s">
        <v>2053</v>
      </c>
      <c r="N507" s="22" t="s">
        <v>6</v>
      </c>
      <c r="O507" s="22" t="s">
        <v>53</v>
      </c>
      <c r="P507" s="22"/>
      <c r="Q507" s="23" t="e">
        <f aca="false">IF(L507="932",,"oops")</f>
        <v>#NAME?</v>
      </c>
      <c r="R507" s="23" t="e">
        <f aca="false">IF(M507="Hanford",,"GOOF")</f>
        <v>#NAME?</v>
      </c>
      <c r="S507" s="25" t="e">
        <f aca="false">IF(N507="Standard",$O$5*Q507*$O$7,IF(N507="Severe",$O$4*Q507*$O$7,IF(N507="Hostile",$O$3*Q507*$O$7)))</f>
        <v>#NAME?</v>
      </c>
      <c r="T507" s="25" t="e">
        <f aca="false">IF(N507="Standard",$P$5*R507*$O$7,IF(N507="Severe",$P$4*R507*$O$7,IF(N507="Hostile",$P$3*R507*$O$7)))</f>
        <v>#NAME?</v>
      </c>
      <c r="U507" s="25" t="e">
        <f aca="false">IF(O507="E",$T$3*T507,IF(O507="C",$T$4*T507,IF(O507="W",$T$5*T507,1)))</f>
        <v>#NAME?</v>
      </c>
      <c r="V507" s="25" t="e">
        <f aca="false">(S507+U507)/2</f>
        <v>#NAME?</v>
      </c>
      <c r="W507" s="26" t="e">
        <f aca="false">IF(F507=F508,(V507+V508)/2,IF(F507=F506,(V507+V506)/2,IF(F507&lt;&gt;F506,V507)))</f>
        <v>#NAME?</v>
      </c>
      <c r="X507" s="26"/>
      <c r="Y507" s="28" t="e">
        <f aca="false">IF(N507="Standard",(((($Z$3*Q507)+($AD$3*R507*$T$5))/2)*$O$7),IF(N507="Severe",(((($AA$3*Q507)+($AE$3*R507*$T$5))/2)*$O$7),IF(N507="Hostile",(((($AB$3*Q507)+($AF$3*R507*$T$5))/2)*$O$7))))</f>
        <v>#NAME?</v>
      </c>
      <c r="Z507" s="28" t="e">
        <f aca="false">IF(N507="Standard",(((($Z$4*Q507)+($AD$4*R507*$T$5))/2)*$O$7),IF(N507="Severe",(((($AA$4*Q507)+($AE$4*R507*$T$5))/2)*$O$7),IF(N507="Hostile",(((($AB$4*Q507)+($AF$4*R507*$T$5))/2)*$O$7))))</f>
        <v>#NAME?</v>
      </c>
      <c r="AA507" s="28" t="e">
        <f aca="false">IF(N507="Standard",((($Z$5*Q507)+($AD$5*R507*$T$5))/2)*$O$7,IF(N507="Severe",((($AA$5*Q507)+($AE$5*R507*$T$5))/2)*$O$7,IF(N507="Hostile",((($AB$5*Q507)+($AF$5*R507*$T$5))/2)*$O$7)))</f>
        <v>#NAME?</v>
      </c>
      <c r="AB507" s="28" t="e">
        <f aca="false">IF(N507="Standard",((($Z$6*Q507)+($AD$6*R507*$T$5))/2)*$O$7,IF(N507="Severe",((($AA$6*Q507)+($AE$6*R507*$T$5))/2)*$O$7,IF(N507="Hostile",((($AB$6*Q507)+($AF$6*R507*$T$5))/2)*$O$7)))</f>
        <v>#NAME?</v>
      </c>
      <c r="AC507" s="28" t="e">
        <f aca="false">IF(N507="Standard",((($Z$7*Q507)+($AD$7*R507*$T$5))/2)*$O$7,IF(N507="Severe",((($AA$7*Q507)+($AE$7*R507*$T$5))/2)*$O$7,IF(N507="Hostile",((($AB$7*Q507)+($AF$7*R507*$T$5))/2)*$O$7)))</f>
        <v>#NAME?</v>
      </c>
      <c r="AI507" s="29"/>
      <c r="AJ507" s="4"/>
      <c r="AK507" s="4"/>
      <c r="AL507" s="4"/>
      <c r="AM507" s="4"/>
      <c r="AN507" s="4"/>
      <c r="AO507" s="4"/>
      <c r="AP507" s="29"/>
      <c r="AQ507" s="30"/>
      <c r="AR507" s="31"/>
      <c r="AS507" s="4"/>
      <c r="AT507" s="4"/>
      <c r="AU507" s="4"/>
      <c r="AV507" s="4"/>
      <c r="AW507" s="4"/>
      <c r="AX507" s="30"/>
      <c r="AY507" s="30"/>
      <c r="AZ507" s="32"/>
      <c r="BA507" s="32"/>
      <c r="BB507" s="32"/>
      <c r="BC507" s="32"/>
      <c r="BD507" s="33"/>
      <c r="BE507" s="33"/>
      <c r="BF507" s="34"/>
      <c r="BG507" s="34"/>
      <c r="BH507" s="34"/>
      <c r="BI507" s="34"/>
      <c r="BJ507" s="34"/>
    </row>
    <row r="508" customFormat="false" ht="17" hidden="false" customHeight="false" outlineLevel="0" collapsed="false">
      <c r="B508" s="21" t="s">
        <v>1762</v>
      </c>
      <c r="C508" s="22" t="s">
        <v>2054</v>
      </c>
      <c r="D508" s="22"/>
      <c r="E508" s="22" t="s">
        <v>2055</v>
      </c>
      <c r="F508" s="22" t="s">
        <v>2056</v>
      </c>
      <c r="G508" s="22" t="s">
        <v>1782</v>
      </c>
      <c r="H508" s="22" t="s">
        <v>1783</v>
      </c>
      <c r="I508" s="21" t="s">
        <v>1663</v>
      </c>
      <c r="J508" s="23" t="n">
        <v>1</v>
      </c>
      <c r="K508" s="24" t="n">
        <v>1</v>
      </c>
      <c r="L508" s="22" t="s">
        <v>2057</v>
      </c>
      <c r="M508" s="22" t="s">
        <v>2058</v>
      </c>
      <c r="N508" s="22" t="s">
        <v>6</v>
      </c>
      <c r="O508" s="22" t="s">
        <v>53</v>
      </c>
      <c r="P508" s="22"/>
      <c r="Q508" s="23" t="e">
        <f aca="false">IF(L508="934",,"oops")</f>
        <v>#NAME?</v>
      </c>
      <c r="R508" s="23" t="e">
        <f aca="false">IF(M508="Santa Barbara",,"GOOF")</f>
        <v>#NAME?</v>
      </c>
      <c r="S508" s="25" t="e">
        <f aca="false">IF(N508="Standard",$O$5*Q508*$O$7,IF(N508="Severe",$O$4*Q508*$O$7,IF(N508="Hostile",$O$3*Q508*$O$7)))</f>
        <v>#NAME?</v>
      </c>
      <c r="T508" s="25" t="e">
        <f aca="false">IF(N508="Standard",$P$5*R508*$O$7,IF(N508="Severe",$P$4*R508*$O$7,IF(N508="Hostile",$P$3*R508*$O$7)))</f>
        <v>#NAME?</v>
      </c>
      <c r="U508" s="25" t="e">
        <f aca="false">IF(O508="E",$T$3*T508,IF(O508="C",$T$4*T508,IF(O508="W",$T$5*T508,1)))</f>
        <v>#NAME?</v>
      </c>
      <c r="V508" s="25" t="e">
        <f aca="false">(S508+U508)/2</f>
        <v>#NAME?</v>
      </c>
      <c r="W508" s="26" t="e">
        <f aca="false">IF(F508=F509,(V508+V509)/2,IF(F508=F507,(V508+V507)/2,IF(F508&lt;&gt;F507,V508)))</f>
        <v>#NAME?</v>
      </c>
      <c r="X508" s="26"/>
      <c r="Y508" s="28" t="e">
        <f aca="false">IF(N508="Standard",(((($Z$3*Q508)+($AD$3*R508*$T$5))/2)*$O$7),IF(N508="Severe",(((($AA$3*Q508)+($AE$3*R508*$T$5))/2)*$O$7),IF(N508="Hostile",(((($AB$3*Q508)+($AF$3*R508*$T$5))/2)*$O$7))))</f>
        <v>#NAME?</v>
      </c>
      <c r="Z508" s="28" t="e">
        <f aca="false">IF(N508="Standard",(((($Z$4*Q508)+($AD$4*R508*$T$5))/2)*$O$7),IF(N508="Severe",(((($AA$4*Q508)+($AE$4*R508*$T$5))/2)*$O$7),IF(N508="Hostile",(((($AB$4*Q508)+($AF$4*R508*$T$5))/2)*$O$7))))</f>
        <v>#NAME?</v>
      </c>
      <c r="AA508" s="28" t="e">
        <f aca="false">IF(N508="Standard",((($Z$5*Q508)+($AD$5*R508*$T$5))/2)*$O$7,IF(N508="Severe",((($AA$5*Q508)+($AE$5*R508*$T$5))/2)*$O$7,IF(N508="Hostile",((($AB$5*Q508)+($AF$5*R508*$T$5))/2)*$O$7)))</f>
        <v>#NAME?</v>
      </c>
      <c r="AB508" s="28" t="e">
        <f aca="false">IF(N508="Standard",((($Z$6*Q508)+($AD$6*R508*$T$5))/2)*$O$7,IF(N508="Severe",((($AA$6*Q508)+($AE$6*R508*$T$5))/2)*$O$7,IF(N508="Hostile",((($AB$6*Q508)+($AF$6*R508*$T$5))/2)*$O$7)))</f>
        <v>#NAME?</v>
      </c>
      <c r="AC508" s="28" t="e">
        <f aca="false">IF(N508="Standard",((($Z$7*Q508)+($AD$7*R508*$T$5))/2)*$O$7,IF(N508="Severe",((($AA$7*Q508)+($AE$7*R508*$T$5))/2)*$O$7,IF(N508="Hostile",((($AB$7*Q508)+($AF$7*R508*$T$5))/2)*$O$7)))</f>
        <v>#NAME?</v>
      </c>
      <c r="AI508" s="29"/>
      <c r="AJ508" s="4"/>
      <c r="AK508" s="4"/>
      <c r="AL508" s="4"/>
      <c r="AM508" s="4"/>
      <c r="AN508" s="4"/>
      <c r="AO508" s="4"/>
      <c r="AP508" s="29"/>
      <c r="AQ508" s="30"/>
      <c r="AR508" s="31"/>
      <c r="AS508" s="4"/>
      <c r="AT508" s="4"/>
      <c r="AU508" s="4"/>
      <c r="AV508" s="4"/>
      <c r="AW508" s="4"/>
      <c r="AX508" s="30"/>
      <c r="AY508" s="30"/>
      <c r="AZ508" s="32"/>
      <c r="BA508" s="32"/>
      <c r="BB508" s="32"/>
      <c r="BC508" s="32"/>
      <c r="BD508" s="33"/>
      <c r="BE508" s="33"/>
      <c r="BF508" s="34"/>
      <c r="BG508" s="34"/>
      <c r="BH508" s="34"/>
      <c r="BI508" s="34"/>
      <c r="BJ508" s="34"/>
    </row>
    <row r="509" customFormat="false" ht="17" hidden="false" customHeight="false" outlineLevel="0" collapsed="false">
      <c r="B509" s="21" t="s">
        <v>1762</v>
      </c>
      <c r="C509" s="22" t="s">
        <v>2059</v>
      </c>
      <c r="D509" s="22"/>
      <c r="E509" s="22" t="s">
        <v>2060</v>
      </c>
      <c r="F509" s="22" t="s">
        <v>2061</v>
      </c>
      <c r="G509" s="22"/>
      <c r="H509" s="22"/>
      <c r="I509" s="21" t="s">
        <v>1663</v>
      </c>
      <c r="J509" s="23" t="n">
        <v>1</v>
      </c>
      <c r="K509" s="24" t="n">
        <v>1</v>
      </c>
      <c r="L509" s="22" t="s">
        <v>1811</v>
      </c>
      <c r="M509" s="22" t="s">
        <v>1767</v>
      </c>
      <c r="N509" s="22" t="s">
        <v>6</v>
      </c>
      <c r="O509" s="22" t="s">
        <v>53</v>
      </c>
      <c r="P509" s="22"/>
      <c r="Q509" s="23" t="e">
        <f aca="false">IF(L509="954",,"oops")</f>
        <v>#NAME?</v>
      </c>
      <c r="R509" s="23" t="e">
        <f aca="false">IF(M509="CALIFORNIA",,"GOOF")</f>
        <v>#NAME?</v>
      </c>
      <c r="S509" s="25" t="e">
        <f aca="false">IF(N509="Standard",$O$5*Q509*$O$7,IF(N509="Severe",$O$4*Q509*$O$7,IF(N509="Hostile",$O$3*Q509*$O$7)))</f>
        <v>#NAME?</v>
      </c>
      <c r="T509" s="25" t="e">
        <f aca="false">IF(N509="Standard",$P$5*R509*$O$7,IF(N509="Severe",$P$4*R509*$O$7,IF(N509="Hostile",$P$3*R509*$O$7)))</f>
        <v>#NAME?</v>
      </c>
      <c r="U509" s="25" t="e">
        <f aca="false">IF(O509="E",$T$3*T509,IF(O509="C",$T$4*T509,IF(O509="W",$T$5*T509,1)))</f>
        <v>#NAME?</v>
      </c>
      <c r="V509" s="25" t="e">
        <f aca="false">(S509+U509)/2</f>
        <v>#NAME?</v>
      </c>
      <c r="W509" s="26" t="e">
        <f aca="false">IF(F509=F510,(V509+V510)/2,IF(F509=F508,(V509+V508)/2,IF(F509&lt;&gt;F508,V509)))</f>
        <v>#NAME?</v>
      </c>
      <c r="X509" s="26"/>
      <c r="Y509" s="28" t="e">
        <f aca="false">IF(N509="Standard",(((($Z$3*Q509)+($AD$3*R509*$T$5))/2)*$O$7),IF(N509="Severe",(((($AA$3*Q509)+($AE$3*R509*$T$5))/2)*$O$7),IF(N509="Hostile",(((($AB$3*Q509)+($AF$3*R509*$T$5))/2)*$O$7))))</f>
        <v>#NAME?</v>
      </c>
      <c r="Z509" s="28" t="e">
        <f aca="false">IF(N509="Standard",(((($Z$4*Q509)+($AD$4*R509*$T$5))/2)*$O$7),IF(N509="Severe",(((($AA$4*Q509)+($AE$4*R509*$T$5))/2)*$O$7),IF(N509="Hostile",(((($AB$4*Q509)+($AF$4*R509*$T$5))/2)*$O$7))))</f>
        <v>#NAME?</v>
      </c>
      <c r="AA509" s="28" t="e">
        <f aca="false">IF(N509="Standard",((($Z$5*Q509)+($AD$5*R509*$T$5))/2)*$O$7,IF(N509="Severe",((($AA$5*Q509)+($AE$5*R509*$T$5))/2)*$O$7,IF(N509="Hostile",((($AB$5*Q509)+($AF$5*R509*$T$5))/2)*$O$7)))</f>
        <v>#NAME?</v>
      </c>
      <c r="AB509" s="28" t="e">
        <f aca="false">IF(N509="Standard",((($Z$6*Q509)+($AD$6*R509*$T$5))/2)*$O$7,IF(N509="Severe",((($AA$6*Q509)+($AE$6*R509*$T$5))/2)*$O$7,IF(N509="Hostile",((($AB$6*Q509)+($AF$6*R509*$T$5))/2)*$O$7)))</f>
        <v>#NAME?</v>
      </c>
      <c r="AC509" s="28" t="e">
        <f aca="false">IF(N509="Standard",((($Z$7*Q509)+($AD$7*R509*$T$5))/2)*$O$7,IF(N509="Severe",((($AA$7*Q509)+($AE$7*R509*$T$5))/2)*$O$7,IF(N509="Hostile",((($AB$7*Q509)+($AF$7*R509*$T$5))/2)*$O$7)))</f>
        <v>#NAME?</v>
      </c>
      <c r="AI509" s="29"/>
      <c r="AJ509" s="4"/>
      <c r="AK509" s="4"/>
      <c r="AL509" s="4"/>
      <c r="AM509" s="4"/>
      <c r="AN509" s="4"/>
      <c r="AO509" s="4"/>
      <c r="AP509" s="29"/>
      <c r="AQ509" s="30"/>
      <c r="AR509" s="31"/>
      <c r="AS509" s="4"/>
      <c r="AT509" s="4"/>
      <c r="AU509" s="4"/>
      <c r="AV509" s="4"/>
      <c r="AW509" s="4"/>
      <c r="AX509" s="30"/>
      <c r="AY509" s="30"/>
      <c r="AZ509" s="32"/>
      <c r="BA509" s="32"/>
      <c r="BB509" s="32"/>
      <c r="BC509" s="32"/>
      <c r="BD509" s="33"/>
      <c r="BE509" s="33"/>
      <c r="BF509" s="34"/>
      <c r="BG509" s="34"/>
      <c r="BH509" s="34"/>
      <c r="BI509" s="34"/>
      <c r="BJ509" s="34"/>
    </row>
    <row r="510" customFormat="false" ht="17" hidden="false" customHeight="false" outlineLevel="0" collapsed="false">
      <c r="B510" s="21" t="s">
        <v>1762</v>
      </c>
      <c r="C510" s="22" t="s">
        <v>2062</v>
      </c>
      <c r="D510" s="22"/>
      <c r="E510" s="22" t="s">
        <v>1827</v>
      </c>
      <c r="F510" s="22" t="s">
        <v>2063</v>
      </c>
      <c r="G510" s="22"/>
      <c r="H510" s="22"/>
      <c r="I510" s="21" t="s">
        <v>1663</v>
      </c>
      <c r="J510" s="23" t="n">
        <v>1</v>
      </c>
      <c r="K510" s="24" t="n">
        <v>1</v>
      </c>
      <c r="L510" s="22" t="s">
        <v>2064</v>
      </c>
      <c r="M510" s="22" t="s">
        <v>1767</v>
      </c>
      <c r="N510" s="22" t="s">
        <v>6</v>
      </c>
      <c r="O510" s="22" t="s">
        <v>53</v>
      </c>
      <c r="P510" s="22"/>
      <c r="Q510" s="23" t="e">
        <f aca="false">IF(L510="952",,"oops")</f>
        <v>#NAME?</v>
      </c>
      <c r="R510" s="23" t="e">
        <f aca="false">IF(M510="CALIFORNIA",,"GOOF")</f>
        <v>#NAME?</v>
      </c>
      <c r="S510" s="25" t="e">
        <f aca="false">IF(N510="Standard",$O$5*Q510*$O$7,IF(N510="Severe",$O$4*Q510*$O$7,IF(N510="Hostile",$O$3*Q510*$O$7)))</f>
        <v>#NAME?</v>
      </c>
      <c r="T510" s="25" t="e">
        <f aca="false">IF(N510="Standard",$P$5*R510*$O$7,IF(N510="Severe",$P$4*R510*$O$7,IF(N510="Hostile",$P$3*R510*$O$7)))</f>
        <v>#NAME?</v>
      </c>
      <c r="U510" s="25" t="e">
        <f aca="false">IF(O510="E",$T$3*T510,IF(O510="C",$T$4*T510,IF(O510="W",$T$5*T510,1)))</f>
        <v>#NAME?</v>
      </c>
      <c r="V510" s="25" t="e">
        <f aca="false">(S510+U510)/2</f>
        <v>#NAME?</v>
      </c>
      <c r="W510" s="26" t="e">
        <f aca="false">IF(F510=F511,(V510+V511)/2,IF(F510=F509,(V510+V509)/2,IF(F510&lt;&gt;F509,V510)))</f>
        <v>#NAME?</v>
      </c>
      <c r="X510" s="26"/>
      <c r="Y510" s="28" t="e">
        <f aca="false">IF(N510="Standard",(((($Z$3*Q510)+($AD$3*R510*$T$5))/2)*$O$7),IF(N510="Severe",(((($AA$3*Q510)+($AE$3*R510*$T$5))/2)*$O$7),IF(N510="Hostile",(((($AB$3*Q510)+($AF$3*R510*$T$5))/2)*$O$7))))</f>
        <v>#NAME?</v>
      </c>
      <c r="Z510" s="28" t="e">
        <f aca="false">IF(N510="Standard",(((($Z$4*Q510)+($AD$4*R510*$T$5))/2)*$O$7),IF(N510="Severe",(((($AA$4*Q510)+($AE$4*R510*$T$5))/2)*$O$7),IF(N510="Hostile",(((($AB$4*Q510)+($AF$4*R510*$T$5))/2)*$O$7))))</f>
        <v>#NAME?</v>
      </c>
      <c r="AA510" s="28" t="e">
        <f aca="false">IF(N510="Standard",((($Z$5*Q510)+($AD$5*R510*$T$5))/2)*$O$7,IF(N510="Severe",((($AA$5*Q510)+($AE$5*R510*$T$5))/2)*$O$7,IF(N510="Hostile",((($AB$5*Q510)+($AF$5*R510*$T$5))/2)*$O$7)))</f>
        <v>#NAME?</v>
      </c>
      <c r="AB510" s="28" t="e">
        <f aca="false">IF(N510="Standard",((($Z$6*Q510)+($AD$6*R510*$T$5))/2)*$O$7,IF(N510="Severe",((($AA$6*Q510)+($AE$6*R510*$T$5))/2)*$O$7,IF(N510="Hostile",((($AB$6*Q510)+($AF$6*R510*$T$5))/2)*$O$7)))</f>
        <v>#NAME?</v>
      </c>
      <c r="AC510" s="28" t="e">
        <f aca="false">IF(N510="Standard",((($Z$7*Q510)+($AD$7*R510*$T$5))/2)*$O$7,IF(N510="Severe",((($AA$7*Q510)+($AE$7*R510*$T$5))/2)*$O$7,IF(N510="Hostile",((($AB$7*Q510)+($AF$7*R510*$T$5))/2)*$O$7)))</f>
        <v>#NAME?</v>
      </c>
      <c r="AI510" s="29"/>
      <c r="AJ510" s="4"/>
      <c r="AK510" s="4"/>
      <c r="AL510" s="4"/>
      <c r="AM510" s="4"/>
      <c r="AN510" s="4"/>
      <c r="AO510" s="4"/>
      <c r="AP510" s="29"/>
      <c r="AQ510" s="30"/>
      <c r="AR510" s="31"/>
      <c r="AS510" s="4"/>
      <c r="AT510" s="4"/>
      <c r="AU510" s="4"/>
      <c r="AV510" s="4"/>
      <c r="AW510" s="4"/>
      <c r="AX510" s="30"/>
      <c r="AY510" s="30"/>
      <c r="AZ510" s="32"/>
      <c r="BA510" s="32"/>
      <c r="BB510" s="32"/>
      <c r="BC510" s="32"/>
      <c r="BD510" s="33"/>
      <c r="BE510" s="33"/>
      <c r="BF510" s="34"/>
      <c r="BG510" s="34"/>
      <c r="BH510" s="34"/>
      <c r="BI510" s="34"/>
      <c r="BJ510" s="34"/>
    </row>
    <row r="511" customFormat="false" ht="17" hidden="false" customHeight="false" outlineLevel="0" collapsed="false">
      <c r="B511" s="21" t="s">
        <v>1762</v>
      </c>
      <c r="C511" s="22" t="s">
        <v>2065</v>
      </c>
      <c r="D511" s="22"/>
      <c r="E511" s="22" t="s">
        <v>2066</v>
      </c>
      <c r="F511" s="22" t="s">
        <v>2067</v>
      </c>
      <c r="G511" s="22" t="s">
        <v>1789</v>
      </c>
      <c r="H511" s="22" t="s">
        <v>1790</v>
      </c>
      <c r="I511" s="21" t="s">
        <v>1663</v>
      </c>
      <c r="J511" s="23" t="n">
        <v>1</v>
      </c>
      <c r="K511" s="24" t="n">
        <v>1</v>
      </c>
      <c r="L511" s="22" t="s">
        <v>1811</v>
      </c>
      <c r="M511" s="22" t="s">
        <v>1767</v>
      </c>
      <c r="N511" s="22" t="s">
        <v>6</v>
      </c>
      <c r="O511" s="22" t="s">
        <v>53</v>
      </c>
      <c r="P511" s="22"/>
      <c r="Q511" s="23" t="e">
        <f aca="false">IF(L511="954",,"oops")</f>
        <v>#NAME?</v>
      </c>
      <c r="R511" s="23" t="e">
        <f aca="false">IF(M511="CALIFORNIA",,"GOOF")</f>
        <v>#NAME?</v>
      </c>
      <c r="S511" s="25" t="e">
        <f aca="false">IF(N511="Standard",$O$5*Q511*$O$7,IF(N511="Severe",$O$4*Q511*$O$7,IF(N511="Hostile",$O$3*Q511*$O$7)))</f>
        <v>#NAME?</v>
      </c>
      <c r="T511" s="25" t="e">
        <f aca="false">IF(N511="Standard",$P$5*R511*$O$7,IF(N511="Severe",$P$4*R511*$O$7,IF(N511="Hostile",$P$3*R511*$O$7)))</f>
        <v>#NAME?</v>
      </c>
      <c r="U511" s="25" t="e">
        <f aca="false">IF(O511="E",$T$3*T511,IF(O511="C",$T$4*T511,IF(O511="W",$T$5*T511,1)))</f>
        <v>#NAME?</v>
      </c>
      <c r="V511" s="25" t="e">
        <f aca="false">(S511+U511)/2</f>
        <v>#NAME?</v>
      </c>
      <c r="W511" s="26" t="e">
        <f aca="false">IF(F511=F512,(V511+V512)/2,IF(F511=F510,(V511+V510)/2,IF(F511&lt;&gt;F510,V511)))</f>
        <v>#NAME?</v>
      </c>
      <c r="X511" s="26"/>
      <c r="Y511" s="28" t="e">
        <f aca="false">IF(N511="Standard",(((($Z$3*Q511)+($AD$3*R511*$T$5))/2)*$O$7),IF(N511="Severe",(((($AA$3*Q511)+($AE$3*R511*$T$5))/2)*$O$7),IF(N511="Hostile",(((($AB$3*Q511)+($AF$3*R511*$T$5))/2)*$O$7))))</f>
        <v>#NAME?</v>
      </c>
      <c r="Z511" s="28" t="e">
        <f aca="false">IF(N511="Standard",(((($Z$4*Q511)+($AD$4*R511*$T$5))/2)*$O$7),IF(N511="Severe",(((($AA$4*Q511)+($AE$4*R511*$T$5))/2)*$O$7),IF(N511="Hostile",(((($AB$4*Q511)+($AF$4*R511*$T$5))/2)*$O$7))))</f>
        <v>#NAME?</v>
      </c>
      <c r="AA511" s="28" t="e">
        <f aca="false">IF(N511="Standard",((($Z$5*Q511)+($AD$5*R511*$T$5))/2)*$O$7,IF(N511="Severe",((($AA$5*Q511)+($AE$5*R511*$T$5))/2)*$O$7,IF(N511="Hostile",((($AB$5*Q511)+($AF$5*R511*$T$5))/2)*$O$7)))</f>
        <v>#NAME?</v>
      </c>
      <c r="AB511" s="28" t="e">
        <f aca="false">IF(N511="Standard",((($Z$6*Q511)+($AD$6*R511*$T$5))/2)*$O$7,IF(N511="Severe",((($AA$6*Q511)+($AE$6*R511*$T$5))/2)*$O$7,IF(N511="Hostile",((($AB$6*Q511)+($AF$6*R511*$T$5))/2)*$O$7)))</f>
        <v>#NAME?</v>
      </c>
      <c r="AC511" s="28" t="e">
        <f aca="false">IF(N511="Standard",((($Z$7*Q511)+($AD$7*R511*$T$5))/2)*$O$7,IF(N511="Severe",((($AA$7*Q511)+($AE$7*R511*$T$5))/2)*$O$7,IF(N511="Hostile",((($AB$7*Q511)+($AF$7*R511*$T$5))/2)*$O$7)))</f>
        <v>#NAME?</v>
      </c>
      <c r="AI511" s="29"/>
      <c r="AJ511" s="4"/>
      <c r="AK511" s="4"/>
      <c r="AL511" s="4"/>
      <c r="AM511" s="4"/>
      <c r="AN511" s="4"/>
      <c r="AO511" s="4"/>
      <c r="AP511" s="29"/>
      <c r="AQ511" s="30"/>
      <c r="AR511" s="31"/>
      <c r="AS511" s="4"/>
      <c r="AT511" s="4"/>
      <c r="AU511" s="4"/>
      <c r="AV511" s="4"/>
      <c r="AW511" s="4"/>
      <c r="AX511" s="30"/>
      <c r="AY511" s="30"/>
      <c r="AZ511" s="32"/>
      <c r="BA511" s="32"/>
      <c r="BB511" s="32"/>
      <c r="BC511" s="32"/>
      <c r="BD511" s="33"/>
      <c r="BE511" s="33"/>
      <c r="BF511" s="34"/>
      <c r="BG511" s="34"/>
      <c r="BH511" s="34"/>
      <c r="BI511" s="34"/>
      <c r="BJ511" s="34"/>
    </row>
    <row r="512" customFormat="false" ht="17" hidden="false" customHeight="false" outlineLevel="0" collapsed="false">
      <c r="B512" s="21" t="s">
        <v>1762</v>
      </c>
      <c r="C512" s="22" t="s">
        <v>2068</v>
      </c>
      <c r="D512" s="22"/>
      <c r="E512" s="22" t="s">
        <v>2069</v>
      </c>
      <c r="F512" s="22" t="s">
        <v>2070</v>
      </c>
      <c r="G512" s="22"/>
      <c r="H512" s="22"/>
      <c r="I512" s="21" t="s">
        <v>1663</v>
      </c>
      <c r="J512" s="23" t="n">
        <v>1</v>
      </c>
      <c r="K512" s="24" t="n">
        <v>1</v>
      </c>
      <c r="L512" s="22" t="s">
        <v>1775</v>
      </c>
      <c r="M512" s="22" t="s">
        <v>1767</v>
      </c>
      <c r="N512" s="22" t="s">
        <v>6</v>
      </c>
      <c r="O512" s="22" t="s">
        <v>53</v>
      </c>
      <c r="P512" s="22"/>
      <c r="Q512" s="23" t="e">
        <f aca="false">IF(L512="956",,"oops")</f>
        <v>#NAME?</v>
      </c>
      <c r="R512" s="23" t="e">
        <f aca="false">IF(M512="CALIFORNIA",,"GOOF")</f>
        <v>#NAME?</v>
      </c>
      <c r="S512" s="25" t="e">
        <f aca="false">IF(N512="Standard",$O$5*Q512*$O$7,IF(N512="Severe",$O$4*Q512*$O$7,IF(N512="Hostile",$O$3*Q512*$O$7)))</f>
        <v>#NAME?</v>
      </c>
      <c r="T512" s="25" t="e">
        <f aca="false">IF(N512="Standard",$P$5*R512*$O$7,IF(N512="Severe",$P$4*R512*$O$7,IF(N512="Hostile",$P$3*R512*$O$7)))</f>
        <v>#NAME?</v>
      </c>
      <c r="U512" s="25" t="e">
        <f aca="false">IF(O512="E",$T$3*T512,IF(O512="C",$T$4*T512,IF(O512="W",$T$5*T512,1)))</f>
        <v>#NAME?</v>
      </c>
      <c r="V512" s="25" t="e">
        <f aca="false">(S512+U512)/2</f>
        <v>#NAME?</v>
      </c>
      <c r="W512" s="26" t="e">
        <f aca="false">IF(F512=F513,(V512+V513)/2,IF(F512=F511,(V512+V511)/2,IF(F512&lt;&gt;F511,V512)))</f>
        <v>#NAME?</v>
      </c>
      <c r="X512" s="26"/>
      <c r="Y512" s="28" t="e">
        <f aca="false">IF(N512="Standard",(((($Z$3*Q512)+($AD$3*R512*$T$5))/2)*$O$7),IF(N512="Severe",(((($AA$3*Q512)+($AE$3*R512*$T$5))/2)*$O$7),IF(N512="Hostile",(((($AB$3*Q512)+($AF$3*R512*$T$5))/2)*$O$7))))</f>
        <v>#NAME?</v>
      </c>
      <c r="Z512" s="28" t="e">
        <f aca="false">IF(N512="Standard",(((($Z$4*Q512)+($AD$4*R512*$T$5))/2)*$O$7),IF(N512="Severe",(((($AA$4*Q512)+($AE$4*R512*$T$5))/2)*$O$7),IF(N512="Hostile",(((($AB$4*Q512)+($AF$4*R512*$T$5))/2)*$O$7))))</f>
        <v>#NAME?</v>
      </c>
      <c r="AA512" s="28" t="e">
        <f aca="false">IF(N512="Standard",((($Z$5*Q512)+($AD$5*R512*$T$5))/2)*$O$7,IF(N512="Severe",((($AA$5*Q512)+($AE$5*R512*$T$5))/2)*$O$7,IF(N512="Hostile",((($AB$5*Q512)+($AF$5*R512*$T$5))/2)*$O$7)))</f>
        <v>#NAME?</v>
      </c>
      <c r="AB512" s="28" t="e">
        <f aca="false">IF(N512="Standard",((($Z$6*Q512)+($AD$6*R512*$T$5))/2)*$O$7,IF(N512="Severe",((($AA$6*Q512)+($AE$6*R512*$T$5))/2)*$O$7,IF(N512="Hostile",((($AB$6*Q512)+($AF$6*R512*$T$5))/2)*$O$7)))</f>
        <v>#NAME?</v>
      </c>
      <c r="AC512" s="28" t="e">
        <f aca="false">IF(N512="Standard",((($Z$7*Q512)+($AD$7*R512*$T$5))/2)*$O$7,IF(N512="Severe",((($AA$7*Q512)+($AE$7*R512*$T$5))/2)*$O$7,IF(N512="Hostile",((($AB$7*Q512)+($AF$7*R512*$T$5))/2)*$O$7)))</f>
        <v>#NAME?</v>
      </c>
      <c r="AI512" s="29"/>
      <c r="AJ512" s="4"/>
      <c r="AK512" s="4"/>
      <c r="AL512" s="4"/>
      <c r="AM512" s="4"/>
      <c r="AN512" s="4"/>
      <c r="AO512" s="4"/>
      <c r="AP512" s="29"/>
      <c r="AQ512" s="30"/>
      <c r="AR512" s="31"/>
      <c r="AS512" s="4"/>
      <c r="AT512" s="4"/>
      <c r="AU512" s="4"/>
      <c r="AV512" s="4"/>
      <c r="AW512" s="4"/>
      <c r="AX512" s="30"/>
      <c r="AY512" s="30"/>
      <c r="AZ512" s="32"/>
      <c r="BA512" s="32"/>
      <c r="BB512" s="32"/>
      <c r="BC512" s="32"/>
      <c r="BD512" s="33"/>
      <c r="BE512" s="33"/>
      <c r="BF512" s="34"/>
      <c r="BG512" s="34"/>
      <c r="BH512" s="34"/>
      <c r="BI512" s="34"/>
      <c r="BJ512" s="34"/>
    </row>
    <row r="513" customFormat="false" ht="17" hidden="false" customHeight="false" outlineLevel="0" collapsed="false">
      <c r="B513" s="21" t="s">
        <v>1762</v>
      </c>
      <c r="C513" s="22" t="s">
        <v>2071</v>
      </c>
      <c r="D513" s="22"/>
      <c r="E513" s="22" t="s">
        <v>2072</v>
      </c>
      <c r="F513" s="22" t="s">
        <v>2073</v>
      </c>
      <c r="G513" s="22"/>
      <c r="H513" s="22"/>
      <c r="I513" s="21" t="s">
        <v>1663</v>
      </c>
      <c r="J513" s="23" t="n">
        <v>1</v>
      </c>
      <c r="K513" s="24" t="n">
        <v>1</v>
      </c>
      <c r="L513" s="22" t="s">
        <v>1795</v>
      </c>
      <c r="M513" s="22" t="s">
        <v>1767</v>
      </c>
      <c r="N513" s="22" t="s">
        <v>6</v>
      </c>
      <c r="O513" s="22" t="s">
        <v>53</v>
      </c>
      <c r="P513" s="22"/>
      <c r="Q513" s="23" t="e">
        <f aca="false">IF(L513="955",,"oops")</f>
        <v>#NAME?</v>
      </c>
      <c r="R513" s="23" t="e">
        <f aca="false">IF(M513="CALIFORNIA",,"GOOF")</f>
        <v>#NAME?</v>
      </c>
      <c r="S513" s="25" t="e">
        <f aca="false">IF(N513="Standard",$O$5*Q513*$O$7,IF(N513="Severe",$O$4*Q513*$O$7,IF(N513="Hostile",$O$3*Q513*$O$7)))</f>
        <v>#NAME?</v>
      </c>
      <c r="T513" s="25" t="e">
        <f aca="false">IF(N513="Standard",$P$5*R513*$O$7,IF(N513="Severe",$P$4*R513*$O$7,IF(N513="Hostile",$P$3*R513*$O$7)))</f>
        <v>#NAME?</v>
      </c>
      <c r="U513" s="25" t="e">
        <f aca="false">IF(O513="E",$T$3*T513,IF(O513="C",$T$4*T513,IF(O513="W",$T$5*T513,1)))</f>
        <v>#NAME?</v>
      </c>
      <c r="V513" s="25" t="e">
        <f aca="false">(S513+U513)/2</f>
        <v>#NAME?</v>
      </c>
      <c r="W513" s="26" t="e">
        <f aca="false">IF(F513=F514,(V513+V514)/2,IF(F513=F512,(V513+V512)/2,IF(F513&lt;&gt;F512,V513)))</f>
        <v>#NAME?</v>
      </c>
      <c r="X513" s="26"/>
      <c r="Y513" s="28" t="e">
        <f aca="false">IF(N513="Standard",(((($Z$3*Q513)+($AD$3*R513*$T$5))/2)*$O$7),IF(N513="Severe",(((($AA$3*Q513)+($AE$3*R513*$T$5))/2)*$O$7),IF(N513="Hostile",(((($AB$3*Q513)+($AF$3*R513*$T$5))/2)*$O$7))))</f>
        <v>#NAME?</v>
      </c>
      <c r="Z513" s="28" t="e">
        <f aca="false">IF(N513="Standard",(((($Z$4*Q513)+($AD$4*R513*$T$5))/2)*$O$7),IF(N513="Severe",(((($AA$4*Q513)+($AE$4*R513*$T$5))/2)*$O$7),IF(N513="Hostile",(((($AB$4*Q513)+($AF$4*R513*$T$5))/2)*$O$7))))</f>
        <v>#NAME?</v>
      </c>
      <c r="AA513" s="28" t="e">
        <f aca="false">IF(N513="Standard",((($Z$5*Q513)+($AD$5*R513*$T$5))/2)*$O$7,IF(N513="Severe",((($AA$5*Q513)+($AE$5*R513*$T$5))/2)*$O$7,IF(N513="Hostile",((($AB$5*Q513)+($AF$5*R513*$T$5))/2)*$O$7)))</f>
        <v>#NAME?</v>
      </c>
      <c r="AB513" s="28" t="e">
        <f aca="false">IF(N513="Standard",((($Z$6*Q513)+($AD$6*R513*$T$5))/2)*$O$7,IF(N513="Severe",((($AA$6*Q513)+($AE$6*R513*$T$5))/2)*$O$7,IF(N513="Hostile",((($AB$6*Q513)+($AF$6*R513*$T$5))/2)*$O$7)))</f>
        <v>#NAME?</v>
      </c>
      <c r="AC513" s="28" t="e">
        <f aca="false">IF(N513="Standard",((($Z$7*Q513)+($AD$7*R513*$T$5))/2)*$O$7,IF(N513="Severe",((($AA$7*Q513)+($AE$7*R513*$T$5))/2)*$O$7,IF(N513="Hostile",((($AB$7*Q513)+($AF$7*R513*$T$5))/2)*$O$7)))</f>
        <v>#NAME?</v>
      </c>
      <c r="AI513" s="29"/>
      <c r="AJ513" s="4"/>
      <c r="AK513" s="4"/>
      <c r="AL513" s="4"/>
      <c r="AM513" s="4"/>
      <c r="AN513" s="4"/>
      <c r="AO513" s="4"/>
      <c r="AP513" s="29"/>
      <c r="AQ513" s="30"/>
      <c r="AR513" s="31"/>
      <c r="AS513" s="4"/>
      <c r="AT513" s="4"/>
      <c r="AU513" s="4"/>
      <c r="AV513" s="4"/>
      <c r="AW513" s="4"/>
      <c r="AX513" s="30"/>
      <c r="AY513" s="30"/>
      <c r="AZ513" s="32"/>
      <c r="BA513" s="32"/>
      <c r="BB513" s="32"/>
      <c r="BC513" s="32"/>
      <c r="BD513" s="33"/>
      <c r="BE513" s="33"/>
      <c r="BF513" s="34"/>
      <c r="BG513" s="34"/>
      <c r="BH513" s="34"/>
      <c r="BI513" s="34"/>
      <c r="BJ513" s="34"/>
    </row>
    <row r="514" customFormat="false" ht="17" hidden="false" customHeight="false" outlineLevel="0" collapsed="false">
      <c r="B514" s="21" t="s">
        <v>1762</v>
      </c>
      <c r="C514" s="22" t="s">
        <v>2074</v>
      </c>
      <c r="D514" s="22"/>
      <c r="E514" s="22" t="s">
        <v>2075</v>
      </c>
      <c r="F514" s="22" t="s">
        <v>2076</v>
      </c>
      <c r="G514" s="22" t="s">
        <v>1782</v>
      </c>
      <c r="H514" s="22" t="s">
        <v>1783</v>
      </c>
      <c r="I514" s="21" t="s">
        <v>1663</v>
      </c>
      <c r="J514" s="23" t="n">
        <v>1</v>
      </c>
      <c r="K514" s="24" t="n">
        <v>1</v>
      </c>
      <c r="L514" s="22" t="s">
        <v>1766</v>
      </c>
      <c r="M514" s="22" t="s">
        <v>1767</v>
      </c>
      <c r="N514" s="22" t="s">
        <v>5</v>
      </c>
      <c r="O514" s="22" t="s">
        <v>53</v>
      </c>
      <c r="P514" s="22"/>
      <c r="Q514" s="23" t="e">
        <f aca="false">IF(L514="925",,"oops")</f>
        <v>#NAME?</v>
      </c>
      <c r="R514" s="23" t="e">
        <f aca="false">IF(M514="CALIFORNIA",,"GOOF")</f>
        <v>#NAME?</v>
      </c>
      <c r="S514" s="25" t="e">
        <f aca="false">IF(N514="Standard",$O$5*Q514*$O$7,IF(N514="Severe",$O$4*Q514*$O$7,IF(N514="Hostile",$O$3*Q514*$O$7)))</f>
        <v>#NAME?</v>
      </c>
      <c r="T514" s="25" t="e">
        <f aca="false">IF(N514="Standard",$P$5*R514*$O$7,IF(N514="Severe",$P$4*R514*$O$7,IF(N514="Hostile",$P$3*R514*$O$7)))</f>
        <v>#NAME?</v>
      </c>
      <c r="U514" s="25" t="e">
        <f aca="false">IF(O514="E",$T$3*T514,IF(O514="C",$T$4*T514,IF(O514="W",$T$5*T514,1)))</f>
        <v>#NAME?</v>
      </c>
      <c r="V514" s="25" t="e">
        <f aca="false">(S514+U514)/2</f>
        <v>#NAME?</v>
      </c>
      <c r="W514" s="26" t="e">
        <f aca="false">IF(F514=F515,(V514+V515)/2,IF(F514=F513,(V514+V513)/2,IF(F514&lt;&gt;F513,V514)))</f>
        <v>#NAME?</v>
      </c>
      <c r="X514" s="26"/>
      <c r="Y514" s="28" t="e">
        <f aca="false">IF(N514="Standard",(((($Z$3*Q514)+($AD$3*R514*$T$5))/2)*$O$7),IF(N514="Severe",(((($AA$3*Q514)+($AE$3*R514*$T$5))/2)*$O$7),IF(N514="Hostile",(((($AB$3*Q514)+($AF$3*R514*$T$5))/2)*$O$7))))</f>
        <v>#NAME?</v>
      </c>
      <c r="Z514" s="28" t="e">
        <f aca="false">IF(N514="Standard",(((($Z$4*Q514)+($AD$4*R514*$T$5))/2)*$O$7),IF(N514="Severe",(((($AA$4*Q514)+($AE$4*R514*$T$5))/2)*$O$7),IF(N514="Hostile",(((($AB$4*Q514)+($AF$4*R514*$T$5))/2)*$O$7))))</f>
        <v>#NAME?</v>
      </c>
      <c r="AA514" s="28" t="e">
        <f aca="false">IF(N514="Standard",((($Z$5*Q514)+($AD$5*R514*$T$5))/2)*$O$7,IF(N514="Severe",((($AA$5*Q514)+($AE$5*R514*$T$5))/2)*$O$7,IF(N514="Hostile",((($AB$5*Q514)+($AF$5*R514*$T$5))/2)*$O$7)))</f>
        <v>#NAME?</v>
      </c>
      <c r="AB514" s="28" t="e">
        <f aca="false">IF(N514="Standard",((($Z$6*Q514)+($AD$6*R514*$T$5))/2)*$O$7,IF(N514="Severe",((($AA$6*Q514)+($AE$6*R514*$T$5))/2)*$O$7,IF(N514="Hostile",((($AB$6*Q514)+($AF$6*R514*$T$5))/2)*$O$7)))</f>
        <v>#NAME?</v>
      </c>
      <c r="AC514" s="28" t="e">
        <f aca="false">IF(N514="Standard",((($Z$7*Q514)+($AD$7*R514*$T$5))/2)*$O$7,IF(N514="Severe",((($AA$7*Q514)+($AE$7*R514*$T$5))/2)*$O$7,IF(N514="Hostile",((($AB$7*Q514)+($AF$7*R514*$T$5))/2)*$O$7)))</f>
        <v>#NAME?</v>
      </c>
      <c r="AI514" s="29"/>
      <c r="AJ514" s="4"/>
      <c r="AK514" s="4"/>
      <c r="AL514" s="4"/>
      <c r="AM514" s="4"/>
      <c r="AN514" s="4"/>
      <c r="AO514" s="4"/>
      <c r="AP514" s="29"/>
      <c r="AQ514" s="30"/>
      <c r="AR514" s="31"/>
      <c r="AS514" s="4"/>
      <c r="AT514" s="4"/>
      <c r="AU514" s="4"/>
      <c r="AV514" s="4"/>
      <c r="AW514" s="4"/>
      <c r="AX514" s="30"/>
      <c r="AY514" s="30"/>
      <c r="AZ514" s="32"/>
      <c r="BA514" s="32"/>
      <c r="BB514" s="32"/>
      <c r="BC514" s="32"/>
      <c r="BD514" s="33"/>
      <c r="BE514" s="33"/>
      <c r="BF514" s="34"/>
      <c r="BG514" s="34"/>
      <c r="BH514" s="34"/>
      <c r="BI514" s="34"/>
      <c r="BJ514" s="34"/>
    </row>
    <row r="515" customFormat="false" ht="17" hidden="false" customHeight="false" outlineLevel="0" collapsed="false">
      <c r="B515" s="21" t="s">
        <v>1762</v>
      </c>
      <c r="C515" s="22" t="s">
        <v>2077</v>
      </c>
      <c r="D515" s="22"/>
      <c r="E515" s="22" t="s">
        <v>2078</v>
      </c>
      <c r="F515" s="22" t="s">
        <v>2079</v>
      </c>
      <c r="G515" s="22" t="s">
        <v>1789</v>
      </c>
      <c r="H515" s="22" t="s">
        <v>1790</v>
      </c>
      <c r="I515" s="21" t="s">
        <v>1663</v>
      </c>
      <c r="J515" s="23" t="n">
        <v>1</v>
      </c>
      <c r="K515" s="24" t="n">
        <v>1</v>
      </c>
      <c r="L515" s="22" t="s">
        <v>1811</v>
      </c>
      <c r="M515" s="22" t="s">
        <v>1854</v>
      </c>
      <c r="N515" s="22" t="s">
        <v>6</v>
      </c>
      <c r="O515" s="22" t="s">
        <v>53</v>
      </c>
      <c r="P515" s="22"/>
      <c r="Q515" s="23" t="e">
        <f aca="false">IF(L515="954",,"oops")</f>
        <v>#NAME?</v>
      </c>
      <c r="R515" s="23" t="e">
        <f aca="false">IF(M515="Santa Rosa",,"GOOF")</f>
        <v>#NAME?</v>
      </c>
      <c r="S515" s="25" t="e">
        <f aca="false">IF(N515="Standard",$O$5*Q515*$O$7,IF(N515="Severe",$O$4*Q515*$O$7,IF(N515="Hostile",$O$3*Q515*$O$7)))</f>
        <v>#NAME?</v>
      </c>
      <c r="T515" s="25" t="e">
        <f aca="false">IF(N515="Standard",$P$5*R515*$O$7,IF(N515="Severe",$P$4*R515*$O$7,IF(N515="Hostile",$P$3*R515*$O$7)))</f>
        <v>#NAME?</v>
      </c>
      <c r="U515" s="25" t="e">
        <f aca="false">IF(O515="E",$T$3*T515,IF(O515="C",$T$4*T515,IF(O515="W",$T$5*T515,1)))</f>
        <v>#NAME?</v>
      </c>
      <c r="V515" s="25" t="e">
        <f aca="false">(S515+U515)/2</f>
        <v>#NAME?</v>
      </c>
      <c r="W515" s="26" t="e">
        <f aca="false">IF(F515=F516,(V515+V516)/2,IF(F515=F514,(V515+V514)/2,IF(F515&lt;&gt;F514,V515)))</f>
        <v>#NAME?</v>
      </c>
      <c r="X515" s="26"/>
      <c r="Y515" s="28" t="e">
        <f aca="false">IF(N515="Standard",(((($Z$3*Q515)+($AD$3*R515*$T$5))/2)*$O$7),IF(N515="Severe",(((($AA$3*Q515)+($AE$3*R515*$T$5))/2)*$O$7),IF(N515="Hostile",(((($AB$3*Q515)+($AF$3*R515*$T$5))/2)*$O$7))))</f>
        <v>#NAME?</v>
      </c>
      <c r="Z515" s="28" t="e">
        <f aca="false">IF(N515="Standard",(((($Z$4*Q515)+($AD$4*R515*$T$5))/2)*$O$7),IF(N515="Severe",(((($AA$4*Q515)+($AE$4*R515*$T$5))/2)*$O$7),IF(N515="Hostile",(((($AB$4*Q515)+($AF$4*R515*$T$5))/2)*$O$7))))</f>
        <v>#NAME?</v>
      </c>
      <c r="AA515" s="28" t="e">
        <f aca="false">IF(N515="Standard",((($Z$5*Q515)+($AD$5*R515*$T$5))/2)*$O$7,IF(N515="Severe",((($AA$5*Q515)+($AE$5*R515*$T$5))/2)*$O$7,IF(N515="Hostile",((($AB$5*Q515)+($AF$5*R515*$T$5))/2)*$O$7)))</f>
        <v>#NAME?</v>
      </c>
      <c r="AB515" s="28" t="e">
        <f aca="false">IF(N515="Standard",((($Z$6*Q515)+($AD$6*R515*$T$5))/2)*$O$7,IF(N515="Severe",((($AA$6*Q515)+($AE$6*R515*$T$5))/2)*$O$7,IF(N515="Hostile",((($AB$6*Q515)+($AF$6*R515*$T$5))/2)*$O$7)))</f>
        <v>#NAME?</v>
      </c>
      <c r="AC515" s="28" t="e">
        <f aca="false">IF(N515="Standard",((($Z$7*Q515)+($AD$7*R515*$T$5))/2)*$O$7,IF(N515="Severe",((($AA$7*Q515)+($AE$7*R515*$T$5))/2)*$O$7,IF(N515="Hostile",((($AB$7*Q515)+($AF$7*R515*$T$5))/2)*$O$7)))</f>
        <v>#NAME?</v>
      </c>
      <c r="AI515" s="29"/>
      <c r="AJ515" s="4"/>
      <c r="AK515" s="4"/>
      <c r="AL515" s="4"/>
      <c r="AM515" s="4"/>
      <c r="AN515" s="4"/>
      <c r="AO515" s="4"/>
      <c r="AP515" s="29"/>
      <c r="AQ515" s="30"/>
      <c r="AR515" s="31"/>
      <c r="AS515" s="4"/>
      <c r="AT515" s="4"/>
      <c r="AU515" s="4"/>
      <c r="AV515" s="4"/>
      <c r="AW515" s="4"/>
      <c r="AX515" s="30"/>
      <c r="AY515" s="30"/>
      <c r="AZ515" s="32"/>
      <c r="BA515" s="32"/>
      <c r="BB515" s="32"/>
      <c r="BC515" s="32"/>
      <c r="BD515" s="33"/>
      <c r="BE515" s="33"/>
      <c r="BF515" s="34"/>
      <c r="BG515" s="34"/>
      <c r="BH515" s="34"/>
      <c r="BI515" s="34"/>
      <c r="BJ515" s="34"/>
    </row>
    <row r="516" customFormat="false" ht="17" hidden="false" customHeight="false" outlineLevel="0" collapsed="false">
      <c r="B516" s="21" t="s">
        <v>1762</v>
      </c>
      <c r="C516" s="22" t="s">
        <v>2080</v>
      </c>
      <c r="D516" s="22"/>
      <c r="E516" s="22" t="s">
        <v>2081</v>
      </c>
      <c r="F516" s="22" t="s">
        <v>2082</v>
      </c>
      <c r="G516" s="22"/>
      <c r="H516" s="22"/>
      <c r="I516" s="21" t="s">
        <v>1663</v>
      </c>
      <c r="J516" s="23" t="n">
        <v>1</v>
      </c>
      <c r="K516" s="24" t="n">
        <v>1</v>
      </c>
      <c r="L516" s="22" t="s">
        <v>1811</v>
      </c>
      <c r="M516" s="22" t="s">
        <v>1767</v>
      </c>
      <c r="N516" s="22" t="s">
        <v>6</v>
      </c>
      <c r="O516" s="22" t="s">
        <v>53</v>
      </c>
      <c r="P516" s="22"/>
      <c r="Q516" s="23" t="e">
        <f aca="false">IF(L516="954",,"oops")</f>
        <v>#NAME?</v>
      </c>
      <c r="R516" s="23" t="e">
        <f aca="false">IF(M516="CALIFORNIA",,"GOOF")</f>
        <v>#NAME?</v>
      </c>
      <c r="S516" s="25" t="e">
        <f aca="false">IF(N516="Standard",$O$5*Q516*$O$7,IF(N516="Severe",$O$4*Q516*$O$7,IF(N516="Hostile",$O$3*Q516*$O$7)))</f>
        <v>#NAME?</v>
      </c>
      <c r="T516" s="25" t="e">
        <f aca="false">IF(N516="Standard",$P$5*R516*$O$7,IF(N516="Severe",$P$4*R516*$O$7,IF(N516="Hostile",$P$3*R516*$O$7)))</f>
        <v>#NAME?</v>
      </c>
      <c r="U516" s="25" t="e">
        <f aca="false">IF(O516="E",$T$3*T516,IF(O516="C",$T$4*T516,IF(O516="W",$T$5*T516,1)))</f>
        <v>#NAME?</v>
      </c>
      <c r="V516" s="25" t="e">
        <f aca="false">(S516+U516)/2</f>
        <v>#NAME?</v>
      </c>
      <c r="W516" s="26" t="e">
        <f aca="false">IF(F516=F517,(V516+V517)/2,IF(F516=F515,(V516+V515)/2,IF(F516&lt;&gt;F515,V516)))</f>
        <v>#NAME?</v>
      </c>
      <c r="X516" s="26"/>
      <c r="Y516" s="28" t="e">
        <f aca="false">IF(N516="Standard",(((($Z$3*Q516)+($AD$3*R516*$T$5))/2)*$O$7),IF(N516="Severe",(((($AA$3*Q516)+($AE$3*R516*$T$5))/2)*$O$7),IF(N516="Hostile",(((($AB$3*Q516)+($AF$3*R516*$T$5))/2)*$O$7))))</f>
        <v>#NAME?</v>
      </c>
      <c r="Z516" s="28" t="e">
        <f aca="false">IF(N516="Standard",(((($Z$4*Q516)+($AD$4*R516*$T$5))/2)*$O$7),IF(N516="Severe",(((($AA$4*Q516)+($AE$4*R516*$T$5))/2)*$O$7),IF(N516="Hostile",(((($AB$4*Q516)+($AF$4*R516*$T$5))/2)*$O$7))))</f>
        <v>#NAME?</v>
      </c>
      <c r="AA516" s="28" t="e">
        <f aca="false">IF(N516="Standard",((($Z$5*Q516)+($AD$5*R516*$T$5))/2)*$O$7,IF(N516="Severe",((($AA$5*Q516)+($AE$5*R516*$T$5))/2)*$O$7,IF(N516="Hostile",((($AB$5*Q516)+($AF$5*R516*$T$5))/2)*$O$7)))</f>
        <v>#NAME?</v>
      </c>
      <c r="AB516" s="28" t="e">
        <f aca="false">IF(N516="Standard",((($Z$6*Q516)+($AD$6*R516*$T$5))/2)*$O$7,IF(N516="Severe",((($AA$6*Q516)+($AE$6*R516*$T$5))/2)*$O$7,IF(N516="Hostile",((($AB$6*Q516)+($AF$6*R516*$T$5))/2)*$O$7)))</f>
        <v>#NAME?</v>
      </c>
      <c r="AC516" s="28" t="e">
        <f aca="false">IF(N516="Standard",((($Z$7*Q516)+($AD$7*R516*$T$5))/2)*$O$7,IF(N516="Severe",((($AA$7*Q516)+($AE$7*R516*$T$5))/2)*$O$7,IF(N516="Hostile",((($AB$7*Q516)+($AF$7*R516*$T$5))/2)*$O$7)))</f>
        <v>#NAME?</v>
      </c>
      <c r="AI516" s="29"/>
      <c r="AJ516" s="4"/>
      <c r="AK516" s="4"/>
      <c r="AL516" s="4"/>
      <c r="AM516" s="4"/>
      <c r="AN516" s="4"/>
      <c r="AO516" s="4"/>
      <c r="AP516" s="29"/>
      <c r="AQ516" s="30"/>
      <c r="AR516" s="31"/>
      <c r="AS516" s="4"/>
      <c r="AT516" s="4"/>
      <c r="AU516" s="4"/>
      <c r="AV516" s="4"/>
      <c r="AW516" s="4"/>
      <c r="AX516" s="30"/>
      <c r="AY516" s="30"/>
      <c r="AZ516" s="32"/>
      <c r="BA516" s="32"/>
      <c r="BB516" s="32"/>
      <c r="BC516" s="32"/>
      <c r="BD516" s="33"/>
      <c r="BE516" s="33"/>
      <c r="BF516" s="34"/>
      <c r="BG516" s="34"/>
      <c r="BH516" s="34"/>
      <c r="BI516" s="34"/>
      <c r="BJ516" s="34"/>
    </row>
    <row r="517" customFormat="false" ht="17" hidden="false" customHeight="false" outlineLevel="0" collapsed="false">
      <c r="B517" s="21" t="s">
        <v>1762</v>
      </c>
      <c r="C517" s="22" t="s">
        <v>2083</v>
      </c>
      <c r="D517" s="22"/>
      <c r="E517" s="22" t="s">
        <v>2084</v>
      </c>
      <c r="F517" s="22" t="s">
        <v>2085</v>
      </c>
      <c r="G517" s="22" t="s">
        <v>1894</v>
      </c>
      <c r="H517" s="22" t="s">
        <v>1895</v>
      </c>
      <c r="I517" s="21" t="s">
        <v>1663</v>
      </c>
      <c r="J517" s="23" t="n">
        <v>1</v>
      </c>
      <c r="K517" s="24" t="n">
        <v>1</v>
      </c>
      <c r="L517" s="22" t="s">
        <v>1771</v>
      </c>
      <c r="M517" s="22" t="s">
        <v>1896</v>
      </c>
      <c r="N517" s="22" t="s">
        <v>6</v>
      </c>
      <c r="O517" s="22" t="s">
        <v>53</v>
      </c>
      <c r="P517" s="22"/>
      <c r="Q517" s="23" t="e">
        <f aca="false">IF(L517="961",,"oops")</f>
        <v>#NAME?</v>
      </c>
      <c r="R517" s="23" t="e">
        <f aca="false">IF(M517="Susanville",,"GOOF")</f>
        <v>#NAME?</v>
      </c>
      <c r="S517" s="25" t="e">
        <f aca="false">IF(N517="Standard",$O$5*Q517*$O$7,IF(N517="Severe",$O$4*Q517*$O$7,IF(N517="Hostile",$O$3*Q517*$O$7)))</f>
        <v>#NAME?</v>
      </c>
      <c r="T517" s="25" t="e">
        <f aca="false">IF(N517="Standard",$P$5*R517*$O$7,IF(N517="Severe",$P$4*R517*$O$7,IF(N517="Hostile",$P$3*R517*$O$7)))</f>
        <v>#NAME?</v>
      </c>
      <c r="U517" s="25" t="e">
        <f aca="false">IF(O517="E",$T$3*T517,IF(O517="C",$T$4*T517,IF(O517="W",$T$5*T517,1)))</f>
        <v>#NAME?</v>
      </c>
      <c r="V517" s="25" t="e">
        <f aca="false">(S517+U517)/2</f>
        <v>#NAME?</v>
      </c>
      <c r="W517" s="26" t="e">
        <f aca="false">IF(F517=F518,(V517+V518)/2,IF(F517=F516,(V517+V516)/2,IF(F517&lt;&gt;F516,V517)))</f>
        <v>#NAME?</v>
      </c>
      <c r="X517" s="26"/>
      <c r="Y517" s="28" t="e">
        <f aca="false">IF(N517="Standard",(((($Z$3*Q517)+($AD$3*R517*$T$5))/2)*$O$7),IF(N517="Severe",(((($AA$3*Q517)+($AE$3*R517*$T$5))/2)*$O$7),IF(N517="Hostile",(((($AB$3*Q517)+($AF$3*R517*$T$5))/2)*$O$7))))</f>
        <v>#NAME?</v>
      </c>
      <c r="Z517" s="28" t="e">
        <f aca="false">IF(N517="Standard",(((($Z$4*Q517)+($AD$4*R517*$T$5))/2)*$O$7),IF(N517="Severe",(((($AA$4*Q517)+($AE$4*R517*$T$5))/2)*$O$7),IF(N517="Hostile",(((($AB$4*Q517)+($AF$4*R517*$T$5))/2)*$O$7))))</f>
        <v>#NAME?</v>
      </c>
      <c r="AA517" s="28" t="e">
        <f aca="false">IF(N517="Standard",((($Z$5*Q517)+($AD$5*R517*$T$5))/2)*$O$7,IF(N517="Severe",((($AA$5*Q517)+($AE$5*R517*$T$5))/2)*$O$7,IF(N517="Hostile",((($AB$5*Q517)+($AF$5*R517*$T$5))/2)*$O$7)))</f>
        <v>#NAME?</v>
      </c>
      <c r="AB517" s="28" t="e">
        <f aca="false">IF(N517="Standard",((($Z$6*Q517)+($AD$6*R517*$T$5))/2)*$O$7,IF(N517="Severe",((($AA$6*Q517)+($AE$6*R517*$T$5))/2)*$O$7,IF(N517="Hostile",((($AB$6*Q517)+($AF$6*R517*$T$5))/2)*$O$7)))</f>
        <v>#NAME?</v>
      </c>
      <c r="AC517" s="28" t="e">
        <f aca="false">IF(N517="Standard",((($Z$7*Q517)+($AD$7*R517*$T$5))/2)*$O$7,IF(N517="Severe",((($AA$7*Q517)+($AE$7*R517*$T$5))/2)*$O$7,IF(N517="Hostile",((($AB$7*Q517)+($AF$7*R517*$T$5))/2)*$O$7)))</f>
        <v>#NAME?</v>
      </c>
      <c r="AI517" s="29"/>
      <c r="AJ517" s="4"/>
      <c r="AK517" s="4"/>
      <c r="AL517" s="4"/>
      <c r="AM517" s="4"/>
      <c r="AN517" s="4"/>
      <c r="AO517" s="4"/>
      <c r="AP517" s="29"/>
      <c r="AQ517" s="30"/>
      <c r="AR517" s="31"/>
      <c r="AS517" s="4"/>
      <c r="AT517" s="4"/>
      <c r="AU517" s="4"/>
      <c r="AV517" s="4"/>
      <c r="AW517" s="4"/>
      <c r="AX517" s="30"/>
      <c r="AY517" s="30"/>
      <c r="AZ517" s="32"/>
      <c r="BA517" s="32"/>
      <c r="BB517" s="32"/>
      <c r="BC517" s="32"/>
      <c r="BD517" s="33"/>
      <c r="BE517" s="33"/>
      <c r="BF517" s="34"/>
      <c r="BG517" s="34"/>
      <c r="BH517" s="34"/>
      <c r="BI517" s="34"/>
      <c r="BJ517" s="34"/>
    </row>
    <row r="518" customFormat="false" ht="17" hidden="false" customHeight="false" outlineLevel="0" collapsed="false">
      <c r="B518" s="21" t="s">
        <v>1762</v>
      </c>
      <c r="C518" s="22" t="s">
        <v>2086</v>
      </c>
      <c r="D518" s="22"/>
      <c r="E518" s="22" t="s">
        <v>2087</v>
      </c>
      <c r="F518" s="22" t="s">
        <v>2088</v>
      </c>
      <c r="G518" s="22" t="s">
        <v>1782</v>
      </c>
      <c r="H518" s="22" t="s">
        <v>1783</v>
      </c>
      <c r="I518" s="21" t="s">
        <v>1663</v>
      </c>
      <c r="J518" s="23" t="n">
        <v>1</v>
      </c>
      <c r="K518" s="24" t="n">
        <v>1</v>
      </c>
      <c r="L518" s="22" t="s">
        <v>1784</v>
      </c>
      <c r="M518" s="22" t="s">
        <v>1785</v>
      </c>
      <c r="N518" s="22" t="s">
        <v>5</v>
      </c>
      <c r="O518" s="22" t="s">
        <v>53</v>
      </c>
      <c r="P518" s="22"/>
      <c r="Q518" s="23" t="e">
        <f aca="false">IF(L518="921",,"oops")</f>
        <v>#NAME?</v>
      </c>
      <c r="R518" s="23" t="e">
        <f aca="false">IF(M518="San Diego",,"GOOF")</f>
        <v>#NAME?</v>
      </c>
      <c r="S518" s="25" t="e">
        <f aca="false">IF(N518="Standard",$O$5*Q518*$O$7,IF(N518="Severe",$O$4*Q518*$O$7,IF(N518="Hostile",$O$3*Q518*$O$7)))</f>
        <v>#NAME?</v>
      </c>
      <c r="T518" s="25" t="e">
        <f aca="false">IF(N518="Standard",$P$5*R518*$O$7,IF(N518="Severe",$P$4*R518*$O$7,IF(N518="Hostile",$P$3*R518*$O$7)))</f>
        <v>#NAME?</v>
      </c>
      <c r="U518" s="25" t="e">
        <f aca="false">IF(O518="E",$T$3*T518,IF(O518="C",$T$4*T518,IF(O518="W",$T$5*T518,1)))</f>
        <v>#NAME?</v>
      </c>
      <c r="V518" s="25" t="e">
        <f aca="false">(S518+U518)/2</f>
        <v>#NAME?</v>
      </c>
      <c r="W518" s="26" t="e">
        <f aca="false">IF(F518=F519,(V518+V519)/2,IF(F518=F517,(V518+V517)/2,IF(F518&lt;&gt;F517,V518)))</f>
        <v>#NAME?</v>
      </c>
      <c r="X518" s="26"/>
      <c r="Y518" s="28" t="e">
        <f aca="false">IF(N518="Standard",(((($Z$3*Q518)+($AD$3*R518*$T$5))/2)*$O$7),IF(N518="Severe",(((($AA$3*Q518)+($AE$3*R518*$T$5))/2)*$O$7),IF(N518="Hostile",(((($AB$3*Q518)+($AF$3*R518*$T$5))/2)*$O$7))))</f>
        <v>#NAME?</v>
      </c>
      <c r="Z518" s="28" t="e">
        <f aca="false">IF(N518="Standard",(((($Z$4*Q518)+($AD$4*R518*$T$5))/2)*$O$7),IF(N518="Severe",(((($AA$4*Q518)+($AE$4*R518*$T$5))/2)*$O$7),IF(N518="Hostile",(((($AB$4*Q518)+($AF$4*R518*$T$5))/2)*$O$7))))</f>
        <v>#NAME?</v>
      </c>
      <c r="AA518" s="28" t="e">
        <f aca="false">IF(N518="Standard",((($Z$5*Q518)+($AD$5*R518*$T$5))/2)*$O$7,IF(N518="Severe",((($AA$5*Q518)+($AE$5*R518*$T$5))/2)*$O$7,IF(N518="Hostile",((($AB$5*Q518)+($AF$5*R518*$T$5))/2)*$O$7)))</f>
        <v>#NAME?</v>
      </c>
      <c r="AB518" s="28" t="e">
        <f aca="false">IF(N518="Standard",((($Z$6*Q518)+($AD$6*R518*$T$5))/2)*$O$7,IF(N518="Severe",((($AA$6*Q518)+($AE$6*R518*$T$5))/2)*$O$7,IF(N518="Hostile",((($AB$6*Q518)+($AF$6*R518*$T$5))/2)*$O$7)))</f>
        <v>#NAME?</v>
      </c>
      <c r="AC518" s="28" t="e">
        <f aca="false">IF(N518="Standard",((($Z$7*Q518)+($AD$7*R518*$T$5))/2)*$O$7,IF(N518="Severe",((($AA$7*Q518)+($AE$7*R518*$T$5))/2)*$O$7,IF(N518="Hostile",((($AB$7*Q518)+($AF$7*R518*$T$5))/2)*$O$7)))</f>
        <v>#NAME?</v>
      </c>
      <c r="AI518" s="29"/>
      <c r="AJ518" s="4"/>
      <c r="AK518" s="4"/>
      <c r="AL518" s="4"/>
      <c r="AM518" s="4"/>
      <c r="AN518" s="4"/>
      <c r="AO518" s="4"/>
      <c r="AP518" s="29"/>
      <c r="AQ518" s="30"/>
      <c r="AR518" s="31"/>
      <c r="AS518" s="4"/>
      <c r="AT518" s="4"/>
      <c r="AU518" s="4"/>
      <c r="AV518" s="4"/>
      <c r="AW518" s="4"/>
      <c r="AX518" s="30"/>
      <c r="AY518" s="30"/>
      <c r="AZ518" s="32"/>
      <c r="BA518" s="32"/>
      <c r="BB518" s="32"/>
      <c r="BC518" s="32"/>
      <c r="BD518" s="33"/>
      <c r="BE518" s="33"/>
      <c r="BF518" s="34"/>
      <c r="BG518" s="34"/>
      <c r="BH518" s="34"/>
      <c r="BI518" s="34"/>
      <c r="BJ518" s="34"/>
    </row>
    <row r="519" customFormat="false" ht="17" hidden="false" customHeight="false" outlineLevel="0" collapsed="false">
      <c r="B519" s="21" t="s">
        <v>1762</v>
      </c>
      <c r="C519" s="22" t="s">
        <v>2089</v>
      </c>
      <c r="D519" s="22"/>
      <c r="E519" s="22" t="s">
        <v>2090</v>
      </c>
      <c r="F519" s="22" t="s">
        <v>2091</v>
      </c>
      <c r="G519" s="22"/>
      <c r="H519" s="22"/>
      <c r="I519" s="21" t="s">
        <v>1663</v>
      </c>
      <c r="J519" s="23" t="n">
        <v>1</v>
      </c>
      <c r="K519" s="24" t="n">
        <v>1</v>
      </c>
      <c r="L519" s="22" t="s">
        <v>1795</v>
      </c>
      <c r="M519" s="22" t="s">
        <v>1796</v>
      </c>
      <c r="N519" s="22" t="s">
        <v>6</v>
      </c>
      <c r="O519" s="22" t="s">
        <v>53</v>
      </c>
      <c r="P519" s="22"/>
      <c r="Q519" s="23" t="e">
        <f aca="false">IF(L519="955",,"oops")</f>
        <v>#NAME?</v>
      </c>
      <c r="R519" s="23" t="e">
        <f aca="false">IF(M519="Eureka",,"GOOF")</f>
        <v>#NAME?</v>
      </c>
      <c r="S519" s="25" t="e">
        <f aca="false">IF(N519="Standard",$O$5*Q519*$O$7,IF(N519="Severe",$O$4*Q519*$O$7,IF(N519="Hostile",$O$3*Q519*$O$7)))</f>
        <v>#NAME?</v>
      </c>
      <c r="T519" s="25" t="e">
        <f aca="false">IF(N519="Standard",$P$5*R519*$O$7,IF(N519="Severe",$P$4*R519*$O$7,IF(N519="Hostile",$P$3*R519*$O$7)))</f>
        <v>#NAME?</v>
      </c>
      <c r="U519" s="25" t="e">
        <f aca="false">IF(O519="E",$T$3*T519,IF(O519="C",$T$4*T519,IF(O519="W",$T$5*T519,1)))</f>
        <v>#NAME?</v>
      </c>
      <c r="V519" s="25" t="e">
        <f aca="false">(S519+U519)/2</f>
        <v>#NAME?</v>
      </c>
      <c r="W519" s="26" t="e">
        <f aca="false">IF(F519=F520,(V519+V520)/2,IF(F519=F518,(V519+V518)/2,IF(F519&lt;&gt;F518,V519)))</f>
        <v>#NAME?</v>
      </c>
      <c r="X519" s="26"/>
      <c r="Y519" s="28" t="e">
        <f aca="false">IF(N519="Standard",(((($Z$3*Q519)+($AD$3*R519*$T$5))/2)*$O$7),IF(N519="Severe",(((($AA$3*Q519)+($AE$3*R519*$T$5))/2)*$O$7),IF(N519="Hostile",(((($AB$3*Q519)+($AF$3*R519*$T$5))/2)*$O$7))))</f>
        <v>#NAME?</v>
      </c>
      <c r="Z519" s="28" t="e">
        <f aca="false">IF(N519="Standard",(((($Z$4*Q519)+($AD$4*R519*$T$5))/2)*$O$7),IF(N519="Severe",(((($AA$4*Q519)+($AE$4*R519*$T$5))/2)*$O$7),IF(N519="Hostile",(((($AB$4*Q519)+($AF$4*R519*$T$5))/2)*$O$7))))</f>
        <v>#NAME?</v>
      </c>
      <c r="AA519" s="28" t="e">
        <f aca="false">IF(N519="Standard",((($Z$5*Q519)+($AD$5*R519*$T$5))/2)*$O$7,IF(N519="Severe",((($AA$5*Q519)+($AE$5*R519*$T$5))/2)*$O$7,IF(N519="Hostile",((($AB$5*Q519)+($AF$5*R519*$T$5))/2)*$O$7)))</f>
        <v>#NAME?</v>
      </c>
      <c r="AB519" s="28" t="e">
        <f aca="false">IF(N519="Standard",((($Z$6*Q519)+($AD$6*R519*$T$5))/2)*$O$7,IF(N519="Severe",((($AA$6*Q519)+($AE$6*R519*$T$5))/2)*$O$7,IF(N519="Hostile",((($AB$6*Q519)+($AF$6*R519*$T$5))/2)*$O$7)))</f>
        <v>#NAME?</v>
      </c>
      <c r="AC519" s="28" t="e">
        <f aca="false">IF(N519="Standard",((($Z$7*Q519)+($AD$7*R519*$T$5))/2)*$O$7,IF(N519="Severe",((($AA$7*Q519)+($AE$7*R519*$T$5))/2)*$O$7,IF(N519="Hostile",((($AB$7*Q519)+($AF$7*R519*$T$5))/2)*$O$7)))</f>
        <v>#NAME?</v>
      </c>
      <c r="AI519" s="29"/>
      <c r="AJ519" s="4"/>
      <c r="AK519" s="4"/>
      <c r="AL519" s="4"/>
      <c r="AM519" s="4"/>
      <c r="AN519" s="4"/>
      <c r="AO519" s="4"/>
      <c r="AP519" s="29"/>
      <c r="AQ519" s="30"/>
      <c r="AR519" s="31"/>
      <c r="AS519" s="4"/>
      <c r="AT519" s="4"/>
      <c r="AU519" s="4"/>
      <c r="AV519" s="4"/>
      <c r="AW519" s="4"/>
      <c r="AX519" s="30"/>
      <c r="AY519" s="30"/>
      <c r="AZ519" s="32"/>
      <c r="BA519" s="32"/>
      <c r="BB519" s="32"/>
      <c r="BC519" s="32"/>
      <c r="BD519" s="33"/>
      <c r="BE519" s="33"/>
      <c r="BF519" s="34"/>
      <c r="BG519" s="34"/>
      <c r="BH519" s="34"/>
      <c r="BI519" s="34"/>
      <c r="BJ519" s="34"/>
    </row>
    <row r="520" customFormat="false" ht="17" hidden="false" customHeight="false" outlineLevel="0" collapsed="false">
      <c r="B520" s="21" t="s">
        <v>1762</v>
      </c>
      <c r="C520" s="22" t="s">
        <v>2092</v>
      </c>
      <c r="D520" s="22"/>
      <c r="E520" s="22" t="s">
        <v>2093</v>
      </c>
      <c r="F520" s="22" t="s">
        <v>2094</v>
      </c>
      <c r="G520" s="22"/>
      <c r="H520" s="22"/>
      <c r="I520" s="21" t="s">
        <v>1663</v>
      </c>
      <c r="J520" s="23" t="n">
        <v>1</v>
      </c>
      <c r="K520" s="24" t="n">
        <v>1</v>
      </c>
      <c r="L520" s="22" t="s">
        <v>1806</v>
      </c>
      <c r="M520" s="22" t="s">
        <v>1807</v>
      </c>
      <c r="N520" s="22" t="s">
        <v>6</v>
      </c>
      <c r="O520" s="22" t="s">
        <v>53</v>
      </c>
      <c r="P520" s="22"/>
      <c r="Q520" s="23" t="e">
        <f aca="false">IF(L520="937",,"oops")</f>
        <v>#NAME?</v>
      </c>
      <c r="R520" s="23" t="e">
        <f aca="false">IF(M520="Fresno",,"GOOF")</f>
        <v>#NAME?</v>
      </c>
      <c r="S520" s="25" t="e">
        <f aca="false">IF(N520="Standard",$O$5*Q520*$O$7,IF(N520="Severe",$O$4*Q520*$O$7,IF(N520="Hostile",$O$3*Q520*$O$7)))</f>
        <v>#NAME?</v>
      </c>
      <c r="T520" s="25" t="e">
        <f aca="false">IF(N520="Standard",$P$5*R520*$O$7,IF(N520="Severe",$P$4*R520*$O$7,IF(N520="Hostile",$P$3*R520*$O$7)))</f>
        <v>#NAME?</v>
      </c>
      <c r="U520" s="25" t="e">
        <f aca="false">IF(O520="E",$T$3*T520,IF(O520="C",$T$4*T520,IF(O520="W",$T$5*T520,1)))</f>
        <v>#NAME?</v>
      </c>
      <c r="V520" s="25" t="e">
        <f aca="false">(S520+U520)/2</f>
        <v>#NAME?</v>
      </c>
      <c r="W520" s="26" t="e">
        <f aca="false">IF(F520=F521,(V520+V521)/2,IF(F520=F519,(V520+V519)/2,IF(F520&lt;&gt;F519,V520)))</f>
        <v>#NAME?</v>
      </c>
      <c r="X520" s="26"/>
      <c r="Y520" s="28" t="e">
        <f aca="false">IF(N520="Standard",(((($Z$3*Q520)+($AD$3*R520*$T$5))/2)*$O$7),IF(N520="Severe",(((($AA$3*Q520)+($AE$3*R520*$T$5))/2)*$O$7),IF(N520="Hostile",(((($AB$3*Q520)+($AF$3*R520*$T$5))/2)*$O$7))))</f>
        <v>#NAME?</v>
      </c>
      <c r="Z520" s="28" t="e">
        <f aca="false">IF(N520="Standard",(((($Z$4*Q520)+($AD$4*R520*$T$5))/2)*$O$7),IF(N520="Severe",(((($AA$4*Q520)+($AE$4*R520*$T$5))/2)*$O$7),IF(N520="Hostile",(((($AB$4*Q520)+($AF$4*R520*$T$5))/2)*$O$7))))</f>
        <v>#NAME?</v>
      </c>
      <c r="AA520" s="28" t="e">
        <f aca="false">IF(N520="Standard",((($Z$5*Q520)+($AD$5*R520*$T$5))/2)*$O$7,IF(N520="Severe",((($AA$5*Q520)+($AE$5*R520*$T$5))/2)*$O$7,IF(N520="Hostile",((($AB$5*Q520)+($AF$5*R520*$T$5))/2)*$O$7)))</f>
        <v>#NAME?</v>
      </c>
      <c r="AB520" s="28" t="e">
        <f aca="false">IF(N520="Standard",((($Z$6*Q520)+($AD$6*R520*$T$5))/2)*$O$7,IF(N520="Severe",((($AA$6*Q520)+($AE$6*R520*$T$5))/2)*$O$7,IF(N520="Hostile",((($AB$6*Q520)+($AF$6*R520*$T$5))/2)*$O$7)))</f>
        <v>#NAME?</v>
      </c>
      <c r="AC520" s="28" t="e">
        <f aca="false">IF(N520="Standard",((($Z$7*Q520)+($AD$7*R520*$T$5))/2)*$O$7,IF(N520="Severe",((($AA$7*Q520)+($AE$7*R520*$T$5))/2)*$O$7,IF(N520="Hostile",((($AB$7*Q520)+($AF$7*R520*$T$5))/2)*$O$7)))</f>
        <v>#NAME?</v>
      </c>
      <c r="AI520" s="29"/>
      <c r="AJ520" s="4"/>
      <c r="AK520" s="4"/>
      <c r="AL520" s="4"/>
      <c r="AM520" s="4"/>
      <c r="AN520" s="4"/>
      <c r="AO520" s="4"/>
      <c r="AP520" s="29"/>
      <c r="AQ520" s="30"/>
      <c r="AR520" s="31"/>
      <c r="AS520" s="4"/>
      <c r="AT520" s="4"/>
      <c r="AU520" s="4"/>
      <c r="AV520" s="4"/>
      <c r="AW520" s="4"/>
      <c r="AX520" s="30"/>
      <c r="AY520" s="30"/>
      <c r="AZ520" s="32"/>
      <c r="BA520" s="32"/>
      <c r="BB520" s="32"/>
      <c r="BC520" s="32"/>
      <c r="BD520" s="33"/>
      <c r="BE520" s="33"/>
      <c r="BF520" s="34"/>
      <c r="BG520" s="34"/>
      <c r="BH520" s="34"/>
      <c r="BI520" s="34"/>
      <c r="BJ520" s="34"/>
    </row>
    <row r="521" customFormat="false" ht="17" hidden="false" customHeight="false" outlineLevel="0" collapsed="false">
      <c r="B521" s="21" t="s">
        <v>1762</v>
      </c>
      <c r="C521" s="22" t="s">
        <v>2095</v>
      </c>
      <c r="D521" s="22"/>
      <c r="E521" s="22" t="s">
        <v>2096</v>
      </c>
      <c r="F521" s="22" t="s">
        <v>2097</v>
      </c>
      <c r="G521" s="22" t="s">
        <v>1782</v>
      </c>
      <c r="H521" s="22" t="s">
        <v>1783</v>
      </c>
      <c r="I521" s="21" t="s">
        <v>1663</v>
      </c>
      <c r="J521" s="23" t="n">
        <v>1</v>
      </c>
      <c r="K521" s="24" t="n">
        <v>1</v>
      </c>
      <c r="L521" s="22" t="s">
        <v>1969</v>
      </c>
      <c r="M521" s="22" t="s">
        <v>1970</v>
      </c>
      <c r="N521" s="22" t="s">
        <v>5</v>
      </c>
      <c r="O521" s="22" t="s">
        <v>53</v>
      </c>
      <c r="P521" s="22"/>
      <c r="Q521" s="23" t="e">
        <f aca="false">IF(L521="922",,"oops")</f>
        <v>#NAME?</v>
      </c>
      <c r="R521" s="23" t="e">
        <f aca="false">IF(M521="Palm Springs",,"GOOF")</f>
        <v>#NAME?</v>
      </c>
      <c r="S521" s="25" t="e">
        <f aca="false">IF(N521="Standard",$O$5*Q521*$O$7,IF(N521="Severe",$O$4*Q521*$O$7,IF(N521="Hostile",$O$3*Q521*$O$7)))</f>
        <v>#NAME?</v>
      </c>
      <c r="T521" s="25" t="e">
        <f aca="false">IF(N521="Standard",$P$5*R521*$O$7,IF(N521="Severe",$P$4*R521*$O$7,IF(N521="Hostile",$P$3*R521*$O$7)))</f>
        <v>#NAME?</v>
      </c>
      <c r="U521" s="25" t="e">
        <f aca="false">IF(O521="E",$T$3*T521,IF(O521="C",$T$4*T521,IF(O521="W",$T$5*T521,1)))</f>
        <v>#NAME?</v>
      </c>
      <c r="V521" s="25" t="e">
        <f aca="false">(S521+U521)/2</f>
        <v>#NAME?</v>
      </c>
      <c r="W521" s="26" t="e">
        <f aca="false">IF(F521=F522,(V521+V522)/2,IF(F521=F520,(V521+V520)/2,IF(F521&lt;&gt;F520,V521)))</f>
        <v>#NAME?</v>
      </c>
      <c r="X521" s="26"/>
      <c r="Y521" s="28" t="e">
        <f aca="false">IF(N521="Standard",(((($Z$3*Q521)+($AD$3*R521*$T$5))/2)*$O$7),IF(N521="Severe",(((($AA$3*Q521)+($AE$3*R521*$T$5))/2)*$O$7),IF(N521="Hostile",(((($AB$3*Q521)+($AF$3*R521*$T$5))/2)*$O$7))))</f>
        <v>#NAME?</v>
      </c>
      <c r="Z521" s="28" t="e">
        <f aca="false">IF(N521="Standard",(((($Z$4*Q521)+($AD$4*R521*$T$5))/2)*$O$7),IF(N521="Severe",(((($AA$4*Q521)+($AE$4*R521*$T$5))/2)*$O$7),IF(N521="Hostile",(((($AB$4*Q521)+($AF$4*R521*$T$5))/2)*$O$7))))</f>
        <v>#NAME?</v>
      </c>
      <c r="AA521" s="28" t="e">
        <f aca="false">IF(N521="Standard",((($Z$5*Q521)+($AD$5*R521*$T$5))/2)*$O$7,IF(N521="Severe",((($AA$5*Q521)+($AE$5*R521*$T$5))/2)*$O$7,IF(N521="Hostile",((($AB$5*Q521)+($AF$5*R521*$T$5))/2)*$O$7)))</f>
        <v>#NAME?</v>
      </c>
      <c r="AB521" s="28" t="e">
        <f aca="false">IF(N521="Standard",((($Z$6*Q521)+($AD$6*R521*$T$5))/2)*$O$7,IF(N521="Severe",((($AA$6*Q521)+($AE$6*R521*$T$5))/2)*$O$7,IF(N521="Hostile",((($AB$6*Q521)+($AF$6*R521*$T$5))/2)*$O$7)))</f>
        <v>#NAME?</v>
      </c>
      <c r="AC521" s="28" t="e">
        <f aca="false">IF(N521="Standard",((($Z$7*Q521)+($AD$7*R521*$T$5))/2)*$O$7,IF(N521="Severe",((($AA$7*Q521)+($AE$7*R521*$T$5))/2)*$O$7,IF(N521="Hostile",((($AB$7*Q521)+($AF$7*R521*$T$5))/2)*$O$7)))</f>
        <v>#NAME?</v>
      </c>
      <c r="AI521" s="29"/>
      <c r="AJ521" s="4"/>
      <c r="AK521" s="4"/>
      <c r="AL521" s="4"/>
      <c r="AM521" s="4"/>
      <c r="AN521" s="4"/>
      <c r="AO521" s="4"/>
      <c r="AP521" s="29"/>
      <c r="AQ521" s="30"/>
      <c r="AR521" s="31"/>
      <c r="AS521" s="4"/>
      <c r="AT521" s="4"/>
      <c r="AU521" s="4"/>
      <c r="AV521" s="4"/>
      <c r="AW521" s="4"/>
      <c r="AX521" s="30"/>
      <c r="AY521" s="30"/>
      <c r="AZ521" s="32"/>
      <c r="BA521" s="32"/>
      <c r="BB521" s="32"/>
      <c r="BC521" s="32"/>
      <c r="BD521" s="33"/>
      <c r="BE521" s="33"/>
      <c r="BF521" s="34"/>
      <c r="BG521" s="34"/>
      <c r="BH521" s="34"/>
      <c r="BI521" s="34"/>
      <c r="BJ521" s="34"/>
    </row>
    <row r="522" customFormat="false" ht="17" hidden="false" customHeight="false" outlineLevel="0" collapsed="false">
      <c r="B522" s="21" t="s">
        <v>1762</v>
      </c>
      <c r="C522" s="22" t="s">
        <v>2098</v>
      </c>
      <c r="D522" s="22"/>
      <c r="E522" s="22" t="s">
        <v>2099</v>
      </c>
      <c r="F522" s="22" t="s">
        <v>2100</v>
      </c>
      <c r="G522" s="22"/>
      <c r="H522" s="22"/>
      <c r="I522" s="21" t="s">
        <v>1663</v>
      </c>
      <c r="J522" s="23" t="n">
        <v>1</v>
      </c>
      <c r="K522" s="24" t="n">
        <v>1</v>
      </c>
      <c r="L522" s="22" t="s">
        <v>1795</v>
      </c>
      <c r="M522" s="22" t="s">
        <v>1796</v>
      </c>
      <c r="N522" s="22" t="s">
        <v>6</v>
      </c>
      <c r="O522" s="22" t="s">
        <v>53</v>
      </c>
      <c r="P522" s="22"/>
      <c r="Q522" s="23" t="e">
        <f aca="false">IF(L522="955",,"oops")</f>
        <v>#NAME?</v>
      </c>
      <c r="R522" s="23" t="e">
        <f aca="false">IF(M522="Eureka",,"GOOF")</f>
        <v>#NAME?</v>
      </c>
      <c r="S522" s="25" t="e">
        <f aca="false">IF(N522="Standard",$O$5*Q522*$O$7,IF(N522="Severe",$O$4*Q522*$O$7,IF(N522="Hostile",$O$3*Q522*$O$7)))</f>
        <v>#NAME?</v>
      </c>
      <c r="T522" s="25" t="e">
        <f aca="false">IF(N522="Standard",$P$5*R522*$O$7,IF(N522="Severe",$P$4*R522*$O$7,IF(N522="Hostile",$P$3*R522*$O$7)))</f>
        <v>#NAME?</v>
      </c>
      <c r="U522" s="25" t="e">
        <f aca="false">IF(O522="E",$T$3*T522,IF(O522="C",$T$4*T522,IF(O522="W",$T$5*T522,1)))</f>
        <v>#NAME?</v>
      </c>
      <c r="V522" s="25" t="e">
        <f aca="false">(S522+U522)/2</f>
        <v>#NAME?</v>
      </c>
      <c r="W522" s="26" t="e">
        <f aca="false">IF(F522=F523,(V522+V523)/2,IF(F522=F521,(V522+V521)/2,IF(F522&lt;&gt;F521,V522)))</f>
        <v>#NAME?</v>
      </c>
      <c r="X522" s="26"/>
      <c r="Y522" s="28" t="e">
        <f aca="false">IF(N522="Standard",(((($Z$3*Q522)+($AD$3*R522*$T$5))/2)*$O$7),IF(N522="Severe",(((($AA$3*Q522)+($AE$3*R522*$T$5))/2)*$O$7),IF(N522="Hostile",(((($AB$3*Q522)+($AF$3*R522*$T$5))/2)*$O$7))))</f>
        <v>#NAME?</v>
      </c>
      <c r="Z522" s="28" t="e">
        <f aca="false">IF(N522="Standard",(((($Z$4*Q522)+($AD$4*R522*$T$5))/2)*$O$7),IF(N522="Severe",(((($AA$4*Q522)+($AE$4*R522*$T$5))/2)*$O$7),IF(N522="Hostile",(((($AB$4*Q522)+($AF$4*R522*$T$5))/2)*$O$7))))</f>
        <v>#NAME?</v>
      </c>
      <c r="AA522" s="28" t="e">
        <f aca="false">IF(N522="Standard",((($Z$5*Q522)+($AD$5*R522*$T$5))/2)*$O$7,IF(N522="Severe",((($AA$5*Q522)+($AE$5*R522*$T$5))/2)*$O$7,IF(N522="Hostile",((($AB$5*Q522)+($AF$5*R522*$T$5))/2)*$O$7)))</f>
        <v>#NAME?</v>
      </c>
      <c r="AB522" s="28" t="e">
        <f aca="false">IF(N522="Standard",((($Z$6*Q522)+($AD$6*R522*$T$5))/2)*$O$7,IF(N522="Severe",((($AA$6*Q522)+($AE$6*R522*$T$5))/2)*$O$7,IF(N522="Hostile",((($AB$6*Q522)+($AF$6*R522*$T$5))/2)*$O$7)))</f>
        <v>#NAME?</v>
      </c>
      <c r="AC522" s="28" t="e">
        <f aca="false">IF(N522="Standard",((($Z$7*Q522)+($AD$7*R522*$T$5))/2)*$O$7,IF(N522="Severe",((($AA$7*Q522)+($AE$7*R522*$T$5))/2)*$O$7,IF(N522="Hostile",((($AB$7*Q522)+($AF$7*R522*$T$5))/2)*$O$7)))</f>
        <v>#NAME?</v>
      </c>
      <c r="AI522" s="29"/>
      <c r="AJ522" s="4"/>
      <c r="AK522" s="4"/>
      <c r="AL522" s="4"/>
      <c r="AM522" s="4"/>
      <c r="AN522" s="4"/>
      <c r="AO522" s="4"/>
      <c r="AP522" s="29"/>
      <c r="AQ522" s="30"/>
      <c r="AR522" s="31"/>
      <c r="AS522" s="4"/>
      <c r="AT522" s="4"/>
      <c r="AU522" s="4"/>
      <c r="AV522" s="4"/>
      <c r="AW522" s="4"/>
      <c r="AX522" s="30"/>
      <c r="AY522" s="30"/>
      <c r="AZ522" s="32"/>
      <c r="BA522" s="32"/>
      <c r="BB522" s="32"/>
      <c r="BC522" s="32"/>
      <c r="BD522" s="33"/>
      <c r="BE522" s="33"/>
      <c r="BF522" s="34"/>
      <c r="BG522" s="34"/>
      <c r="BH522" s="34"/>
      <c r="BI522" s="34"/>
      <c r="BJ522" s="34"/>
    </row>
    <row r="523" customFormat="false" ht="17" hidden="false" customHeight="false" outlineLevel="0" collapsed="false">
      <c r="B523" s="21" t="s">
        <v>1762</v>
      </c>
      <c r="C523" s="22" t="s">
        <v>2101</v>
      </c>
      <c r="D523" s="22"/>
      <c r="E523" s="22" t="s">
        <v>2102</v>
      </c>
      <c r="F523" s="22" t="s">
        <v>2103</v>
      </c>
      <c r="G523" s="22" t="s">
        <v>2104</v>
      </c>
      <c r="H523" s="22" t="s">
        <v>2105</v>
      </c>
      <c r="I523" s="21" t="s">
        <v>1663</v>
      </c>
      <c r="J523" s="23" t="n">
        <v>1</v>
      </c>
      <c r="K523" s="24" t="n">
        <v>1</v>
      </c>
      <c r="L523" s="22" t="s">
        <v>2052</v>
      </c>
      <c r="M523" s="22" t="s">
        <v>1807</v>
      </c>
      <c r="N523" s="22" t="s">
        <v>6</v>
      </c>
      <c r="O523" s="22" t="s">
        <v>53</v>
      </c>
      <c r="P523" s="22"/>
      <c r="Q523" s="23" t="e">
        <f aca="false">IF(L523="932",,"oops")</f>
        <v>#NAME?</v>
      </c>
      <c r="R523" s="23" t="e">
        <f aca="false">IF(M523="Fresno",,"GOOF")</f>
        <v>#NAME?</v>
      </c>
      <c r="S523" s="25" t="e">
        <f aca="false">IF(N523="Standard",$O$5*Q523*$O$7,IF(N523="Severe",$O$4*Q523*$O$7,IF(N523="Hostile",$O$3*Q523*$O$7)))</f>
        <v>#NAME?</v>
      </c>
      <c r="T523" s="25" t="e">
        <f aca="false">IF(N523="Standard",$P$5*R523*$O$7,IF(N523="Severe",$P$4*R523*$O$7,IF(N523="Hostile",$P$3*R523*$O$7)))</f>
        <v>#NAME?</v>
      </c>
      <c r="U523" s="25" t="e">
        <f aca="false">IF(O523="E",$T$3*T523,IF(O523="C",$T$4*T523,IF(O523="W",$T$5*T523,1)))</f>
        <v>#NAME?</v>
      </c>
      <c r="V523" s="25" t="e">
        <f aca="false">(S523+U523)/2</f>
        <v>#NAME?</v>
      </c>
      <c r="W523" s="26" t="e">
        <f aca="false">IF(F523=F524,(V523+V524)/2,IF(F523=F522,(V523+V522)/2,IF(F523&lt;&gt;F522,V523)))</f>
        <v>#NAME?</v>
      </c>
      <c r="X523" s="26"/>
      <c r="Y523" s="28" t="e">
        <f aca="false">IF(N523="Standard",(((($Z$3*Q523)+($AD$3*R523*$T$5))/2)*$O$7),IF(N523="Severe",(((($AA$3*Q523)+($AE$3*R523*$T$5))/2)*$O$7),IF(N523="Hostile",(((($AB$3*Q523)+($AF$3*R523*$T$5))/2)*$O$7))))</f>
        <v>#NAME?</v>
      </c>
      <c r="Z523" s="28" t="e">
        <f aca="false">IF(N523="Standard",(((($Z$4*Q523)+($AD$4*R523*$T$5))/2)*$O$7),IF(N523="Severe",(((($AA$4*Q523)+($AE$4*R523*$T$5))/2)*$O$7),IF(N523="Hostile",(((($AB$4*Q523)+($AF$4*R523*$T$5))/2)*$O$7))))</f>
        <v>#NAME?</v>
      </c>
      <c r="AA523" s="28" t="e">
        <f aca="false">IF(N523="Standard",((($Z$5*Q523)+($AD$5*R523*$T$5))/2)*$O$7,IF(N523="Severe",((($AA$5*Q523)+($AE$5*R523*$T$5))/2)*$O$7,IF(N523="Hostile",((($AB$5*Q523)+($AF$5*R523*$T$5))/2)*$O$7)))</f>
        <v>#NAME?</v>
      </c>
      <c r="AB523" s="28" t="e">
        <f aca="false">IF(N523="Standard",((($Z$6*Q523)+($AD$6*R523*$T$5))/2)*$O$7,IF(N523="Severe",((($AA$6*Q523)+($AE$6*R523*$T$5))/2)*$O$7,IF(N523="Hostile",((($AB$6*Q523)+($AF$6*R523*$T$5))/2)*$O$7)))</f>
        <v>#NAME?</v>
      </c>
      <c r="AC523" s="28" t="e">
        <f aca="false">IF(N523="Standard",((($Z$7*Q523)+($AD$7*R523*$T$5))/2)*$O$7,IF(N523="Severe",((($AA$7*Q523)+($AE$7*R523*$T$5))/2)*$O$7,IF(N523="Hostile",((($AB$7*Q523)+($AF$7*R523*$T$5))/2)*$O$7)))</f>
        <v>#NAME?</v>
      </c>
      <c r="AI523" s="29"/>
      <c r="AJ523" s="4"/>
      <c r="AK523" s="4"/>
      <c r="AL523" s="4"/>
      <c r="AM523" s="4"/>
      <c r="AN523" s="4"/>
      <c r="AO523" s="4"/>
      <c r="AP523" s="29"/>
      <c r="AQ523" s="30"/>
      <c r="AR523" s="31"/>
      <c r="AS523" s="4"/>
      <c r="AT523" s="4"/>
      <c r="AU523" s="4"/>
      <c r="AV523" s="4"/>
      <c r="AW523" s="4"/>
      <c r="AX523" s="30"/>
      <c r="AY523" s="30"/>
      <c r="AZ523" s="32"/>
      <c r="BA523" s="32"/>
      <c r="BB523" s="32"/>
      <c r="BC523" s="32"/>
      <c r="BD523" s="33"/>
      <c r="BE523" s="33"/>
      <c r="BF523" s="34"/>
      <c r="BG523" s="34"/>
      <c r="BH523" s="34"/>
      <c r="BI523" s="34"/>
      <c r="BJ523" s="34"/>
    </row>
    <row r="524" customFormat="false" ht="17" hidden="false" customHeight="false" outlineLevel="0" collapsed="false">
      <c r="B524" s="21" t="s">
        <v>1762</v>
      </c>
      <c r="C524" s="22" t="s">
        <v>2106</v>
      </c>
      <c r="D524" s="22"/>
      <c r="E524" s="22" t="s">
        <v>2107</v>
      </c>
      <c r="F524" s="22" t="s">
        <v>2108</v>
      </c>
      <c r="G524" s="22" t="s">
        <v>1858</v>
      </c>
      <c r="H524" s="22" t="s">
        <v>1859</v>
      </c>
      <c r="I524" s="21" t="s">
        <v>1663</v>
      </c>
      <c r="J524" s="23" t="n">
        <v>1</v>
      </c>
      <c r="K524" s="24" t="n">
        <v>1</v>
      </c>
      <c r="L524" s="22" t="s">
        <v>1847</v>
      </c>
      <c r="M524" s="22" t="s">
        <v>1767</v>
      </c>
      <c r="N524" s="22" t="s">
        <v>6</v>
      </c>
      <c r="O524" s="22" t="s">
        <v>53</v>
      </c>
      <c r="P524" s="22"/>
      <c r="Q524" s="23" t="e">
        <f aca="false">IF(L524="953",,"oops")</f>
        <v>#NAME?</v>
      </c>
      <c r="R524" s="23" t="e">
        <f aca="false">IF(M524="CALIFORNIA",,"GOOF")</f>
        <v>#NAME?</v>
      </c>
      <c r="S524" s="25" t="e">
        <f aca="false">IF(N524="Standard",$O$5*Q524*$O$7,IF(N524="Severe",$O$4*Q524*$O$7,IF(N524="Hostile",$O$3*Q524*$O$7)))</f>
        <v>#NAME?</v>
      </c>
      <c r="T524" s="25" t="e">
        <f aca="false">IF(N524="Standard",$P$5*R524*$O$7,IF(N524="Severe",$P$4*R524*$O$7,IF(N524="Hostile",$P$3*R524*$O$7)))</f>
        <v>#NAME?</v>
      </c>
      <c r="U524" s="25" t="e">
        <f aca="false">IF(O524="E",$T$3*T524,IF(O524="C",$T$4*T524,IF(O524="W",$T$5*T524,1)))</f>
        <v>#NAME?</v>
      </c>
      <c r="V524" s="25" t="e">
        <f aca="false">(S524+U524)/2</f>
        <v>#NAME?</v>
      </c>
      <c r="W524" s="26" t="e">
        <f aca="false">IF(F524=F525,(V524+V525)/2,IF(F524=F523,(V524+V523)/2,IF(F524&lt;&gt;F523,V524)))</f>
        <v>#NAME?</v>
      </c>
      <c r="X524" s="26"/>
      <c r="Y524" s="28" t="e">
        <f aca="false">IF(N524="Standard",(((($Z$3*Q524)+($AD$3*R524*$T$5))/2)*$O$7),IF(N524="Severe",(((($AA$3*Q524)+($AE$3*R524*$T$5))/2)*$O$7),IF(N524="Hostile",(((($AB$3*Q524)+($AF$3*R524*$T$5))/2)*$O$7))))</f>
        <v>#NAME?</v>
      </c>
      <c r="Z524" s="28" t="e">
        <f aca="false">IF(N524="Standard",(((($Z$4*Q524)+($AD$4*R524*$T$5))/2)*$O$7),IF(N524="Severe",(((($AA$4*Q524)+($AE$4*R524*$T$5))/2)*$O$7),IF(N524="Hostile",(((($AB$4*Q524)+($AF$4*R524*$T$5))/2)*$O$7))))</f>
        <v>#NAME?</v>
      </c>
      <c r="AA524" s="28" t="e">
        <f aca="false">IF(N524="Standard",((($Z$5*Q524)+($AD$5*R524*$T$5))/2)*$O$7,IF(N524="Severe",((($AA$5*Q524)+($AE$5*R524*$T$5))/2)*$O$7,IF(N524="Hostile",((($AB$5*Q524)+($AF$5*R524*$T$5))/2)*$O$7)))</f>
        <v>#NAME?</v>
      </c>
      <c r="AB524" s="28" t="e">
        <f aca="false">IF(N524="Standard",((($Z$6*Q524)+($AD$6*R524*$T$5))/2)*$O$7,IF(N524="Severe",((($AA$6*Q524)+($AE$6*R524*$T$5))/2)*$O$7,IF(N524="Hostile",((($AB$6*Q524)+($AF$6*R524*$T$5))/2)*$O$7)))</f>
        <v>#NAME?</v>
      </c>
      <c r="AC524" s="28" t="e">
        <f aca="false">IF(N524="Standard",((($Z$7*Q524)+($AD$7*R524*$T$5))/2)*$O$7,IF(N524="Severe",((($AA$7*Q524)+($AE$7*R524*$T$5))/2)*$O$7,IF(N524="Hostile",((($AB$7*Q524)+($AF$7*R524*$T$5))/2)*$O$7)))</f>
        <v>#NAME?</v>
      </c>
      <c r="AI524" s="29"/>
      <c r="AJ524" s="4"/>
      <c r="AK524" s="4"/>
      <c r="AL524" s="4"/>
      <c r="AM524" s="4"/>
      <c r="AN524" s="4"/>
      <c r="AO524" s="4"/>
      <c r="AP524" s="29"/>
      <c r="AQ524" s="30"/>
      <c r="AR524" s="31"/>
      <c r="AS524" s="4"/>
      <c r="AT524" s="4"/>
      <c r="AU524" s="4"/>
      <c r="AV524" s="4"/>
      <c r="AW524" s="4"/>
      <c r="AX524" s="30"/>
      <c r="AY524" s="30"/>
      <c r="AZ524" s="32"/>
      <c r="BA524" s="32"/>
      <c r="BB524" s="32"/>
      <c r="BC524" s="32"/>
      <c r="BD524" s="33"/>
      <c r="BE524" s="33"/>
      <c r="BF524" s="34"/>
      <c r="BG524" s="34"/>
      <c r="BH524" s="34"/>
      <c r="BI524" s="34"/>
      <c r="BJ524" s="34"/>
    </row>
    <row r="525" customFormat="false" ht="17" hidden="false" customHeight="false" outlineLevel="0" collapsed="false">
      <c r="B525" s="21" t="s">
        <v>1762</v>
      </c>
      <c r="C525" s="22" t="s">
        <v>2109</v>
      </c>
      <c r="D525" s="22"/>
      <c r="E525" s="22" t="s">
        <v>2110</v>
      </c>
      <c r="F525" s="22" t="s">
        <v>2111</v>
      </c>
      <c r="G525" s="22"/>
      <c r="H525" s="22"/>
      <c r="I525" s="21" t="s">
        <v>1663</v>
      </c>
      <c r="J525" s="23" t="n">
        <v>1</v>
      </c>
      <c r="K525" s="24" t="n">
        <v>1</v>
      </c>
      <c r="L525" s="22" t="s">
        <v>1843</v>
      </c>
      <c r="M525" s="22" t="s">
        <v>1767</v>
      </c>
      <c r="N525" s="22" t="s">
        <v>5</v>
      </c>
      <c r="O525" s="22" t="s">
        <v>53</v>
      </c>
      <c r="P525" s="22"/>
      <c r="Q525" s="23" t="e">
        <f aca="false">IF(L525="923",,"oops")</f>
        <v>#NAME?</v>
      </c>
      <c r="R525" s="23" t="e">
        <f aca="false">IF(M525="CALIFORNIA",,"GOOF")</f>
        <v>#NAME?</v>
      </c>
      <c r="S525" s="25" t="e">
        <f aca="false">IF(N525="Standard",$O$5*Q525*$O$7,IF(N525="Severe",$O$4*Q525*$O$7,IF(N525="Hostile",$O$3*Q525*$O$7)))</f>
        <v>#NAME?</v>
      </c>
      <c r="T525" s="25" t="e">
        <f aca="false">IF(N525="Standard",$P$5*R525*$O$7,IF(N525="Severe",$P$4*R525*$O$7,IF(N525="Hostile",$P$3*R525*$O$7)))</f>
        <v>#NAME?</v>
      </c>
      <c r="U525" s="25" t="e">
        <f aca="false">IF(O525="E",$T$3*T525,IF(O525="C",$T$4*T525,IF(O525="W",$T$5*T525,1)))</f>
        <v>#NAME?</v>
      </c>
      <c r="V525" s="25" t="e">
        <f aca="false">(S525+U525)/2</f>
        <v>#NAME?</v>
      </c>
      <c r="W525" s="26" t="e">
        <f aca="false">IF(F525=F526,(V525+V526)/2,IF(F525=F524,(V525+V524)/2,IF(F525&lt;&gt;F524,V525)))</f>
        <v>#NAME?</v>
      </c>
      <c r="X525" s="26"/>
      <c r="Y525" s="28" t="e">
        <f aca="false">IF(N525="Standard",(((($Z$3*Q525)+($AD$3*R525*$T$5))/2)*$O$7),IF(N525="Severe",(((($AA$3*Q525)+($AE$3*R525*$T$5))/2)*$O$7),IF(N525="Hostile",(((($AB$3*Q525)+($AF$3*R525*$T$5))/2)*$O$7))))</f>
        <v>#NAME?</v>
      </c>
      <c r="Z525" s="28" t="e">
        <f aca="false">IF(N525="Standard",(((($Z$4*Q525)+($AD$4*R525*$T$5))/2)*$O$7),IF(N525="Severe",(((($AA$4*Q525)+($AE$4*R525*$T$5))/2)*$O$7),IF(N525="Hostile",(((($AB$4*Q525)+($AF$4*R525*$T$5))/2)*$O$7))))</f>
        <v>#NAME?</v>
      </c>
      <c r="AA525" s="28" t="e">
        <f aca="false">IF(N525="Standard",((($Z$5*Q525)+($AD$5*R525*$T$5))/2)*$O$7,IF(N525="Severe",((($AA$5*Q525)+($AE$5*R525*$T$5))/2)*$O$7,IF(N525="Hostile",((($AB$5*Q525)+($AF$5*R525*$T$5))/2)*$O$7)))</f>
        <v>#NAME?</v>
      </c>
      <c r="AB525" s="28" t="e">
        <f aca="false">IF(N525="Standard",((($Z$6*Q525)+($AD$6*R525*$T$5))/2)*$O$7,IF(N525="Severe",((($AA$6*Q525)+($AE$6*R525*$T$5))/2)*$O$7,IF(N525="Hostile",((($AB$6*Q525)+($AF$6*R525*$T$5))/2)*$O$7)))</f>
        <v>#NAME?</v>
      </c>
      <c r="AC525" s="28" t="e">
        <f aca="false">IF(N525="Standard",((($Z$7*Q525)+($AD$7*R525*$T$5))/2)*$O$7,IF(N525="Severe",((($AA$7*Q525)+($AE$7*R525*$T$5))/2)*$O$7,IF(N525="Hostile",((($AB$7*Q525)+($AF$7*R525*$T$5))/2)*$O$7)))</f>
        <v>#NAME?</v>
      </c>
      <c r="AI525" s="29"/>
      <c r="AJ525" s="4"/>
      <c r="AK525" s="4"/>
      <c r="AL525" s="4"/>
      <c r="AM525" s="4"/>
      <c r="AN525" s="4"/>
      <c r="AO525" s="4"/>
      <c r="AP525" s="29"/>
      <c r="AQ525" s="30"/>
      <c r="AR525" s="31"/>
      <c r="AS525" s="4"/>
      <c r="AT525" s="4"/>
      <c r="AU525" s="4"/>
      <c r="AV525" s="4"/>
      <c r="AW525" s="4"/>
      <c r="AX525" s="30"/>
      <c r="AY525" s="30"/>
      <c r="AZ525" s="32"/>
      <c r="BA525" s="32"/>
      <c r="BB525" s="32"/>
      <c r="BC525" s="32"/>
      <c r="BD525" s="33"/>
      <c r="BE525" s="33"/>
      <c r="BF525" s="34"/>
      <c r="BG525" s="34"/>
      <c r="BH525" s="34"/>
      <c r="BI525" s="34"/>
      <c r="BJ525" s="34"/>
    </row>
    <row r="526" customFormat="false" ht="17" hidden="false" customHeight="false" outlineLevel="0" collapsed="false">
      <c r="B526" s="21" t="s">
        <v>1762</v>
      </c>
      <c r="C526" s="22" t="s">
        <v>2112</v>
      </c>
      <c r="D526" s="22"/>
      <c r="E526" s="22" t="s">
        <v>2113</v>
      </c>
      <c r="F526" s="22" t="s">
        <v>2114</v>
      </c>
      <c r="G526" s="22"/>
      <c r="H526" s="22"/>
      <c r="I526" s="21" t="s">
        <v>1663</v>
      </c>
      <c r="J526" s="23" t="n">
        <v>1</v>
      </c>
      <c r="K526" s="24" t="n">
        <v>1</v>
      </c>
      <c r="L526" s="22" t="s">
        <v>1811</v>
      </c>
      <c r="M526" s="22" t="s">
        <v>1767</v>
      </c>
      <c r="N526" s="22" t="s">
        <v>6</v>
      </c>
      <c r="O526" s="22" t="s">
        <v>53</v>
      </c>
      <c r="P526" s="22"/>
      <c r="Q526" s="23" t="e">
        <f aca="false">IF(L526="954",,"oops")</f>
        <v>#NAME?</v>
      </c>
      <c r="R526" s="23" t="e">
        <f aca="false">IF(M526="CALIFORNIA",,"GOOF")</f>
        <v>#NAME?</v>
      </c>
      <c r="S526" s="25" t="e">
        <f aca="false">IF(N526="Standard",$O$5*Q526*$O$7,IF(N526="Severe",$O$4*Q526*$O$7,IF(N526="Hostile",$O$3*Q526*$O$7)))</f>
        <v>#NAME?</v>
      </c>
      <c r="T526" s="25" t="e">
        <f aca="false">IF(N526="Standard",$P$5*R526*$O$7,IF(N526="Severe",$P$4*R526*$O$7,IF(N526="Hostile",$P$3*R526*$O$7)))</f>
        <v>#NAME?</v>
      </c>
      <c r="U526" s="25" t="e">
        <f aca="false">IF(O526="E",$T$3*T526,IF(O526="C",$T$4*T526,IF(O526="W",$T$5*T526,1)))</f>
        <v>#NAME?</v>
      </c>
      <c r="V526" s="25" t="e">
        <f aca="false">(S526+U526)/2</f>
        <v>#NAME?</v>
      </c>
      <c r="W526" s="26" t="e">
        <f aca="false">IF(F526=F527,(V526+V527)/2,IF(F526=F525,(V526+V525)/2,IF(F526&lt;&gt;F525,V526)))</f>
        <v>#NAME?</v>
      </c>
      <c r="X526" s="26"/>
      <c r="Y526" s="28" t="e">
        <f aca="false">IF(N526="Standard",(((($Z$3*Q526)+($AD$3*R526*$T$5))/2)*$O$7),IF(N526="Severe",(((($AA$3*Q526)+($AE$3*R526*$T$5))/2)*$O$7),IF(N526="Hostile",(((($AB$3*Q526)+($AF$3*R526*$T$5))/2)*$O$7))))</f>
        <v>#NAME?</v>
      </c>
      <c r="Z526" s="28" t="e">
        <f aca="false">IF(N526="Standard",(((($Z$4*Q526)+($AD$4*R526*$T$5))/2)*$O$7),IF(N526="Severe",(((($AA$4*Q526)+($AE$4*R526*$T$5))/2)*$O$7),IF(N526="Hostile",(((($AB$4*Q526)+($AF$4*R526*$T$5))/2)*$O$7))))</f>
        <v>#NAME?</v>
      </c>
      <c r="AA526" s="28" t="e">
        <f aca="false">IF(N526="Standard",((($Z$5*Q526)+($AD$5*R526*$T$5))/2)*$O$7,IF(N526="Severe",((($AA$5*Q526)+($AE$5*R526*$T$5))/2)*$O$7,IF(N526="Hostile",((($AB$5*Q526)+($AF$5*R526*$T$5))/2)*$O$7)))</f>
        <v>#NAME?</v>
      </c>
      <c r="AB526" s="28" t="e">
        <f aca="false">IF(N526="Standard",((($Z$6*Q526)+($AD$6*R526*$T$5))/2)*$O$7,IF(N526="Severe",((($AA$6*Q526)+($AE$6*R526*$T$5))/2)*$O$7,IF(N526="Hostile",((($AB$6*Q526)+($AF$6*R526*$T$5))/2)*$O$7)))</f>
        <v>#NAME?</v>
      </c>
      <c r="AC526" s="28" t="e">
        <f aca="false">IF(N526="Standard",((($Z$7*Q526)+($AD$7*R526*$T$5))/2)*$O$7,IF(N526="Severe",((($AA$7*Q526)+($AE$7*R526*$T$5))/2)*$O$7,IF(N526="Hostile",((($AB$7*Q526)+($AF$7*R526*$T$5))/2)*$O$7)))</f>
        <v>#NAME?</v>
      </c>
      <c r="AI526" s="29"/>
      <c r="AJ526" s="4"/>
      <c r="AK526" s="4"/>
      <c r="AL526" s="4"/>
      <c r="AM526" s="4"/>
      <c r="AN526" s="4"/>
      <c r="AO526" s="4"/>
      <c r="AP526" s="29"/>
      <c r="AQ526" s="30"/>
      <c r="AR526" s="31"/>
      <c r="AS526" s="4"/>
      <c r="AT526" s="4"/>
      <c r="AU526" s="4"/>
      <c r="AV526" s="4"/>
      <c r="AW526" s="4"/>
      <c r="AX526" s="30"/>
      <c r="AY526" s="30"/>
      <c r="AZ526" s="32"/>
      <c r="BA526" s="32"/>
      <c r="BB526" s="32"/>
      <c r="BC526" s="32"/>
      <c r="BD526" s="33"/>
      <c r="BE526" s="33"/>
      <c r="BF526" s="34"/>
      <c r="BG526" s="34"/>
      <c r="BH526" s="34"/>
      <c r="BI526" s="34"/>
      <c r="BJ526" s="34"/>
    </row>
    <row r="527" customFormat="false" ht="17" hidden="false" customHeight="false" outlineLevel="0" collapsed="false">
      <c r="B527" s="21" t="s">
        <v>1762</v>
      </c>
      <c r="C527" s="22" t="s">
        <v>2115</v>
      </c>
      <c r="D527" s="22"/>
      <c r="E527" s="22" t="s">
        <v>2116</v>
      </c>
      <c r="F527" s="22" t="s">
        <v>2117</v>
      </c>
      <c r="G527" s="22"/>
      <c r="H527" s="22"/>
      <c r="I527" s="21" t="s">
        <v>1663</v>
      </c>
      <c r="J527" s="23" t="n">
        <v>1</v>
      </c>
      <c r="K527" s="24" t="n">
        <v>1</v>
      </c>
      <c r="L527" s="22" t="s">
        <v>1802</v>
      </c>
      <c r="M527" s="22" t="s">
        <v>1767</v>
      </c>
      <c r="N527" s="22" t="s">
        <v>6</v>
      </c>
      <c r="O527" s="22" t="s">
        <v>53</v>
      </c>
      <c r="P527" s="22"/>
      <c r="Q527" s="23" t="e">
        <f aca="false">IF(L527="935",,"oops")</f>
        <v>#NAME?</v>
      </c>
      <c r="R527" s="23" t="e">
        <f aca="false">IF(M527="CALIFORNIA",,"GOOF")</f>
        <v>#NAME?</v>
      </c>
      <c r="S527" s="25" t="e">
        <f aca="false">IF(N527="Standard",$O$5*Q527*$O$7,IF(N527="Severe",$O$4*Q527*$O$7,IF(N527="Hostile",$O$3*Q527*$O$7)))</f>
        <v>#NAME?</v>
      </c>
      <c r="T527" s="25" t="e">
        <f aca="false">IF(N527="Standard",$P$5*R527*$O$7,IF(N527="Severe",$P$4*R527*$O$7,IF(N527="Hostile",$P$3*R527*$O$7)))</f>
        <v>#NAME?</v>
      </c>
      <c r="U527" s="25" t="e">
        <f aca="false">IF(O527="E",$T$3*T527,IF(O527="C",$T$4*T527,IF(O527="W",$T$5*T527,1)))</f>
        <v>#NAME?</v>
      </c>
      <c r="V527" s="25" t="e">
        <f aca="false">(S527+U527)/2</f>
        <v>#NAME?</v>
      </c>
      <c r="W527" s="26" t="e">
        <f aca="false">IF(F527=F528,(V527+V528)/2,IF(F527=F526,(V527+V526)/2,IF(F527&lt;&gt;F526,V527)))</f>
        <v>#NAME?</v>
      </c>
      <c r="X527" s="26"/>
      <c r="Y527" s="28" t="e">
        <f aca="false">IF(N527="Standard",(((($Z$3*Q527)+($AD$3*R527*$T$5))/2)*$O$7),IF(N527="Severe",(((($AA$3*Q527)+($AE$3*R527*$T$5))/2)*$O$7),IF(N527="Hostile",(((($AB$3*Q527)+($AF$3*R527*$T$5))/2)*$O$7))))</f>
        <v>#NAME?</v>
      </c>
      <c r="Z527" s="28" t="e">
        <f aca="false">IF(N527="Standard",(((($Z$4*Q527)+($AD$4*R527*$T$5))/2)*$O$7),IF(N527="Severe",(((($AA$4*Q527)+($AE$4*R527*$T$5))/2)*$O$7),IF(N527="Hostile",(((($AB$4*Q527)+($AF$4*R527*$T$5))/2)*$O$7))))</f>
        <v>#NAME?</v>
      </c>
      <c r="AA527" s="28" t="e">
        <f aca="false">IF(N527="Standard",((($Z$5*Q527)+($AD$5*R527*$T$5))/2)*$O$7,IF(N527="Severe",((($AA$5*Q527)+($AE$5*R527*$T$5))/2)*$O$7,IF(N527="Hostile",((($AB$5*Q527)+($AF$5*R527*$T$5))/2)*$O$7)))</f>
        <v>#NAME?</v>
      </c>
      <c r="AB527" s="28" t="e">
        <f aca="false">IF(N527="Standard",((($Z$6*Q527)+($AD$6*R527*$T$5))/2)*$O$7,IF(N527="Severe",((($AA$6*Q527)+($AE$6*R527*$T$5))/2)*$O$7,IF(N527="Hostile",((($AB$6*Q527)+($AF$6*R527*$T$5))/2)*$O$7)))</f>
        <v>#NAME?</v>
      </c>
      <c r="AC527" s="28" t="e">
        <f aca="false">IF(N527="Standard",((($Z$7*Q527)+($AD$7*R527*$T$5))/2)*$O$7,IF(N527="Severe",((($AA$7*Q527)+($AE$7*R527*$T$5))/2)*$O$7,IF(N527="Hostile",((($AB$7*Q527)+($AF$7*R527*$T$5))/2)*$O$7)))</f>
        <v>#NAME?</v>
      </c>
      <c r="AI527" s="29"/>
      <c r="AJ527" s="4"/>
      <c r="AK527" s="4"/>
      <c r="AL527" s="4"/>
      <c r="AM527" s="4"/>
      <c r="AN527" s="4"/>
      <c r="AO527" s="4"/>
      <c r="AP527" s="29"/>
      <c r="AQ527" s="30"/>
      <c r="AR527" s="31"/>
      <c r="AS527" s="4"/>
      <c r="AT527" s="4"/>
      <c r="AU527" s="4"/>
      <c r="AV527" s="4"/>
      <c r="AW527" s="4"/>
      <c r="AX527" s="30"/>
      <c r="AY527" s="30"/>
      <c r="AZ527" s="32"/>
      <c r="BA527" s="32"/>
      <c r="BB527" s="32"/>
      <c r="BC527" s="32"/>
      <c r="BD527" s="33"/>
      <c r="BE527" s="33"/>
      <c r="BF527" s="34"/>
      <c r="BG527" s="34"/>
      <c r="BH527" s="34"/>
      <c r="BI527" s="34"/>
      <c r="BJ527" s="34"/>
    </row>
    <row r="528" customFormat="false" ht="17" hidden="false" customHeight="false" outlineLevel="0" collapsed="false">
      <c r="B528" s="21" t="s">
        <v>1762</v>
      </c>
      <c r="C528" s="22" t="s">
        <v>2118</v>
      </c>
      <c r="D528" s="22"/>
      <c r="E528" s="22" t="s">
        <v>2119</v>
      </c>
      <c r="F528" s="22" t="s">
        <v>2120</v>
      </c>
      <c r="G528" s="22" t="s">
        <v>1782</v>
      </c>
      <c r="H528" s="22" t="s">
        <v>1783</v>
      </c>
      <c r="I528" s="21" t="s">
        <v>1663</v>
      </c>
      <c r="J528" s="23" t="n">
        <v>1</v>
      </c>
      <c r="K528" s="24" t="n">
        <v>1</v>
      </c>
      <c r="L528" s="22" t="s">
        <v>1784</v>
      </c>
      <c r="M528" s="22" t="s">
        <v>1785</v>
      </c>
      <c r="N528" s="22" t="s">
        <v>5</v>
      </c>
      <c r="O528" s="22" t="s">
        <v>53</v>
      </c>
      <c r="P528" s="22"/>
      <c r="Q528" s="23" t="e">
        <f aca="false">IF(L528="921",,"oops")</f>
        <v>#NAME?</v>
      </c>
      <c r="R528" s="23" t="e">
        <f aca="false">IF(M528="San Diego",,"GOOF")</f>
        <v>#NAME?</v>
      </c>
      <c r="S528" s="25" t="e">
        <f aca="false">IF(N528="Standard",$O$5*Q528*$O$7,IF(N528="Severe",$O$4*Q528*$O$7,IF(N528="Hostile",$O$3*Q528*$O$7)))</f>
        <v>#NAME?</v>
      </c>
      <c r="T528" s="25" t="e">
        <f aca="false">IF(N528="Standard",$P$5*R528*$O$7,IF(N528="Severe",$P$4*R528*$O$7,IF(N528="Hostile",$P$3*R528*$O$7)))</f>
        <v>#NAME?</v>
      </c>
      <c r="U528" s="25" t="e">
        <f aca="false">IF(O528="E",$T$3*T528,IF(O528="C",$T$4*T528,IF(O528="W",$T$5*T528,1)))</f>
        <v>#NAME?</v>
      </c>
      <c r="V528" s="25" t="e">
        <f aca="false">(S528+U528)/2</f>
        <v>#NAME?</v>
      </c>
      <c r="W528" s="26" t="e">
        <f aca="false">IF(F528=F529,(V528+V529)/2,IF(F528=F527,(V528+V527)/2,IF(F528&lt;&gt;F527,V528)))</f>
        <v>#NAME?</v>
      </c>
      <c r="X528" s="26"/>
      <c r="Y528" s="28" t="e">
        <f aca="false">IF(N528="Standard",(((($Z$3*Q528)+($AD$3*R528*$T$5))/2)*$O$7),IF(N528="Severe",(((($AA$3*Q528)+($AE$3*R528*$T$5))/2)*$O$7),IF(N528="Hostile",(((($AB$3*Q528)+($AF$3*R528*$T$5))/2)*$O$7))))</f>
        <v>#NAME?</v>
      </c>
      <c r="Z528" s="28" t="e">
        <f aca="false">IF(N528="Standard",(((($Z$4*Q528)+($AD$4*R528*$T$5))/2)*$O$7),IF(N528="Severe",(((($AA$4*Q528)+($AE$4*R528*$T$5))/2)*$O$7),IF(N528="Hostile",(((($AB$4*Q528)+($AF$4*R528*$T$5))/2)*$O$7))))</f>
        <v>#NAME?</v>
      </c>
      <c r="AA528" s="28" t="e">
        <f aca="false">IF(N528="Standard",((($Z$5*Q528)+($AD$5*R528*$T$5))/2)*$O$7,IF(N528="Severe",((($AA$5*Q528)+($AE$5*R528*$T$5))/2)*$O$7,IF(N528="Hostile",((($AB$5*Q528)+($AF$5*R528*$T$5))/2)*$O$7)))</f>
        <v>#NAME?</v>
      </c>
      <c r="AB528" s="28" t="e">
        <f aca="false">IF(N528="Standard",((($Z$6*Q528)+($AD$6*R528*$T$5))/2)*$O$7,IF(N528="Severe",((($AA$6*Q528)+($AE$6*R528*$T$5))/2)*$O$7,IF(N528="Hostile",((($AB$6*Q528)+($AF$6*R528*$T$5))/2)*$O$7)))</f>
        <v>#NAME?</v>
      </c>
      <c r="AC528" s="28" t="e">
        <f aca="false">IF(N528="Standard",((($Z$7*Q528)+($AD$7*R528*$T$5))/2)*$O$7,IF(N528="Severe",((($AA$7*Q528)+($AE$7*R528*$T$5))/2)*$O$7,IF(N528="Hostile",((($AB$7*Q528)+($AF$7*R528*$T$5))/2)*$O$7)))</f>
        <v>#NAME?</v>
      </c>
      <c r="AI528" s="29"/>
      <c r="AJ528" s="4"/>
      <c r="AK528" s="4"/>
      <c r="AL528" s="4"/>
      <c r="AM528" s="4"/>
      <c r="AN528" s="4"/>
      <c r="AO528" s="4"/>
      <c r="AP528" s="29"/>
      <c r="AQ528" s="30"/>
      <c r="AR528" s="31"/>
      <c r="AS528" s="4"/>
      <c r="AT528" s="4"/>
      <c r="AU528" s="4"/>
      <c r="AV528" s="4"/>
      <c r="AW528" s="4"/>
      <c r="AX528" s="30"/>
      <c r="AY528" s="30"/>
      <c r="AZ528" s="32"/>
      <c r="BA528" s="32"/>
      <c r="BB528" s="32"/>
      <c r="BC528" s="32"/>
      <c r="BD528" s="33"/>
      <c r="BE528" s="33"/>
      <c r="BF528" s="34"/>
      <c r="BG528" s="34"/>
      <c r="BH528" s="34"/>
      <c r="BI528" s="34"/>
      <c r="BJ528" s="34"/>
    </row>
    <row r="529" customFormat="false" ht="17" hidden="false" customHeight="false" outlineLevel="0" collapsed="false">
      <c r="B529" s="21" t="s">
        <v>1762</v>
      </c>
      <c r="C529" s="22" t="s">
        <v>2121</v>
      </c>
      <c r="D529" s="22"/>
      <c r="E529" s="22" t="s">
        <v>2122</v>
      </c>
      <c r="F529" s="22" t="s">
        <v>2123</v>
      </c>
      <c r="G529" s="22" t="s">
        <v>2124</v>
      </c>
      <c r="H529" s="22" t="s">
        <v>2125</v>
      </c>
      <c r="I529" s="21" t="s">
        <v>1663</v>
      </c>
      <c r="J529" s="23" t="n">
        <v>1</v>
      </c>
      <c r="K529" s="24" t="n">
        <v>1</v>
      </c>
      <c r="L529" s="22" t="s">
        <v>1795</v>
      </c>
      <c r="M529" s="22" t="s">
        <v>1796</v>
      </c>
      <c r="N529" s="22" t="s">
        <v>6</v>
      </c>
      <c r="O529" s="22" t="s">
        <v>53</v>
      </c>
      <c r="P529" s="22"/>
      <c r="Q529" s="23" t="e">
        <f aca="false">IF(L529="955",,"oops")</f>
        <v>#NAME?</v>
      </c>
      <c r="R529" s="23" t="e">
        <f aca="false">IF(M529="Eureka",,"GOOF")</f>
        <v>#NAME?</v>
      </c>
      <c r="S529" s="25" t="e">
        <f aca="false">IF(N529="Standard",$O$5*Q529*$O$7,IF(N529="Severe",$O$4*Q529*$O$7,IF(N529="Hostile",$O$3*Q529*$O$7)))</f>
        <v>#NAME?</v>
      </c>
      <c r="T529" s="25" t="e">
        <f aca="false">IF(N529="Standard",$P$5*R529*$O$7,IF(N529="Severe",$P$4*R529*$O$7,IF(N529="Hostile",$P$3*R529*$O$7)))</f>
        <v>#NAME?</v>
      </c>
      <c r="U529" s="25" t="e">
        <f aca="false">IF(O529="E",$T$3*T529,IF(O529="C",$T$4*T529,IF(O529="W",$T$5*T529,1)))</f>
        <v>#NAME?</v>
      </c>
      <c r="V529" s="25" t="e">
        <f aca="false">(S529+U529)/2</f>
        <v>#NAME?</v>
      </c>
      <c r="W529" s="26" t="e">
        <f aca="false">IF(F529=F530,(V529+V530)/2,IF(F529=F528,(V529+V528)/2,IF(F529&lt;&gt;F528,V529)))</f>
        <v>#NAME?</v>
      </c>
      <c r="X529" s="26"/>
      <c r="Y529" s="28" t="e">
        <f aca="false">IF(N529="Standard",(((($Z$3*Q529)+($AD$3*R529*$T$5))/2)*$O$7),IF(N529="Severe",(((($AA$3*Q529)+($AE$3*R529*$T$5))/2)*$O$7),IF(N529="Hostile",(((($AB$3*Q529)+($AF$3*R529*$T$5))/2)*$O$7))))</f>
        <v>#NAME?</v>
      </c>
      <c r="Z529" s="28" t="e">
        <f aca="false">IF(N529="Standard",(((($Z$4*Q529)+($AD$4*R529*$T$5))/2)*$O$7),IF(N529="Severe",(((($AA$4*Q529)+($AE$4*R529*$T$5))/2)*$O$7),IF(N529="Hostile",(((($AB$4*Q529)+($AF$4*R529*$T$5))/2)*$O$7))))</f>
        <v>#NAME?</v>
      </c>
      <c r="AA529" s="28" t="e">
        <f aca="false">IF(N529="Standard",((($Z$5*Q529)+($AD$5*R529*$T$5))/2)*$O$7,IF(N529="Severe",((($AA$5*Q529)+($AE$5*R529*$T$5))/2)*$O$7,IF(N529="Hostile",((($AB$5*Q529)+($AF$5*R529*$T$5))/2)*$O$7)))</f>
        <v>#NAME?</v>
      </c>
      <c r="AB529" s="28" t="e">
        <f aca="false">IF(N529="Standard",((($Z$6*Q529)+($AD$6*R529*$T$5))/2)*$O$7,IF(N529="Severe",((($AA$6*Q529)+($AE$6*R529*$T$5))/2)*$O$7,IF(N529="Hostile",((($AB$6*Q529)+($AF$6*R529*$T$5))/2)*$O$7)))</f>
        <v>#NAME?</v>
      </c>
      <c r="AC529" s="28" t="e">
        <f aca="false">IF(N529="Standard",((($Z$7*Q529)+($AD$7*R529*$T$5))/2)*$O$7,IF(N529="Severe",((($AA$7*Q529)+($AE$7*R529*$T$5))/2)*$O$7,IF(N529="Hostile",((($AB$7*Q529)+($AF$7*R529*$T$5))/2)*$O$7)))</f>
        <v>#NAME?</v>
      </c>
      <c r="AI529" s="29"/>
      <c r="AJ529" s="4"/>
      <c r="AK529" s="4"/>
      <c r="AL529" s="4"/>
      <c r="AM529" s="4"/>
      <c r="AN529" s="4"/>
      <c r="AO529" s="4"/>
      <c r="AP529" s="29"/>
      <c r="AQ529" s="30"/>
      <c r="AR529" s="31"/>
      <c r="AS529" s="4"/>
      <c r="AT529" s="4"/>
      <c r="AU529" s="4"/>
      <c r="AV529" s="4"/>
      <c r="AW529" s="4"/>
      <c r="AX529" s="30"/>
      <c r="AY529" s="30"/>
      <c r="AZ529" s="32"/>
      <c r="BA529" s="32"/>
      <c r="BB529" s="32"/>
      <c r="BC529" s="32"/>
      <c r="BD529" s="33"/>
      <c r="BE529" s="33"/>
      <c r="BF529" s="34"/>
      <c r="BG529" s="34"/>
      <c r="BH529" s="34"/>
      <c r="BI529" s="34"/>
      <c r="BJ529" s="34"/>
    </row>
    <row r="530" customFormat="false" ht="17" hidden="false" customHeight="false" outlineLevel="0" collapsed="false">
      <c r="B530" s="21" t="s">
        <v>2126</v>
      </c>
      <c r="C530" s="22" t="s">
        <v>2127</v>
      </c>
      <c r="D530" s="22"/>
      <c r="E530" s="22" t="s">
        <v>2128</v>
      </c>
      <c r="F530" s="22" t="s">
        <v>2129</v>
      </c>
      <c r="G530" s="22" t="s">
        <v>2130</v>
      </c>
      <c r="H530" s="22" t="s">
        <v>2131</v>
      </c>
      <c r="I530" s="21" t="s">
        <v>1663</v>
      </c>
      <c r="J530" s="23" t="n">
        <v>1</v>
      </c>
      <c r="K530" s="24" t="n">
        <v>1</v>
      </c>
      <c r="L530" s="22" t="s">
        <v>2132</v>
      </c>
      <c r="M530" s="22" t="s">
        <v>2133</v>
      </c>
      <c r="N530" s="22" t="s">
        <v>6</v>
      </c>
      <c r="O530" s="22" t="s">
        <v>53</v>
      </c>
      <c r="P530" s="22"/>
      <c r="Q530" s="23" t="e">
        <f aca="false">IF(L530="870",,"oops")</f>
        <v>#NAME?</v>
      </c>
      <c r="R530" s="23" t="e">
        <f aca="false">IF(M530="New Mexico",,"GOOF")</f>
        <v>#NAME?</v>
      </c>
      <c r="S530" s="25" t="e">
        <f aca="false">IF(N530="Standard",$O$5*Q530*$O$7,IF(N530="Severe",$O$4*Q530*$O$7,IF(N530="Hostile",$O$3*Q530*$O$7)))</f>
        <v>#NAME?</v>
      </c>
      <c r="T530" s="25" t="e">
        <f aca="false">IF(N530="Standard",$P$5*R530*$O$7,IF(N530="Severe",$P$4*R530*$O$7,IF(N530="Hostile",$P$3*R530*$O$7)))</f>
        <v>#NAME?</v>
      </c>
      <c r="U530" s="25" t="e">
        <f aca="false">IF(O530="E",$T$3*T530,IF(O530="C",$T$4*T530,IF(O530="W",$T$5*T530,1)))</f>
        <v>#NAME?</v>
      </c>
      <c r="V530" s="25" t="e">
        <f aca="false">(S530+U530)/2</f>
        <v>#NAME?</v>
      </c>
      <c r="W530" s="26" t="e">
        <f aca="false">IF(F530=F531,(V530+V531)/2,IF(F530=F529,(V530+V529)/2,IF(F530&lt;&gt;F529,V530)))</f>
        <v>#NAME?</v>
      </c>
      <c r="X530" s="26"/>
      <c r="Y530" s="28" t="e">
        <f aca="false">IF(N530="Standard",(((($Z$3*Q530)+($AD$3*R530*$T$5))/2)*$O$7),IF(N530="Severe",(((($AA$3*Q530)+($AE$3*R530*$T$5))/2)*$O$7),IF(N530="Hostile",(((($AB$3*Q530)+($AF$3*R530*$T$5))/2)*$O$7))))</f>
        <v>#NAME?</v>
      </c>
      <c r="Z530" s="28" t="e">
        <f aca="false">IF(N530="Standard",(((($Z$4*Q530)+($AD$4*R530*$T$5))/2)*$O$7),IF(N530="Severe",(((($AA$4*Q530)+($AE$4*R530*$T$5))/2)*$O$7),IF(N530="Hostile",(((($AB$4*Q530)+($AF$4*R530*$T$5))/2)*$O$7))))</f>
        <v>#NAME?</v>
      </c>
      <c r="AA530" s="28" t="e">
        <f aca="false">IF(N530="Standard",((($Z$5*Q530)+($AD$5*R530*$T$5))/2)*$O$7,IF(N530="Severe",((($AA$5*Q530)+($AE$5*R530*$T$5))/2)*$O$7,IF(N530="Hostile",((($AB$5*Q530)+($AF$5*R530*$T$5))/2)*$O$7)))</f>
        <v>#NAME?</v>
      </c>
      <c r="AB530" s="28" t="e">
        <f aca="false">IF(N530="Standard",((($Z$6*Q530)+($AD$6*R530*$T$5))/2)*$O$7,IF(N530="Severe",((($AA$6*Q530)+($AE$6*R530*$T$5))/2)*$O$7,IF(N530="Hostile",((($AB$6*Q530)+($AF$6*R530*$T$5))/2)*$O$7)))</f>
        <v>#NAME?</v>
      </c>
      <c r="AC530" s="28" t="e">
        <f aca="false">IF(N530="Standard",((($Z$7*Q530)+($AD$7*R530*$T$5))/2)*$O$7,IF(N530="Severe",((($AA$7*Q530)+($AE$7*R530*$T$5))/2)*$O$7,IF(N530="Hostile",((($AB$7*Q530)+($AF$7*R530*$T$5))/2)*$O$7)))</f>
        <v>#NAME?</v>
      </c>
      <c r="AI530" s="29"/>
      <c r="AJ530" s="4"/>
      <c r="AK530" s="4"/>
      <c r="AL530" s="4"/>
      <c r="AM530" s="4"/>
      <c r="AN530" s="4"/>
      <c r="AO530" s="4"/>
      <c r="AP530" s="29"/>
      <c r="AQ530" s="30"/>
      <c r="AR530" s="31"/>
      <c r="AS530" s="4"/>
      <c r="AT530" s="4"/>
      <c r="AU530" s="4"/>
      <c r="AV530" s="4"/>
      <c r="AW530" s="4"/>
      <c r="AX530" s="30"/>
      <c r="AY530" s="30"/>
      <c r="AZ530" s="32"/>
      <c r="BA530" s="32"/>
      <c r="BB530" s="32"/>
      <c r="BC530" s="32"/>
      <c r="BD530" s="33"/>
      <c r="BE530" s="33"/>
      <c r="BF530" s="34"/>
      <c r="BG530" s="34"/>
      <c r="BH530" s="34"/>
      <c r="BI530" s="34"/>
      <c r="BJ530" s="34"/>
    </row>
    <row r="531" customFormat="false" ht="17" hidden="false" customHeight="false" outlineLevel="0" collapsed="false">
      <c r="B531" s="21" t="s">
        <v>2126</v>
      </c>
      <c r="C531" s="22" t="s">
        <v>2134</v>
      </c>
      <c r="D531" s="22"/>
      <c r="E531" s="22" t="s">
        <v>2135</v>
      </c>
      <c r="F531" s="22" t="s">
        <v>2136</v>
      </c>
      <c r="G531" s="22" t="s">
        <v>2130</v>
      </c>
      <c r="H531" s="22" t="s">
        <v>2131</v>
      </c>
      <c r="I531" s="21" t="s">
        <v>1663</v>
      </c>
      <c r="J531" s="23" t="n">
        <v>1</v>
      </c>
      <c r="K531" s="24" t="n">
        <v>1</v>
      </c>
      <c r="L531" s="22" t="s">
        <v>2137</v>
      </c>
      <c r="M531" s="22" t="s">
        <v>2133</v>
      </c>
      <c r="N531" s="22" t="s">
        <v>6</v>
      </c>
      <c r="O531" s="22" t="s">
        <v>53</v>
      </c>
      <c r="P531" s="22"/>
      <c r="Q531" s="23" t="e">
        <f aca="false">IF(L531="871",,"oops")</f>
        <v>#NAME?</v>
      </c>
      <c r="R531" s="23" t="e">
        <f aca="false">IF(M531="New Mexico",,"GOOF")</f>
        <v>#NAME?</v>
      </c>
      <c r="S531" s="25" t="e">
        <f aca="false">IF(N531="Standard",$O$5*Q531*$O$7,IF(N531="Severe",$O$4*Q531*$O$7,IF(N531="Hostile",$O$3*Q531*$O$7)))</f>
        <v>#NAME?</v>
      </c>
      <c r="T531" s="25" t="e">
        <f aca="false">IF(N531="Standard",$P$5*R531*$O$7,IF(N531="Severe",$P$4*R531*$O$7,IF(N531="Hostile",$P$3*R531*$O$7)))</f>
        <v>#NAME?</v>
      </c>
      <c r="U531" s="25" t="e">
        <f aca="false">IF(O531="E",$T$3*T531,IF(O531="C",$T$4*T531,IF(O531="W",$T$5*T531,1)))</f>
        <v>#NAME?</v>
      </c>
      <c r="V531" s="25" t="e">
        <f aca="false">(S531+U531)/2</f>
        <v>#NAME?</v>
      </c>
      <c r="W531" s="26" t="e">
        <f aca="false">IF(F531=F532,(V531+V532)/2,IF(F531=F530,(V531+V530)/2,IF(F531&lt;&gt;F530,V531)))</f>
        <v>#NAME?</v>
      </c>
      <c r="X531" s="26"/>
      <c r="Y531" s="28" t="e">
        <f aca="false">IF(N531="Standard",(((($Z$3*Q531)+($AD$3*R531*$T$5))/2)*$O$7),IF(N531="Severe",(((($AA$3*Q531)+($AE$3*R531*$T$5))/2)*$O$7),IF(N531="Hostile",(((($AB$3*Q531)+($AF$3*R531*$T$5))/2)*$O$7))))</f>
        <v>#NAME?</v>
      </c>
      <c r="Z531" s="28" t="e">
        <f aca="false">IF(N531="Standard",(((($Z$4*Q531)+($AD$4*R531*$T$5))/2)*$O$7),IF(N531="Severe",(((($AA$4*Q531)+($AE$4*R531*$T$5))/2)*$O$7),IF(N531="Hostile",(((($AB$4*Q531)+($AF$4*R531*$T$5))/2)*$O$7))))</f>
        <v>#NAME?</v>
      </c>
      <c r="AA531" s="28" t="e">
        <f aca="false">IF(N531="Standard",((($Z$5*Q531)+($AD$5*R531*$T$5))/2)*$O$7,IF(N531="Severe",((($AA$5*Q531)+($AE$5*R531*$T$5))/2)*$O$7,IF(N531="Hostile",((($AB$5*Q531)+($AF$5*R531*$T$5))/2)*$O$7)))</f>
        <v>#NAME?</v>
      </c>
      <c r="AB531" s="28" t="e">
        <f aca="false">IF(N531="Standard",((($Z$6*Q531)+($AD$6*R531*$T$5))/2)*$O$7,IF(N531="Severe",((($AA$6*Q531)+($AE$6*R531*$T$5))/2)*$O$7,IF(N531="Hostile",((($AB$6*Q531)+($AF$6*R531*$T$5))/2)*$O$7)))</f>
        <v>#NAME?</v>
      </c>
      <c r="AC531" s="28" t="e">
        <f aca="false">IF(N531="Standard",((($Z$7*Q531)+($AD$7*R531*$T$5))/2)*$O$7,IF(N531="Severe",((($AA$7*Q531)+($AE$7*R531*$T$5))/2)*$O$7,IF(N531="Hostile",((($AB$7*Q531)+($AF$7*R531*$T$5))/2)*$O$7)))</f>
        <v>#NAME?</v>
      </c>
      <c r="AI531" s="29"/>
      <c r="AJ531" s="4"/>
      <c r="AK531" s="4"/>
      <c r="AL531" s="4"/>
      <c r="AM531" s="4"/>
      <c r="AN531" s="4"/>
      <c r="AO531" s="4"/>
      <c r="AP531" s="29"/>
      <c r="AQ531" s="30"/>
      <c r="AR531" s="31"/>
      <c r="AS531" s="4"/>
      <c r="AT531" s="4"/>
      <c r="AU531" s="4"/>
      <c r="AV531" s="4"/>
      <c r="AW531" s="4"/>
      <c r="AX531" s="30"/>
      <c r="AY531" s="30"/>
      <c r="AZ531" s="32"/>
      <c r="BA531" s="32"/>
      <c r="BB531" s="32"/>
      <c r="BC531" s="32"/>
      <c r="BD531" s="33"/>
      <c r="BE531" s="33"/>
      <c r="BF531" s="34"/>
      <c r="BG531" s="34"/>
      <c r="BH531" s="34"/>
      <c r="BI531" s="34"/>
      <c r="BJ531" s="34"/>
    </row>
    <row r="532" customFormat="false" ht="17" hidden="false" customHeight="false" outlineLevel="0" collapsed="false">
      <c r="B532" s="21" t="s">
        <v>2126</v>
      </c>
      <c r="C532" s="22" t="s">
        <v>2138</v>
      </c>
      <c r="D532" s="22"/>
      <c r="E532" s="22" t="s">
        <v>2139</v>
      </c>
      <c r="F532" s="22" t="s">
        <v>2140</v>
      </c>
      <c r="G532" s="22" t="s">
        <v>2130</v>
      </c>
      <c r="H532" s="22" t="s">
        <v>2131</v>
      </c>
      <c r="I532" s="21" t="s">
        <v>1663</v>
      </c>
      <c r="J532" s="23" t="n">
        <v>1</v>
      </c>
      <c r="K532" s="24" t="n">
        <v>1</v>
      </c>
      <c r="L532" s="22" t="s">
        <v>2132</v>
      </c>
      <c r="M532" s="22" t="s">
        <v>2141</v>
      </c>
      <c r="N532" s="22" t="s">
        <v>6</v>
      </c>
      <c r="O532" s="22" t="s">
        <v>53</v>
      </c>
      <c r="P532" s="22"/>
      <c r="Q532" s="23" t="e">
        <f aca="false">IF(L532="870",,"oops")</f>
        <v>#NAME?</v>
      </c>
      <c r="R532" s="23" t="e">
        <f aca="false">IF(M532="Albuquerque",,"GOOF")</f>
        <v>#NAME?</v>
      </c>
      <c r="S532" s="25" t="e">
        <f aca="false">IF(N532="Standard",$O$5*Q532*$O$7,IF(N532="Severe",$O$4*Q532*$O$7,IF(N532="Hostile",$O$3*Q532*$O$7)))</f>
        <v>#NAME?</v>
      </c>
      <c r="T532" s="25" t="e">
        <f aca="false">IF(N532="Standard",$P$5*R532*$O$7,IF(N532="Severe",$P$4*R532*$O$7,IF(N532="Hostile",$P$3*R532*$O$7)))</f>
        <v>#NAME?</v>
      </c>
      <c r="U532" s="25" t="e">
        <f aca="false">IF(O532="E",$T$3*T532,IF(O532="C",$T$4*T532,IF(O532="W",$T$5*T532,1)))</f>
        <v>#NAME?</v>
      </c>
      <c r="V532" s="25" t="e">
        <f aca="false">(S532+U532)/2</f>
        <v>#NAME?</v>
      </c>
      <c r="W532" s="26" t="e">
        <f aca="false">IF(F532=F533,(V532+V533)/2,IF(F532=F531,(V532+V531)/2,IF(F532&lt;&gt;F531,V532)))</f>
        <v>#NAME?</v>
      </c>
      <c r="X532" s="26"/>
      <c r="Y532" s="28" t="e">
        <f aca="false">IF(N532="Standard",(((($Z$3*Q532)+($AD$3*R532*$T$5))/2)*$O$7),IF(N532="Severe",(((($AA$3*Q532)+($AE$3*R532*$T$5))/2)*$O$7),IF(N532="Hostile",(((($AB$3*Q532)+($AF$3*R532*$T$5))/2)*$O$7))))</f>
        <v>#NAME?</v>
      </c>
      <c r="Z532" s="28" t="e">
        <f aca="false">IF(N532="Standard",(((($Z$4*Q532)+($AD$4*R532*$T$5))/2)*$O$7),IF(N532="Severe",(((($AA$4*Q532)+($AE$4*R532*$T$5))/2)*$O$7),IF(N532="Hostile",(((($AB$4*Q532)+($AF$4*R532*$T$5))/2)*$O$7))))</f>
        <v>#NAME?</v>
      </c>
      <c r="AA532" s="28" t="e">
        <f aca="false">IF(N532="Standard",((($Z$5*Q532)+($AD$5*R532*$T$5))/2)*$O$7,IF(N532="Severe",((($AA$5*Q532)+($AE$5*R532*$T$5))/2)*$O$7,IF(N532="Hostile",((($AB$5*Q532)+($AF$5*R532*$T$5))/2)*$O$7)))</f>
        <v>#NAME?</v>
      </c>
      <c r="AB532" s="28" t="e">
        <f aca="false">IF(N532="Standard",((($Z$6*Q532)+($AD$6*R532*$T$5))/2)*$O$7,IF(N532="Severe",((($AA$6*Q532)+($AE$6*R532*$T$5))/2)*$O$7,IF(N532="Hostile",((($AB$6*Q532)+($AF$6*R532*$T$5))/2)*$O$7)))</f>
        <v>#NAME?</v>
      </c>
      <c r="AC532" s="28" t="e">
        <f aca="false">IF(N532="Standard",((($Z$7*Q532)+($AD$7*R532*$T$5))/2)*$O$7,IF(N532="Severe",((($AA$7*Q532)+($AE$7*R532*$T$5))/2)*$O$7,IF(N532="Hostile",((($AB$7*Q532)+($AF$7*R532*$T$5))/2)*$O$7)))</f>
        <v>#NAME?</v>
      </c>
      <c r="AI532" s="29"/>
      <c r="AJ532" s="4"/>
      <c r="AK532" s="4"/>
      <c r="AL532" s="4"/>
      <c r="AM532" s="4"/>
      <c r="AN532" s="4"/>
      <c r="AO532" s="4"/>
      <c r="AP532" s="29"/>
      <c r="AQ532" s="30"/>
      <c r="AR532" s="31"/>
      <c r="AS532" s="4"/>
      <c r="AT532" s="4"/>
      <c r="AU532" s="4"/>
      <c r="AV532" s="4"/>
      <c r="AW532" s="4"/>
      <c r="AX532" s="30"/>
      <c r="AY532" s="30"/>
      <c r="AZ532" s="32"/>
      <c r="BA532" s="32"/>
      <c r="BB532" s="32"/>
      <c r="BC532" s="32"/>
      <c r="BD532" s="33"/>
      <c r="BE532" s="33"/>
      <c r="BF532" s="34"/>
      <c r="BG532" s="34"/>
      <c r="BH532" s="34"/>
      <c r="BI532" s="34"/>
      <c r="BJ532" s="34"/>
    </row>
    <row r="533" customFormat="false" ht="17" hidden="false" customHeight="false" outlineLevel="0" collapsed="false">
      <c r="B533" s="21" t="s">
        <v>2126</v>
      </c>
      <c r="C533" s="22" t="s">
        <v>2142</v>
      </c>
      <c r="D533" s="22"/>
      <c r="E533" s="22" t="s">
        <v>2143</v>
      </c>
      <c r="F533" s="22" t="s">
        <v>2144</v>
      </c>
      <c r="G533" s="22" t="s">
        <v>2130</v>
      </c>
      <c r="H533" s="22" t="s">
        <v>2131</v>
      </c>
      <c r="I533" s="21" t="s">
        <v>1663</v>
      </c>
      <c r="J533" s="23" t="n">
        <v>1</v>
      </c>
      <c r="K533" s="24" t="n">
        <v>1</v>
      </c>
      <c r="L533" s="22" t="s">
        <v>2137</v>
      </c>
      <c r="M533" s="22" t="s">
        <v>2133</v>
      </c>
      <c r="N533" s="22" t="s">
        <v>6</v>
      </c>
      <c r="O533" s="22" t="s">
        <v>53</v>
      </c>
      <c r="P533" s="22"/>
      <c r="Q533" s="23" t="e">
        <f aca="false">IF(L533="871",,"oops")</f>
        <v>#NAME?</v>
      </c>
      <c r="R533" s="23" t="e">
        <f aca="false">IF(M533="New Mexico",,"GOOF")</f>
        <v>#NAME?</v>
      </c>
      <c r="S533" s="25" t="e">
        <f aca="false">IF(N533="Standard",$O$5*Q533*$O$7,IF(N533="Severe",$O$4*Q533*$O$7,IF(N533="Hostile",$O$3*Q533*$O$7)))</f>
        <v>#NAME?</v>
      </c>
      <c r="T533" s="25" t="e">
        <f aca="false">IF(N533="Standard",$P$5*R533*$O$7,IF(N533="Severe",$P$4*R533*$O$7,IF(N533="Hostile",$P$3*R533*$O$7)))</f>
        <v>#NAME?</v>
      </c>
      <c r="U533" s="25" t="e">
        <f aca="false">IF(O533="E",$T$3*T533,IF(O533="C",$T$4*T533,IF(O533="W",$T$5*T533,1)))</f>
        <v>#NAME?</v>
      </c>
      <c r="V533" s="25" t="e">
        <f aca="false">(S533+U533)/2</f>
        <v>#NAME?</v>
      </c>
      <c r="W533" s="26" t="e">
        <f aca="false">IF(F533=F534,(V533+V534)/2,IF(F533=F532,(V533+V532)/2,IF(F533&lt;&gt;F532,V533)))</f>
        <v>#NAME?</v>
      </c>
      <c r="X533" s="26"/>
      <c r="Y533" s="28" t="e">
        <f aca="false">IF(N533="Standard",(((($Z$3*Q533)+($AD$3*R533*$T$5))/2)*$O$7),IF(N533="Severe",(((($AA$3*Q533)+($AE$3*R533*$T$5))/2)*$O$7),IF(N533="Hostile",(((($AB$3*Q533)+($AF$3*R533*$T$5))/2)*$O$7))))</f>
        <v>#NAME?</v>
      </c>
      <c r="Z533" s="28" t="e">
        <f aca="false">IF(N533="Standard",(((($Z$4*Q533)+($AD$4*R533*$T$5))/2)*$O$7),IF(N533="Severe",(((($AA$4*Q533)+($AE$4*R533*$T$5))/2)*$O$7),IF(N533="Hostile",(((($AB$4*Q533)+($AF$4*R533*$T$5))/2)*$O$7))))</f>
        <v>#NAME?</v>
      </c>
      <c r="AA533" s="28" t="e">
        <f aca="false">IF(N533="Standard",((($Z$5*Q533)+($AD$5*R533*$T$5))/2)*$O$7,IF(N533="Severe",((($AA$5*Q533)+($AE$5*R533*$T$5))/2)*$O$7,IF(N533="Hostile",((($AB$5*Q533)+($AF$5*R533*$T$5))/2)*$O$7)))</f>
        <v>#NAME?</v>
      </c>
      <c r="AB533" s="28" t="e">
        <f aca="false">IF(N533="Standard",((($Z$6*Q533)+($AD$6*R533*$T$5))/2)*$O$7,IF(N533="Severe",((($AA$6*Q533)+($AE$6*R533*$T$5))/2)*$O$7,IF(N533="Hostile",((($AB$6*Q533)+($AF$6*R533*$T$5))/2)*$O$7)))</f>
        <v>#NAME?</v>
      </c>
      <c r="AC533" s="28" t="e">
        <f aca="false">IF(N533="Standard",((($Z$7*Q533)+($AD$7*R533*$T$5))/2)*$O$7,IF(N533="Severe",((($AA$7*Q533)+($AE$7*R533*$T$5))/2)*$O$7,IF(N533="Hostile",((($AB$7*Q533)+($AF$7*R533*$T$5))/2)*$O$7)))</f>
        <v>#NAME?</v>
      </c>
      <c r="AI533" s="29"/>
      <c r="AJ533" s="4"/>
      <c r="AK533" s="4"/>
      <c r="AL533" s="4"/>
      <c r="AM533" s="4"/>
      <c r="AN533" s="4"/>
      <c r="AO533" s="4"/>
      <c r="AP533" s="29"/>
      <c r="AQ533" s="30"/>
      <c r="AR533" s="31"/>
      <c r="AS533" s="4"/>
      <c r="AT533" s="4"/>
      <c r="AU533" s="4"/>
      <c r="AV533" s="4"/>
      <c r="AW533" s="4"/>
      <c r="AX533" s="30"/>
      <c r="AY533" s="30"/>
      <c r="AZ533" s="32"/>
      <c r="BA533" s="32"/>
      <c r="BB533" s="32"/>
      <c r="BC533" s="32"/>
      <c r="BD533" s="33"/>
      <c r="BE533" s="33"/>
      <c r="BF533" s="34"/>
      <c r="BG533" s="34"/>
      <c r="BH533" s="34"/>
      <c r="BI533" s="34"/>
      <c r="BJ533" s="34"/>
    </row>
    <row r="534" customFormat="false" ht="17" hidden="false" customHeight="false" outlineLevel="0" collapsed="false">
      <c r="B534" s="21" t="s">
        <v>2126</v>
      </c>
      <c r="C534" s="22" t="s">
        <v>2145</v>
      </c>
      <c r="D534" s="22"/>
      <c r="E534" s="22" t="s">
        <v>2146</v>
      </c>
      <c r="F534" s="22" t="s">
        <v>2147</v>
      </c>
      <c r="G534" s="22" t="s">
        <v>2148</v>
      </c>
      <c r="H534" s="22" t="s">
        <v>2149</v>
      </c>
      <c r="I534" s="21" t="s">
        <v>1663</v>
      </c>
      <c r="J534" s="23" t="n">
        <v>1</v>
      </c>
      <c r="K534" s="24" t="n">
        <v>1</v>
      </c>
      <c r="L534" s="22" t="s">
        <v>2137</v>
      </c>
      <c r="M534" s="22" t="s">
        <v>2133</v>
      </c>
      <c r="N534" s="22" t="s">
        <v>6</v>
      </c>
      <c r="O534" s="22" t="s">
        <v>53</v>
      </c>
      <c r="P534" s="22"/>
      <c r="Q534" s="23" t="e">
        <f aca="false">IF(L534="871",,"oops")</f>
        <v>#NAME?</v>
      </c>
      <c r="R534" s="23" t="e">
        <f aca="false">IF(M534="New Mexico",,"GOOF")</f>
        <v>#NAME?</v>
      </c>
      <c r="S534" s="25" t="e">
        <f aca="false">IF(N534="Standard",$O$5*Q534*$O$7,IF(N534="Severe",$O$4*Q534*$O$7,IF(N534="Hostile",$O$3*Q534*$O$7)))</f>
        <v>#NAME?</v>
      </c>
      <c r="T534" s="25" t="e">
        <f aca="false">IF(N534="Standard",$P$5*R534*$O$7,IF(N534="Severe",$P$4*R534*$O$7,IF(N534="Hostile",$P$3*R534*$O$7)))</f>
        <v>#NAME?</v>
      </c>
      <c r="U534" s="25" t="e">
        <f aca="false">IF(O534="E",$T$3*T534,IF(O534="C",$T$4*T534,IF(O534="W",$T$5*T534,1)))</f>
        <v>#NAME?</v>
      </c>
      <c r="V534" s="25" t="e">
        <f aca="false">(S534+U534)/2</f>
        <v>#NAME?</v>
      </c>
      <c r="W534" s="26" t="e">
        <f aca="false">IF(F534=F535,(V534+V535)/2,IF(F534=F533,(V534+V533)/2,IF(F534&lt;&gt;F533,V534)))</f>
        <v>#NAME?</v>
      </c>
      <c r="X534" s="26"/>
      <c r="Y534" s="28" t="e">
        <f aca="false">IF(N534="Standard",(((($Z$3*Q534)+($AD$3*R534*$T$5))/2)*$O$7),IF(N534="Severe",(((($AA$3*Q534)+($AE$3*R534*$T$5))/2)*$O$7),IF(N534="Hostile",(((($AB$3*Q534)+($AF$3*R534*$T$5))/2)*$O$7))))</f>
        <v>#NAME?</v>
      </c>
      <c r="Z534" s="28" t="e">
        <f aca="false">IF(N534="Standard",(((($Z$4*Q534)+($AD$4*R534*$T$5))/2)*$O$7),IF(N534="Severe",(((($AA$4*Q534)+($AE$4*R534*$T$5))/2)*$O$7),IF(N534="Hostile",(((($AB$4*Q534)+($AF$4*R534*$T$5))/2)*$O$7))))</f>
        <v>#NAME?</v>
      </c>
      <c r="AA534" s="28" t="e">
        <f aca="false">IF(N534="Standard",((($Z$5*Q534)+($AD$5*R534*$T$5))/2)*$O$7,IF(N534="Severe",((($AA$5*Q534)+($AE$5*R534*$T$5))/2)*$O$7,IF(N534="Hostile",((($AB$5*Q534)+($AF$5*R534*$T$5))/2)*$O$7)))</f>
        <v>#NAME?</v>
      </c>
      <c r="AB534" s="28" t="e">
        <f aca="false">IF(N534="Standard",((($Z$6*Q534)+($AD$6*R534*$T$5))/2)*$O$7,IF(N534="Severe",((($AA$6*Q534)+($AE$6*R534*$T$5))/2)*$O$7,IF(N534="Hostile",((($AB$6*Q534)+($AF$6*R534*$T$5))/2)*$O$7)))</f>
        <v>#NAME?</v>
      </c>
      <c r="AC534" s="28" t="e">
        <f aca="false">IF(N534="Standard",((($Z$7*Q534)+($AD$7*R534*$T$5))/2)*$O$7,IF(N534="Severe",((($AA$7*Q534)+($AE$7*R534*$T$5))/2)*$O$7,IF(N534="Hostile",((($AB$7*Q534)+($AF$7*R534*$T$5))/2)*$O$7)))</f>
        <v>#NAME?</v>
      </c>
      <c r="AI534" s="29"/>
      <c r="AJ534" s="4"/>
      <c r="AK534" s="4"/>
      <c r="AL534" s="4"/>
      <c r="AM534" s="4"/>
      <c r="AN534" s="4"/>
      <c r="AO534" s="4"/>
      <c r="AP534" s="29"/>
      <c r="AQ534" s="30"/>
      <c r="AR534" s="31"/>
      <c r="AS534" s="4"/>
      <c r="AT534" s="4"/>
      <c r="AU534" s="4"/>
      <c r="AV534" s="4"/>
      <c r="AW534" s="4"/>
      <c r="AX534" s="30"/>
      <c r="AY534" s="30"/>
      <c r="AZ534" s="32"/>
      <c r="BA534" s="32"/>
      <c r="BB534" s="32"/>
      <c r="BC534" s="32"/>
      <c r="BD534" s="33"/>
      <c r="BE534" s="33"/>
      <c r="BF534" s="34"/>
      <c r="BG534" s="34"/>
      <c r="BH534" s="34"/>
      <c r="BI534" s="34"/>
      <c r="BJ534" s="34"/>
    </row>
    <row r="535" customFormat="false" ht="17" hidden="false" customHeight="false" outlineLevel="0" collapsed="false">
      <c r="B535" s="21" t="s">
        <v>2126</v>
      </c>
      <c r="C535" s="22" t="s">
        <v>2150</v>
      </c>
      <c r="D535" s="22"/>
      <c r="E535" s="22" t="s">
        <v>2151</v>
      </c>
      <c r="F535" s="22" t="s">
        <v>2152</v>
      </c>
      <c r="G535" s="22" t="s">
        <v>2153</v>
      </c>
      <c r="H535" s="22" t="s">
        <v>2154</v>
      </c>
      <c r="I535" s="21" t="s">
        <v>1663</v>
      </c>
      <c r="J535" s="23" t="n">
        <v>1</v>
      </c>
      <c r="K535" s="24" t="n">
        <v>1</v>
      </c>
      <c r="L535" s="22" t="s">
        <v>2132</v>
      </c>
      <c r="M535" s="22" t="s">
        <v>2141</v>
      </c>
      <c r="N535" s="22" t="s">
        <v>6</v>
      </c>
      <c r="O535" s="22" t="s">
        <v>53</v>
      </c>
      <c r="P535" s="22"/>
      <c r="Q535" s="23" t="e">
        <f aca="false">IF(L535="870",,"oops")</f>
        <v>#NAME?</v>
      </c>
      <c r="R535" s="23" t="e">
        <f aca="false">IF(M535="Albuquerque",,"GOOF")</f>
        <v>#NAME?</v>
      </c>
      <c r="S535" s="25" t="e">
        <f aca="false">IF(N535="Standard",$O$5*Q535*$O$7,IF(N535="Severe",$O$4*Q535*$O$7,IF(N535="Hostile",$O$3*Q535*$O$7)))</f>
        <v>#NAME?</v>
      </c>
      <c r="T535" s="25" t="e">
        <f aca="false">IF(N535="Standard",$P$5*R535*$O$7,IF(N535="Severe",$P$4*R535*$O$7,IF(N535="Hostile",$P$3*R535*$O$7)))</f>
        <v>#NAME?</v>
      </c>
      <c r="U535" s="25" t="e">
        <f aca="false">IF(O535="E",$T$3*T535,IF(O535="C",$T$4*T535,IF(O535="W",$T$5*T535,1)))</f>
        <v>#NAME?</v>
      </c>
      <c r="V535" s="25" t="e">
        <f aca="false">(S535+U535)/2</f>
        <v>#NAME?</v>
      </c>
      <c r="W535" s="26" t="e">
        <f aca="false">IF(F535=F536,(V535+V536)/2,IF(F535=F534,(V535+V534)/2,IF(F535&lt;&gt;F534,V535)))</f>
        <v>#NAME?</v>
      </c>
      <c r="X535" s="26"/>
      <c r="Y535" s="28" t="e">
        <f aca="false">IF(N535="Standard",(((($Z$3*Q535)+($AD$3*R535*$T$5))/2)*$O$7),IF(N535="Severe",(((($AA$3*Q535)+($AE$3*R535*$T$5))/2)*$O$7),IF(N535="Hostile",(((($AB$3*Q535)+($AF$3*R535*$T$5))/2)*$O$7))))</f>
        <v>#NAME?</v>
      </c>
      <c r="Z535" s="28" t="e">
        <f aca="false">IF(N535="Standard",(((($Z$4*Q535)+($AD$4*R535*$T$5))/2)*$O$7),IF(N535="Severe",(((($AA$4*Q535)+($AE$4*R535*$T$5))/2)*$O$7),IF(N535="Hostile",(((($AB$4*Q535)+($AF$4*R535*$T$5))/2)*$O$7))))</f>
        <v>#NAME?</v>
      </c>
      <c r="AA535" s="28" t="e">
        <f aca="false">IF(N535="Standard",((($Z$5*Q535)+($AD$5*R535*$T$5))/2)*$O$7,IF(N535="Severe",((($AA$5*Q535)+($AE$5*R535*$T$5))/2)*$O$7,IF(N535="Hostile",((($AB$5*Q535)+($AF$5*R535*$T$5))/2)*$O$7)))</f>
        <v>#NAME?</v>
      </c>
      <c r="AB535" s="28" t="e">
        <f aca="false">IF(N535="Standard",((($Z$6*Q535)+($AD$6*R535*$T$5))/2)*$O$7,IF(N535="Severe",((($AA$6*Q535)+($AE$6*R535*$T$5))/2)*$O$7,IF(N535="Hostile",((($AB$6*Q535)+($AF$6*R535*$T$5))/2)*$O$7)))</f>
        <v>#NAME?</v>
      </c>
      <c r="AC535" s="28" t="e">
        <f aca="false">IF(N535="Standard",((($Z$7*Q535)+($AD$7*R535*$T$5))/2)*$O$7,IF(N535="Severe",((($AA$7*Q535)+($AE$7*R535*$T$5))/2)*$O$7,IF(N535="Hostile",((($AB$7*Q535)+($AF$7*R535*$T$5))/2)*$O$7)))</f>
        <v>#NAME?</v>
      </c>
      <c r="AI535" s="29"/>
      <c r="AJ535" s="4"/>
      <c r="AK535" s="4"/>
      <c r="AL535" s="4"/>
      <c r="AM535" s="4"/>
      <c r="AN535" s="4"/>
      <c r="AO535" s="4"/>
      <c r="AP535" s="29"/>
      <c r="AQ535" s="30"/>
      <c r="AR535" s="31"/>
      <c r="AS535" s="4"/>
      <c r="AT535" s="4"/>
      <c r="AU535" s="4"/>
      <c r="AV535" s="4"/>
      <c r="AW535" s="4"/>
      <c r="AX535" s="30"/>
      <c r="AY535" s="30"/>
      <c r="AZ535" s="32"/>
      <c r="BA535" s="32"/>
      <c r="BB535" s="32"/>
      <c r="BC535" s="32"/>
      <c r="BD535" s="33"/>
      <c r="BE535" s="33"/>
      <c r="BF535" s="34"/>
      <c r="BG535" s="34"/>
      <c r="BH535" s="34"/>
      <c r="BI535" s="34"/>
      <c r="BJ535" s="34"/>
    </row>
    <row r="536" customFormat="false" ht="17" hidden="false" customHeight="false" outlineLevel="0" collapsed="false">
      <c r="B536" s="21" t="s">
        <v>2126</v>
      </c>
      <c r="C536" s="22" t="s">
        <v>2155</v>
      </c>
      <c r="D536" s="22"/>
      <c r="E536" s="22" t="s">
        <v>2156</v>
      </c>
      <c r="F536" s="22" t="s">
        <v>2157</v>
      </c>
      <c r="G536" s="22" t="s">
        <v>2158</v>
      </c>
      <c r="H536" s="22" t="s">
        <v>2159</v>
      </c>
      <c r="I536" s="21" t="s">
        <v>1663</v>
      </c>
      <c r="J536" s="23" t="n">
        <v>1</v>
      </c>
      <c r="K536" s="24" t="n">
        <v>1</v>
      </c>
      <c r="L536" s="22" t="s">
        <v>2160</v>
      </c>
      <c r="M536" s="22" t="s">
        <v>2161</v>
      </c>
      <c r="N536" s="22" t="s">
        <v>6</v>
      </c>
      <c r="O536" s="22" t="s">
        <v>53</v>
      </c>
      <c r="P536" s="22"/>
      <c r="Q536" s="23" t="e">
        <f aca="false">IF(L536="883",,"oops")</f>
        <v>#NAME?</v>
      </c>
      <c r="R536" s="23" t="e">
        <f aca="false">IF(M536="Alamogordo",,"GOOF")</f>
        <v>#NAME?</v>
      </c>
      <c r="S536" s="25" t="e">
        <f aca="false">IF(N536="Standard",$O$5*Q536*$O$7,IF(N536="Severe",$O$4*Q536*$O$7,IF(N536="Hostile",$O$3*Q536*$O$7)))</f>
        <v>#NAME?</v>
      </c>
      <c r="T536" s="25" t="e">
        <f aca="false">IF(N536="Standard",$P$5*R536*$O$7,IF(N536="Severe",$P$4*R536*$O$7,IF(N536="Hostile",$P$3*R536*$O$7)))</f>
        <v>#NAME?</v>
      </c>
      <c r="U536" s="25" t="e">
        <f aca="false">IF(O536="E",$T$3*T536,IF(O536="C",$T$4*T536,IF(O536="W",$T$5*T536,1)))</f>
        <v>#NAME?</v>
      </c>
      <c r="V536" s="25" t="e">
        <f aca="false">(S536+U536)/2</f>
        <v>#NAME?</v>
      </c>
      <c r="W536" s="26" t="e">
        <f aca="false">IF(F536=F537,(V536+V537)/2,IF(F536=F535,(V536+V535)/2,IF(F536&lt;&gt;F535,V536)))</f>
        <v>#NAME?</v>
      </c>
      <c r="X536" s="26"/>
      <c r="Y536" s="28" t="e">
        <f aca="false">IF(N536="Standard",(((($Z$3*Q536)+($AD$3*R536*$T$5))/2)*$O$7),IF(N536="Severe",(((($AA$3*Q536)+($AE$3*R536*$T$5))/2)*$O$7),IF(N536="Hostile",(((($AB$3*Q536)+($AF$3*R536*$T$5))/2)*$O$7))))</f>
        <v>#NAME?</v>
      </c>
      <c r="Z536" s="28" t="e">
        <f aca="false">IF(N536="Standard",(((($Z$4*Q536)+($AD$4*R536*$T$5))/2)*$O$7),IF(N536="Severe",(((($AA$4*Q536)+($AE$4*R536*$T$5))/2)*$O$7),IF(N536="Hostile",(((($AB$4*Q536)+($AF$4*R536*$T$5))/2)*$O$7))))</f>
        <v>#NAME?</v>
      </c>
      <c r="AA536" s="28" t="e">
        <f aca="false">IF(N536="Standard",((($Z$5*Q536)+($AD$5*R536*$T$5))/2)*$O$7,IF(N536="Severe",((($AA$5*Q536)+($AE$5*R536*$T$5))/2)*$O$7,IF(N536="Hostile",((($AB$5*Q536)+($AF$5*R536*$T$5))/2)*$O$7)))</f>
        <v>#NAME?</v>
      </c>
      <c r="AB536" s="28" t="e">
        <f aca="false">IF(N536="Standard",((($Z$6*Q536)+($AD$6*R536*$T$5))/2)*$O$7,IF(N536="Severe",((($AA$6*Q536)+($AE$6*R536*$T$5))/2)*$O$7,IF(N536="Hostile",((($AB$6*Q536)+($AF$6*R536*$T$5))/2)*$O$7)))</f>
        <v>#NAME?</v>
      </c>
      <c r="AC536" s="28" t="e">
        <f aca="false">IF(N536="Standard",((($Z$7*Q536)+($AD$7*R536*$T$5))/2)*$O$7,IF(N536="Severe",((($AA$7*Q536)+($AE$7*R536*$T$5))/2)*$O$7,IF(N536="Hostile",((($AB$7*Q536)+($AF$7*R536*$T$5))/2)*$O$7)))</f>
        <v>#NAME?</v>
      </c>
      <c r="AI536" s="29"/>
      <c r="AJ536" s="4"/>
      <c r="AK536" s="4"/>
      <c r="AL536" s="4"/>
      <c r="AM536" s="4"/>
      <c r="AN536" s="4"/>
      <c r="AO536" s="4"/>
      <c r="AP536" s="29"/>
      <c r="AQ536" s="30"/>
      <c r="AR536" s="31"/>
      <c r="AS536" s="4"/>
      <c r="AT536" s="4"/>
      <c r="AU536" s="4"/>
      <c r="AV536" s="4"/>
      <c r="AW536" s="4"/>
      <c r="AX536" s="30"/>
      <c r="AY536" s="30"/>
      <c r="AZ536" s="32"/>
      <c r="BA536" s="32"/>
      <c r="BB536" s="32"/>
      <c r="BC536" s="32"/>
      <c r="BD536" s="33"/>
      <c r="BE536" s="33"/>
      <c r="BF536" s="34"/>
      <c r="BG536" s="34"/>
      <c r="BH536" s="34"/>
      <c r="BI536" s="34"/>
      <c r="BJ536" s="34"/>
    </row>
    <row r="537" customFormat="false" ht="17" hidden="false" customHeight="false" outlineLevel="0" collapsed="false">
      <c r="B537" s="21" t="s">
        <v>2126</v>
      </c>
      <c r="C537" s="22" t="s">
        <v>2162</v>
      </c>
      <c r="D537" s="22"/>
      <c r="E537" s="22" t="s">
        <v>2163</v>
      </c>
      <c r="F537" s="22" t="s">
        <v>2164</v>
      </c>
      <c r="G537" s="22" t="s">
        <v>2165</v>
      </c>
      <c r="H537" s="22" t="s">
        <v>2166</v>
      </c>
      <c r="I537" s="21" t="s">
        <v>1663</v>
      </c>
      <c r="J537" s="23" t="n">
        <v>1</v>
      </c>
      <c r="K537" s="24" t="n">
        <v>1</v>
      </c>
      <c r="L537" s="22" t="s">
        <v>2167</v>
      </c>
      <c r="M537" s="22" t="s">
        <v>2168</v>
      </c>
      <c r="N537" s="22" t="s">
        <v>6</v>
      </c>
      <c r="O537" s="22" t="s">
        <v>53</v>
      </c>
      <c r="P537" s="22"/>
      <c r="Q537" s="23" t="e">
        <f aca="false">IF(L537="875",,"oops")</f>
        <v>#NAME?</v>
      </c>
      <c r="R537" s="23" t="e">
        <f aca="false">IF(M537="Santa Fe",,"GOOF")</f>
        <v>#NAME?</v>
      </c>
      <c r="S537" s="25" t="e">
        <f aca="false">IF(N537="Standard",$O$5*Q537*$O$7,IF(N537="Severe",$O$4*Q537*$O$7,IF(N537="Hostile",$O$3*Q537*$O$7)))</f>
        <v>#NAME?</v>
      </c>
      <c r="T537" s="25" t="e">
        <f aca="false">IF(N537="Standard",$P$5*R537*$O$7,IF(N537="Severe",$P$4*R537*$O$7,IF(N537="Hostile",$P$3*R537*$O$7)))</f>
        <v>#NAME?</v>
      </c>
      <c r="U537" s="25" t="e">
        <f aca="false">IF(O537="E",$T$3*T537,IF(O537="C",$T$4*T537,IF(O537="W",$T$5*T537,1)))</f>
        <v>#NAME?</v>
      </c>
      <c r="V537" s="25" t="e">
        <f aca="false">(S537+U537)/2</f>
        <v>#NAME?</v>
      </c>
      <c r="W537" s="26" t="e">
        <f aca="false">IF(F537=F538,(V537+V538)/2,IF(F537=F536,(V537+V536)/2,IF(F537&lt;&gt;F536,V537)))</f>
        <v>#NAME?</v>
      </c>
      <c r="X537" s="26"/>
      <c r="Y537" s="28" t="e">
        <f aca="false">IF(N537="Standard",(((($Z$3*Q537)+($AD$3*R537*$T$5))/2)*$O$7),IF(N537="Severe",(((($AA$3*Q537)+($AE$3*R537*$T$5))/2)*$O$7),IF(N537="Hostile",(((($AB$3*Q537)+($AF$3*R537*$T$5))/2)*$O$7))))</f>
        <v>#NAME?</v>
      </c>
      <c r="Z537" s="28" t="e">
        <f aca="false">IF(N537="Standard",(((($Z$4*Q537)+($AD$4*R537*$T$5))/2)*$O$7),IF(N537="Severe",(((($AA$4*Q537)+($AE$4*R537*$T$5))/2)*$O$7),IF(N537="Hostile",(((($AB$4*Q537)+($AF$4*R537*$T$5))/2)*$O$7))))</f>
        <v>#NAME?</v>
      </c>
      <c r="AA537" s="28" t="e">
        <f aca="false">IF(N537="Standard",((($Z$5*Q537)+($AD$5*R537*$T$5))/2)*$O$7,IF(N537="Severe",((($AA$5*Q537)+($AE$5*R537*$T$5))/2)*$O$7,IF(N537="Hostile",((($AB$5*Q537)+($AF$5*R537*$T$5))/2)*$O$7)))</f>
        <v>#NAME?</v>
      </c>
      <c r="AB537" s="28" t="e">
        <f aca="false">IF(N537="Standard",((($Z$6*Q537)+($AD$6*R537*$T$5))/2)*$O$7,IF(N537="Severe",((($AA$6*Q537)+($AE$6*R537*$T$5))/2)*$O$7,IF(N537="Hostile",((($AB$6*Q537)+($AF$6*R537*$T$5))/2)*$O$7)))</f>
        <v>#NAME?</v>
      </c>
      <c r="AC537" s="28" t="e">
        <f aca="false">IF(N537="Standard",((($Z$7*Q537)+($AD$7*R537*$T$5))/2)*$O$7,IF(N537="Severe",((($AA$7*Q537)+($AE$7*R537*$T$5))/2)*$O$7,IF(N537="Hostile",((($AB$7*Q537)+($AF$7*R537*$T$5))/2)*$O$7)))</f>
        <v>#NAME?</v>
      </c>
      <c r="AI537" s="29"/>
      <c r="AJ537" s="4"/>
      <c r="AK537" s="4"/>
      <c r="AL537" s="4"/>
      <c r="AM537" s="4"/>
      <c r="AN537" s="4"/>
      <c r="AO537" s="4"/>
      <c r="AP537" s="29"/>
      <c r="AQ537" s="30"/>
      <c r="AR537" s="31"/>
      <c r="AS537" s="4"/>
      <c r="AT537" s="4"/>
      <c r="AU537" s="4"/>
      <c r="AV537" s="4"/>
      <c r="AW537" s="4"/>
      <c r="AX537" s="30"/>
      <c r="AY537" s="30"/>
      <c r="AZ537" s="32"/>
      <c r="BA537" s="32"/>
      <c r="BB537" s="32"/>
      <c r="BC537" s="32"/>
      <c r="BD537" s="33"/>
      <c r="BE537" s="33"/>
      <c r="BF537" s="34"/>
      <c r="BG537" s="34"/>
      <c r="BH537" s="34"/>
      <c r="BI537" s="34"/>
      <c r="BJ537" s="34"/>
    </row>
    <row r="538" customFormat="false" ht="17" hidden="false" customHeight="false" outlineLevel="0" collapsed="false">
      <c r="B538" s="21" t="s">
        <v>2126</v>
      </c>
      <c r="C538" s="22" t="s">
        <v>2169</v>
      </c>
      <c r="D538" s="22"/>
      <c r="E538" s="22" t="s">
        <v>2170</v>
      </c>
      <c r="F538" s="22" t="s">
        <v>2171</v>
      </c>
      <c r="G538" s="22" t="s">
        <v>2165</v>
      </c>
      <c r="H538" s="22" t="s">
        <v>2166</v>
      </c>
      <c r="I538" s="21" t="s">
        <v>1663</v>
      </c>
      <c r="J538" s="23" t="n">
        <v>1</v>
      </c>
      <c r="K538" s="24" t="n">
        <v>1</v>
      </c>
      <c r="L538" s="22" t="s">
        <v>2167</v>
      </c>
      <c r="M538" s="22" t="s">
        <v>2168</v>
      </c>
      <c r="N538" s="22" t="s">
        <v>6</v>
      </c>
      <c r="O538" s="22" t="s">
        <v>53</v>
      </c>
      <c r="P538" s="22"/>
      <c r="Q538" s="23" t="e">
        <f aca="false">IF(L538="875",,"oops")</f>
        <v>#NAME?</v>
      </c>
      <c r="R538" s="23" t="e">
        <f aca="false">IF(M538="Santa Fe",,"GOOF")</f>
        <v>#NAME?</v>
      </c>
      <c r="S538" s="25" t="e">
        <f aca="false">IF(N538="Standard",$O$5*Q538*$O$7,IF(N538="Severe",$O$4*Q538*$O$7,IF(N538="Hostile",$O$3*Q538*$O$7)))</f>
        <v>#NAME?</v>
      </c>
      <c r="T538" s="25" t="e">
        <f aca="false">IF(N538="Standard",$P$5*R538*$O$7,IF(N538="Severe",$P$4*R538*$O$7,IF(N538="Hostile",$P$3*R538*$O$7)))</f>
        <v>#NAME?</v>
      </c>
      <c r="U538" s="25" t="e">
        <f aca="false">IF(O538="E",$T$3*T538,IF(O538="C",$T$4*T538,IF(O538="W",$T$5*T538,1)))</f>
        <v>#NAME?</v>
      </c>
      <c r="V538" s="25" t="e">
        <f aca="false">(S538+U538)/2</f>
        <v>#NAME?</v>
      </c>
      <c r="W538" s="26" t="e">
        <f aca="false">IF(F538=F539,(V538+V539)/2,IF(F538=F537,(V538+V537)/2,IF(F538&lt;&gt;F537,V538)))</f>
        <v>#NAME?</v>
      </c>
      <c r="X538" s="26"/>
      <c r="Y538" s="28" t="e">
        <f aca="false">IF(N538="Standard",(((($Z$3*Q538)+($AD$3*R538*$T$5))/2)*$O$7),IF(N538="Severe",(((($AA$3*Q538)+($AE$3*R538*$T$5))/2)*$O$7),IF(N538="Hostile",(((($AB$3*Q538)+($AF$3*R538*$T$5))/2)*$O$7))))</f>
        <v>#NAME?</v>
      </c>
      <c r="Z538" s="28" t="e">
        <f aca="false">IF(N538="Standard",(((($Z$4*Q538)+($AD$4*R538*$T$5))/2)*$O$7),IF(N538="Severe",(((($AA$4*Q538)+($AE$4*R538*$T$5))/2)*$O$7),IF(N538="Hostile",(((($AB$4*Q538)+($AF$4*R538*$T$5))/2)*$O$7))))</f>
        <v>#NAME?</v>
      </c>
      <c r="AA538" s="28" t="e">
        <f aca="false">IF(N538="Standard",((($Z$5*Q538)+($AD$5*R538*$T$5))/2)*$O$7,IF(N538="Severe",((($AA$5*Q538)+($AE$5*R538*$T$5))/2)*$O$7,IF(N538="Hostile",((($AB$5*Q538)+($AF$5*R538*$T$5))/2)*$O$7)))</f>
        <v>#NAME?</v>
      </c>
      <c r="AB538" s="28" t="e">
        <f aca="false">IF(N538="Standard",((($Z$6*Q538)+($AD$6*R538*$T$5))/2)*$O$7,IF(N538="Severe",((($AA$6*Q538)+($AE$6*R538*$T$5))/2)*$O$7,IF(N538="Hostile",((($AB$6*Q538)+($AF$6*R538*$T$5))/2)*$O$7)))</f>
        <v>#NAME?</v>
      </c>
      <c r="AC538" s="28" t="e">
        <f aca="false">IF(N538="Standard",((($Z$7*Q538)+($AD$7*R538*$T$5))/2)*$O$7,IF(N538="Severe",((($AA$7*Q538)+($AE$7*R538*$T$5))/2)*$O$7,IF(N538="Hostile",((($AB$7*Q538)+($AF$7*R538*$T$5))/2)*$O$7)))</f>
        <v>#NAME?</v>
      </c>
      <c r="AI538" s="29"/>
      <c r="AJ538" s="4"/>
      <c r="AK538" s="4"/>
      <c r="AL538" s="4"/>
      <c r="AM538" s="4"/>
      <c r="AN538" s="4"/>
      <c r="AO538" s="4"/>
      <c r="AP538" s="29"/>
      <c r="AQ538" s="30"/>
      <c r="AR538" s="31"/>
      <c r="AS538" s="4"/>
      <c r="AT538" s="4"/>
      <c r="AU538" s="4"/>
      <c r="AV538" s="4"/>
      <c r="AW538" s="4"/>
      <c r="AX538" s="30"/>
      <c r="AY538" s="30"/>
      <c r="AZ538" s="32"/>
      <c r="BA538" s="32"/>
      <c r="BB538" s="32"/>
      <c r="BC538" s="32"/>
      <c r="BD538" s="33"/>
      <c r="BE538" s="33"/>
      <c r="BF538" s="34"/>
      <c r="BG538" s="34"/>
      <c r="BH538" s="34"/>
      <c r="BI538" s="34"/>
      <c r="BJ538" s="34"/>
    </row>
    <row r="539" customFormat="false" ht="17" hidden="false" customHeight="false" outlineLevel="0" collapsed="false">
      <c r="B539" s="21" t="s">
        <v>2126</v>
      </c>
      <c r="C539" s="22" t="s">
        <v>2172</v>
      </c>
      <c r="D539" s="22"/>
      <c r="E539" s="22" t="s">
        <v>2173</v>
      </c>
      <c r="F539" s="22" t="s">
        <v>2174</v>
      </c>
      <c r="G539" s="22" t="s">
        <v>2165</v>
      </c>
      <c r="H539" s="22" t="s">
        <v>2166</v>
      </c>
      <c r="I539" s="21" t="s">
        <v>1663</v>
      </c>
      <c r="J539" s="23" t="n">
        <v>1</v>
      </c>
      <c r="K539" s="24" t="n">
        <v>1</v>
      </c>
      <c r="L539" s="22" t="s">
        <v>2167</v>
      </c>
      <c r="M539" s="22" t="s">
        <v>2133</v>
      </c>
      <c r="N539" s="22" t="s">
        <v>6</v>
      </c>
      <c r="O539" s="22" t="s">
        <v>53</v>
      </c>
      <c r="P539" s="22"/>
      <c r="Q539" s="23" t="e">
        <f aca="false">IF(L539="875",,"oops")</f>
        <v>#NAME?</v>
      </c>
      <c r="R539" s="23" t="e">
        <f aca="false">IF(M539="New Mexico",,"GOOF")</f>
        <v>#NAME?</v>
      </c>
      <c r="S539" s="25" t="e">
        <f aca="false">IF(N539="Standard",$O$5*Q539*$O$7,IF(N539="Severe",$O$4*Q539*$O$7,IF(N539="Hostile",$O$3*Q539*$O$7)))</f>
        <v>#NAME?</v>
      </c>
      <c r="T539" s="25" t="e">
        <f aca="false">IF(N539="Standard",$P$5*R539*$O$7,IF(N539="Severe",$P$4*R539*$O$7,IF(N539="Hostile",$P$3*R539*$O$7)))</f>
        <v>#NAME?</v>
      </c>
      <c r="U539" s="25" t="e">
        <f aca="false">IF(O539="E",$T$3*T539,IF(O539="C",$T$4*T539,IF(O539="W",$T$5*T539,1)))</f>
        <v>#NAME?</v>
      </c>
      <c r="V539" s="25" t="e">
        <f aca="false">(S539+U539)/2</f>
        <v>#NAME?</v>
      </c>
      <c r="W539" s="26" t="e">
        <f aca="false">IF(F539=F540,(V539+V540)/2,IF(F539=F538,(V539+V538)/2,IF(F539&lt;&gt;F538,V539)))</f>
        <v>#NAME?</v>
      </c>
      <c r="X539" s="26"/>
      <c r="Y539" s="28" t="e">
        <f aca="false">IF(N539="Standard",(((($Z$3*Q539)+($AD$3*R539*$T$5))/2)*$O$7),IF(N539="Severe",(((($AA$3*Q539)+($AE$3*R539*$T$5))/2)*$O$7),IF(N539="Hostile",(((($AB$3*Q539)+($AF$3*R539*$T$5))/2)*$O$7))))</f>
        <v>#NAME?</v>
      </c>
      <c r="Z539" s="28" t="e">
        <f aca="false">IF(N539="Standard",(((($Z$4*Q539)+($AD$4*R539*$T$5))/2)*$O$7),IF(N539="Severe",(((($AA$4*Q539)+($AE$4*R539*$T$5))/2)*$O$7),IF(N539="Hostile",(((($AB$4*Q539)+($AF$4*R539*$T$5))/2)*$O$7))))</f>
        <v>#NAME?</v>
      </c>
      <c r="AA539" s="28" t="e">
        <f aca="false">IF(N539="Standard",((($Z$5*Q539)+($AD$5*R539*$T$5))/2)*$O$7,IF(N539="Severe",((($AA$5*Q539)+($AE$5*R539*$T$5))/2)*$O$7,IF(N539="Hostile",((($AB$5*Q539)+($AF$5*R539*$T$5))/2)*$O$7)))</f>
        <v>#NAME?</v>
      </c>
      <c r="AB539" s="28" t="e">
        <f aca="false">IF(N539="Standard",((($Z$6*Q539)+($AD$6*R539*$T$5))/2)*$O$7,IF(N539="Severe",((($AA$6*Q539)+($AE$6*R539*$T$5))/2)*$O$7,IF(N539="Hostile",((($AB$6*Q539)+($AF$6*R539*$T$5))/2)*$O$7)))</f>
        <v>#NAME?</v>
      </c>
      <c r="AC539" s="28" t="e">
        <f aca="false">IF(N539="Standard",((($Z$7*Q539)+($AD$7*R539*$T$5))/2)*$O$7,IF(N539="Severe",((($AA$7*Q539)+($AE$7*R539*$T$5))/2)*$O$7,IF(N539="Hostile",((($AB$7*Q539)+($AF$7*R539*$T$5))/2)*$O$7)))</f>
        <v>#NAME?</v>
      </c>
      <c r="AI539" s="29"/>
      <c r="AJ539" s="4"/>
      <c r="AK539" s="4"/>
      <c r="AL539" s="4"/>
      <c r="AM539" s="4"/>
      <c r="AN539" s="4"/>
      <c r="AO539" s="4"/>
      <c r="AP539" s="29"/>
      <c r="AQ539" s="30"/>
      <c r="AR539" s="31"/>
      <c r="AS539" s="4"/>
      <c r="AT539" s="4"/>
      <c r="AU539" s="4"/>
      <c r="AV539" s="4"/>
      <c r="AW539" s="4"/>
      <c r="AX539" s="30"/>
      <c r="AY539" s="30"/>
      <c r="AZ539" s="32"/>
      <c r="BA539" s="32"/>
      <c r="BB539" s="32"/>
      <c r="BC539" s="32"/>
      <c r="BD539" s="33"/>
      <c r="BE539" s="33"/>
      <c r="BF539" s="34"/>
      <c r="BG539" s="34"/>
      <c r="BH539" s="34"/>
      <c r="BI539" s="34"/>
      <c r="BJ539" s="34"/>
    </row>
    <row r="540" customFormat="false" ht="17" hidden="false" customHeight="false" outlineLevel="0" collapsed="false">
      <c r="B540" s="21" t="s">
        <v>2126</v>
      </c>
      <c r="C540" s="22" t="s">
        <v>2175</v>
      </c>
      <c r="D540" s="22"/>
      <c r="E540" s="22" t="s">
        <v>2176</v>
      </c>
      <c r="F540" s="22" t="s">
        <v>2177</v>
      </c>
      <c r="G540" s="22" t="s">
        <v>2130</v>
      </c>
      <c r="H540" s="22" t="s">
        <v>2131</v>
      </c>
      <c r="I540" s="21" t="s">
        <v>1663</v>
      </c>
      <c r="J540" s="23" t="n">
        <v>1</v>
      </c>
      <c r="K540" s="24" t="n">
        <v>1</v>
      </c>
      <c r="L540" s="22" t="s">
        <v>2137</v>
      </c>
      <c r="M540" s="22" t="s">
        <v>2133</v>
      </c>
      <c r="N540" s="22" t="s">
        <v>6</v>
      </c>
      <c r="O540" s="22" t="s">
        <v>53</v>
      </c>
      <c r="P540" s="22"/>
      <c r="Q540" s="23" t="e">
        <f aca="false">IF(L540="871",,"oops")</f>
        <v>#NAME?</v>
      </c>
      <c r="R540" s="23" t="e">
        <f aca="false">IF(M540="New Mexico",,"GOOF")</f>
        <v>#NAME?</v>
      </c>
      <c r="S540" s="25" t="e">
        <f aca="false">IF(N540="Standard",$O$5*Q540*$O$7,IF(N540="Severe",$O$4*Q540*$O$7,IF(N540="Hostile",$O$3*Q540*$O$7)))</f>
        <v>#NAME?</v>
      </c>
      <c r="T540" s="25" t="e">
        <f aca="false">IF(N540="Standard",$P$5*R540*$O$7,IF(N540="Severe",$P$4*R540*$O$7,IF(N540="Hostile",$P$3*R540*$O$7)))</f>
        <v>#NAME?</v>
      </c>
      <c r="U540" s="25" t="e">
        <f aca="false">IF(O540="E",$T$3*T540,IF(O540="C",$T$4*T540,IF(O540="W",$T$5*T540,1)))</f>
        <v>#NAME?</v>
      </c>
      <c r="V540" s="25" t="e">
        <f aca="false">(S540+U540)/2</f>
        <v>#NAME?</v>
      </c>
      <c r="W540" s="26" t="e">
        <f aca="false">IF(F540=F541,(V540+V541)/2,IF(F540=F539,(V540+V539)/2,IF(F540&lt;&gt;F539,V540)))</f>
        <v>#NAME?</v>
      </c>
      <c r="X540" s="26"/>
      <c r="Y540" s="28" t="e">
        <f aca="false">IF(N540="Standard",(((($Z$3*Q540)+($AD$3*R540*$T$5))/2)*$O$7),IF(N540="Severe",(((($AA$3*Q540)+($AE$3*R540*$T$5))/2)*$O$7),IF(N540="Hostile",(((($AB$3*Q540)+($AF$3*R540*$T$5))/2)*$O$7))))</f>
        <v>#NAME?</v>
      </c>
      <c r="Z540" s="28" t="e">
        <f aca="false">IF(N540="Standard",(((($Z$4*Q540)+($AD$4*R540*$T$5))/2)*$O$7),IF(N540="Severe",(((($AA$4*Q540)+($AE$4*R540*$T$5))/2)*$O$7),IF(N540="Hostile",(((($AB$4*Q540)+($AF$4*R540*$T$5))/2)*$O$7))))</f>
        <v>#NAME?</v>
      </c>
      <c r="AA540" s="28" t="e">
        <f aca="false">IF(N540="Standard",((($Z$5*Q540)+($AD$5*R540*$T$5))/2)*$O$7,IF(N540="Severe",((($AA$5*Q540)+($AE$5*R540*$T$5))/2)*$O$7,IF(N540="Hostile",((($AB$5*Q540)+($AF$5*R540*$T$5))/2)*$O$7)))</f>
        <v>#NAME?</v>
      </c>
      <c r="AB540" s="28" t="e">
        <f aca="false">IF(N540="Standard",((($Z$6*Q540)+($AD$6*R540*$T$5))/2)*$O$7,IF(N540="Severe",((($AA$6*Q540)+($AE$6*R540*$T$5))/2)*$O$7,IF(N540="Hostile",((($AB$6*Q540)+($AF$6*R540*$T$5))/2)*$O$7)))</f>
        <v>#NAME?</v>
      </c>
      <c r="AC540" s="28" t="e">
        <f aca="false">IF(N540="Standard",((($Z$7*Q540)+($AD$7*R540*$T$5))/2)*$O$7,IF(N540="Severe",((($AA$7*Q540)+($AE$7*R540*$T$5))/2)*$O$7,IF(N540="Hostile",((($AB$7*Q540)+($AF$7*R540*$T$5))/2)*$O$7)))</f>
        <v>#NAME?</v>
      </c>
      <c r="AI540" s="29"/>
      <c r="AJ540" s="4"/>
      <c r="AK540" s="4"/>
      <c r="AL540" s="4"/>
      <c r="AM540" s="4"/>
      <c r="AN540" s="4"/>
      <c r="AO540" s="4"/>
      <c r="AP540" s="29"/>
      <c r="AQ540" s="30"/>
      <c r="AR540" s="31"/>
      <c r="AS540" s="4"/>
      <c r="AT540" s="4"/>
      <c r="AU540" s="4"/>
      <c r="AV540" s="4"/>
      <c r="AW540" s="4"/>
      <c r="AX540" s="30"/>
      <c r="AY540" s="30"/>
      <c r="AZ540" s="32"/>
      <c r="BA540" s="32"/>
      <c r="BB540" s="32"/>
      <c r="BC540" s="32"/>
      <c r="BD540" s="33"/>
      <c r="BE540" s="33"/>
      <c r="BF540" s="34"/>
      <c r="BG540" s="34"/>
      <c r="BH540" s="34"/>
      <c r="BI540" s="34"/>
      <c r="BJ540" s="34"/>
    </row>
    <row r="541" customFormat="false" ht="17" hidden="false" customHeight="false" outlineLevel="0" collapsed="false">
      <c r="B541" s="21" t="s">
        <v>2126</v>
      </c>
      <c r="C541" s="22" t="s">
        <v>2178</v>
      </c>
      <c r="D541" s="22"/>
      <c r="E541" s="22" t="s">
        <v>2179</v>
      </c>
      <c r="F541" s="22" t="s">
        <v>2180</v>
      </c>
      <c r="G541" s="22" t="s">
        <v>2165</v>
      </c>
      <c r="H541" s="22" t="s">
        <v>2166</v>
      </c>
      <c r="I541" s="21" t="s">
        <v>1663</v>
      </c>
      <c r="J541" s="23" t="n">
        <v>1</v>
      </c>
      <c r="K541" s="24" t="n">
        <v>1</v>
      </c>
      <c r="L541" s="22" t="s">
        <v>2137</v>
      </c>
      <c r="M541" s="22" t="s">
        <v>2133</v>
      </c>
      <c r="N541" s="22" t="s">
        <v>6</v>
      </c>
      <c r="O541" s="22" t="s">
        <v>53</v>
      </c>
      <c r="P541" s="22"/>
      <c r="Q541" s="23" t="e">
        <f aca="false">IF(L541="871",,"oops")</f>
        <v>#NAME?</v>
      </c>
      <c r="R541" s="23" t="e">
        <f aca="false">IF(M541="New Mexico",,"GOOF")</f>
        <v>#NAME?</v>
      </c>
      <c r="S541" s="25" t="e">
        <f aca="false">IF(N541="Standard",$O$5*Q541*$O$7,IF(N541="Severe",$O$4*Q541*$O$7,IF(N541="Hostile",$O$3*Q541*$O$7)))</f>
        <v>#NAME?</v>
      </c>
      <c r="T541" s="25" t="e">
        <f aca="false">IF(N541="Standard",$P$5*R541*$O$7,IF(N541="Severe",$P$4*R541*$O$7,IF(N541="Hostile",$P$3*R541*$O$7)))</f>
        <v>#NAME?</v>
      </c>
      <c r="U541" s="25" t="e">
        <f aca="false">IF(O541="E",$T$3*T541,IF(O541="C",$T$4*T541,IF(O541="W",$T$5*T541,1)))</f>
        <v>#NAME?</v>
      </c>
      <c r="V541" s="25" t="e">
        <f aca="false">(S541+U541)/2</f>
        <v>#NAME?</v>
      </c>
      <c r="W541" s="26" t="e">
        <f aca="false">IF(F541=F542,(V541+V542)/2,IF(F541=F540,(V541+V540)/2,IF(F541&lt;&gt;F540,V541)))</f>
        <v>#NAME?</v>
      </c>
      <c r="X541" s="26"/>
      <c r="Y541" s="28" t="e">
        <f aca="false">IF(N541="Standard",(((($Z$3*Q541)+($AD$3*R541*$T$5))/2)*$O$7),IF(N541="Severe",(((($AA$3*Q541)+($AE$3*R541*$T$5))/2)*$O$7),IF(N541="Hostile",(((($AB$3*Q541)+($AF$3*R541*$T$5))/2)*$O$7))))</f>
        <v>#NAME?</v>
      </c>
      <c r="Z541" s="28" t="e">
        <f aca="false">IF(N541="Standard",(((($Z$4*Q541)+($AD$4*R541*$T$5))/2)*$O$7),IF(N541="Severe",(((($AA$4*Q541)+($AE$4*R541*$T$5))/2)*$O$7),IF(N541="Hostile",(((($AB$4*Q541)+($AF$4*R541*$T$5))/2)*$O$7))))</f>
        <v>#NAME?</v>
      </c>
      <c r="AA541" s="28" t="e">
        <f aca="false">IF(N541="Standard",((($Z$5*Q541)+($AD$5*R541*$T$5))/2)*$O$7,IF(N541="Severe",((($AA$5*Q541)+($AE$5*R541*$T$5))/2)*$O$7,IF(N541="Hostile",((($AB$5*Q541)+($AF$5*R541*$T$5))/2)*$O$7)))</f>
        <v>#NAME?</v>
      </c>
      <c r="AB541" s="28" t="e">
        <f aca="false">IF(N541="Standard",((($Z$6*Q541)+($AD$6*R541*$T$5))/2)*$O$7,IF(N541="Severe",((($AA$6*Q541)+($AE$6*R541*$T$5))/2)*$O$7,IF(N541="Hostile",((($AB$6*Q541)+($AF$6*R541*$T$5))/2)*$O$7)))</f>
        <v>#NAME?</v>
      </c>
      <c r="AC541" s="28" t="e">
        <f aca="false">IF(N541="Standard",((($Z$7*Q541)+($AD$7*R541*$T$5))/2)*$O$7,IF(N541="Severe",((($AA$7*Q541)+($AE$7*R541*$T$5))/2)*$O$7,IF(N541="Hostile",((($AB$7*Q541)+($AF$7*R541*$T$5))/2)*$O$7)))</f>
        <v>#NAME?</v>
      </c>
      <c r="AI541" s="29"/>
      <c r="AJ541" s="4"/>
      <c r="AK541" s="4"/>
      <c r="AL541" s="4"/>
      <c r="AM541" s="4"/>
      <c r="AN541" s="4"/>
      <c r="AO541" s="4"/>
      <c r="AP541" s="29"/>
      <c r="AQ541" s="30"/>
      <c r="AR541" s="31"/>
      <c r="AS541" s="4"/>
      <c r="AT541" s="4"/>
      <c r="AU541" s="4"/>
      <c r="AV541" s="4"/>
      <c r="AW541" s="4"/>
      <c r="AX541" s="30"/>
      <c r="AY541" s="30"/>
      <c r="AZ541" s="32"/>
      <c r="BA541" s="32"/>
      <c r="BB541" s="32"/>
      <c r="BC541" s="32"/>
      <c r="BD541" s="33"/>
      <c r="BE541" s="33"/>
      <c r="BF541" s="34"/>
      <c r="BG541" s="34"/>
      <c r="BH541" s="34"/>
      <c r="BI541" s="34"/>
      <c r="BJ541" s="34"/>
    </row>
    <row r="542" customFormat="false" ht="17" hidden="false" customHeight="false" outlineLevel="0" collapsed="false">
      <c r="B542" s="21" t="s">
        <v>2126</v>
      </c>
      <c r="C542" s="22" t="s">
        <v>2181</v>
      </c>
      <c r="D542" s="22"/>
      <c r="E542" s="22" t="s">
        <v>2182</v>
      </c>
      <c r="F542" s="22" t="s">
        <v>2183</v>
      </c>
      <c r="G542" s="22" t="s">
        <v>2130</v>
      </c>
      <c r="H542" s="22" t="s">
        <v>2131</v>
      </c>
      <c r="I542" s="21" t="s">
        <v>1663</v>
      </c>
      <c r="J542" s="23" t="n">
        <v>1</v>
      </c>
      <c r="K542" s="24" t="n">
        <v>1</v>
      </c>
      <c r="L542" s="22" t="s">
        <v>2167</v>
      </c>
      <c r="M542" s="22" t="s">
        <v>2133</v>
      </c>
      <c r="N542" s="22" t="s">
        <v>6</v>
      </c>
      <c r="O542" s="22" t="s">
        <v>53</v>
      </c>
      <c r="P542" s="22"/>
      <c r="Q542" s="23" t="e">
        <f aca="false">IF(L542="875",,"oops")</f>
        <v>#NAME?</v>
      </c>
      <c r="R542" s="23" t="e">
        <f aca="false">IF(M542="New Mexico",,"GOOF")</f>
        <v>#NAME?</v>
      </c>
      <c r="S542" s="25" t="e">
        <f aca="false">IF(N542="Standard",$O$5*Q542*$O$7,IF(N542="Severe",$O$4*Q542*$O$7,IF(N542="Hostile",$O$3*Q542*$O$7)))</f>
        <v>#NAME?</v>
      </c>
      <c r="T542" s="25" t="e">
        <f aca="false">IF(N542="Standard",$P$5*R542*$O$7,IF(N542="Severe",$P$4*R542*$O$7,IF(N542="Hostile",$P$3*R542*$O$7)))</f>
        <v>#NAME?</v>
      </c>
      <c r="U542" s="25" t="e">
        <f aca="false">IF(O542="E",$T$3*T542,IF(O542="C",$T$4*T542,IF(O542="W",$T$5*T542,1)))</f>
        <v>#NAME?</v>
      </c>
      <c r="V542" s="25" t="e">
        <f aca="false">(S542+U542)/2</f>
        <v>#NAME?</v>
      </c>
      <c r="W542" s="26" t="e">
        <f aca="false">IF(F542=F543,(V542+V543)/2,IF(F542=F541,(V542+V541)/2,IF(F542&lt;&gt;F541,V542)))</f>
        <v>#NAME?</v>
      </c>
      <c r="X542" s="26"/>
      <c r="Y542" s="28" t="e">
        <f aca="false">IF(N542="Standard",(((($Z$3*Q542)+($AD$3*R542*$T$5))/2)*$O$7),IF(N542="Severe",(((($AA$3*Q542)+($AE$3*R542*$T$5))/2)*$O$7),IF(N542="Hostile",(((($AB$3*Q542)+($AF$3*R542*$T$5))/2)*$O$7))))</f>
        <v>#NAME?</v>
      </c>
      <c r="Z542" s="28" t="e">
        <f aca="false">IF(N542="Standard",(((($Z$4*Q542)+($AD$4*R542*$T$5))/2)*$O$7),IF(N542="Severe",(((($AA$4*Q542)+($AE$4*R542*$T$5))/2)*$O$7),IF(N542="Hostile",(((($AB$4*Q542)+($AF$4*R542*$T$5))/2)*$O$7))))</f>
        <v>#NAME?</v>
      </c>
      <c r="AA542" s="28" t="e">
        <f aca="false">IF(N542="Standard",((($Z$5*Q542)+($AD$5*R542*$T$5))/2)*$O$7,IF(N542="Severe",((($AA$5*Q542)+($AE$5*R542*$T$5))/2)*$O$7,IF(N542="Hostile",((($AB$5*Q542)+($AF$5*R542*$T$5))/2)*$O$7)))</f>
        <v>#NAME?</v>
      </c>
      <c r="AB542" s="28" t="e">
        <f aca="false">IF(N542="Standard",((($Z$6*Q542)+($AD$6*R542*$T$5))/2)*$O$7,IF(N542="Severe",((($AA$6*Q542)+($AE$6*R542*$T$5))/2)*$O$7,IF(N542="Hostile",((($AB$6*Q542)+($AF$6*R542*$T$5))/2)*$O$7)))</f>
        <v>#NAME?</v>
      </c>
      <c r="AC542" s="28" t="e">
        <f aca="false">IF(N542="Standard",((($Z$7*Q542)+($AD$7*R542*$T$5))/2)*$O$7,IF(N542="Severe",((($AA$7*Q542)+($AE$7*R542*$T$5))/2)*$O$7,IF(N542="Hostile",((($AB$7*Q542)+($AF$7*R542*$T$5))/2)*$O$7)))</f>
        <v>#NAME?</v>
      </c>
      <c r="AI542" s="29"/>
      <c r="AJ542" s="4"/>
      <c r="AK542" s="4"/>
      <c r="AL542" s="4"/>
      <c r="AM542" s="4"/>
      <c r="AN542" s="4"/>
      <c r="AO542" s="4"/>
      <c r="AP542" s="29"/>
      <c r="AQ542" s="30"/>
      <c r="AR542" s="31"/>
      <c r="AS542" s="4"/>
      <c r="AT542" s="4"/>
      <c r="AU542" s="4"/>
      <c r="AV542" s="4"/>
      <c r="AW542" s="4"/>
      <c r="AX542" s="30"/>
      <c r="AY542" s="30"/>
      <c r="AZ542" s="32"/>
      <c r="BA542" s="32"/>
      <c r="BB542" s="32"/>
      <c r="BC542" s="32"/>
      <c r="BD542" s="33"/>
      <c r="BE542" s="33"/>
      <c r="BF542" s="34"/>
      <c r="BG542" s="34"/>
      <c r="BH542" s="34"/>
      <c r="BI542" s="34"/>
      <c r="BJ542" s="34"/>
    </row>
    <row r="543" customFormat="false" ht="17" hidden="false" customHeight="false" outlineLevel="0" collapsed="false">
      <c r="B543" s="21" t="s">
        <v>2126</v>
      </c>
      <c r="C543" s="22" t="s">
        <v>2184</v>
      </c>
      <c r="D543" s="22"/>
      <c r="E543" s="22" t="s">
        <v>2185</v>
      </c>
      <c r="F543" s="22" t="s">
        <v>2186</v>
      </c>
      <c r="G543" s="22" t="s">
        <v>2130</v>
      </c>
      <c r="H543" s="22" t="s">
        <v>2131</v>
      </c>
      <c r="I543" s="21" t="s">
        <v>1663</v>
      </c>
      <c r="J543" s="23" t="n">
        <v>1</v>
      </c>
      <c r="K543" s="24" t="n">
        <v>1</v>
      </c>
      <c r="L543" s="22" t="s">
        <v>2137</v>
      </c>
      <c r="M543" s="22" t="s">
        <v>2141</v>
      </c>
      <c r="N543" s="22" t="s">
        <v>6</v>
      </c>
      <c r="O543" s="22" t="s">
        <v>53</v>
      </c>
      <c r="P543" s="22"/>
      <c r="Q543" s="23" t="e">
        <f aca="false">IF(L543="871",,"oops")</f>
        <v>#NAME?</v>
      </c>
      <c r="R543" s="23" t="e">
        <f aca="false">IF(M543="Albuquerque",,"GOOF")</f>
        <v>#NAME?</v>
      </c>
      <c r="S543" s="25" t="e">
        <f aca="false">IF(N543="Standard",$O$5*Q543*$O$7,IF(N543="Severe",$O$4*Q543*$O$7,IF(N543="Hostile",$O$3*Q543*$O$7)))</f>
        <v>#NAME?</v>
      </c>
      <c r="T543" s="25" t="e">
        <f aca="false">IF(N543="Standard",$P$5*R543*$O$7,IF(N543="Severe",$P$4*R543*$O$7,IF(N543="Hostile",$P$3*R543*$O$7)))</f>
        <v>#NAME?</v>
      </c>
      <c r="U543" s="25" t="e">
        <f aca="false">IF(O543="E",$T$3*T543,IF(O543="C",$T$4*T543,IF(O543="W",$T$5*T543,1)))</f>
        <v>#NAME?</v>
      </c>
      <c r="V543" s="25" t="e">
        <f aca="false">(S543+U543)/2</f>
        <v>#NAME?</v>
      </c>
      <c r="W543" s="26" t="e">
        <f aca="false">IF(F543=F544,(V543+V544)/2,IF(F543=F542,(V543+V542)/2,IF(F543&lt;&gt;F542,V543)))</f>
        <v>#NAME?</v>
      </c>
      <c r="X543" s="26"/>
      <c r="Y543" s="28" t="e">
        <f aca="false">IF(N543="Standard",(((($Z$3*Q543)+($AD$3*R543*$T$5))/2)*$O$7),IF(N543="Severe",(((($AA$3*Q543)+($AE$3*R543*$T$5))/2)*$O$7),IF(N543="Hostile",(((($AB$3*Q543)+($AF$3*R543*$T$5))/2)*$O$7))))</f>
        <v>#NAME?</v>
      </c>
      <c r="Z543" s="28" t="e">
        <f aca="false">IF(N543="Standard",(((($Z$4*Q543)+($AD$4*R543*$T$5))/2)*$O$7),IF(N543="Severe",(((($AA$4*Q543)+($AE$4*R543*$T$5))/2)*$O$7),IF(N543="Hostile",(((($AB$4*Q543)+($AF$4*R543*$T$5))/2)*$O$7))))</f>
        <v>#NAME?</v>
      </c>
      <c r="AA543" s="28" t="e">
        <f aca="false">IF(N543="Standard",((($Z$5*Q543)+($AD$5*R543*$T$5))/2)*$O$7,IF(N543="Severe",((($AA$5*Q543)+($AE$5*R543*$T$5))/2)*$O$7,IF(N543="Hostile",((($AB$5*Q543)+($AF$5*R543*$T$5))/2)*$O$7)))</f>
        <v>#NAME?</v>
      </c>
      <c r="AB543" s="28" t="e">
        <f aca="false">IF(N543="Standard",((($Z$6*Q543)+($AD$6*R543*$T$5))/2)*$O$7,IF(N543="Severe",((($AA$6*Q543)+($AE$6*R543*$T$5))/2)*$O$7,IF(N543="Hostile",((($AB$6*Q543)+($AF$6*R543*$T$5))/2)*$O$7)))</f>
        <v>#NAME?</v>
      </c>
      <c r="AC543" s="28" t="e">
        <f aca="false">IF(N543="Standard",((($Z$7*Q543)+($AD$7*R543*$T$5))/2)*$O$7,IF(N543="Severe",((($AA$7*Q543)+($AE$7*R543*$T$5))/2)*$O$7,IF(N543="Hostile",((($AB$7*Q543)+($AF$7*R543*$T$5))/2)*$O$7)))</f>
        <v>#NAME?</v>
      </c>
      <c r="AI543" s="29"/>
      <c r="AJ543" s="4"/>
      <c r="AK543" s="4"/>
      <c r="AL543" s="4"/>
      <c r="AM543" s="4"/>
      <c r="AN543" s="4"/>
      <c r="AO543" s="4"/>
      <c r="AP543" s="29"/>
      <c r="AQ543" s="30"/>
      <c r="AR543" s="31"/>
      <c r="AS543" s="4"/>
      <c r="AT543" s="4"/>
      <c r="AU543" s="4"/>
      <c r="AV543" s="4"/>
      <c r="AW543" s="4"/>
      <c r="AX543" s="30"/>
      <c r="AY543" s="30"/>
      <c r="AZ543" s="32"/>
      <c r="BA543" s="32"/>
      <c r="BB543" s="32"/>
      <c r="BC543" s="32"/>
      <c r="BD543" s="33"/>
      <c r="BE543" s="33"/>
      <c r="BF543" s="34"/>
      <c r="BG543" s="34"/>
      <c r="BH543" s="34"/>
      <c r="BI543" s="34"/>
      <c r="BJ543" s="34"/>
    </row>
    <row r="544" customFormat="false" ht="17" hidden="false" customHeight="false" outlineLevel="0" collapsed="false">
      <c r="B544" s="21" t="s">
        <v>2126</v>
      </c>
      <c r="C544" s="22" t="s">
        <v>2187</v>
      </c>
      <c r="D544" s="22"/>
      <c r="E544" s="22" t="s">
        <v>2188</v>
      </c>
      <c r="F544" s="22" t="s">
        <v>2189</v>
      </c>
      <c r="G544" s="22" t="s">
        <v>2130</v>
      </c>
      <c r="H544" s="22" t="s">
        <v>2131</v>
      </c>
      <c r="I544" s="21" t="s">
        <v>1663</v>
      </c>
      <c r="J544" s="23" t="n">
        <v>1</v>
      </c>
      <c r="K544" s="24" t="n">
        <v>1</v>
      </c>
      <c r="L544" s="22" t="s">
        <v>2137</v>
      </c>
      <c r="M544" s="22" t="s">
        <v>2133</v>
      </c>
      <c r="N544" s="22" t="s">
        <v>6</v>
      </c>
      <c r="O544" s="22" t="s">
        <v>53</v>
      </c>
      <c r="P544" s="22"/>
      <c r="Q544" s="23" t="e">
        <f aca="false">IF(L544="871",,"oops")</f>
        <v>#NAME?</v>
      </c>
      <c r="R544" s="23" t="e">
        <f aca="false">IF(M544="New Mexico",,"GOOF")</f>
        <v>#NAME?</v>
      </c>
      <c r="S544" s="25" t="e">
        <f aca="false">IF(N544="Standard",$O$5*Q544*$O$7,IF(N544="Severe",$O$4*Q544*$O$7,IF(N544="Hostile",$O$3*Q544*$O$7)))</f>
        <v>#NAME?</v>
      </c>
      <c r="T544" s="25" t="e">
        <f aca="false">IF(N544="Standard",$P$5*R544*$O$7,IF(N544="Severe",$P$4*R544*$O$7,IF(N544="Hostile",$P$3*R544*$O$7)))</f>
        <v>#NAME?</v>
      </c>
      <c r="U544" s="25" t="e">
        <f aca="false">IF(O544="E",$T$3*T544,IF(O544="C",$T$4*T544,IF(O544="W",$T$5*T544,1)))</f>
        <v>#NAME?</v>
      </c>
      <c r="V544" s="25" t="e">
        <f aca="false">(S544+U544)/2</f>
        <v>#NAME?</v>
      </c>
      <c r="W544" s="26" t="e">
        <f aca="false">IF(F544=F545,(V544+V545)/2,IF(F544=F543,(V544+V543)/2,IF(F544&lt;&gt;F543,V544)))</f>
        <v>#NAME?</v>
      </c>
      <c r="X544" s="26"/>
      <c r="Y544" s="28" t="e">
        <f aca="false">IF(N544="Standard",(((($Z$3*Q544)+($AD$3*R544*$T$5))/2)*$O$7),IF(N544="Severe",(((($AA$3*Q544)+($AE$3*R544*$T$5))/2)*$O$7),IF(N544="Hostile",(((($AB$3*Q544)+($AF$3*R544*$T$5))/2)*$O$7))))</f>
        <v>#NAME?</v>
      </c>
      <c r="Z544" s="28" t="e">
        <f aca="false">IF(N544="Standard",(((($Z$4*Q544)+($AD$4*R544*$T$5))/2)*$O$7),IF(N544="Severe",(((($AA$4*Q544)+($AE$4*R544*$T$5))/2)*$O$7),IF(N544="Hostile",(((($AB$4*Q544)+($AF$4*R544*$T$5))/2)*$O$7))))</f>
        <v>#NAME?</v>
      </c>
      <c r="AA544" s="28" t="e">
        <f aca="false">IF(N544="Standard",((($Z$5*Q544)+($AD$5*R544*$T$5))/2)*$O$7,IF(N544="Severe",((($AA$5*Q544)+($AE$5*R544*$T$5))/2)*$O$7,IF(N544="Hostile",((($AB$5*Q544)+($AF$5*R544*$T$5))/2)*$O$7)))</f>
        <v>#NAME?</v>
      </c>
      <c r="AB544" s="28" t="e">
        <f aca="false">IF(N544="Standard",((($Z$6*Q544)+($AD$6*R544*$T$5))/2)*$O$7,IF(N544="Severe",((($AA$6*Q544)+($AE$6*R544*$T$5))/2)*$O$7,IF(N544="Hostile",((($AB$6*Q544)+($AF$6*R544*$T$5))/2)*$O$7)))</f>
        <v>#NAME?</v>
      </c>
      <c r="AC544" s="28" t="e">
        <f aca="false">IF(N544="Standard",((($Z$7*Q544)+($AD$7*R544*$T$5))/2)*$O$7,IF(N544="Severe",((($AA$7*Q544)+($AE$7*R544*$T$5))/2)*$O$7,IF(N544="Hostile",((($AB$7*Q544)+($AF$7*R544*$T$5))/2)*$O$7)))</f>
        <v>#NAME?</v>
      </c>
      <c r="AI544" s="29"/>
      <c r="AJ544" s="4"/>
      <c r="AK544" s="4"/>
      <c r="AL544" s="4"/>
      <c r="AM544" s="4"/>
      <c r="AN544" s="4"/>
      <c r="AO544" s="4"/>
      <c r="AP544" s="29"/>
      <c r="AQ544" s="30"/>
      <c r="AR544" s="31"/>
      <c r="AS544" s="4"/>
      <c r="AT544" s="4"/>
      <c r="AU544" s="4"/>
      <c r="AV544" s="4"/>
      <c r="AW544" s="4"/>
      <c r="AX544" s="30"/>
      <c r="AY544" s="30"/>
      <c r="AZ544" s="32"/>
      <c r="BA544" s="32"/>
      <c r="BB544" s="32"/>
      <c r="BC544" s="32"/>
      <c r="BD544" s="33"/>
      <c r="BE544" s="33"/>
      <c r="BF544" s="34"/>
      <c r="BG544" s="34"/>
      <c r="BH544" s="34"/>
      <c r="BI544" s="34"/>
      <c r="BJ544" s="34"/>
    </row>
    <row r="545" customFormat="false" ht="17" hidden="false" customHeight="false" outlineLevel="0" collapsed="false">
      <c r="B545" s="21" t="s">
        <v>2126</v>
      </c>
      <c r="C545" s="22" t="s">
        <v>2190</v>
      </c>
      <c r="D545" s="22"/>
      <c r="E545" s="22" t="s">
        <v>2191</v>
      </c>
      <c r="F545" s="22" t="s">
        <v>2192</v>
      </c>
      <c r="G545" s="22" t="s">
        <v>2130</v>
      </c>
      <c r="H545" s="22" t="s">
        <v>2131</v>
      </c>
      <c r="I545" s="21" t="s">
        <v>1663</v>
      </c>
      <c r="J545" s="23" t="n">
        <v>1</v>
      </c>
      <c r="K545" s="24" t="n">
        <v>1</v>
      </c>
      <c r="L545" s="22" t="s">
        <v>2137</v>
      </c>
      <c r="M545" s="22" t="s">
        <v>2133</v>
      </c>
      <c r="N545" s="22" t="s">
        <v>6</v>
      </c>
      <c r="O545" s="22" t="s">
        <v>53</v>
      </c>
      <c r="P545" s="22"/>
      <c r="Q545" s="23" t="e">
        <f aca="false">IF(L545="871",,"oops")</f>
        <v>#NAME?</v>
      </c>
      <c r="R545" s="23" t="e">
        <f aca="false">IF(M545="New Mexico",,"GOOF")</f>
        <v>#NAME?</v>
      </c>
      <c r="S545" s="25" t="e">
        <f aca="false">IF(N545="Standard",$O$5*Q545*$O$7,IF(N545="Severe",$O$4*Q545*$O$7,IF(N545="Hostile",$O$3*Q545*$O$7)))</f>
        <v>#NAME?</v>
      </c>
      <c r="T545" s="25" t="e">
        <f aca="false">IF(N545="Standard",$P$5*R545*$O$7,IF(N545="Severe",$P$4*R545*$O$7,IF(N545="Hostile",$P$3*R545*$O$7)))</f>
        <v>#NAME?</v>
      </c>
      <c r="U545" s="25" t="e">
        <f aca="false">IF(O545="E",$T$3*T545,IF(O545="C",$T$4*T545,IF(O545="W",$T$5*T545,1)))</f>
        <v>#NAME?</v>
      </c>
      <c r="V545" s="25" t="e">
        <f aca="false">(S545+U545)/2</f>
        <v>#NAME?</v>
      </c>
      <c r="W545" s="26" t="e">
        <f aca="false">IF(F545=F546,(V545+V546)/2,IF(F545=F544,(V545+V544)/2,IF(F545&lt;&gt;F544,V545)))</f>
        <v>#NAME?</v>
      </c>
      <c r="X545" s="26"/>
      <c r="Y545" s="28" t="e">
        <f aca="false">IF(N545="Standard",(((($Z$3*Q545)+($AD$3*R545*$T$5))/2)*$O$7),IF(N545="Severe",(((($AA$3*Q545)+($AE$3*R545*$T$5))/2)*$O$7),IF(N545="Hostile",(((($AB$3*Q545)+($AF$3*R545*$T$5))/2)*$O$7))))</f>
        <v>#NAME?</v>
      </c>
      <c r="Z545" s="28" t="e">
        <f aca="false">IF(N545="Standard",(((($Z$4*Q545)+($AD$4*R545*$T$5))/2)*$O$7),IF(N545="Severe",(((($AA$4*Q545)+($AE$4*R545*$T$5))/2)*$O$7),IF(N545="Hostile",(((($AB$4*Q545)+($AF$4*R545*$T$5))/2)*$O$7))))</f>
        <v>#NAME?</v>
      </c>
      <c r="AA545" s="28" t="e">
        <f aca="false">IF(N545="Standard",((($Z$5*Q545)+($AD$5*R545*$T$5))/2)*$O$7,IF(N545="Severe",((($AA$5*Q545)+($AE$5*R545*$T$5))/2)*$O$7,IF(N545="Hostile",((($AB$5*Q545)+($AF$5*R545*$T$5))/2)*$O$7)))</f>
        <v>#NAME?</v>
      </c>
      <c r="AB545" s="28" t="e">
        <f aca="false">IF(N545="Standard",((($Z$6*Q545)+($AD$6*R545*$T$5))/2)*$O$7,IF(N545="Severe",((($AA$6*Q545)+($AE$6*R545*$T$5))/2)*$O$7,IF(N545="Hostile",((($AB$6*Q545)+($AF$6*R545*$T$5))/2)*$O$7)))</f>
        <v>#NAME?</v>
      </c>
      <c r="AC545" s="28" t="e">
        <f aca="false">IF(N545="Standard",((($Z$7*Q545)+($AD$7*R545*$T$5))/2)*$O$7,IF(N545="Severe",((($AA$7*Q545)+($AE$7*R545*$T$5))/2)*$O$7,IF(N545="Hostile",((($AB$7*Q545)+($AF$7*R545*$T$5))/2)*$O$7)))</f>
        <v>#NAME?</v>
      </c>
      <c r="AI545" s="29"/>
      <c r="AJ545" s="4"/>
      <c r="AK545" s="4"/>
      <c r="AL545" s="4"/>
      <c r="AM545" s="4"/>
      <c r="AN545" s="4"/>
      <c r="AO545" s="4"/>
      <c r="AP545" s="29"/>
      <c r="AQ545" s="30"/>
      <c r="AR545" s="31"/>
      <c r="AS545" s="4"/>
      <c r="AT545" s="4"/>
      <c r="AU545" s="4"/>
      <c r="AV545" s="4"/>
      <c r="AW545" s="4"/>
      <c r="AX545" s="30"/>
      <c r="AY545" s="30"/>
      <c r="AZ545" s="32"/>
      <c r="BA545" s="32"/>
      <c r="BB545" s="32"/>
      <c r="BC545" s="32"/>
      <c r="BD545" s="33"/>
      <c r="BE545" s="33"/>
      <c r="BF545" s="34"/>
      <c r="BG545" s="34"/>
      <c r="BH545" s="34"/>
      <c r="BI545" s="34"/>
      <c r="BJ545" s="34"/>
    </row>
    <row r="546" customFormat="false" ht="17" hidden="false" customHeight="false" outlineLevel="0" collapsed="false">
      <c r="B546" s="21" t="s">
        <v>2126</v>
      </c>
      <c r="C546" s="22" t="s">
        <v>2193</v>
      </c>
      <c r="D546" s="22"/>
      <c r="E546" s="22" t="s">
        <v>2194</v>
      </c>
      <c r="F546" s="22" t="s">
        <v>2195</v>
      </c>
      <c r="G546" s="22" t="s">
        <v>2130</v>
      </c>
      <c r="H546" s="22" t="s">
        <v>2131</v>
      </c>
      <c r="I546" s="21" t="s">
        <v>1663</v>
      </c>
      <c r="J546" s="23" t="n">
        <v>1</v>
      </c>
      <c r="K546" s="24" t="n">
        <v>1</v>
      </c>
      <c r="L546" s="22" t="s">
        <v>2137</v>
      </c>
      <c r="M546" s="22" t="s">
        <v>2133</v>
      </c>
      <c r="N546" s="22" t="s">
        <v>6</v>
      </c>
      <c r="O546" s="22" t="s">
        <v>53</v>
      </c>
      <c r="P546" s="22"/>
      <c r="Q546" s="23" t="e">
        <f aca="false">IF(L546="871",,"oops")</f>
        <v>#NAME?</v>
      </c>
      <c r="R546" s="23" t="e">
        <f aca="false">IF(M546="New Mexico",,"GOOF")</f>
        <v>#NAME?</v>
      </c>
      <c r="S546" s="25" t="e">
        <f aca="false">IF(N546="Standard",$O$5*Q546*$O$7,IF(N546="Severe",$O$4*Q546*$O$7,IF(N546="Hostile",$O$3*Q546*$O$7)))</f>
        <v>#NAME?</v>
      </c>
      <c r="T546" s="25" t="e">
        <f aca="false">IF(N546="Standard",$P$5*R546*$O$7,IF(N546="Severe",$P$4*R546*$O$7,IF(N546="Hostile",$P$3*R546*$O$7)))</f>
        <v>#NAME?</v>
      </c>
      <c r="U546" s="25" t="e">
        <f aca="false">IF(O546="E",$T$3*T546,IF(O546="C",$T$4*T546,IF(O546="W",$T$5*T546,1)))</f>
        <v>#NAME?</v>
      </c>
      <c r="V546" s="25" t="e">
        <f aca="false">(S546+U546)/2</f>
        <v>#NAME?</v>
      </c>
      <c r="W546" s="26" t="e">
        <f aca="false">IF(F546=F547,(V546+V547)/2,IF(F546=F545,(V546+V545)/2,IF(F546&lt;&gt;F545,V546)))</f>
        <v>#NAME?</v>
      </c>
      <c r="X546" s="26"/>
      <c r="Y546" s="28" t="e">
        <f aca="false">IF(N546="Standard",(((($Z$3*Q546)+($AD$3*R546*$T$5))/2)*$O$7),IF(N546="Severe",(((($AA$3*Q546)+($AE$3*R546*$T$5))/2)*$O$7),IF(N546="Hostile",(((($AB$3*Q546)+($AF$3*R546*$T$5))/2)*$O$7))))</f>
        <v>#NAME?</v>
      </c>
      <c r="Z546" s="28" t="e">
        <f aca="false">IF(N546="Standard",(((($Z$4*Q546)+($AD$4*R546*$T$5))/2)*$O$7),IF(N546="Severe",(((($AA$4*Q546)+($AE$4*R546*$T$5))/2)*$O$7),IF(N546="Hostile",(((($AB$4*Q546)+($AF$4*R546*$T$5))/2)*$O$7))))</f>
        <v>#NAME?</v>
      </c>
      <c r="AA546" s="28" t="e">
        <f aca="false">IF(N546="Standard",((($Z$5*Q546)+($AD$5*R546*$T$5))/2)*$O$7,IF(N546="Severe",((($AA$5*Q546)+($AE$5*R546*$T$5))/2)*$O$7,IF(N546="Hostile",((($AB$5*Q546)+($AF$5*R546*$T$5))/2)*$O$7)))</f>
        <v>#NAME?</v>
      </c>
      <c r="AB546" s="28" t="e">
        <f aca="false">IF(N546="Standard",((($Z$6*Q546)+($AD$6*R546*$T$5))/2)*$O$7,IF(N546="Severe",((($AA$6*Q546)+($AE$6*R546*$T$5))/2)*$O$7,IF(N546="Hostile",((($AB$6*Q546)+($AF$6*R546*$T$5))/2)*$O$7)))</f>
        <v>#NAME?</v>
      </c>
      <c r="AC546" s="28" t="e">
        <f aca="false">IF(N546="Standard",((($Z$7*Q546)+($AD$7*R546*$T$5))/2)*$O$7,IF(N546="Severe",((($AA$7*Q546)+($AE$7*R546*$T$5))/2)*$O$7,IF(N546="Hostile",((($AB$7*Q546)+($AF$7*R546*$T$5))/2)*$O$7)))</f>
        <v>#NAME?</v>
      </c>
      <c r="AI546" s="29"/>
      <c r="AJ546" s="4"/>
      <c r="AK546" s="4"/>
      <c r="AL546" s="4"/>
      <c r="AM546" s="4"/>
      <c r="AN546" s="4"/>
      <c r="AO546" s="4"/>
      <c r="AP546" s="29"/>
      <c r="AQ546" s="30"/>
      <c r="AR546" s="31"/>
      <c r="AS546" s="4"/>
      <c r="AT546" s="4"/>
      <c r="AU546" s="4"/>
      <c r="AV546" s="4"/>
      <c r="AW546" s="4"/>
      <c r="AX546" s="30"/>
      <c r="AY546" s="30"/>
      <c r="AZ546" s="32"/>
      <c r="BA546" s="32"/>
      <c r="BB546" s="32"/>
      <c r="BC546" s="32"/>
      <c r="BD546" s="33"/>
      <c r="BE546" s="33"/>
      <c r="BF546" s="34"/>
      <c r="BG546" s="34"/>
      <c r="BH546" s="34"/>
      <c r="BI546" s="34"/>
      <c r="BJ546" s="34"/>
    </row>
    <row r="547" customFormat="false" ht="17" hidden="false" customHeight="false" outlineLevel="0" collapsed="false">
      <c r="B547" s="21" t="s">
        <v>2126</v>
      </c>
      <c r="C547" s="22" t="s">
        <v>2196</v>
      </c>
      <c r="D547" s="22"/>
      <c r="E547" s="22" t="s">
        <v>2197</v>
      </c>
      <c r="F547" s="22" t="s">
        <v>2198</v>
      </c>
      <c r="G547" s="22" t="s">
        <v>2165</v>
      </c>
      <c r="H547" s="22" t="s">
        <v>2166</v>
      </c>
      <c r="I547" s="21" t="s">
        <v>1663</v>
      </c>
      <c r="J547" s="23" t="n">
        <v>1</v>
      </c>
      <c r="K547" s="24" t="n">
        <v>1</v>
      </c>
      <c r="L547" s="22" t="s">
        <v>2167</v>
      </c>
      <c r="M547" s="22" t="s">
        <v>2133</v>
      </c>
      <c r="N547" s="22" t="s">
        <v>6</v>
      </c>
      <c r="O547" s="22" t="s">
        <v>53</v>
      </c>
      <c r="P547" s="22"/>
      <c r="Q547" s="23" t="e">
        <f aca="false">IF(L547="875",,"oops")</f>
        <v>#NAME?</v>
      </c>
      <c r="R547" s="23" t="e">
        <f aca="false">IF(M547="New Mexico",,"GOOF")</f>
        <v>#NAME?</v>
      </c>
      <c r="S547" s="25" t="e">
        <f aca="false">IF(N547="Standard",$O$5*Q547*$O$7,IF(N547="Severe",$O$4*Q547*$O$7,IF(N547="Hostile",$O$3*Q547*$O$7)))</f>
        <v>#NAME?</v>
      </c>
      <c r="T547" s="25" t="e">
        <f aca="false">IF(N547="Standard",$P$5*R547*$O$7,IF(N547="Severe",$P$4*R547*$O$7,IF(N547="Hostile",$P$3*R547*$O$7)))</f>
        <v>#NAME?</v>
      </c>
      <c r="U547" s="25" t="e">
        <f aca="false">IF(O547="E",$T$3*T547,IF(O547="C",$T$4*T547,IF(O547="W",$T$5*T547,1)))</f>
        <v>#NAME?</v>
      </c>
      <c r="V547" s="25" t="e">
        <f aca="false">(S547+U547)/2</f>
        <v>#NAME?</v>
      </c>
      <c r="W547" s="26" t="e">
        <f aca="false">IF(F547=F548,(V547+V548)/2,IF(F547=F546,(V547+V546)/2,IF(F547&lt;&gt;F546,V547)))</f>
        <v>#NAME?</v>
      </c>
      <c r="X547" s="26"/>
      <c r="Y547" s="28" t="e">
        <f aca="false">IF(N547="Standard",(((($Z$3*Q547)+($AD$3*R547*$T$5))/2)*$O$7),IF(N547="Severe",(((($AA$3*Q547)+($AE$3*R547*$T$5))/2)*$O$7),IF(N547="Hostile",(((($AB$3*Q547)+($AF$3*R547*$T$5))/2)*$O$7))))</f>
        <v>#NAME?</v>
      </c>
      <c r="Z547" s="28" t="e">
        <f aca="false">IF(N547="Standard",(((($Z$4*Q547)+($AD$4*R547*$T$5))/2)*$O$7),IF(N547="Severe",(((($AA$4*Q547)+($AE$4*R547*$T$5))/2)*$O$7),IF(N547="Hostile",(((($AB$4*Q547)+($AF$4*R547*$T$5))/2)*$O$7))))</f>
        <v>#NAME?</v>
      </c>
      <c r="AA547" s="28" t="e">
        <f aca="false">IF(N547="Standard",((($Z$5*Q547)+($AD$5*R547*$T$5))/2)*$O$7,IF(N547="Severe",((($AA$5*Q547)+($AE$5*R547*$T$5))/2)*$O$7,IF(N547="Hostile",((($AB$5*Q547)+($AF$5*R547*$T$5))/2)*$O$7)))</f>
        <v>#NAME?</v>
      </c>
      <c r="AB547" s="28" t="e">
        <f aca="false">IF(N547="Standard",((($Z$6*Q547)+($AD$6*R547*$T$5))/2)*$O$7,IF(N547="Severe",((($AA$6*Q547)+($AE$6*R547*$T$5))/2)*$O$7,IF(N547="Hostile",((($AB$6*Q547)+($AF$6*R547*$T$5))/2)*$O$7)))</f>
        <v>#NAME?</v>
      </c>
      <c r="AC547" s="28" t="e">
        <f aca="false">IF(N547="Standard",((($Z$7*Q547)+($AD$7*R547*$T$5))/2)*$O$7,IF(N547="Severe",((($AA$7*Q547)+($AE$7*R547*$T$5))/2)*$O$7,IF(N547="Hostile",((($AB$7*Q547)+($AF$7*R547*$T$5))/2)*$O$7)))</f>
        <v>#NAME?</v>
      </c>
      <c r="AI547" s="29"/>
      <c r="AJ547" s="4"/>
      <c r="AK547" s="4"/>
      <c r="AL547" s="4"/>
      <c r="AM547" s="4"/>
      <c r="AN547" s="4"/>
      <c r="AO547" s="4"/>
      <c r="AP547" s="29"/>
      <c r="AQ547" s="30"/>
      <c r="AR547" s="31"/>
      <c r="AS547" s="4"/>
      <c r="AT547" s="4"/>
      <c r="AU547" s="4"/>
      <c r="AV547" s="4"/>
      <c r="AW547" s="4"/>
      <c r="AX547" s="30"/>
      <c r="AY547" s="30"/>
      <c r="AZ547" s="32"/>
      <c r="BA547" s="32"/>
      <c r="BB547" s="32"/>
      <c r="BC547" s="32"/>
      <c r="BD547" s="33"/>
      <c r="BE547" s="33"/>
      <c r="BF547" s="34"/>
      <c r="BG547" s="34"/>
      <c r="BH547" s="34"/>
      <c r="BI547" s="34"/>
      <c r="BJ547" s="34"/>
    </row>
    <row r="548" customFormat="false" ht="17" hidden="false" customHeight="false" outlineLevel="0" collapsed="false">
      <c r="B548" s="21" t="s">
        <v>2126</v>
      </c>
      <c r="C548" s="22" t="s">
        <v>2199</v>
      </c>
      <c r="D548" s="22"/>
      <c r="E548" s="22" t="s">
        <v>2200</v>
      </c>
      <c r="F548" s="22" t="s">
        <v>2201</v>
      </c>
      <c r="G548" s="22" t="s">
        <v>2165</v>
      </c>
      <c r="H548" s="22" t="s">
        <v>2166</v>
      </c>
      <c r="I548" s="21" t="s">
        <v>1663</v>
      </c>
      <c r="J548" s="23" t="n">
        <v>1</v>
      </c>
      <c r="K548" s="24" t="n">
        <v>1</v>
      </c>
      <c r="L548" s="22" t="s">
        <v>2167</v>
      </c>
      <c r="M548" s="22" t="s">
        <v>2168</v>
      </c>
      <c r="N548" s="22" t="s">
        <v>6</v>
      </c>
      <c r="O548" s="22" t="s">
        <v>53</v>
      </c>
      <c r="P548" s="22"/>
      <c r="Q548" s="23" t="e">
        <f aca="false">IF(L548="875",,"oops")</f>
        <v>#NAME?</v>
      </c>
      <c r="R548" s="23" t="e">
        <f aca="false">IF(M548="Santa Fe",,"GOOF")</f>
        <v>#NAME?</v>
      </c>
      <c r="S548" s="25" t="e">
        <f aca="false">IF(N548="Standard",$O$5*Q548*$O$7,IF(N548="Severe",$O$4*Q548*$O$7,IF(N548="Hostile",$O$3*Q548*$O$7)))</f>
        <v>#NAME?</v>
      </c>
      <c r="T548" s="25" t="e">
        <f aca="false">IF(N548="Standard",$P$5*R548*$O$7,IF(N548="Severe",$P$4*R548*$O$7,IF(N548="Hostile",$P$3*R548*$O$7)))</f>
        <v>#NAME?</v>
      </c>
      <c r="U548" s="25" t="e">
        <f aca="false">IF(O548="E",$T$3*T548,IF(O548="C",$T$4*T548,IF(O548="W",$T$5*T548,1)))</f>
        <v>#NAME?</v>
      </c>
      <c r="V548" s="25" t="e">
        <f aca="false">(S548+U548)/2</f>
        <v>#NAME?</v>
      </c>
      <c r="W548" s="26" t="e">
        <f aca="false">IF(F548=F549,(V548+V549)/2,IF(F548=F547,(V548+V547)/2,IF(F548&lt;&gt;F547,V548)))</f>
        <v>#NAME?</v>
      </c>
      <c r="X548" s="26"/>
      <c r="Y548" s="28" t="e">
        <f aca="false">IF(N548="Standard",(((($Z$3*Q548)+($AD$3*R548*$T$5))/2)*$O$7),IF(N548="Severe",(((($AA$3*Q548)+($AE$3*R548*$T$5))/2)*$O$7),IF(N548="Hostile",(((($AB$3*Q548)+($AF$3*R548*$T$5))/2)*$O$7))))</f>
        <v>#NAME?</v>
      </c>
      <c r="Z548" s="28" t="e">
        <f aca="false">IF(N548="Standard",(((($Z$4*Q548)+($AD$4*R548*$T$5))/2)*$O$7),IF(N548="Severe",(((($AA$4*Q548)+($AE$4*R548*$T$5))/2)*$O$7),IF(N548="Hostile",(((($AB$4*Q548)+($AF$4*R548*$T$5))/2)*$O$7))))</f>
        <v>#NAME?</v>
      </c>
      <c r="AA548" s="28" t="e">
        <f aca="false">IF(N548="Standard",((($Z$5*Q548)+($AD$5*R548*$T$5))/2)*$O$7,IF(N548="Severe",((($AA$5*Q548)+($AE$5*R548*$T$5))/2)*$O$7,IF(N548="Hostile",((($AB$5*Q548)+($AF$5*R548*$T$5))/2)*$O$7)))</f>
        <v>#NAME?</v>
      </c>
      <c r="AB548" s="28" t="e">
        <f aca="false">IF(N548="Standard",((($Z$6*Q548)+($AD$6*R548*$T$5))/2)*$O$7,IF(N548="Severe",((($AA$6*Q548)+($AE$6*R548*$T$5))/2)*$O$7,IF(N548="Hostile",((($AB$6*Q548)+($AF$6*R548*$T$5))/2)*$O$7)))</f>
        <v>#NAME?</v>
      </c>
      <c r="AC548" s="28" t="e">
        <f aca="false">IF(N548="Standard",((($Z$7*Q548)+($AD$7*R548*$T$5))/2)*$O$7,IF(N548="Severe",((($AA$7*Q548)+($AE$7*R548*$T$5))/2)*$O$7,IF(N548="Hostile",((($AB$7*Q548)+($AF$7*R548*$T$5))/2)*$O$7)))</f>
        <v>#NAME?</v>
      </c>
      <c r="AI548" s="29"/>
      <c r="AJ548" s="4"/>
      <c r="AK548" s="4"/>
      <c r="AL548" s="4"/>
      <c r="AM548" s="4"/>
      <c r="AN548" s="4"/>
      <c r="AO548" s="4"/>
      <c r="AP548" s="29"/>
      <c r="AQ548" s="30"/>
      <c r="AR548" s="31"/>
      <c r="AS548" s="4"/>
      <c r="AT548" s="4"/>
      <c r="AU548" s="4"/>
      <c r="AV548" s="4"/>
      <c r="AW548" s="4"/>
      <c r="AX548" s="30"/>
      <c r="AY548" s="30"/>
      <c r="AZ548" s="32"/>
      <c r="BA548" s="32"/>
      <c r="BB548" s="32"/>
      <c r="BC548" s="32"/>
      <c r="BD548" s="33"/>
      <c r="BE548" s="33"/>
      <c r="BF548" s="34"/>
      <c r="BG548" s="34"/>
      <c r="BH548" s="34"/>
      <c r="BI548" s="34"/>
      <c r="BJ548" s="34"/>
    </row>
    <row r="549" customFormat="false" ht="17" hidden="false" customHeight="false" outlineLevel="0" collapsed="false">
      <c r="B549" s="21" t="s">
        <v>2126</v>
      </c>
      <c r="C549" s="22" t="s">
        <v>2202</v>
      </c>
      <c r="D549" s="22"/>
      <c r="E549" s="22" t="s">
        <v>2203</v>
      </c>
      <c r="F549" s="22" t="s">
        <v>2204</v>
      </c>
      <c r="G549" s="22" t="s">
        <v>2130</v>
      </c>
      <c r="H549" s="22" t="s">
        <v>2131</v>
      </c>
      <c r="I549" s="21" t="s">
        <v>1663</v>
      </c>
      <c r="J549" s="23" t="n">
        <v>1</v>
      </c>
      <c r="K549" s="24" t="n">
        <v>1</v>
      </c>
      <c r="L549" s="22" t="s">
        <v>2137</v>
      </c>
      <c r="M549" s="22" t="s">
        <v>2133</v>
      </c>
      <c r="N549" s="22" t="s">
        <v>6</v>
      </c>
      <c r="O549" s="22" t="s">
        <v>53</v>
      </c>
      <c r="P549" s="22"/>
      <c r="Q549" s="23" t="e">
        <f aca="false">IF(L549="871",,"oops")</f>
        <v>#NAME?</v>
      </c>
      <c r="R549" s="23" t="e">
        <f aca="false">IF(M549="New Mexico",,"GOOF")</f>
        <v>#NAME?</v>
      </c>
      <c r="S549" s="25" t="e">
        <f aca="false">IF(N549="Standard",$O$5*Q549*$O$7,IF(N549="Severe",$O$4*Q549*$O$7,IF(N549="Hostile",$O$3*Q549*$O$7)))</f>
        <v>#NAME?</v>
      </c>
      <c r="T549" s="25" t="e">
        <f aca="false">IF(N549="Standard",$P$5*R549*$O$7,IF(N549="Severe",$P$4*R549*$O$7,IF(N549="Hostile",$P$3*R549*$O$7)))</f>
        <v>#NAME?</v>
      </c>
      <c r="U549" s="25" t="e">
        <f aca="false">IF(O549="E",$T$3*T549,IF(O549="C",$T$4*T549,IF(O549="W",$T$5*T549,1)))</f>
        <v>#NAME?</v>
      </c>
      <c r="V549" s="25" t="e">
        <f aca="false">(S549+U549)/2</f>
        <v>#NAME?</v>
      </c>
      <c r="W549" s="26" t="e">
        <f aca="false">IF(F549=F550,(V549+V550)/2,IF(F549=F548,(V549+V548)/2,IF(F549&lt;&gt;F548,V549)))</f>
        <v>#NAME?</v>
      </c>
      <c r="X549" s="26"/>
      <c r="Y549" s="28" t="e">
        <f aca="false">IF(N549="Standard",(((($Z$3*Q549)+($AD$3*R549*$T$5))/2)*$O$7),IF(N549="Severe",(((($AA$3*Q549)+($AE$3*R549*$T$5))/2)*$O$7),IF(N549="Hostile",(((($AB$3*Q549)+($AF$3*R549*$T$5))/2)*$O$7))))</f>
        <v>#NAME?</v>
      </c>
      <c r="Z549" s="28" t="e">
        <f aca="false">IF(N549="Standard",(((($Z$4*Q549)+($AD$4*R549*$T$5))/2)*$O$7),IF(N549="Severe",(((($AA$4*Q549)+($AE$4*R549*$T$5))/2)*$O$7),IF(N549="Hostile",(((($AB$4*Q549)+($AF$4*R549*$T$5))/2)*$O$7))))</f>
        <v>#NAME?</v>
      </c>
      <c r="AA549" s="28" t="e">
        <f aca="false">IF(N549="Standard",((($Z$5*Q549)+($AD$5*R549*$T$5))/2)*$O$7,IF(N549="Severe",((($AA$5*Q549)+($AE$5*R549*$T$5))/2)*$O$7,IF(N549="Hostile",((($AB$5*Q549)+($AF$5*R549*$T$5))/2)*$O$7)))</f>
        <v>#NAME?</v>
      </c>
      <c r="AB549" s="28" t="e">
        <f aca="false">IF(N549="Standard",((($Z$6*Q549)+($AD$6*R549*$T$5))/2)*$O$7,IF(N549="Severe",((($AA$6*Q549)+($AE$6*R549*$T$5))/2)*$O$7,IF(N549="Hostile",((($AB$6*Q549)+($AF$6*R549*$T$5))/2)*$O$7)))</f>
        <v>#NAME?</v>
      </c>
      <c r="AC549" s="28" t="e">
        <f aca="false">IF(N549="Standard",((($Z$7*Q549)+($AD$7*R549*$T$5))/2)*$O$7,IF(N549="Severe",((($AA$7*Q549)+($AE$7*R549*$T$5))/2)*$O$7,IF(N549="Hostile",((($AB$7*Q549)+($AF$7*R549*$T$5))/2)*$O$7)))</f>
        <v>#NAME?</v>
      </c>
      <c r="AI549" s="29"/>
      <c r="AJ549" s="4"/>
      <c r="AK549" s="4"/>
      <c r="AL549" s="4"/>
      <c r="AM549" s="4"/>
      <c r="AN549" s="4"/>
      <c r="AO549" s="4"/>
      <c r="AP549" s="29"/>
      <c r="AQ549" s="30"/>
      <c r="AR549" s="31"/>
      <c r="AS549" s="4"/>
      <c r="AT549" s="4"/>
      <c r="AU549" s="4"/>
      <c r="AV549" s="4"/>
      <c r="AW549" s="4"/>
      <c r="AX549" s="30"/>
      <c r="AY549" s="30"/>
      <c r="AZ549" s="32"/>
      <c r="BA549" s="32"/>
      <c r="BB549" s="32"/>
      <c r="BC549" s="32"/>
      <c r="BD549" s="33"/>
      <c r="BE549" s="33"/>
      <c r="BF549" s="34"/>
      <c r="BG549" s="34"/>
      <c r="BH549" s="34"/>
      <c r="BI549" s="34"/>
      <c r="BJ549" s="34"/>
    </row>
    <row r="550" customFormat="false" ht="17" hidden="false" customHeight="false" outlineLevel="0" collapsed="false">
      <c r="B550" s="21" t="s">
        <v>2126</v>
      </c>
      <c r="C550" s="22" t="s">
        <v>2205</v>
      </c>
      <c r="D550" s="22"/>
      <c r="E550" s="22" t="s">
        <v>2206</v>
      </c>
      <c r="F550" s="22" t="s">
        <v>2207</v>
      </c>
      <c r="G550" s="22" t="s">
        <v>2208</v>
      </c>
      <c r="H550" s="22" t="s">
        <v>2209</v>
      </c>
      <c r="I550" s="21" t="s">
        <v>1663</v>
      </c>
      <c r="J550" s="23" t="n">
        <v>1</v>
      </c>
      <c r="K550" s="24" t="n">
        <v>1</v>
      </c>
      <c r="L550" s="22" t="s">
        <v>2210</v>
      </c>
      <c r="M550" s="22" t="s">
        <v>2211</v>
      </c>
      <c r="N550" s="22" t="s">
        <v>6</v>
      </c>
      <c r="O550" s="22" t="s">
        <v>53</v>
      </c>
      <c r="P550" s="22"/>
      <c r="Q550" s="23" t="e">
        <f aca="false">IF(L550="873",,"oops")</f>
        <v>#NAME?</v>
      </c>
      <c r="R550" s="23" t="e">
        <f aca="false">IF(M550="Gallup",,"GOOF")</f>
        <v>#NAME?</v>
      </c>
      <c r="S550" s="25" t="e">
        <f aca="false">IF(N550="Standard",$O$5*Q550*$O$7,IF(N550="Severe",$O$4*Q550*$O$7,IF(N550="Hostile",$O$3*Q550*$O$7)))</f>
        <v>#NAME?</v>
      </c>
      <c r="T550" s="25" t="e">
        <f aca="false">IF(N550="Standard",$P$5*R550*$O$7,IF(N550="Severe",$P$4*R550*$O$7,IF(N550="Hostile",$P$3*R550*$O$7)))</f>
        <v>#NAME?</v>
      </c>
      <c r="U550" s="25" t="e">
        <f aca="false">IF(O550="E",$T$3*T550,IF(O550="C",$T$4*T550,IF(O550="W",$T$5*T550,1)))</f>
        <v>#NAME?</v>
      </c>
      <c r="V550" s="25" t="e">
        <f aca="false">(S550+U550)/2</f>
        <v>#NAME?</v>
      </c>
      <c r="W550" s="26" t="e">
        <f aca="false">IF(F550=F549,(V550+V549)/2,V550)</f>
        <v>#NAME?</v>
      </c>
      <c r="X550" s="26"/>
      <c r="Y550" s="28" t="e">
        <f aca="false">IF(N550="Standard",(((($Z$3*Q550)+($AD$3*R550*$T$5))/2)*$O$7),IF(N550="Severe",(((($AA$3*Q550)+($AE$3*R550*$T$5))/2)*$O$7),IF(N550="Hostile",(((($AB$3*Q550)+($AF$3*R550*$T$5))/2)*$O$7))))</f>
        <v>#NAME?</v>
      </c>
      <c r="Z550" s="28" t="e">
        <f aca="false">IF(N550="Standard",(((($Z$4*Q550)+($AD$4*R550*$T$5))/2)*$O$7),IF(N550="Severe",(((($AA$4*Q550)+($AE$4*R550*$T$5))/2)*$O$7),IF(N550="Hostile",(((($AB$4*Q550)+($AF$4*R550*$T$5))/2)*$O$7))))</f>
        <v>#NAME?</v>
      </c>
      <c r="AA550" s="28" t="e">
        <f aca="false">IF(N550="Standard",((($Z$5*Q550)+($AD$5*R550*$T$5))/2)*$O$7,IF(N550="Severe",((($AA$5*Q550)+($AE$5*R550*$T$5))/2)*$O$7,IF(N550="Hostile",((($AB$5*Q550)+($AF$5*R550*$T$5))/2)*$O$7)))</f>
        <v>#NAME?</v>
      </c>
      <c r="AB550" s="28" t="e">
        <f aca="false">IF(N550="Standard",((($Z$6*Q550)+($AD$6*R550*$T$5))/2)*$O$7,IF(N550="Severe",((($AA$6*Q550)+($AE$6*R550*$T$5))/2)*$O$7,IF(N550="Hostile",((($AB$6*Q550)+($AF$6*R550*$T$5))/2)*$O$7)))</f>
        <v>#NAME?</v>
      </c>
      <c r="AC550" s="28" t="e">
        <f aca="false">IF(N550="Standard",((($Z$7*Q550)+($AD$7*R550*$T$5))/2)*$O$7,IF(N550="Severe",((($AA$7*Q550)+($AE$7*R550*$T$5))/2)*$O$7,IF(N550="Hostile",((($AB$7*Q550)+($AF$7*R550*$T$5))/2)*$O$7)))</f>
        <v>#NAME?</v>
      </c>
      <c r="AI550" s="29"/>
      <c r="AJ550" s="4"/>
      <c r="AK550" s="4"/>
      <c r="AL550" s="4"/>
      <c r="AM550" s="4"/>
      <c r="AN550" s="4"/>
      <c r="AO550" s="4"/>
      <c r="AP550" s="29"/>
      <c r="AQ550" s="30"/>
      <c r="AR550" s="31"/>
      <c r="AS550" s="4"/>
      <c r="AT550" s="4"/>
      <c r="AU550" s="4"/>
      <c r="AV550" s="4"/>
      <c r="AW550" s="4"/>
      <c r="AX550" s="30"/>
      <c r="AY550" s="30"/>
      <c r="AZ550" s="32"/>
      <c r="BA550" s="32"/>
      <c r="BB550" s="32"/>
      <c r="BC550" s="32"/>
      <c r="BD550" s="33"/>
      <c r="BE550" s="33"/>
      <c r="BF550" s="34"/>
      <c r="BG550" s="34"/>
      <c r="BH550" s="34"/>
      <c r="BI550" s="34"/>
      <c r="BJ550" s="34"/>
    </row>
    <row r="551" customFormat="false" ht="17" hidden="false" customHeight="false" outlineLevel="0" collapsed="false">
      <c r="B551" s="21" t="s">
        <v>2212</v>
      </c>
      <c r="C551" s="22" t="s">
        <v>2213</v>
      </c>
      <c r="D551" s="22"/>
      <c r="E551" s="22" t="s">
        <v>2214</v>
      </c>
      <c r="F551" s="22" t="s">
        <v>2215</v>
      </c>
      <c r="G551" s="22" t="s">
        <v>2216</v>
      </c>
      <c r="H551" s="22" t="s">
        <v>2217</v>
      </c>
      <c r="I551" s="21" t="s">
        <v>1663</v>
      </c>
      <c r="J551" s="23" t="n">
        <v>1</v>
      </c>
      <c r="K551" s="24" t="n">
        <v>1</v>
      </c>
      <c r="L551" s="22" t="s">
        <v>2218</v>
      </c>
      <c r="M551" s="22" t="s">
        <v>2219</v>
      </c>
      <c r="N551" s="22" t="s">
        <v>6</v>
      </c>
      <c r="O551" s="22" t="s">
        <v>53</v>
      </c>
      <c r="P551" s="22"/>
      <c r="Q551" s="23" t="e">
        <f aca="false">IF(L551="898",,"oops")</f>
        <v>#NAME?</v>
      </c>
      <c r="R551" s="23" t="e">
        <f aca="false">IF(M551="Elko",,"GOOF")</f>
        <v>#NAME?</v>
      </c>
      <c r="S551" s="25" t="e">
        <f aca="false">IF(N551="Standard",$O$5*Q551*$O$7,IF(N551="Severe",$O$4*Q551*$O$7,IF(N551="Hostile",$O$3*Q551*$O$7)))</f>
        <v>#NAME?</v>
      </c>
      <c r="T551" s="25" t="e">
        <f aca="false">IF(N551="Standard",$P$5*R551*$O$7,IF(N551="Severe",$P$4*R551*$O$7,IF(N551="Hostile",$P$3*R551*$O$7)))</f>
        <v>#NAME?</v>
      </c>
      <c r="U551" s="25" t="e">
        <f aca="false">IF(O551="E",$T$3*T551,IF(O551="C",$T$4*T551,IF(O551="W",$T$5*T551,1)))</f>
        <v>#NAME?</v>
      </c>
      <c r="V551" s="25" t="e">
        <f aca="false">(S551+U551)/2</f>
        <v>#NAME?</v>
      </c>
      <c r="W551" s="26" t="e">
        <f aca="false">IF(F551=F552,(V551+V552)/2,IF(F551=F550,(V551+V550)/2,IF(F551&lt;&gt;F550,V551)))</f>
        <v>#NAME?</v>
      </c>
      <c r="X551" s="26"/>
      <c r="Y551" s="28" t="e">
        <f aca="false">IF(N551="Standard",(((($Z$3*Q551)+($AD$3*R551*$T$5))/2)*$O$7),IF(N551="Severe",(((($AA$3*Q551)+($AE$3*R551*$T$5))/2)*$O$7),IF(N551="Hostile",(((($AB$3*Q551)+($AF$3*R551*$T$5))/2)*$O$7))))</f>
        <v>#NAME?</v>
      </c>
      <c r="Z551" s="28" t="e">
        <f aca="false">IF(N551="Standard",(((($Z$4*Q551)+($AD$4*R551*$T$5))/2)*$O$7),IF(N551="Severe",(((($AA$4*Q551)+($AE$4*R551*$T$5))/2)*$O$7),IF(N551="Hostile",(((($AB$4*Q551)+($AF$4*R551*$T$5))/2)*$O$7))))</f>
        <v>#NAME?</v>
      </c>
      <c r="AA551" s="28" t="e">
        <f aca="false">IF(N551="Standard",((($Z$5*Q551)+($AD$5*R551*$T$5))/2)*$O$7,IF(N551="Severe",((($AA$5*Q551)+($AE$5*R551*$T$5))/2)*$O$7,IF(N551="Hostile",((($AB$5*Q551)+($AF$5*R551*$T$5))/2)*$O$7)))</f>
        <v>#NAME?</v>
      </c>
      <c r="AB551" s="28" t="e">
        <f aca="false">IF(N551="Standard",((($Z$6*Q551)+($AD$6*R551*$T$5))/2)*$O$7,IF(N551="Severe",((($AA$6*Q551)+($AE$6*R551*$T$5))/2)*$O$7,IF(N551="Hostile",((($AB$6*Q551)+($AF$6*R551*$T$5))/2)*$O$7)))</f>
        <v>#NAME?</v>
      </c>
      <c r="AC551" s="28" t="e">
        <f aca="false">IF(N551="Standard",((($Z$7*Q551)+($AD$7*R551*$T$5))/2)*$O$7,IF(N551="Severe",((($AA$7*Q551)+($AE$7*R551*$T$5))/2)*$O$7,IF(N551="Hostile",((($AB$7*Q551)+($AF$7*R551*$T$5))/2)*$O$7)))</f>
        <v>#NAME?</v>
      </c>
      <c r="AI551" s="29"/>
      <c r="AJ551" s="4"/>
      <c r="AK551" s="4"/>
      <c r="AL551" s="4"/>
      <c r="AM551" s="4"/>
      <c r="AN551" s="4"/>
      <c r="AO551" s="4"/>
      <c r="AP551" s="29"/>
      <c r="AQ551" s="30"/>
      <c r="AR551" s="31"/>
      <c r="AS551" s="4"/>
      <c r="AT551" s="4"/>
      <c r="AU551" s="4"/>
      <c r="AV551" s="4"/>
      <c r="AW551" s="4"/>
      <c r="AX551" s="30"/>
      <c r="AY551" s="30"/>
      <c r="AZ551" s="32"/>
      <c r="BA551" s="32"/>
      <c r="BB551" s="32"/>
      <c r="BC551" s="32"/>
      <c r="BD551" s="33"/>
      <c r="BE551" s="33"/>
      <c r="BF551" s="34"/>
      <c r="BG551" s="34"/>
      <c r="BH551" s="34"/>
      <c r="BI551" s="34"/>
      <c r="BJ551" s="34"/>
    </row>
    <row r="552" customFormat="false" ht="17" hidden="false" customHeight="false" outlineLevel="0" collapsed="false">
      <c r="B552" s="21" t="s">
        <v>2212</v>
      </c>
      <c r="C552" s="22" t="s">
        <v>2220</v>
      </c>
      <c r="D552" s="22"/>
      <c r="E552" s="22" t="s">
        <v>2221</v>
      </c>
      <c r="F552" s="22" t="s">
        <v>2222</v>
      </c>
      <c r="G552" s="22" t="s">
        <v>2223</v>
      </c>
      <c r="H552" s="22" t="s">
        <v>2224</v>
      </c>
      <c r="I552" s="21" t="s">
        <v>1663</v>
      </c>
      <c r="J552" s="23" t="n">
        <v>1</v>
      </c>
      <c r="K552" s="24" t="n">
        <v>1</v>
      </c>
      <c r="L552" s="22" t="s">
        <v>2225</v>
      </c>
      <c r="M552" s="22" t="s">
        <v>2226</v>
      </c>
      <c r="N552" s="22" t="s">
        <v>6</v>
      </c>
      <c r="O552" s="22" t="s">
        <v>53</v>
      </c>
      <c r="P552" s="22"/>
      <c r="Q552" s="23" t="e">
        <f aca="false">IF(L552="890",,"oops")</f>
        <v>#NAME?</v>
      </c>
      <c r="R552" s="23" t="e">
        <f aca="false">IF(M552="NEVADA",,"GOOF")</f>
        <v>#NAME?</v>
      </c>
      <c r="S552" s="25" t="e">
        <f aca="false">IF(N552="Standard",$O$5*Q552*$O$7,IF(N552="Severe",$O$4*Q552*$O$7,IF(N552="Hostile",$O$3*Q552*$O$7)))</f>
        <v>#NAME?</v>
      </c>
      <c r="T552" s="25" t="e">
        <f aca="false">IF(N552="Standard",$P$5*R552*$O$7,IF(N552="Severe",$P$4*R552*$O$7,IF(N552="Hostile",$P$3*R552*$O$7)))</f>
        <v>#NAME?</v>
      </c>
      <c r="U552" s="25" t="e">
        <f aca="false">IF(O552="E",$T$3*T552,IF(O552="C",$T$4*T552,IF(O552="W",$T$5*T552,1)))</f>
        <v>#NAME?</v>
      </c>
      <c r="V552" s="25" t="e">
        <f aca="false">(S552+U552)/2</f>
        <v>#NAME?</v>
      </c>
      <c r="W552" s="26" t="e">
        <f aca="false">IF(F552=F553,(V552+V553)/2,IF(F552=F551,(V552+V551)/2,IF(F552&lt;&gt;F551,V552)))</f>
        <v>#NAME?</v>
      </c>
      <c r="X552" s="26"/>
      <c r="Y552" s="28" t="e">
        <f aca="false">IF(N552="Standard",(((($Z$3*Q552)+($AD$3*R552*$T$5))/2)*$O$7),IF(N552="Severe",(((($AA$3*Q552)+($AE$3*R552*$T$5))/2)*$O$7),IF(N552="Hostile",(((($AB$3*Q552)+($AF$3*R552*$T$5))/2)*$O$7))))</f>
        <v>#NAME?</v>
      </c>
      <c r="Z552" s="28" t="e">
        <f aca="false">IF(N552="Standard",(((($Z$4*Q552)+($AD$4*R552*$T$5))/2)*$O$7),IF(N552="Severe",(((($AA$4*Q552)+($AE$4*R552*$T$5))/2)*$O$7),IF(N552="Hostile",(((($AB$4*Q552)+($AF$4*R552*$T$5))/2)*$O$7))))</f>
        <v>#NAME?</v>
      </c>
      <c r="AA552" s="28" t="e">
        <f aca="false">IF(N552="Standard",((($Z$5*Q552)+($AD$5*R552*$T$5))/2)*$O$7,IF(N552="Severe",((($AA$5*Q552)+($AE$5*R552*$T$5))/2)*$O$7,IF(N552="Hostile",((($AB$5*Q552)+($AF$5*R552*$T$5))/2)*$O$7)))</f>
        <v>#NAME?</v>
      </c>
      <c r="AB552" s="28" t="e">
        <f aca="false">IF(N552="Standard",((($Z$6*Q552)+($AD$6*R552*$T$5))/2)*$O$7,IF(N552="Severe",((($AA$6*Q552)+($AE$6*R552*$T$5))/2)*$O$7,IF(N552="Hostile",((($AB$6*Q552)+($AF$6*R552*$T$5))/2)*$O$7)))</f>
        <v>#NAME?</v>
      </c>
      <c r="AC552" s="28" t="e">
        <f aca="false">IF(N552="Standard",((($Z$7*Q552)+($AD$7*R552*$T$5))/2)*$O$7,IF(N552="Severe",((($AA$7*Q552)+($AE$7*R552*$T$5))/2)*$O$7,IF(N552="Hostile",((($AB$7*Q552)+($AF$7*R552*$T$5))/2)*$O$7)))</f>
        <v>#NAME?</v>
      </c>
      <c r="AI552" s="29"/>
      <c r="AJ552" s="4"/>
      <c r="AK552" s="4"/>
      <c r="AL552" s="4"/>
      <c r="AM552" s="4"/>
      <c r="AN552" s="4"/>
      <c r="AO552" s="4"/>
      <c r="AP552" s="29"/>
      <c r="AQ552" s="30"/>
      <c r="AR552" s="31"/>
      <c r="AS552" s="4"/>
      <c r="AT552" s="4"/>
      <c r="AU552" s="4"/>
      <c r="AV552" s="4"/>
      <c r="AW552" s="4"/>
      <c r="AX552" s="30"/>
      <c r="AY552" s="30"/>
      <c r="AZ552" s="32"/>
      <c r="BA552" s="32"/>
      <c r="BB552" s="32"/>
      <c r="BC552" s="32"/>
      <c r="BD552" s="33"/>
      <c r="BE552" s="33"/>
      <c r="BF552" s="34"/>
      <c r="BG552" s="34"/>
      <c r="BH552" s="34"/>
      <c r="BI552" s="34"/>
      <c r="BJ552" s="34"/>
    </row>
    <row r="553" customFormat="false" ht="17" hidden="false" customHeight="false" outlineLevel="0" collapsed="false">
      <c r="B553" s="21" t="s">
        <v>2212</v>
      </c>
      <c r="C553" s="22" t="s">
        <v>2227</v>
      </c>
      <c r="D553" s="22"/>
      <c r="E553" s="22" t="s">
        <v>2228</v>
      </c>
      <c r="F553" s="22" t="s">
        <v>2229</v>
      </c>
      <c r="G553" s="22" t="s">
        <v>2223</v>
      </c>
      <c r="H553" s="22" t="s">
        <v>2224</v>
      </c>
      <c r="I553" s="21" t="s">
        <v>1663</v>
      </c>
      <c r="J553" s="23" t="n">
        <v>1</v>
      </c>
      <c r="K553" s="24" t="n">
        <v>1</v>
      </c>
      <c r="L553" s="22" t="s">
        <v>2230</v>
      </c>
      <c r="M553" s="22" t="s">
        <v>2226</v>
      </c>
      <c r="N553" s="22" t="s">
        <v>6</v>
      </c>
      <c r="O553" s="22" t="s">
        <v>53</v>
      </c>
      <c r="P553" s="22"/>
      <c r="Q553" s="23" t="e">
        <f aca="false">IF(L553="893",,"oops")</f>
        <v>#NAME?</v>
      </c>
      <c r="R553" s="23" t="e">
        <f aca="false">IF(M553="NEVADA",,"GOOF")</f>
        <v>#NAME?</v>
      </c>
      <c r="S553" s="25" t="e">
        <f aca="false">IF(N553="Standard",$O$5*Q553*$O$7,IF(N553="Severe",$O$4*Q553*$O$7,IF(N553="Hostile",$O$3*Q553*$O$7)))</f>
        <v>#NAME?</v>
      </c>
      <c r="T553" s="25" t="e">
        <f aca="false">IF(N553="Standard",$P$5*R553*$O$7,IF(N553="Severe",$P$4*R553*$O$7,IF(N553="Hostile",$P$3*R553*$O$7)))</f>
        <v>#NAME?</v>
      </c>
      <c r="U553" s="25" t="e">
        <f aca="false">IF(O553="E",$T$3*T553,IF(O553="C",$T$4*T553,IF(O553="W",$T$5*T553,1)))</f>
        <v>#NAME?</v>
      </c>
      <c r="V553" s="25" t="e">
        <f aca="false">(S553+U553)/2</f>
        <v>#NAME?</v>
      </c>
      <c r="W553" s="26" t="e">
        <f aca="false">IF(F553=F554,(V553+V554)/2,IF(F553=F552,(V553+V552)/2,IF(F553&lt;&gt;F552,V553)))</f>
        <v>#NAME?</v>
      </c>
      <c r="X553" s="26"/>
      <c r="Y553" s="28" t="e">
        <f aca="false">IF(N553="Standard",(((($Z$3*Q553)+($AD$3*R553*$T$5))/2)*$O$7),IF(N553="Severe",(((($AA$3*Q553)+($AE$3*R553*$T$5))/2)*$O$7),IF(N553="Hostile",(((($AB$3*Q553)+($AF$3*R553*$T$5))/2)*$O$7))))</f>
        <v>#NAME?</v>
      </c>
      <c r="Z553" s="28" t="e">
        <f aca="false">IF(N553="Standard",(((($Z$4*Q553)+($AD$4*R553*$T$5))/2)*$O$7),IF(N553="Severe",(((($AA$4*Q553)+($AE$4*R553*$T$5))/2)*$O$7),IF(N553="Hostile",(((($AB$4*Q553)+($AF$4*R553*$T$5))/2)*$O$7))))</f>
        <v>#NAME?</v>
      </c>
      <c r="AA553" s="28" t="e">
        <f aca="false">IF(N553="Standard",((($Z$5*Q553)+($AD$5*R553*$T$5))/2)*$O$7,IF(N553="Severe",((($AA$5*Q553)+($AE$5*R553*$T$5))/2)*$O$7,IF(N553="Hostile",((($AB$5*Q553)+($AF$5*R553*$T$5))/2)*$O$7)))</f>
        <v>#NAME?</v>
      </c>
      <c r="AB553" s="28" t="e">
        <f aca="false">IF(N553="Standard",((($Z$6*Q553)+($AD$6*R553*$T$5))/2)*$O$7,IF(N553="Severe",((($AA$6*Q553)+($AE$6*R553*$T$5))/2)*$O$7,IF(N553="Hostile",((($AB$6*Q553)+($AF$6*R553*$T$5))/2)*$O$7)))</f>
        <v>#NAME?</v>
      </c>
      <c r="AC553" s="28" t="e">
        <f aca="false">IF(N553="Standard",((($Z$7*Q553)+($AD$7*R553*$T$5))/2)*$O$7,IF(N553="Severe",((($AA$7*Q553)+($AE$7*R553*$T$5))/2)*$O$7,IF(N553="Hostile",((($AB$7*Q553)+($AF$7*R553*$T$5))/2)*$O$7)))</f>
        <v>#NAME?</v>
      </c>
      <c r="AI553" s="29"/>
      <c r="AJ553" s="4"/>
      <c r="AK553" s="4"/>
      <c r="AL553" s="4"/>
      <c r="AM553" s="4"/>
      <c r="AN553" s="4"/>
      <c r="AO553" s="4"/>
      <c r="AP553" s="29"/>
      <c r="AQ553" s="30"/>
      <c r="AR553" s="31"/>
      <c r="AS553" s="4"/>
      <c r="AT553" s="4"/>
      <c r="AU553" s="4"/>
      <c r="AV553" s="4"/>
      <c r="AW553" s="4"/>
      <c r="AX553" s="30"/>
      <c r="AY553" s="30"/>
      <c r="AZ553" s="32"/>
      <c r="BA553" s="32"/>
      <c r="BB553" s="32"/>
      <c r="BC553" s="32"/>
      <c r="BD553" s="33"/>
      <c r="BE553" s="33"/>
      <c r="BF553" s="34"/>
      <c r="BG553" s="34"/>
      <c r="BH553" s="34"/>
      <c r="BI553" s="34"/>
      <c r="BJ553" s="34"/>
    </row>
    <row r="554" customFormat="false" ht="17" hidden="false" customHeight="false" outlineLevel="0" collapsed="false">
      <c r="B554" s="21" t="s">
        <v>2212</v>
      </c>
      <c r="C554" s="22" t="s">
        <v>2231</v>
      </c>
      <c r="D554" s="22"/>
      <c r="E554" s="22" t="s">
        <v>2232</v>
      </c>
      <c r="F554" s="22" t="s">
        <v>2233</v>
      </c>
      <c r="G554" s="22" t="s">
        <v>2234</v>
      </c>
      <c r="H554" s="22" t="s">
        <v>2235</v>
      </c>
      <c r="I554" s="21" t="s">
        <v>1663</v>
      </c>
      <c r="J554" s="23" t="n">
        <v>1</v>
      </c>
      <c r="K554" s="24" t="n">
        <v>1</v>
      </c>
      <c r="L554" s="22" t="s">
        <v>2236</v>
      </c>
      <c r="M554" s="22" t="s">
        <v>2237</v>
      </c>
      <c r="N554" s="22" t="s">
        <v>6</v>
      </c>
      <c r="O554" s="22" t="s">
        <v>53</v>
      </c>
      <c r="P554" s="22"/>
      <c r="Q554" s="23" t="e">
        <f aca="false">IF(L554="894",,"oops")</f>
        <v>#NAME?</v>
      </c>
      <c r="R554" s="23" t="e">
        <f aca="false">IF(M554="Fallon",,"GOOF")</f>
        <v>#NAME?</v>
      </c>
      <c r="S554" s="25" t="e">
        <f aca="false">IF(N554="Standard",$O$5*Q554*$O$7,IF(N554="Severe",$O$4*Q554*$O$7,IF(N554="Hostile",$O$3*Q554*$O$7)))</f>
        <v>#NAME?</v>
      </c>
      <c r="T554" s="25" t="e">
        <f aca="false">IF(N554="Standard",$P$5*R554*$O$7,IF(N554="Severe",$P$4*R554*$O$7,IF(N554="Hostile",$P$3*R554*$O$7)))</f>
        <v>#NAME?</v>
      </c>
      <c r="U554" s="25" t="e">
        <f aca="false">IF(O554="E",$T$3*T554,IF(O554="C",$T$4*T554,IF(O554="W",$T$5*T554,1)))</f>
        <v>#NAME?</v>
      </c>
      <c r="V554" s="25" t="e">
        <f aca="false">(S554+U554)/2</f>
        <v>#NAME?</v>
      </c>
      <c r="W554" s="26" t="e">
        <f aca="false">IF(F554=F555,(V554+V555)/2,IF(F554=F553,(V554+V553)/2,IF(F554&lt;&gt;F553,V554)))</f>
        <v>#NAME?</v>
      </c>
      <c r="X554" s="26"/>
      <c r="Y554" s="28" t="e">
        <f aca="false">IF(N554="Standard",(((($Z$3*Q554)+($AD$3*R554*$T$5))/2)*$O$7),IF(N554="Severe",(((($AA$3*Q554)+($AE$3*R554*$T$5))/2)*$O$7),IF(N554="Hostile",(((($AB$3*Q554)+($AF$3*R554*$T$5))/2)*$O$7))))</f>
        <v>#NAME?</v>
      </c>
      <c r="Z554" s="28" t="e">
        <f aca="false">IF(N554="Standard",(((($Z$4*Q554)+($AD$4*R554*$T$5))/2)*$O$7),IF(N554="Severe",(((($AA$4*Q554)+($AE$4*R554*$T$5))/2)*$O$7),IF(N554="Hostile",(((($AB$4*Q554)+($AF$4*R554*$T$5))/2)*$O$7))))</f>
        <v>#NAME?</v>
      </c>
      <c r="AA554" s="28" t="e">
        <f aca="false">IF(N554="Standard",((($Z$5*Q554)+($AD$5*R554*$T$5))/2)*$O$7,IF(N554="Severe",((($AA$5*Q554)+($AE$5*R554*$T$5))/2)*$O$7,IF(N554="Hostile",((($AB$5*Q554)+($AF$5*R554*$T$5))/2)*$O$7)))</f>
        <v>#NAME?</v>
      </c>
      <c r="AB554" s="28" t="e">
        <f aca="false">IF(N554="Standard",((($Z$6*Q554)+($AD$6*R554*$T$5))/2)*$O$7,IF(N554="Severe",((($AA$6*Q554)+($AE$6*R554*$T$5))/2)*$O$7,IF(N554="Hostile",((($AB$6*Q554)+($AF$6*R554*$T$5))/2)*$O$7)))</f>
        <v>#NAME?</v>
      </c>
      <c r="AC554" s="28" t="e">
        <f aca="false">IF(N554="Standard",((($Z$7*Q554)+($AD$7*R554*$T$5))/2)*$O$7,IF(N554="Severe",((($AA$7*Q554)+($AE$7*R554*$T$5))/2)*$O$7,IF(N554="Hostile",((($AB$7*Q554)+($AF$7*R554*$T$5))/2)*$O$7)))</f>
        <v>#NAME?</v>
      </c>
      <c r="AI554" s="29"/>
      <c r="AJ554" s="4"/>
      <c r="AK554" s="4"/>
      <c r="AL554" s="4"/>
      <c r="AM554" s="4"/>
      <c r="AN554" s="4"/>
      <c r="AO554" s="4"/>
      <c r="AP554" s="29"/>
      <c r="AQ554" s="30"/>
      <c r="AR554" s="31"/>
      <c r="AS554" s="4"/>
      <c r="AT554" s="4"/>
      <c r="AU554" s="4"/>
      <c r="AV554" s="4"/>
      <c r="AW554" s="4"/>
      <c r="AX554" s="30"/>
      <c r="AY554" s="30"/>
      <c r="AZ554" s="32"/>
      <c r="BA554" s="32"/>
      <c r="BB554" s="32"/>
      <c r="BC554" s="32"/>
      <c r="BD554" s="33"/>
      <c r="BE554" s="33"/>
      <c r="BF554" s="34"/>
      <c r="BG554" s="34"/>
      <c r="BH554" s="34"/>
      <c r="BI554" s="34"/>
      <c r="BJ554" s="34"/>
    </row>
    <row r="555" customFormat="false" ht="17" hidden="false" customHeight="false" outlineLevel="0" collapsed="false">
      <c r="B555" s="21" t="s">
        <v>2212</v>
      </c>
      <c r="C555" s="22" t="s">
        <v>2238</v>
      </c>
      <c r="D555" s="22"/>
      <c r="E555" s="22" t="s">
        <v>2239</v>
      </c>
      <c r="F555" s="22" t="s">
        <v>2240</v>
      </c>
      <c r="G555" s="22"/>
      <c r="H555" s="22"/>
      <c r="I555" s="21" t="s">
        <v>1663</v>
      </c>
      <c r="J555" s="23" t="n">
        <v>1</v>
      </c>
      <c r="K555" s="24" t="n">
        <v>1</v>
      </c>
      <c r="L555" s="22" t="s">
        <v>2241</v>
      </c>
      <c r="M555" s="22" t="s">
        <v>2226</v>
      </c>
      <c r="N555" s="22" t="s">
        <v>6</v>
      </c>
      <c r="O555" s="22" t="s">
        <v>53</v>
      </c>
      <c r="P555" s="22"/>
      <c r="Q555" s="23" t="e">
        <f aca="false">IF(L555="891",,"oops")</f>
        <v>#NAME?</v>
      </c>
      <c r="R555" s="23" t="e">
        <f aca="false">IF(M555="NEVADA",,"GOOF")</f>
        <v>#NAME?</v>
      </c>
      <c r="S555" s="25" t="e">
        <f aca="false">IF(N555="Standard",$O$5*Q555*$O$7,IF(N555="Severe",$O$4*Q555*$O$7,IF(N555="Hostile",$O$3*Q555*$O$7)))</f>
        <v>#NAME?</v>
      </c>
      <c r="T555" s="25" t="e">
        <f aca="false">IF(N555="Standard",$P$5*R555*$O$7,IF(N555="Severe",$P$4*R555*$O$7,IF(N555="Hostile",$P$3*R555*$O$7)))</f>
        <v>#NAME?</v>
      </c>
      <c r="U555" s="25" t="e">
        <f aca="false">IF(O555="E",$T$3*T555,IF(O555="C",$T$4*T555,IF(O555="W",$T$5*T555,1)))</f>
        <v>#NAME?</v>
      </c>
      <c r="V555" s="25" t="e">
        <f aca="false">(S555+U555)/2</f>
        <v>#NAME?</v>
      </c>
      <c r="W555" s="26" t="e">
        <f aca="false">IF(F555=F556,(V555+V556)/2,IF(F555=F554,(V555+V554)/2,IF(F555&lt;&gt;F554,V555)))</f>
        <v>#NAME?</v>
      </c>
      <c r="X555" s="26"/>
      <c r="Y555" s="28" t="e">
        <f aca="false">IF(N555="Standard",(((($Z$3*Q555)+($AD$3*R555*$T$5))/2)*$O$7),IF(N555="Severe",(((($AA$3*Q555)+($AE$3*R555*$T$5))/2)*$O$7),IF(N555="Hostile",(((($AB$3*Q555)+($AF$3*R555*$T$5))/2)*$O$7))))</f>
        <v>#NAME?</v>
      </c>
      <c r="Z555" s="28" t="e">
        <f aca="false">IF(N555="Standard",(((($Z$4*Q555)+($AD$4*R555*$T$5))/2)*$O$7),IF(N555="Severe",(((($AA$4*Q555)+($AE$4*R555*$T$5))/2)*$O$7),IF(N555="Hostile",(((($AB$4*Q555)+($AF$4*R555*$T$5))/2)*$O$7))))</f>
        <v>#NAME?</v>
      </c>
      <c r="AA555" s="28" t="e">
        <f aca="false">IF(N555="Standard",((($Z$5*Q555)+($AD$5*R555*$T$5))/2)*$O$7,IF(N555="Severe",((($AA$5*Q555)+($AE$5*R555*$T$5))/2)*$O$7,IF(N555="Hostile",((($AB$5*Q555)+($AF$5*R555*$T$5))/2)*$O$7)))</f>
        <v>#NAME?</v>
      </c>
      <c r="AB555" s="28" t="e">
        <f aca="false">IF(N555="Standard",((($Z$6*Q555)+($AD$6*R555*$T$5))/2)*$O$7,IF(N555="Severe",((($AA$6*Q555)+($AE$6*R555*$T$5))/2)*$O$7,IF(N555="Hostile",((($AB$6*Q555)+($AF$6*R555*$T$5))/2)*$O$7)))</f>
        <v>#NAME?</v>
      </c>
      <c r="AC555" s="28" t="e">
        <f aca="false">IF(N555="Standard",((($Z$7*Q555)+($AD$7*R555*$T$5))/2)*$O$7,IF(N555="Severe",((($AA$7*Q555)+($AE$7*R555*$T$5))/2)*$O$7,IF(N555="Hostile",((($AB$7*Q555)+($AF$7*R555*$T$5))/2)*$O$7)))</f>
        <v>#NAME?</v>
      </c>
      <c r="AI555" s="29"/>
      <c r="AJ555" s="4"/>
      <c r="AK555" s="4"/>
      <c r="AL555" s="4"/>
      <c r="AM555" s="4"/>
      <c r="AN555" s="4"/>
      <c r="AO555" s="4"/>
      <c r="AP555" s="29"/>
      <c r="AQ555" s="30"/>
      <c r="AR555" s="31"/>
      <c r="AS555" s="4"/>
      <c r="AT555" s="4"/>
      <c r="AU555" s="4"/>
      <c r="AV555" s="4"/>
      <c r="AW555" s="4"/>
      <c r="AX555" s="30"/>
      <c r="AY555" s="30"/>
      <c r="AZ555" s="32"/>
      <c r="BA555" s="32"/>
      <c r="BB555" s="32"/>
      <c r="BC555" s="32"/>
      <c r="BD555" s="33"/>
      <c r="BE555" s="33"/>
      <c r="BF555" s="34"/>
      <c r="BG555" s="34"/>
      <c r="BH555" s="34"/>
      <c r="BI555" s="34"/>
      <c r="BJ555" s="34"/>
    </row>
    <row r="556" customFormat="false" ht="17" hidden="false" customHeight="false" outlineLevel="0" collapsed="false">
      <c r="B556" s="21" t="s">
        <v>2212</v>
      </c>
      <c r="C556" s="22" t="s">
        <v>2242</v>
      </c>
      <c r="D556" s="22"/>
      <c r="E556" s="22" t="s">
        <v>2243</v>
      </c>
      <c r="F556" s="22" t="s">
        <v>2244</v>
      </c>
      <c r="G556" s="22" t="s">
        <v>2245</v>
      </c>
      <c r="H556" s="22" t="s">
        <v>2246</v>
      </c>
      <c r="I556" s="21" t="s">
        <v>1663</v>
      </c>
      <c r="J556" s="23" t="n">
        <v>1</v>
      </c>
      <c r="K556" s="24" t="n">
        <v>1</v>
      </c>
      <c r="L556" s="22" t="s">
        <v>2236</v>
      </c>
      <c r="M556" s="22" t="s">
        <v>2226</v>
      </c>
      <c r="N556" s="22" t="s">
        <v>6</v>
      </c>
      <c r="O556" s="22" t="s">
        <v>53</v>
      </c>
      <c r="P556" s="22"/>
      <c r="Q556" s="23" t="e">
        <f aca="false">IF(L556="894",,"oops")</f>
        <v>#NAME?</v>
      </c>
      <c r="R556" s="23" t="e">
        <f aca="false">IF(M556="NEVADA",,"GOOF")</f>
        <v>#NAME?</v>
      </c>
      <c r="S556" s="25" t="e">
        <f aca="false">IF(N556="Standard",$O$5*Q556*$O$7,IF(N556="Severe",$O$4*Q556*$O$7,IF(N556="Hostile",$O$3*Q556*$O$7)))</f>
        <v>#NAME?</v>
      </c>
      <c r="T556" s="25" t="e">
        <f aca="false">IF(N556="Standard",$P$5*R556*$O$7,IF(N556="Severe",$P$4*R556*$O$7,IF(N556="Hostile",$P$3*R556*$O$7)))</f>
        <v>#NAME?</v>
      </c>
      <c r="U556" s="25" t="e">
        <f aca="false">IF(O556="E",$T$3*T556,IF(O556="C",$T$4*T556,IF(O556="W",$T$5*T556,1)))</f>
        <v>#NAME?</v>
      </c>
      <c r="V556" s="25" t="e">
        <f aca="false">(S556+U556)/2</f>
        <v>#NAME?</v>
      </c>
      <c r="W556" s="26" t="e">
        <f aca="false">IF(F556=F557,(V556+V557)/2,IF(F556=F555,(V556+V555)/2,IF(F556&lt;&gt;F555,V556)))</f>
        <v>#NAME?</v>
      </c>
      <c r="X556" s="26"/>
      <c r="Y556" s="28" t="e">
        <f aca="false">IF(N556="Standard",(((($Z$3*Q556)+($AD$3*R556*$T$5))/2)*$O$7),IF(N556="Severe",(((($AA$3*Q556)+($AE$3*R556*$T$5))/2)*$O$7),IF(N556="Hostile",(((($AB$3*Q556)+($AF$3*R556*$T$5))/2)*$O$7))))</f>
        <v>#NAME?</v>
      </c>
      <c r="Z556" s="28" t="e">
        <f aca="false">IF(N556="Standard",(((($Z$4*Q556)+($AD$4*R556*$T$5))/2)*$O$7),IF(N556="Severe",(((($AA$4*Q556)+($AE$4*R556*$T$5))/2)*$O$7),IF(N556="Hostile",(((($AB$4*Q556)+($AF$4*R556*$T$5))/2)*$O$7))))</f>
        <v>#NAME?</v>
      </c>
      <c r="AA556" s="28" t="e">
        <f aca="false">IF(N556="Standard",((($Z$5*Q556)+($AD$5*R556*$T$5))/2)*$O$7,IF(N556="Severe",((($AA$5*Q556)+($AE$5*R556*$T$5))/2)*$O$7,IF(N556="Hostile",((($AB$5*Q556)+($AF$5*R556*$T$5))/2)*$O$7)))</f>
        <v>#NAME?</v>
      </c>
      <c r="AB556" s="28" t="e">
        <f aca="false">IF(N556="Standard",((($Z$6*Q556)+($AD$6*R556*$T$5))/2)*$O$7,IF(N556="Severe",((($AA$6*Q556)+($AE$6*R556*$T$5))/2)*$O$7,IF(N556="Hostile",((($AB$6*Q556)+($AF$6*R556*$T$5))/2)*$O$7)))</f>
        <v>#NAME?</v>
      </c>
      <c r="AC556" s="28" t="e">
        <f aca="false">IF(N556="Standard",((($Z$7*Q556)+($AD$7*R556*$T$5))/2)*$O$7,IF(N556="Severe",((($AA$7*Q556)+($AE$7*R556*$T$5))/2)*$O$7,IF(N556="Hostile",((($AB$7*Q556)+($AF$7*R556*$T$5))/2)*$O$7)))</f>
        <v>#NAME?</v>
      </c>
      <c r="AI556" s="29"/>
      <c r="AJ556" s="4"/>
      <c r="AK556" s="4"/>
      <c r="AL556" s="4"/>
      <c r="AM556" s="4"/>
      <c r="AN556" s="4"/>
      <c r="AO556" s="4"/>
      <c r="AP556" s="29"/>
      <c r="AQ556" s="30"/>
      <c r="AR556" s="31"/>
      <c r="AS556" s="4"/>
      <c r="AT556" s="4"/>
      <c r="AU556" s="4"/>
      <c r="AV556" s="4"/>
      <c r="AW556" s="4"/>
      <c r="AX556" s="30"/>
      <c r="AY556" s="30"/>
      <c r="AZ556" s="32"/>
      <c r="BA556" s="32"/>
      <c r="BB556" s="32"/>
      <c r="BC556" s="32"/>
      <c r="BD556" s="33"/>
      <c r="BE556" s="33"/>
      <c r="BF556" s="34"/>
      <c r="BG556" s="34"/>
      <c r="BH556" s="34"/>
      <c r="BI556" s="34"/>
      <c r="BJ556" s="34"/>
    </row>
    <row r="557" customFormat="false" ht="17" hidden="false" customHeight="false" outlineLevel="0" collapsed="false">
      <c r="B557" s="21" t="s">
        <v>2212</v>
      </c>
      <c r="C557" s="22" t="s">
        <v>2247</v>
      </c>
      <c r="D557" s="22"/>
      <c r="E557" s="22" t="s">
        <v>2248</v>
      </c>
      <c r="F557" s="22" t="s">
        <v>2249</v>
      </c>
      <c r="G557" s="22" t="s">
        <v>2250</v>
      </c>
      <c r="H557" s="22" t="s">
        <v>2251</v>
      </c>
      <c r="I557" s="21" t="s">
        <v>1663</v>
      </c>
      <c r="J557" s="23" t="n">
        <v>1</v>
      </c>
      <c r="K557" s="24" t="n">
        <v>1</v>
      </c>
      <c r="L557" s="22" t="s">
        <v>2241</v>
      </c>
      <c r="M557" s="22" t="s">
        <v>2226</v>
      </c>
      <c r="N557" s="22" t="s">
        <v>6</v>
      </c>
      <c r="O557" s="22" t="s">
        <v>53</v>
      </c>
      <c r="P557" s="22"/>
      <c r="Q557" s="23" t="e">
        <f aca="false">IF(L557="891",,"oops")</f>
        <v>#NAME?</v>
      </c>
      <c r="R557" s="23" t="e">
        <f aca="false">IF(M557="NEVADA",,"GOOF")</f>
        <v>#NAME?</v>
      </c>
      <c r="S557" s="25" t="e">
        <f aca="false">IF(N557="Standard",$O$5*Q557*$O$7,IF(N557="Severe",$O$4*Q557*$O$7,IF(N557="Hostile",$O$3*Q557*$O$7)))</f>
        <v>#NAME?</v>
      </c>
      <c r="T557" s="25" t="e">
        <f aca="false">IF(N557="Standard",$P$5*R557*$O$7,IF(N557="Severe",$P$4*R557*$O$7,IF(N557="Hostile",$P$3*R557*$O$7)))</f>
        <v>#NAME?</v>
      </c>
      <c r="U557" s="25" t="e">
        <f aca="false">IF(O557="E",$T$3*T557,IF(O557="C",$T$4*T557,IF(O557="W",$T$5*T557,1)))</f>
        <v>#NAME?</v>
      </c>
      <c r="V557" s="25" t="e">
        <f aca="false">(S557+U557)/2</f>
        <v>#NAME?</v>
      </c>
      <c r="W557" s="26" t="e">
        <f aca="false">IF(F557=F558,(V557+V558)/2,IF(F557=F556,(V557+V556)/2,IF(F557&lt;&gt;F556,V557)))</f>
        <v>#NAME?</v>
      </c>
      <c r="X557" s="26"/>
      <c r="Y557" s="28" t="e">
        <f aca="false">IF(N557="Standard",(((($Z$3*Q557)+($AD$3*R557*$T$5))/2)*$O$7),IF(N557="Severe",(((($AA$3*Q557)+($AE$3*R557*$T$5))/2)*$O$7),IF(N557="Hostile",(((($AB$3*Q557)+($AF$3*R557*$T$5))/2)*$O$7))))</f>
        <v>#NAME?</v>
      </c>
      <c r="Z557" s="28" t="e">
        <f aca="false">IF(N557="Standard",(((($Z$4*Q557)+($AD$4*R557*$T$5))/2)*$O$7),IF(N557="Severe",(((($AA$4*Q557)+($AE$4*R557*$T$5))/2)*$O$7),IF(N557="Hostile",(((($AB$4*Q557)+($AF$4*R557*$T$5))/2)*$O$7))))</f>
        <v>#NAME?</v>
      </c>
      <c r="AA557" s="28" t="e">
        <f aca="false">IF(N557="Standard",((($Z$5*Q557)+($AD$5*R557*$T$5))/2)*$O$7,IF(N557="Severe",((($AA$5*Q557)+($AE$5*R557*$T$5))/2)*$O$7,IF(N557="Hostile",((($AB$5*Q557)+($AF$5*R557*$T$5))/2)*$O$7)))</f>
        <v>#NAME?</v>
      </c>
      <c r="AB557" s="28" t="e">
        <f aca="false">IF(N557="Standard",((($Z$6*Q557)+($AD$6*R557*$T$5))/2)*$O$7,IF(N557="Severe",((($AA$6*Q557)+($AE$6*R557*$T$5))/2)*$O$7,IF(N557="Hostile",((($AB$6*Q557)+($AF$6*R557*$T$5))/2)*$O$7)))</f>
        <v>#NAME?</v>
      </c>
      <c r="AC557" s="28" t="e">
        <f aca="false">IF(N557="Standard",((($Z$7*Q557)+($AD$7*R557*$T$5))/2)*$O$7,IF(N557="Severe",((($AA$7*Q557)+($AE$7*R557*$T$5))/2)*$O$7,IF(N557="Hostile",((($AB$7*Q557)+($AF$7*R557*$T$5))/2)*$O$7)))</f>
        <v>#NAME?</v>
      </c>
      <c r="AI557" s="29"/>
      <c r="AJ557" s="4"/>
      <c r="AK557" s="4"/>
      <c r="AL557" s="4"/>
      <c r="AM557" s="4"/>
      <c r="AN557" s="4"/>
      <c r="AO557" s="4"/>
      <c r="AP557" s="29"/>
      <c r="AQ557" s="30"/>
      <c r="AR557" s="31"/>
      <c r="AS557" s="4"/>
      <c r="AT557" s="4"/>
      <c r="AU557" s="4"/>
      <c r="AV557" s="4"/>
      <c r="AW557" s="4"/>
      <c r="AX557" s="30"/>
      <c r="AY557" s="30"/>
      <c r="AZ557" s="32"/>
      <c r="BA557" s="32"/>
      <c r="BB557" s="32"/>
      <c r="BC557" s="32"/>
      <c r="BD557" s="33"/>
      <c r="BE557" s="33"/>
      <c r="BF557" s="34"/>
      <c r="BG557" s="34"/>
      <c r="BH557" s="34"/>
      <c r="BI557" s="34"/>
      <c r="BJ557" s="34"/>
    </row>
    <row r="558" customFormat="false" ht="17" hidden="false" customHeight="false" outlineLevel="0" collapsed="false">
      <c r="B558" s="21" t="s">
        <v>2212</v>
      </c>
      <c r="C558" s="22" t="s">
        <v>2252</v>
      </c>
      <c r="D558" s="22"/>
      <c r="E558" s="22" t="s">
        <v>2253</v>
      </c>
      <c r="F558" s="22" t="s">
        <v>2254</v>
      </c>
      <c r="G558" s="22" t="s">
        <v>2255</v>
      </c>
      <c r="H558" s="22" t="s">
        <v>2256</v>
      </c>
      <c r="I558" s="21" t="s">
        <v>1663</v>
      </c>
      <c r="J558" s="23" t="n">
        <v>1</v>
      </c>
      <c r="K558" s="24" t="n">
        <v>1</v>
      </c>
      <c r="L558" s="22" t="s">
        <v>2257</v>
      </c>
      <c r="M558" s="22" t="s">
        <v>2258</v>
      </c>
      <c r="N558" s="22" t="s">
        <v>6</v>
      </c>
      <c r="O558" s="22" t="s">
        <v>53</v>
      </c>
      <c r="P558" s="22"/>
      <c r="Q558" s="23" t="e">
        <f aca="false">IF(L558="895",,"oops")</f>
        <v>#NAME?</v>
      </c>
      <c r="R558" s="23" t="e">
        <f aca="false">IF(M558="Reno",,"GOOF")</f>
        <v>#NAME?</v>
      </c>
      <c r="S558" s="25" t="e">
        <f aca="false">IF(N558="Standard",$O$5*Q558*$O$7,IF(N558="Severe",$O$4*Q558*$O$7,IF(N558="Hostile",$O$3*Q558*$O$7)))</f>
        <v>#NAME?</v>
      </c>
      <c r="T558" s="25" t="e">
        <f aca="false">IF(N558="Standard",$P$5*R558*$O$7,IF(N558="Severe",$P$4*R558*$O$7,IF(N558="Hostile",$P$3*R558*$O$7)))</f>
        <v>#NAME?</v>
      </c>
      <c r="U558" s="25" t="e">
        <f aca="false">IF(O558="E",$T$3*T558,IF(O558="C",$T$4*T558,IF(O558="W",$T$5*T558,1)))</f>
        <v>#NAME?</v>
      </c>
      <c r="V558" s="25" t="e">
        <f aca="false">(S558+U558)/2</f>
        <v>#NAME?</v>
      </c>
      <c r="W558" s="26" t="e">
        <f aca="false">IF(F558=F559,(V558+V559)/2,IF(F558=F557,(V558+V557)/2,IF(F558&lt;&gt;F557,V558)))</f>
        <v>#NAME?</v>
      </c>
      <c r="X558" s="26"/>
      <c r="Y558" s="28" t="e">
        <f aca="false">IF(N558="Standard",(((($Z$3*Q558)+($AD$3*R558*$T$5))/2)*$O$7),IF(N558="Severe",(((($AA$3*Q558)+($AE$3*R558*$T$5))/2)*$O$7),IF(N558="Hostile",(((($AB$3*Q558)+($AF$3*R558*$T$5))/2)*$O$7))))</f>
        <v>#NAME?</v>
      </c>
      <c r="Z558" s="28" t="e">
        <f aca="false">IF(N558="Standard",(((($Z$4*Q558)+($AD$4*R558*$T$5))/2)*$O$7),IF(N558="Severe",(((($AA$4*Q558)+($AE$4*R558*$T$5))/2)*$O$7),IF(N558="Hostile",(((($AB$4*Q558)+($AF$4*R558*$T$5))/2)*$O$7))))</f>
        <v>#NAME?</v>
      </c>
      <c r="AA558" s="28" t="e">
        <f aca="false">IF(N558="Standard",((($Z$5*Q558)+($AD$5*R558*$T$5))/2)*$O$7,IF(N558="Severe",((($AA$5*Q558)+($AE$5*R558*$T$5))/2)*$O$7,IF(N558="Hostile",((($AB$5*Q558)+($AF$5*R558*$T$5))/2)*$O$7)))</f>
        <v>#NAME?</v>
      </c>
      <c r="AB558" s="28" t="e">
        <f aca="false">IF(N558="Standard",((($Z$6*Q558)+($AD$6*R558*$T$5))/2)*$O$7,IF(N558="Severe",((($AA$6*Q558)+($AE$6*R558*$T$5))/2)*$O$7,IF(N558="Hostile",((($AB$6*Q558)+($AF$6*R558*$T$5))/2)*$O$7)))</f>
        <v>#NAME?</v>
      </c>
      <c r="AC558" s="28" t="e">
        <f aca="false">IF(N558="Standard",((($Z$7*Q558)+($AD$7*R558*$T$5))/2)*$O$7,IF(N558="Severe",((($AA$7*Q558)+($AE$7*R558*$T$5))/2)*$O$7,IF(N558="Hostile",((($AB$7*Q558)+($AF$7*R558*$T$5))/2)*$O$7)))</f>
        <v>#NAME?</v>
      </c>
      <c r="AI558" s="29"/>
      <c r="AJ558" s="4"/>
      <c r="AK558" s="4"/>
      <c r="AL558" s="4"/>
      <c r="AM558" s="4"/>
      <c r="AN558" s="4"/>
      <c r="AO558" s="4"/>
      <c r="AP558" s="29"/>
      <c r="AQ558" s="30"/>
      <c r="AR558" s="31"/>
      <c r="AS558" s="4"/>
      <c r="AT558" s="4"/>
      <c r="AU558" s="4"/>
      <c r="AV558" s="4"/>
      <c r="AW558" s="4"/>
      <c r="AX558" s="30"/>
      <c r="AY558" s="30"/>
      <c r="AZ558" s="32"/>
      <c r="BA558" s="32"/>
      <c r="BB558" s="32"/>
      <c r="BC558" s="32"/>
      <c r="BD558" s="33"/>
      <c r="BE558" s="33"/>
      <c r="BF558" s="34"/>
      <c r="BG558" s="34"/>
      <c r="BH558" s="34"/>
      <c r="BI558" s="34"/>
      <c r="BJ558" s="34"/>
    </row>
    <row r="559" customFormat="false" ht="17" hidden="false" customHeight="false" outlineLevel="0" collapsed="false">
      <c r="B559" s="21" t="s">
        <v>2212</v>
      </c>
      <c r="C559" s="22" t="s">
        <v>2259</v>
      </c>
      <c r="D559" s="22"/>
      <c r="E559" s="22" t="s">
        <v>2260</v>
      </c>
      <c r="F559" s="22" t="s">
        <v>2261</v>
      </c>
      <c r="G559" s="22" t="s">
        <v>2262</v>
      </c>
      <c r="H559" s="22" t="s">
        <v>2263</v>
      </c>
      <c r="I559" s="21" t="s">
        <v>1663</v>
      </c>
      <c r="J559" s="23" t="n">
        <v>1</v>
      </c>
      <c r="K559" s="24" t="n">
        <v>1</v>
      </c>
      <c r="L559" s="22" t="s">
        <v>2257</v>
      </c>
      <c r="M559" s="22" t="s">
        <v>2258</v>
      </c>
      <c r="N559" s="22" t="s">
        <v>6</v>
      </c>
      <c r="O559" s="22" t="s">
        <v>53</v>
      </c>
      <c r="P559" s="22"/>
      <c r="Q559" s="23" t="e">
        <f aca="false">IF(L559="895",,"oops")</f>
        <v>#NAME?</v>
      </c>
      <c r="R559" s="23" t="e">
        <f aca="false">IF(M559="Reno",,"GOOF")</f>
        <v>#NAME?</v>
      </c>
      <c r="S559" s="25" t="e">
        <f aca="false">IF(N559="Standard",$O$5*Q559*$O$7,IF(N559="Severe",$O$4*Q559*$O$7,IF(N559="Hostile",$O$3*Q559*$O$7)))</f>
        <v>#NAME?</v>
      </c>
      <c r="T559" s="25" t="e">
        <f aca="false">IF(N559="Standard",$P$5*R559*$O$7,IF(N559="Severe",$P$4*R559*$O$7,IF(N559="Hostile",$P$3*R559*$O$7)))</f>
        <v>#NAME?</v>
      </c>
      <c r="U559" s="25" t="e">
        <f aca="false">IF(O559="E",$T$3*T559,IF(O559="C",$T$4*T559,IF(O559="W",$T$5*T559,1)))</f>
        <v>#NAME?</v>
      </c>
      <c r="V559" s="25" t="e">
        <f aca="false">(S559+U559)/2</f>
        <v>#NAME?</v>
      </c>
      <c r="W559" s="26" t="e">
        <f aca="false">IF(F559=F560,(V559+V560)/2,IF(F559=F558,(V559+V558)/2,IF(F559&lt;&gt;F558,V559)))</f>
        <v>#NAME?</v>
      </c>
      <c r="X559" s="26"/>
      <c r="Y559" s="28" t="e">
        <f aca="false">IF(N559="Standard",(((($Z$3*Q559)+($AD$3*R559*$T$5))/2)*$O$7),IF(N559="Severe",(((($AA$3*Q559)+($AE$3*R559*$T$5))/2)*$O$7),IF(N559="Hostile",(((($AB$3*Q559)+($AF$3*R559*$T$5))/2)*$O$7))))</f>
        <v>#NAME?</v>
      </c>
      <c r="Z559" s="28" t="e">
        <f aca="false">IF(N559="Standard",(((($Z$4*Q559)+($AD$4*R559*$T$5))/2)*$O$7),IF(N559="Severe",(((($AA$4*Q559)+($AE$4*R559*$T$5))/2)*$O$7),IF(N559="Hostile",(((($AB$4*Q559)+($AF$4*R559*$T$5))/2)*$O$7))))</f>
        <v>#NAME?</v>
      </c>
      <c r="AA559" s="28" t="e">
        <f aca="false">IF(N559="Standard",((($Z$5*Q559)+($AD$5*R559*$T$5))/2)*$O$7,IF(N559="Severe",((($AA$5*Q559)+($AE$5*R559*$T$5))/2)*$O$7,IF(N559="Hostile",((($AB$5*Q559)+($AF$5*R559*$T$5))/2)*$O$7)))</f>
        <v>#NAME?</v>
      </c>
      <c r="AB559" s="28" t="e">
        <f aca="false">IF(N559="Standard",((($Z$6*Q559)+($AD$6*R559*$T$5))/2)*$O$7,IF(N559="Severe",((($AA$6*Q559)+($AE$6*R559*$T$5))/2)*$O$7,IF(N559="Hostile",((($AB$6*Q559)+($AF$6*R559*$T$5))/2)*$O$7)))</f>
        <v>#NAME?</v>
      </c>
      <c r="AC559" s="28" t="e">
        <f aca="false">IF(N559="Standard",((($Z$7*Q559)+($AD$7*R559*$T$5))/2)*$O$7,IF(N559="Severe",((($AA$7*Q559)+($AE$7*R559*$T$5))/2)*$O$7,IF(N559="Hostile",((($AB$7*Q559)+($AF$7*R559*$T$5))/2)*$O$7)))</f>
        <v>#NAME?</v>
      </c>
      <c r="AI559" s="29"/>
      <c r="AJ559" s="4"/>
      <c r="AK559" s="4"/>
      <c r="AL559" s="4"/>
      <c r="AM559" s="4"/>
      <c r="AN559" s="4"/>
      <c r="AO559" s="4"/>
      <c r="AP559" s="29"/>
      <c r="AQ559" s="30"/>
      <c r="AR559" s="31"/>
      <c r="AS559" s="4"/>
      <c r="AT559" s="4"/>
      <c r="AU559" s="4"/>
      <c r="AV559" s="4"/>
      <c r="AW559" s="4"/>
      <c r="AX559" s="30"/>
      <c r="AY559" s="30"/>
      <c r="AZ559" s="32"/>
      <c r="BA559" s="32"/>
      <c r="BB559" s="32"/>
      <c r="BC559" s="32"/>
      <c r="BD559" s="33"/>
      <c r="BE559" s="33"/>
      <c r="BF559" s="34"/>
      <c r="BG559" s="34"/>
      <c r="BH559" s="34"/>
      <c r="BI559" s="34"/>
      <c r="BJ559" s="34"/>
    </row>
    <row r="560" customFormat="false" ht="17" hidden="false" customHeight="false" outlineLevel="0" collapsed="false">
      <c r="B560" s="21" t="s">
        <v>2212</v>
      </c>
      <c r="C560" s="22" t="s">
        <v>2264</v>
      </c>
      <c r="D560" s="22"/>
      <c r="E560" s="22" t="s">
        <v>2265</v>
      </c>
      <c r="F560" s="22" t="s">
        <v>2266</v>
      </c>
      <c r="G560" s="22"/>
      <c r="H560" s="22"/>
      <c r="I560" s="21" t="s">
        <v>1663</v>
      </c>
      <c r="J560" s="23" t="n">
        <v>1</v>
      </c>
      <c r="K560" s="24" t="n">
        <v>1</v>
      </c>
      <c r="L560" s="22" t="s">
        <v>2236</v>
      </c>
      <c r="M560" s="22" t="s">
        <v>2226</v>
      </c>
      <c r="N560" s="22" t="s">
        <v>6</v>
      </c>
      <c r="O560" s="22" t="s">
        <v>53</v>
      </c>
      <c r="P560" s="22"/>
      <c r="Q560" s="23" t="e">
        <f aca="false">IF(L560="894",,"oops")</f>
        <v>#NAME?</v>
      </c>
      <c r="R560" s="23" t="e">
        <f aca="false">IF(M560="NEVADA",,"GOOF")</f>
        <v>#NAME?</v>
      </c>
      <c r="S560" s="25" t="e">
        <f aca="false">IF(N560="Standard",$O$5*Q560*$O$7,IF(N560="Severe",$O$4*Q560*$O$7,IF(N560="Hostile",$O$3*Q560*$O$7)))</f>
        <v>#NAME?</v>
      </c>
      <c r="T560" s="25" t="e">
        <f aca="false">IF(N560="Standard",$P$5*R560*$O$7,IF(N560="Severe",$P$4*R560*$O$7,IF(N560="Hostile",$P$3*R560*$O$7)))</f>
        <v>#NAME?</v>
      </c>
      <c r="U560" s="25" t="e">
        <f aca="false">IF(O560="E",$T$3*T560,IF(O560="C",$T$4*T560,IF(O560="W",$T$5*T560,1)))</f>
        <v>#NAME?</v>
      </c>
      <c r="V560" s="25" t="e">
        <f aca="false">(S560+U560)/2</f>
        <v>#NAME?</v>
      </c>
      <c r="W560" s="26" t="e">
        <f aca="false">IF(F560=F561,(V560+V561)/2,IF(F560=F559,(V560+V559)/2,IF(F560&lt;&gt;F559,V560)))</f>
        <v>#NAME?</v>
      </c>
      <c r="X560" s="26"/>
      <c r="Y560" s="28" t="e">
        <f aca="false">IF(N560="Standard",(((($Z$3*Q560)+($AD$3*R560*$T$5))/2)*$O$7),IF(N560="Severe",(((($AA$3*Q560)+($AE$3*R560*$T$5))/2)*$O$7),IF(N560="Hostile",(((($AB$3*Q560)+($AF$3*R560*$T$5))/2)*$O$7))))</f>
        <v>#NAME?</v>
      </c>
      <c r="Z560" s="28" t="e">
        <f aca="false">IF(N560="Standard",(((($Z$4*Q560)+($AD$4*R560*$T$5))/2)*$O$7),IF(N560="Severe",(((($AA$4*Q560)+($AE$4*R560*$T$5))/2)*$O$7),IF(N560="Hostile",(((($AB$4*Q560)+($AF$4*R560*$T$5))/2)*$O$7))))</f>
        <v>#NAME?</v>
      </c>
      <c r="AA560" s="28" t="e">
        <f aca="false">IF(N560="Standard",((($Z$5*Q560)+($AD$5*R560*$T$5))/2)*$O$7,IF(N560="Severe",((($AA$5*Q560)+($AE$5*R560*$T$5))/2)*$O$7,IF(N560="Hostile",((($AB$5*Q560)+($AF$5*R560*$T$5))/2)*$O$7)))</f>
        <v>#NAME?</v>
      </c>
      <c r="AB560" s="28" t="e">
        <f aca="false">IF(N560="Standard",((($Z$6*Q560)+($AD$6*R560*$T$5))/2)*$O$7,IF(N560="Severe",((($AA$6*Q560)+($AE$6*R560*$T$5))/2)*$O$7,IF(N560="Hostile",((($AB$6*Q560)+($AF$6*R560*$T$5))/2)*$O$7)))</f>
        <v>#NAME?</v>
      </c>
      <c r="AC560" s="28" t="e">
        <f aca="false">IF(N560="Standard",((($Z$7*Q560)+($AD$7*R560*$T$5))/2)*$O$7,IF(N560="Severe",((($AA$7*Q560)+($AE$7*R560*$T$5))/2)*$O$7,IF(N560="Hostile",((($AB$7*Q560)+($AF$7*R560*$T$5))/2)*$O$7)))</f>
        <v>#NAME?</v>
      </c>
      <c r="AI560" s="29"/>
      <c r="AJ560" s="4"/>
      <c r="AK560" s="4"/>
      <c r="AL560" s="4"/>
      <c r="AM560" s="4"/>
      <c r="AN560" s="4"/>
      <c r="AO560" s="4"/>
      <c r="AP560" s="29"/>
      <c r="AQ560" s="30"/>
      <c r="AR560" s="31"/>
      <c r="AS560" s="4"/>
      <c r="AT560" s="4"/>
      <c r="AU560" s="4"/>
      <c r="AV560" s="4"/>
      <c r="AW560" s="4"/>
      <c r="AX560" s="30"/>
      <c r="AY560" s="30"/>
      <c r="AZ560" s="32"/>
      <c r="BA560" s="32"/>
      <c r="BB560" s="32"/>
      <c r="BC560" s="32"/>
      <c r="BD560" s="33"/>
      <c r="BE560" s="33"/>
      <c r="BF560" s="34"/>
      <c r="BG560" s="34"/>
      <c r="BH560" s="34"/>
      <c r="BI560" s="34"/>
      <c r="BJ560" s="34"/>
    </row>
    <row r="561" customFormat="false" ht="17" hidden="false" customHeight="false" outlineLevel="0" collapsed="false">
      <c r="B561" s="21" t="s">
        <v>2212</v>
      </c>
      <c r="C561" s="22" t="s">
        <v>2267</v>
      </c>
      <c r="D561" s="22"/>
      <c r="E561" s="22" t="s">
        <v>2268</v>
      </c>
      <c r="F561" s="22" t="s">
        <v>2269</v>
      </c>
      <c r="G561" s="22" t="s">
        <v>2270</v>
      </c>
      <c r="H561" s="22" t="s">
        <v>2271</v>
      </c>
      <c r="I561" s="21" t="s">
        <v>1663</v>
      </c>
      <c r="J561" s="23" t="n">
        <v>1</v>
      </c>
      <c r="K561" s="24" t="n">
        <v>1</v>
      </c>
      <c r="L561" s="22" t="s">
        <v>2218</v>
      </c>
      <c r="M561" s="22" t="s">
        <v>2219</v>
      </c>
      <c r="N561" s="22" t="s">
        <v>6</v>
      </c>
      <c r="O561" s="22" t="s">
        <v>53</v>
      </c>
      <c r="P561" s="22"/>
      <c r="Q561" s="23" t="e">
        <f aca="false">IF(L561="898",,"oops")</f>
        <v>#NAME?</v>
      </c>
      <c r="R561" s="23" t="e">
        <f aca="false">IF(M561="Elko",,"GOOF")</f>
        <v>#NAME?</v>
      </c>
      <c r="S561" s="25" t="e">
        <f aca="false">IF(N561="Standard",$O$5*Q561*$O$7,IF(N561="Severe",$O$4*Q561*$O$7,IF(N561="Hostile",$O$3*Q561*$O$7)))</f>
        <v>#NAME?</v>
      </c>
      <c r="T561" s="25" t="e">
        <f aca="false">IF(N561="Standard",$P$5*R561*$O$7,IF(N561="Severe",$P$4*R561*$O$7,IF(N561="Hostile",$P$3*R561*$O$7)))</f>
        <v>#NAME?</v>
      </c>
      <c r="U561" s="25" t="e">
        <f aca="false">IF(O561="E",$T$3*T561,IF(O561="C",$T$4*T561,IF(O561="W",$T$5*T561,1)))</f>
        <v>#NAME?</v>
      </c>
      <c r="V561" s="25" t="e">
        <f aca="false">(S561+U561)/2</f>
        <v>#NAME?</v>
      </c>
      <c r="W561" s="26" t="e">
        <f aca="false">IF(F561=F562,(V561+V562)/2,IF(F561=F560,(V561+V560)/2,IF(F561&lt;&gt;F560,V561)))</f>
        <v>#NAME?</v>
      </c>
      <c r="X561" s="26"/>
      <c r="Y561" s="28" t="e">
        <f aca="false">IF(N561="Standard",(((($Z$3*Q561)+($AD$3*R561*$T$5))/2)*$O$7),IF(N561="Severe",(((($AA$3*Q561)+($AE$3*R561*$T$5))/2)*$O$7),IF(N561="Hostile",(((($AB$3*Q561)+($AF$3*R561*$T$5))/2)*$O$7))))</f>
        <v>#NAME?</v>
      </c>
      <c r="Z561" s="28" t="e">
        <f aca="false">IF(N561="Standard",(((($Z$4*Q561)+($AD$4*R561*$T$5))/2)*$O$7),IF(N561="Severe",(((($AA$4*Q561)+($AE$4*R561*$T$5))/2)*$O$7),IF(N561="Hostile",(((($AB$4*Q561)+($AF$4*R561*$T$5))/2)*$O$7))))</f>
        <v>#NAME?</v>
      </c>
      <c r="AA561" s="28" t="e">
        <f aca="false">IF(N561="Standard",((($Z$5*Q561)+($AD$5*R561*$T$5))/2)*$O$7,IF(N561="Severe",((($AA$5*Q561)+($AE$5*R561*$T$5))/2)*$O$7,IF(N561="Hostile",((($AB$5*Q561)+($AF$5*R561*$T$5))/2)*$O$7)))</f>
        <v>#NAME?</v>
      </c>
      <c r="AB561" s="28" t="e">
        <f aca="false">IF(N561="Standard",((($Z$6*Q561)+($AD$6*R561*$T$5))/2)*$O$7,IF(N561="Severe",((($AA$6*Q561)+($AE$6*R561*$T$5))/2)*$O$7,IF(N561="Hostile",((($AB$6*Q561)+($AF$6*R561*$T$5))/2)*$O$7)))</f>
        <v>#NAME?</v>
      </c>
      <c r="AC561" s="28" t="e">
        <f aca="false">IF(N561="Standard",((($Z$7*Q561)+($AD$7*R561*$T$5))/2)*$O$7,IF(N561="Severe",((($AA$7*Q561)+($AE$7*R561*$T$5))/2)*$O$7,IF(N561="Hostile",((($AB$7*Q561)+($AF$7*R561*$T$5))/2)*$O$7)))</f>
        <v>#NAME?</v>
      </c>
      <c r="AI561" s="29"/>
      <c r="AJ561" s="4"/>
      <c r="AK561" s="4"/>
      <c r="AL561" s="4"/>
      <c r="AM561" s="4"/>
      <c r="AN561" s="4"/>
      <c r="AO561" s="4"/>
      <c r="AP561" s="29"/>
      <c r="AQ561" s="30"/>
      <c r="AR561" s="31"/>
      <c r="AS561" s="4"/>
      <c r="AT561" s="4"/>
      <c r="AU561" s="4"/>
      <c r="AV561" s="4"/>
      <c r="AW561" s="4"/>
      <c r="AX561" s="30"/>
      <c r="AY561" s="30"/>
      <c r="AZ561" s="32"/>
      <c r="BA561" s="32"/>
      <c r="BB561" s="32"/>
      <c r="BC561" s="32"/>
      <c r="BD561" s="33"/>
      <c r="BE561" s="33"/>
      <c r="BF561" s="34"/>
      <c r="BG561" s="34"/>
      <c r="BH561" s="34"/>
      <c r="BI561" s="34"/>
      <c r="BJ561" s="34"/>
    </row>
    <row r="562" customFormat="false" ht="17" hidden="false" customHeight="false" outlineLevel="0" collapsed="false">
      <c r="B562" s="21" t="s">
        <v>2212</v>
      </c>
      <c r="C562" s="22" t="s">
        <v>2272</v>
      </c>
      <c r="D562" s="22"/>
      <c r="E562" s="22" t="s">
        <v>2273</v>
      </c>
      <c r="F562" s="22" t="s">
        <v>2274</v>
      </c>
      <c r="G562" s="22" t="s">
        <v>2275</v>
      </c>
      <c r="H562" s="22" t="s">
        <v>2276</v>
      </c>
      <c r="I562" s="21" t="s">
        <v>1663</v>
      </c>
      <c r="J562" s="23" t="n">
        <v>1</v>
      </c>
      <c r="K562" s="24" t="n">
        <v>1</v>
      </c>
      <c r="L562" s="22" t="s">
        <v>2236</v>
      </c>
      <c r="M562" s="22" t="s">
        <v>2226</v>
      </c>
      <c r="N562" s="22" t="s">
        <v>6</v>
      </c>
      <c r="O562" s="22" t="s">
        <v>53</v>
      </c>
      <c r="P562" s="22"/>
      <c r="Q562" s="23" t="e">
        <f aca="false">IF(L562="894",,"oops")</f>
        <v>#NAME?</v>
      </c>
      <c r="R562" s="23" t="e">
        <f aca="false">IF(M562="NEVADA",,"GOOF")</f>
        <v>#NAME?</v>
      </c>
      <c r="S562" s="25" t="e">
        <f aca="false">IF(N562="Standard",$O$5*Q562*$O$7,IF(N562="Severe",$O$4*Q562*$O$7,IF(N562="Hostile",$O$3*Q562*$O$7)))</f>
        <v>#NAME?</v>
      </c>
      <c r="T562" s="25" t="e">
        <f aca="false">IF(N562="Standard",$P$5*R562*$O$7,IF(N562="Severe",$P$4*R562*$O$7,IF(N562="Hostile",$P$3*R562*$O$7)))</f>
        <v>#NAME?</v>
      </c>
      <c r="U562" s="25" t="e">
        <f aca="false">IF(O562="E",$T$3*T562,IF(O562="C",$T$4*T562,IF(O562="W",$T$5*T562,1)))</f>
        <v>#NAME?</v>
      </c>
      <c r="V562" s="25" t="e">
        <f aca="false">(S562+U562)/2</f>
        <v>#NAME?</v>
      </c>
      <c r="W562" s="26" t="e">
        <f aca="false">IF(F562=F563,(V562+V563)/2,IF(F562=F561,(V562+V561)/2,IF(F562&lt;&gt;F561,V562)))</f>
        <v>#NAME?</v>
      </c>
      <c r="X562" s="26"/>
      <c r="Y562" s="28" t="e">
        <f aca="false">IF(N562="Standard",(((($Z$3*Q562)+($AD$3*R562*$T$5))/2)*$O$7),IF(N562="Severe",(((($AA$3*Q562)+($AE$3*R562*$T$5))/2)*$O$7),IF(N562="Hostile",(((($AB$3*Q562)+($AF$3*R562*$T$5))/2)*$O$7))))</f>
        <v>#NAME?</v>
      </c>
      <c r="Z562" s="28" t="e">
        <f aca="false">IF(N562="Standard",(((($Z$4*Q562)+($AD$4*R562*$T$5))/2)*$O$7),IF(N562="Severe",(((($AA$4*Q562)+($AE$4*R562*$T$5))/2)*$O$7),IF(N562="Hostile",(((($AB$4*Q562)+($AF$4*R562*$T$5))/2)*$O$7))))</f>
        <v>#NAME?</v>
      </c>
      <c r="AA562" s="28" t="e">
        <f aca="false">IF(N562="Standard",((($Z$5*Q562)+($AD$5*R562*$T$5))/2)*$O$7,IF(N562="Severe",((($AA$5*Q562)+($AE$5*R562*$T$5))/2)*$O$7,IF(N562="Hostile",((($AB$5*Q562)+($AF$5*R562*$T$5))/2)*$O$7)))</f>
        <v>#NAME?</v>
      </c>
      <c r="AB562" s="28" t="e">
        <f aca="false">IF(N562="Standard",((($Z$6*Q562)+($AD$6*R562*$T$5))/2)*$O$7,IF(N562="Severe",((($AA$6*Q562)+($AE$6*R562*$T$5))/2)*$O$7,IF(N562="Hostile",((($AB$6*Q562)+($AF$6*R562*$T$5))/2)*$O$7)))</f>
        <v>#NAME?</v>
      </c>
      <c r="AC562" s="28" t="e">
        <f aca="false">IF(N562="Standard",((($Z$7*Q562)+($AD$7*R562*$T$5))/2)*$O$7,IF(N562="Severe",((($AA$7*Q562)+($AE$7*R562*$T$5))/2)*$O$7,IF(N562="Hostile",((($AB$7*Q562)+($AF$7*R562*$T$5))/2)*$O$7)))</f>
        <v>#NAME?</v>
      </c>
      <c r="AI562" s="29"/>
      <c r="AJ562" s="4"/>
      <c r="AK562" s="4"/>
      <c r="AL562" s="4"/>
      <c r="AM562" s="4"/>
      <c r="AN562" s="4"/>
      <c r="AO562" s="4"/>
      <c r="AP562" s="29"/>
      <c r="AQ562" s="30"/>
      <c r="AR562" s="31"/>
      <c r="AS562" s="4"/>
      <c r="AT562" s="4"/>
      <c r="AU562" s="4"/>
      <c r="AV562" s="4"/>
      <c r="AW562" s="4"/>
      <c r="AX562" s="30"/>
      <c r="AY562" s="30"/>
      <c r="AZ562" s="32"/>
      <c r="BA562" s="32"/>
      <c r="BB562" s="32"/>
      <c r="BC562" s="32"/>
      <c r="BD562" s="33"/>
      <c r="BE562" s="33"/>
      <c r="BF562" s="34"/>
      <c r="BG562" s="34"/>
      <c r="BH562" s="34"/>
      <c r="BI562" s="34"/>
      <c r="BJ562" s="34"/>
    </row>
    <row r="563" customFormat="false" ht="17" hidden="false" customHeight="false" outlineLevel="0" collapsed="false">
      <c r="B563" s="21" t="s">
        <v>2212</v>
      </c>
      <c r="C563" s="22" t="s">
        <v>2277</v>
      </c>
      <c r="D563" s="22"/>
      <c r="E563" s="22" t="s">
        <v>2278</v>
      </c>
      <c r="F563" s="22" t="s">
        <v>2279</v>
      </c>
      <c r="G563" s="22" t="s">
        <v>2280</v>
      </c>
      <c r="H563" s="22" t="s">
        <v>2281</v>
      </c>
      <c r="I563" s="21" t="s">
        <v>1663</v>
      </c>
      <c r="J563" s="23" t="n">
        <v>1</v>
      </c>
      <c r="K563" s="24" t="n">
        <v>1</v>
      </c>
      <c r="L563" s="22" t="s">
        <v>2236</v>
      </c>
      <c r="M563" s="22" t="s">
        <v>2226</v>
      </c>
      <c r="N563" s="22" t="s">
        <v>6</v>
      </c>
      <c r="O563" s="22" t="s">
        <v>53</v>
      </c>
      <c r="P563" s="22"/>
      <c r="Q563" s="23" t="e">
        <f aca="false">IF(L563="894",,"oops")</f>
        <v>#NAME?</v>
      </c>
      <c r="R563" s="23" t="e">
        <f aca="false">IF(M563="NEVADA",,"GOOF")</f>
        <v>#NAME?</v>
      </c>
      <c r="S563" s="25" t="e">
        <f aca="false">IF(N563="Standard",$O$5*Q563*$O$7,IF(N563="Severe",$O$4*Q563*$O$7,IF(N563="Hostile",$O$3*Q563*$O$7)))</f>
        <v>#NAME?</v>
      </c>
      <c r="T563" s="25" t="e">
        <f aca="false">IF(N563="Standard",$P$5*R563*$O$7,IF(N563="Severe",$P$4*R563*$O$7,IF(N563="Hostile",$P$3*R563*$O$7)))</f>
        <v>#NAME?</v>
      </c>
      <c r="U563" s="25" t="e">
        <f aca="false">IF(O563="E",$T$3*T563,IF(O563="C",$T$4*T563,IF(O563="W",$T$5*T563,1)))</f>
        <v>#NAME?</v>
      </c>
      <c r="V563" s="25" t="e">
        <f aca="false">(S563+U563)/2</f>
        <v>#NAME?</v>
      </c>
      <c r="W563" s="26" t="e">
        <f aca="false">IF(F563=F564,(V563+V564)/2,IF(F563=F562,(V563+V562)/2,IF(F563&lt;&gt;F562,V563)))</f>
        <v>#NAME?</v>
      </c>
      <c r="X563" s="26"/>
      <c r="Y563" s="28" t="e">
        <f aca="false">IF(N563="Standard",(((($Z$3*Q563)+($AD$3*R563*$T$5))/2)*$O$7),IF(N563="Severe",(((($AA$3*Q563)+($AE$3*R563*$T$5))/2)*$O$7),IF(N563="Hostile",(((($AB$3*Q563)+($AF$3*R563*$T$5))/2)*$O$7))))</f>
        <v>#NAME?</v>
      </c>
      <c r="Z563" s="28" t="e">
        <f aca="false">IF(N563="Standard",(((($Z$4*Q563)+($AD$4*R563*$T$5))/2)*$O$7),IF(N563="Severe",(((($AA$4*Q563)+($AE$4*R563*$T$5))/2)*$O$7),IF(N563="Hostile",(((($AB$4*Q563)+($AF$4*R563*$T$5))/2)*$O$7))))</f>
        <v>#NAME?</v>
      </c>
      <c r="AA563" s="28" t="e">
        <f aca="false">IF(N563="Standard",((($Z$5*Q563)+($AD$5*R563*$T$5))/2)*$O$7,IF(N563="Severe",((($AA$5*Q563)+($AE$5*R563*$T$5))/2)*$O$7,IF(N563="Hostile",((($AB$5*Q563)+($AF$5*R563*$T$5))/2)*$O$7)))</f>
        <v>#NAME?</v>
      </c>
      <c r="AB563" s="28" t="e">
        <f aca="false">IF(N563="Standard",((($Z$6*Q563)+($AD$6*R563*$T$5))/2)*$O$7,IF(N563="Severe",((($AA$6*Q563)+($AE$6*R563*$T$5))/2)*$O$7,IF(N563="Hostile",((($AB$6*Q563)+($AF$6*R563*$T$5))/2)*$O$7)))</f>
        <v>#NAME?</v>
      </c>
      <c r="AC563" s="28" t="e">
        <f aca="false">IF(N563="Standard",((($Z$7*Q563)+($AD$7*R563*$T$5))/2)*$O$7,IF(N563="Severe",((($AA$7*Q563)+($AE$7*R563*$T$5))/2)*$O$7,IF(N563="Hostile",((($AB$7*Q563)+($AF$7*R563*$T$5))/2)*$O$7)))</f>
        <v>#NAME?</v>
      </c>
      <c r="AI563" s="29"/>
      <c r="AJ563" s="4"/>
      <c r="AK563" s="4"/>
      <c r="AL563" s="4"/>
      <c r="AM563" s="4"/>
      <c r="AN563" s="4"/>
      <c r="AO563" s="4"/>
      <c r="AP563" s="29"/>
      <c r="AQ563" s="30"/>
      <c r="AR563" s="31"/>
      <c r="AS563" s="4"/>
      <c r="AT563" s="4"/>
      <c r="AU563" s="4"/>
      <c r="AV563" s="4"/>
      <c r="AW563" s="4"/>
      <c r="AX563" s="30"/>
      <c r="AY563" s="30"/>
      <c r="AZ563" s="32"/>
      <c r="BA563" s="32"/>
      <c r="BB563" s="32"/>
      <c r="BC563" s="32"/>
      <c r="BD563" s="33"/>
      <c r="BE563" s="33"/>
      <c r="BF563" s="34"/>
      <c r="BG563" s="34"/>
      <c r="BH563" s="34"/>
      <c r="BI563" s="34"/>
      <c r="BJ563" s="34"/>
    </row>
    <row r="564" customFormat="false" ht="17" hidden="false" customHeight="false" outlineLevel="0" collapsed="false">
      <c r="B564" s="21" t="s">
        <v>2212</v>
      </c>
      <c r="C564" s="22" t="s">
        <v>2282</v>
      </c>
      <c r="D564" s="22"/>
      <c r="E564" s="22" t="s">
        <v>2283</v>
      </c>
      <c r="F564" s="22" t="s">
        <v>2284</v>
      </c>
      <c r="G564" s="22" t="s">
        <v>2245</v>
      </c>
      <c r="H564" s="22" t="s">
        <v>2246</v>
      </c>
      <c r="I564" s="21" t="s">
        <v>1663</v>
      </c>
      <c r="J564" s="23" t="n">
        <v>1</v>
      </c>
      <c r="K564" s="24" t="n">
        <v>1</v>
      </c>
      <c r="L564" s="22" t="s">
        <v>2236</v>
      </c>
      <c r="M564" s="22" t="s">
        <v>2226</v>
      </c>
      <c r="N564" s="22" t="s">
        <v>6</v>
      </c>
      <c r="O564" s="22" t="s">
        <v>53</v>
      </c>
      <c r="P564" s="22"/>
      <c r="Q564" s="23" t="e">
        <f aca="false">IF(L564="894",,"oops")</f>
        <v>#NAME?</v>
      </c>
      <c r="R564" s="23" t="e">
        <f aca="false">IF(M564="NEVADA",,"GOOF")</f>
        <v>#NAME?</v>
      </c>
      <c r="S564" s="25" t="e">
        <f aca="false">IF(N564="Standard",$O$5*Q564*$O$7,IF(N564="Severe",$O$4*Q564*$O$7,IF(N564="Hostile",$O$3*Q564*$O$7)))</f>
        <v>#NAME?</v>
      </c>
      <c r="T564" s="25" t="e">
        <f aca="false">IF(N564="Standard",$P$5*R564*$O$7,IF(N564="Severe",$P$4*R564*$O$7,IF(N564="Hostile",$P$3*R564*$O$7)))</f>
        <v>#NAME?</v>
      </c>
      <c r="U564" s="25" t="e">
        <f aca="false">IF(O564="E",$T$3*T564,IF(O564="C",$T$4*T564,IF(O564="W",$T$5*T564,1)))</f>
        <v>#NAME?</v>
      </c>
      <c r="V564" s="25" t="e">
        <f aca="false">(S564+U564)/2</f>
        <v>#NAME?</v>
      </c>
      <c r="W564" s="26" t="e">
        <f aca="false">IF(F564=F565,(V564+V565)/2,IF(F564=F563,(V564+V563)/2,IF(F564&lt;&gt;F563,V564)))</f>
        <v>#NAME?</v>
      </c>
      <c r="X564" s="26"/>
      <c r="Y564" s="28" t="e">
        <f aca="false">IF(N564="Standard",(((($Z$3*Q564)+($AD$3*R564*$T$5))/2)*$O$7),IF(N564="Severe",(((($AA$3*Q564)+($AE$3*R564*$T$5))/2)*$O$7),IF(N564="Hostile",(((($AB$3*Q564)+($AF$3*R564*$T$5))/2)*$O$7))))</f>
        <v>#NAME?</v>
      </c>
      <c r="Z564" s="28" t="e">
        <f aca="false">IF(N564="Standard",(((($Z$4*Q564)+($AD$4*R564*$T$5))/2)*$O$7),IF(N564="Severe",(((($AA$4*Q564)+($AE$4*R564*$T$5))/2)*$O$7),IF(N564="Hostile",(((($AB$4*Q564)+($AF$4*R564*$T$5))/2)*$O$7))))</f>
        <v>#NAME?</v>
      </c>
      <c r="AA564" s="28" t="e">
        <f aca="false">IF(N564="Standard",((($Z$5*Q564)+($AD$5*R564*$T$5))/2)*$O$7,IF(N564="Severe",((($AA$5*Q564)+($AE$5*R564*$T$5))/2)*$O$7,IF(N564="Hostile",((($AB$5*Q564)+($AF$5*R564*$T$5))/2)*$O$7)))</f>
        <v>#NAME?</v>
      </c>
      <c r="AB564" s="28" t="e">
        <f aca="false">IF(N564="Standard",((($Z$6*Q564)+($AD$6*R564*$T$5))/2)*$O$7,IF(N564="Severe",((($AA$6*Q564)+($AE$6*R564*$T$5))/2)*$O$7,IF(N564="Hostile",((($AB$6*Q564)+($AF$6*R564*$T$5))/2)*$O$7)))</f>
        <v>#NAME?</v>
      </c>
      <c r="AC564" s="28" t="e">
        <f aca="false">IF(N564="Standard",((($Z$7*Q564)+($AD$7*R564*$T$5))/2)*$O$7,IF(N564="Severe",((($AA$7*Q564)+($AE$7*R564*$T$5))/2)*$O$7,IF(N564="Hostile",((($AB$7*Q564)+($AF$7*R564*$T$5))/2)*$O$7)))</f>
        <v>#NAME?</v>
      </c>
      <c r="AI564" s="29"/>
      <c r="AJ564" s="4"/>
      <c r="AK564" s="4"/>
      <c r="AL564" s="4"/>
      <c r="AM564" s="4"/>
      <c r="AN564" s="4"/>
      <c r="AO564" s="4"/>
      <c r="AP564" s="29"/>
      <c r="AQ564" s="30"/>
      <c r="AR564" s="31"/>
      <c r="AS564" s="4"/>
      <c r="AT564" s="4"/>
      <c r="AU564" s="4"/>
      <c r="AV564" s="4"/>
      <c r="AW564" s="4"/>
      <c r="AX564" s="30"/>
      <c r="AY564" s="30"/>
      <c r="AZ564" s="32"/>
      <c r="BA564" s="32"/>
      <c r="BB564" s="32"/>
      <c r="BC564" s="32"/>
      <c r="BD564" s="33"/>
      <c r="BE564" s="33"/>
      <c r="BF564" s="34"/>
      <c r="BG564" s="34"/>
      <c r="BH564" s="34"/>
      <c r="BI564" s="34"/>
      <c r="BJ564" s="34"/>
    </row>
    <row r="565" customFormat="false" ht="17" hidden="false" customHeight="false" outlineLevel="0" collapsed="false">
      <c r="B565" s="21" t="s">
        <v>2212</v>
      </c>
      <c r="C565" s="22" t="s">
        <v>2285</v>
      </c>
      <c r="D565" s="22"/>
      <c r="E565" s="22" t="s">
        <v>2286</v>
      </c>
      <c r="F565" s="22" t="s">
        <v>2287</v>
      </c>
      <c r="G565" s="22" t="s">
        <v>2288</v>
      </c>
      <c r="H565" s="22" t="s">
        <v>2289</v>
      </c>
      <c r="I565" s="21" t="s">
        <v>1663</v>
      </c>
      <c r="J565" s="23" t="n">
        <v>1</v>
      </c>
      <c r="K565" s="24" t="n">
        <v>1</v>
      </c>
      <c r="L565" s="22" t="s">
        <v>2236</v>
      </c>
      <c r="M565" s="22" t="s">
        <v>2226</v>
      </c>
      <c r="N565" s="22" t="s">
        <v>6</v>
      </c>
      <c r="O565" s="22" t="s">
        <v>53</v>
      </c>
      <c r="P565" s="22"/>
      <c r="Q565" s="23" t="e">
        <f aca="false">IF(L565="894",,"oops")</f>
        <v>#NAME?</v>
      </c>
      <c r="R565" s="23" t="e">
        <f aca="false">IF(M565="NEVADA",,"GOOF")</f>
        <v>#NAME?</v>
      </c>
      <c r="S565" s="25" t="e">
        <f aca="false">IF(N565="Standard",$O$5*Q565*$O$7,IF(N565="Severe",$O$4*Q565*$O$7,IF(N565="Hostile",$O$3*Q565*$O$7)))</f>
        <v>#NAME?</v>
      </c>
      <c r="T565" s="25" t="e">
        <f aca="false">IF(N565="Standard",$P$5*R565*$O$7,IF(N565="Severe",$P$4*R565*$O$7,IF(N565="Hostile",$P$3*R565*$O$7)))</f>
        <v>#NAME?</v>
      </c>
      <c r="U565" s="25" t="e">
        <f aca="false">IF(O565="E",$T$3*T565,IF(O565="C",$T$4*T565,IF(O565="W",$T$5*T565,1)))</f>
        <v>#NAME?</v>
      </c>
      <c r="V565" s="25" t="e">
        <f aca="false">(S565+U565)/2</f>
        <v>#NAME?</v>
      </c>
      <c r="W565" s="26" t="e">
        <f aca="false">IF(F565=F566,(V565+V566)/2,IF(F565=F564,(V565+V564)/2,IF(F565&lt;&gt;F564,V565)))</f>
        <v>#NAME?</v>
      </c>
      <c r="X565" s="26"/>
      <c r="Y565" s="28" t="e">
        <f aca="false">IF(N565="Standard",(((($Z$3*Q565)+($AD$3*R565*$T$5))/2)*$O$7),IF(N565="Severe",(((($AA$3*Q565)+($AE$3*R565*$T$5))/2)*$O$7),IF(N565="Hostile",(((($AB$3*Q565)+($AF$3*R565*$T$5))/2)*$O$7))))</f>
        <v>#NAME?</v>
      </c>
      <c r="Z565" s="28" t="e">
        <f aca="false">IF(N565="Standard",(((($Z$4*Q565)+($AD$4*R565*$T$5))/2)*$O$7),IF(N565="Severe",(((($AA$4*Q565)+($AE$4*R565*$T$5))/2)*$O$7),IF(N565="Hostile",(((($AB$4*Q565)+($AF$4*R565*$T$5))/2)*$O$7))))</f>
        <v>#NAME?</v>
      </c>
      <c r="AA565" s="28" t="e">
        <f aca="false">IF(N565="Standard",((($Z$5*Q565)+($AD$5*R565*$T$5))/2)*$O$7,IF(N565="Severe",((($AA$5*Q565)+($AE$5*R565*$T$5))/2)*$O$7,IF(N565="Hostile",((($AB$5*Q565)+($AF$5*R565*$T$5))/2)*$O$7)))</f>
        <v>#NAME?</v>
      </c>
      <c r="AB565" s="28" t="e">
        <f aca="false">IF(N565="Standard",((($Z$6*Q565)+($AD$6*R565*$T$5))/2)*$O$7,IF(N565="Severe",((($AA$6*Q565)+($AE$6*R565*$T$5))/2)*$O$7,IF(N565="Hostile",((($AB$6*Q565)+($AF$6*R565*$T$5))/2)*$O$7)))</f>
        <v>#NAME?</v>
      </c>
      <c r="AC565" s="28" t="e">
        <f aca="false">IF(N565="Standard",((($Z$7*Q565)+($AD$7*R565*$T$5))/2)*$O$7,IF(N565="Severe",((($AA$7*Q565)+($AE$7*R565*$T$5))/2)*$O$7,IF(N565="Hostile",((($AB$7*Q565)+($AF$7*R565*$T$5))/2)*$O$7)))</f>
        <v>#NAME?</v>
      </c>
      <c r="AI565" s="29"/>
      <c r="AJ565" s="4"/>
      <c r="AK565" s="4"/>
      <c r="AL565" s="4"/>
      <c r="AM565" s="4"/>
      <c r="AN565" s="4"/>
      <c r="AO565" s="4"/>
      <c r="AP565" s="29"/>
      <c r="AQ565" s="30"/>
      <c r="AR565" s="31"/>
      <c r="AS565" s="4"/>
      <c r="AT565" s="4"/>
      <c r="AU565" s="4"/>
      <c r="AV565" s="4"/>
      <c r="AW565" s="4"/>
      <c r="AX565" s="30"/>
      <c r="AY565" s="30"/>
      <c r="AZ565" s="32"/>
      <c r="BA565" s="32"/>
      <c r="BB565" s="32"/>
      <c r="BC565" s="32"/>
      <c r="BD565" s="33"/>
      <c r="BE565" s="33"/>
      <c r="BF565" s="34"/>
      <c r="BG565" s="34"/>
      <c r="BH565" s="34"/>
      <c r="BI565" s="34"/>
      <c r="BJ565" s="34"/>
    </row>
    <row r="566" customFormat="false" ht="17" hidden="false" customHeight="false" outlineLevel="0" collapsed="false">
      <c r="B566" s="21" t="s">
        <v>2212</v>
      </c>
      <c r="C566" s="22" t="s">
        <v>2290</v>
      </c>
      <c r="D566" s="22"/>
      <c r="E566" s="22" t="s">
        <v>2291</v>
      </c>
      <c r="F566" s="22" t="s">
        <v>2292</v>
      </c>
      <c r="G566" s="22" t="s">
        <v>2293</v>
      </c>
      <c r="H566" s="22" t="s">
        <v>2294</v>
      </c>
      <c r="I566" s="21" t="s">
        <v>1663</v>
      </c>
      <c r="J566" s="23" t="n">
        <v>1</v>
      </c>
      <c r="K566" s="24" t="n">
        <v>1</v>
      </c>
      <c r="L566" s="22" t="s">
        <v>2225</v>
      </c>
      <c r="M566" s="22" t="s">
        <v>2226</v>
      </c>
      <c r="N566" s="22" t="s">
        <v>6</v>
      </c>
      <c r="O566" s="22" t="s">
        <v>53</v>
      </c>
      <c r="P566" s="22"/>
      <c r="Q566" s="23" t="e">
        <f aca="false">IF(L566="890",,"oops")</f>
        <v>#NAME?</v>
      </c>
      <c r="R566" s="23" t="e">
        <f aca="false">IF(M566="NEVADA",,"GOOF")</f>
        <v>#NAME?</v>
      </c>
      <c r="S566" s="25" t="e">
        <f aca="false">IF(N566="Standard",$O$5*Q566*$O$7,IF(N566="Severe",$O$4*Q566*$O$7,IF(N566="Hostile",$O$3*Q566*$O$7)))</f>
        <v>#NAME?</v>
      </c>
      <c r="T566" s="25" t="e">
        <f aca="false">IF(N566="Standard",$P$5*R566*$O$7,IF(N566="Severe",$P$4*R566*$O$7,IF(N566="Hostile",$P$3*R566*$O$7)))</f>
        <v>#NAME?</v>
      </c>
      <c r="U566" s="25" t="e">
        <f aca="false">IF(O566="E",$T$3*T566,IF(O566="C",$T$4*T566,IF(O566="W",$T$5*T566,1)))</f>
        <v>#NAME?</v>
      </c>
      <c r="V566" s="25" t="e">
        <f aca="false">(S566+U566)/2</f>
        <v>#NAME?</v>
      </c>
      <c r="W566" s="26" t="e">
        <f aca="false">IF(F566=F567,(V566+V567)/2,IF(F566=F565,(V566+V565)/2,IF(F566&lt;&gt;F565,V566)))</f>
        <v>#NAME?</v>
      </c>
      <c r="X566" s="26"/>
      <c r="Y566" s="28" t="e">
        <f aca="false">IF(N566="Standard",(((($Z$3*Q566)+($AD$3*R566*$T$5))/2)*$O$7),IF(N566="Severe",(((($AA$3*Q566)+($AE$3*R566*$T$5))/2)*$O$7),IF(N566="Hostile",(((($AB$3*Q566)+($AF$3*R566*$T$5))/2)*$O$7))))</f>
        <v>#NAME?</v>
      </c>
      <c r="Z566" s="28" t="e">
        <f aca="false">IF(N566="Standard",(((($Z$4*Q566)+($AD$4*R566*$T$5))/2)*$O$7),IF(N566="Severe",(((($AA$4*Q566)+($AE$4*R566*$T$5))/2)*$O$7),IF(N566="Hostile",(((($AB$4*Q566)+($AF$4*R566*$T$5))/2)*$O$7))))</f>
        <v>#NAME?</v>
      </c>
      <c r="AA566" s="28" t="e">
        <f aca="false">IF(N566="Standard",((($Z$5*Q566)+($AD$5*R566*$T$5))/2)*$O$7,IF(N566="Severe",((($AA$5*Q566)+($AE$5*R566*$T$5))/2)*$O$7,IF(N566="Hostile",((($AB$5*Q566)+($AF$5*R566*$T$5))/2)*$O$7)))</f>
        <v>#NAME?</v>
      </c>
      <c r="AB566" s="28" t="e">
        <f aca="false">IF(N566="Standard",((($Z$6*Q566)+($AD$6*R566*$T$5))/2)*$O$7,IF(N566="Severe",((($AA$6*Q566)+($AE$6*R566*$T$5))/2)*$O$7,IF(N566="Hostile",((($AB$6*Q566)+($AF$6*R566*$T$5))/2)*$O$7)))</f>
        <v>#NAME?</v>
      </c>
      <c r="AC566" s="28" t="e">
        <f aca="false">IF(N566="Standard",((($Z$7*Q566)+($AD$7*R566*$T$5))/2)*$O$7,IF(N566="Severe",((($AA$7*Q566)+($AE$7*R566*$T$5))/2)*$O$7,IF(N566="Hostile",((($AB$7*Q566)+($AF$7*R566*$T$5))/2)*$O$7)))</f>
        <v>#NAME?</v>
      </c>
      <c r="AI566" s="29"/>
      <c r="AJ566" s="4"/>
      <c r="AK566" s="4"/>
      <c r="AL566" s="4"/>
      <c r="AM566" s="4"/>
      <c r="AN566" s="4"/>
      <c r="AO566" s="4"/>
      <c r="AP566" s="29"/>
      <c r="AQ566" s="30"/>
      <c r="AR566" s="31"/>
      <c r="AS566" s="4"/>
      <c r="AT566" s="4"/>
      <c r="AU566" s="4"/>
      <c r="AV566" s="4"/>
      <c r="AW566" s="4"/>
      <c r="AX566" s="30"/>
      <c r="AY566" s="30"/>
      <c r="AZ566" s="32"/>
      <c r="BA566" s="32"/>
      <c r="BB566" s="32"/>
      <c r="BC566" s="32"/>
      <c r="BD566" s="33"/>
      <c r="BE566" s="33"/>
      <c r="BF566" s="34"/>
      <c r="BG566" s="34"/>
      <c r="BH566" s="34"/>
      <c r="BI566" s="34"/>
      <c r="BJ566" s="34"/>
    </row>
    <row r="567" customFormat="false" ht="17" hidden="false" customHeight="false" outlineLevel="0" collapsed="false">
      <c r="B567" s="21" t="s">
        <v>2295</v>
      </c>
      <c r="C567" s="22" t="s">
        <v>2296</v>
      </c>
      <c r="D567" s="22"/>
      <c r="E567" s="22" t="s">
        <v>2297</v>
      </c>
      <c r="F567" s="22" t="s">
        <v>2298</v>
      </c>
      <c r="G567" s="22" t="s">
        <v>2299</v>
      </c>
      <c r="H567" s="22" t="s">
        <v>2300</v>
      </c>
      <c r="I567" s="21" t="s">
        <v>1663</v>
      </c>
      <c r="J567" s="23" t="n">
        <v>1</v>
      </c>
      <c r="K567" s="24" t="n">
        <v>1</v>
      </c>
      <c r="L567" s="22" t="s">
        <v>2301</v>
      </c>
      <c r="M567" s="22" t="s">
        <v>2302</v>
      </c>
      <c r="N567" s="22" t="s">
        <v>6</v>
      </c>
      <c r="O567" s="22" t="s">
        <v>53</v>
      </c>
      <c r="P567" s="22"/>
      <c r="Q567" s="23" t="e">
        <f aca="false">IF(L567="979",,"oops")</f>
        <v>#NAME?</v>
      </c>
      <c r="R567" s="23" t="e">
        <f aca="false">IF(M567="OREGON",,"GOOF")</f>
        <v>#NAME?</v>
      </c>
      <c r="S567" s="25" t="e">
        <f aca="false">IF(N567="Standard",$O$5*Q567*$O$7,IF(N567="Severe",$O$4*Q567*$O$7,IF(N567="Hostile",$O$3*Q567*$O$7)))</f>
        <v>#NAME?</v>
      </c>
      <c r="T567" s="25" t="e">
        <f aca="false">IF(N567="Standard",$P$5*R567*$O$7,IF(N567="Severe",$P$4*R567*$O$7,IF(N567="Hostile",$P$3*R567*$O$7)))</f>
        <v>#NAME?</v>
      </c>
      <c r="U567" s="25" t="e">
        <f aca="false">IF(O567="E",$T$3*T567,IF(O567="C",$T$4*T567,IF(O567="W",$T$5*T567,1)))</f>
        <v>#NAME?</v>
      </c>
      <c r="V567" s="25" t="e">
        <f aca="false">(S567+U567)/2</f>
        <v>#NAME?</v>
      </c>
      <c r="W567" s="26" t="e">
        <f aca="false">IF(F567=F568,(V567+V568)/2,IF(F567=F566,(V567+V566)/2,IF(F567&lt;&gt;F566,V567)))</f>
        <v>#NAME?</v>
      </c>
      <c r="X567" s="26"/>
      <c r="Y567" s="28" t="e">
        <f aca="false">IF(N567="Standard",(((($Z$3*Q567)+($AD$3*R567*$T$5))/2)*$O$7),IF(N567="Severe",(((($AA$3*Q567)+($AE$3*R567*$T$5))/2)*$O$7),IF(N567="Hostile",(((($AB$3*Q567)+($AF$3*R567*$T$5))/2)*$O$7))))</f>
        <v>#NAME?</v>
      </c>
      <c r="Z567" s="28" t="e">
        <f aca="false">IF(N567="Standard",(((($Z$4*Q567)+($AD$4*R567*$T$5))/2)*$O$7),IF(N567="Severe",(((($AA$4*Q567)+($AE$4*R567*$T$5))/2)*$O$7),IF(N567="Hostile",(((($AB$4*Q567)+($AF$4*R567*$T$5))/2)*$O$7))))</f>
        <v>#NAME?</v>
      </c>
      <c r="AA567" s="28" t="e">
        <f aca="false">IF(N567="Standard",((($Z$5*Q567)+($AD$5*R567*$T$5))/2)*$O$7,IF(N567="Severe",((($AA$5*Q567)+($AE$5*R567*$T$5))/2)*$O$7,IF(N567="Hostile",((($AB$5*Q567)+($AF$5*R567*$T$5))/2)*$O$7)))</f>
        <v>#NAME?</v>
      </c>
      <c r="AB567" s="28" t="e">
        <f aca="false">IF(N567="Standard",((($Z$6*Q567)+($AD$6*R567*$T$5))/2)*$O$7,IF(N567="Severe",((($AA$6*Q567)+($AE$6*R567*$T$5))/2)*$O$7,IF(N567="Hostile",((($AB$6*Q567)+($AF$6*R567*$T$5))/2)*$O$7)))</f>
        <v>#NAME?</v>
      </c>
      <c r="AC567" s="28" t="e">
        <f aca="false">IF(N567="Standard",((($Z$7*Q567)+($AD$7*R567*$T$5))/2)*$O$7,IF(N567="Severe",((($AA$7*Q567)+($AE$7*R567*$T$5))/2)*$O$7,IF(N567="Hostile",((($AB$7*Q567)+($AF$7*R567*$T$5))/2)*$O$7)))</f>
        <v>#NAME?</v>
      </c>
      <c r="AI567" s="29"/>
      <c r="AJ567" s="4"/>
      <c r="AK567" s="4"/>
      <c r="AL567" s="4"/>
      <c r="AM567" s="4"/>
      <c r="AN567" s="4"/>
      <c r="AO567" s="4"/>
      <c r="AP567" s="29"/>
      <c r="AQ567" s="30"/>
      <c r="AR567" s="31"/>
      <c r="AS567" s="4"/>
      <c r="AT567" s="4"/>
      <c r="AU567" s="4"/>
      <c r="AV567" s="4"/>
      <c r="AW567" s="4"/>
      <c r="AX567" s="30"/>
      <c r="AY567" s="30"/>
      <c r="AZ567" s="32"/>
      <c r="BA567" s="32"/>
      <c r="BB567" s="32"/>
      <c r="BC567" s="32"/>
      <c r="BD567" s="33"/>
      <c r="BE567" s="33"/>
      <c r="BF567" s="34"/>
      <c r="BG567" s="34"/>
      <c r="BH567" s="34"/>
      <c r="BI567" s="34"/>
      <c r="BJ567" s="34"/>
    </row>
    <row r="568" customFormat="false" ht="17" hidden="false" customHeight="false" outlineLevel="0" collapsed="false">
      <c r="B568" s="21" t="s">
        <v>1640</v>
      </c>
      <c r="C568" s="22" t="s">
        <v>2303</v>
      </c>
      <c r="D568" s="22"/>
      <c r="E568" s="22" t="s">
        <v>2304</v>
      </c>
      <c r="F568" s="22" t="s">
        <v>2305</v>
      </c>
      <c r="G568" s="22" t="s">
        <v>2306</v>
      </c>
      <c r="H568" s="22" t="s">
        <v>2307</v>
      </c>
      <c r="I568" s="21" t="s">
        <v>1663</v>
      </c>
      <c r="J568" s="23" t="n">
        <v>1</v>
      </c>
      <c r="K568" s="24" t="n">
        <v>1</v>
      </c>
      <c r="L568" s="22" t="s">
        <v>2308</v>
      </c>
      <c r="M568" s="22" t="s">
        <v>2309</v>
      </c>
      <c r="N568" s="22" t="s">
        <v>6</v>
      </c>
      <c r="O568" s="22" t="s">
        <v>53</v>
      </c>
      <c r="P568" s="22"/>
      <c r="Q568" s="23" t="e">
        <f aca="false">IF(L568="799",,"oops")</f>
        <v>#NAME?</v>
      </c>
      <c r="R568" s="23" t="e">
        <f aca="false">IF(M568="El Paso",,"GOOF")</f>
        <v>#NAME?</v>
      </c>
      <c r="S568" s="25" t="e">
        <f aca="false">IF(N568="Standard",$O$5*Q568*$O$7,IF(N568="Severe",$O$4*Q568*$O$7,IF(N568="Hostile",$O$3*Q568*$O$7)))</f>
        <v>#NAME?</v>
      </c>
      <c r="T568" s="25" t="e">
        <f aca="false">IF(N568="Standard",$P$5*R568*$O$7,IF(N568="Severe",$P$4*R568*$O$7,IF(N568="Hostile",$P$3*R568*$O$7)))</f>
        <v>#NAME?</v>
      </c>
      <c r="U568" s="25" t="e">
        <f aca="false">IF(O568="E",$T$3*T568,IF(O568="C",$T$4*T568,IF(O568="W",$T$5*T568,1)))</f>
        <v>#NAME?</v>
      </c>
      <c r="V568" s="25" t="e">
        <f aca="false">(S568+U568)/2</f>
        <v>#NAME?</v>
      </c>
      <c r="W568" s="26" t="e">
        <f aca="false">IF(F568=F569,(V568+V569)/2,IF(F568=F567,(V568+V567)/2,IF(F568&lt;&gt;F567,V568)))</f>
        <v>#NAME?</v>
      </c>
      <c r="X568" s="26"/>
      <c r="Y568" s="28" t="e">
        <f aca="false">IF(N568="Standard",(((($Z$3*Q568)+($AD$3*R568*$T$5))/2)*$O$7),IF(N568="Severe",(((($AA$3*Q568)+($AE$3*R568*$T$5))/2)*$O$7),IF(N568="Hostile",(((($AB$3*Q568)+($AF$3*R568*$T$5))/2)*$O$7))))</f>
        <v>#NAME?</v>
      </c>
      <c r="Z568" s="28" t="e">
        <f aca="false">IF(N568="Standard",(((($Z$4*Q568)+($AD$4*R568*$T$5))/2)*$O$7),IF(N568="Severe",(((($AA$4*Q568)+($AE$4*R568*$T$5))/2)*$O$7),IF(N568="Hostile",(((($AB$4*Q568)+($AF$4*R568*$T$5))/2)*$O$7))))</f>
        <v>#NAME?</v>
      </c>
      <c r="AA568" s="28" t="e">
        <f aca="false">IF(N568="Standard",((($Z$5*Q568)+($AD$5*R568*$T$5))/2)*$O$7,IF(N568="Severe",((($AA$5*Q568)+($AE$5*R568*$T$5))/2)*$O$7,IF(N568="Hostile",((($AB$5*Q568)+($AF$5*R568*$T$5))/2)*$O$7)))</f>
        <v>#NAME?</v>
      </c>
      <c r="AB568" s="28" t="e">
        <f aca="false">IF(N568="Standard",((($Z$6*Q568)+($AD$6*R568*$T$5))/2)*$O$7,IF(N568="Severe",((($AA$6*Q568)+($AE$6*R568*$T$5))/2)*$O$7,IF(N568="Hostile",((($AB$6*Q568)+($AF$6*R568*$T$5))/2)*$O$7)))</f>
        <v>#NAME?</v>
      </c>
      <c r="AC568" s="28" t="e">
        <f aca="false">IF(N568="Standard",((($Z$7*Q568)+($AD$7*R568*$T$5))/2)*$O$7,IF(N568="Severe",((($AA$7*Q568)+($AE$7*R568*$T$5))/2)*$O$7,IF(N568="Hostile",((($AB$7*Q568)+($AF$7*R568*$T$5))/2)*$O$7)))</f>
        <v>#NAME?</v>
      </c>
      <c r="AI568" s="29"/>
      <c r="AJ568" s="4"/>
      <c r="AK568" s="4"/>
      <c r="AL568" s="4"/>
      <c r="AM568" s="4"/>
      <c r="AN568" s="4"/>
      <c r="AO568" s="4"/>
      <c r="AP568" s="29"/>
      <c r="AQ568" s="30"/>
      <c r="AR568" s="31"/>
      <c r="AS568" s="4"/>
      <c r="AT568" s="4"/>
      <c r="AU568" s="4"/>
      <c r="AV568" s="4"/>
      <c r="AW568" s="4"/>
      <c r="AX568" s="30"/>
      <c r="AY568" s="30"/>
      <c r="AZ568" s="32"/>
      <c r="BA568" s="32"/>
      <c r="BB568" s="32"/>
      <c r="BC568" s="32"/>
      <c r="BD568" s="33"/>
      <c r="BE568" s="33"/>
      <c r="BF568" s="34"/>
      <c r="BG568" s="34"/>
      <c r="BH568" s="34"/>
      <c r="BI568" s="34"/>
      <c r="BJ568" s="34"/>
    </row>
    <row r="569" customFormat="false" ht="17" hidden="false" customHeight="false" outlineLevel="0" collapsed="false">
      <c r="B569" s="21" t="s">
        <v>1376</v>
      </c>
      <c r="C569" s="22" t="s">
        <v>2310</v>
      </c>
      <c r="D569" s="22"/>
      <c r="E569" s="22" t="s">
        <v>2311</v>
      </c>
      <c r="F569" s="22" t="s">
        <v>2312</v>
      </c>
      <c r="G569" s="22" t="s">
        <v>2223</v>
      </c>
      <c r="H569" s="22" t="s">
        <v>2224</v>
      </c>
      <c r="I569" s="21" t="s">
        <v>1663</v>
      </c>
      <c r="J569" s="23" t="n">
        <v>1</v>
      </c>
      <c r="K569" s="24" t="n">
        <v>1</v>
      </c>
      <c r="L569" s="22" t="s">
        <v>1388</v>
      </c>
      <c r="M569" s="22" t="s">
        <v>2313</v>
      </c>
      <c r="N569" s="22" t="s">
        <v>6</v>
      </c>
      <c r="O569" s="22" t="s">
        <v>53</v>
      </c>
      <c r="P569" s="22"/>
      <c r="Q569" s="23" t="e">
        <f aca="false">IF(L569="840",,"oops")</f>
        <v>#NAME?</v>
      </c>
      <c r="R569" s="23" t="e">
        <f aca="false">IF(M569="UTAH",,"GOOF")</f>
        <v>#NAME?</v>
      </c>
      <c r="S569" s="25" t="e">
        <f aca="false">IF(N569="Standard",$O$5*Q569*$O$7,IF(N569="Severe",$O$4*Q569*$O$7,IF(N569="Hostile",$O$3*Q569*$O$7)))</f>
        <v>#NAME?</v>
      </c>
      <c r="T569" s="25" t="e">
        <f aca="false">IF(N569="Standard",$P$5*R569*$O$7,IF(N569="Severe",$P$4*R569*$O$7,IF(N569="Hostile",$P$3*R569*$O$7)))</f>
        <v>#NAME?</v>
      </c>
      <c r="U569" s="25" t="e">
        <f aca="false">IF(O569="E",$T$3*T569,IF(O569="C",$T$4*T569,IF(O569="W",$T$5*T569,1)))</f>
        <v>#NAME?</v>
      </c>
      <c r="V569" s="25" t="e">
        <f aca="false">(S569+U569)/2</f>
        <v>#NAME?</v>
      </c>
      <c r="W569" s="26" t="e">
        <f aca="false">IF(F569=F570,(V569+V570)/2,IF(F569=F568,(V569+V568)/2,IF(F569&lt;&gt;F568,V569)))</f>
        <v>#NAME?</v>
      </c>
      <c r="X569" s="26"/>
      <c r="Y569" s="28" t="e">
        <f aca="false">IF(N569="Standard",(((($Z$3*Q569)+($AD$3*R569*$T$5))/2)*$O$7),IF(N569="Severe",(((($AA$3*Q569)+($AE$3*R569*$T$5))/2)*$O$7),IF(N569="Hostile",(((($AB$3*Q569)+($AF$3*R569*$T$5))/2)*$O$7))))</f>
        <v>#NAME?</v>
      </c>
      <c r="Z569" s="28" t="e">
        <f aca="false">IF(N569="Standard",(((($Z$4*Q569)+($AD$4*R569*$T$5))/2)*$O$7),IF(N569="Severe",(((($AA$4*Q569)+($AE$4*R569*$T$5))/2)*$O$7),IF(N569="Hostile",(((($AB$4*Q569)+($AF$4*R569*$T$5))/2)*$O$7))))</f>
        <v>#NAME?</v>
      </c>
      <c r="AA569" s="28" t="e">
        <f aca="false">IF(N569="Standard",((($Z$5*Q569)+($AD$5*R569*$T$5))/2)*$O$7,IF(N569="Severe",((($AA$5*Q569)+($AE$5*R569*$T$5))/2)*$O$7,IF(N569="Hostile",((($AB$5*Q569)+($AF$5*R569*$T$5))/2)*$O$7)))</f>
        <v>#NAME?</v>
      </c>
      <c r="AB569" s="28" t="e">
        <f aca="false">IF(N569="Standard",((($Z$6*Q569)+($AD$6*R569*$T$5))/2)*$O$7,IF(N569="Severe",((($AA$6*Q569)+($AE$6*R569*$T$5))/2)*$O$7,IF(N569="Hostile",((($AB$6*Q569)+($AF$6*R569*$T$5))/2)*$O$7)))</f>
        <v>#NAME?</v>
      </c>
      <c r="AC569" s="28" t="e">
        <f aca="false">IF(N569="Standard",((($Z$7*Q569)+($AD$7*R569*$T$5))/2)*$O$7,IF(N569="Severe",((($AA$7*Q569)+($AE$7*R569*$T$5))/2)*$O$7,IF(N569="Hostile",((($AB$7*Q569)+($AF$7*R569*$T$5))/2)*$O$7)))</f>
        <v>#NAME?</v>
      </c>
      <c r="AI569" s="29"/>
      <c r="AJ569" s="4"/>
      <c r="AK569" s="4"/>
      <c r="AL569" s="4"/>
      <c r="AM569" s="4"/>
      <c r="AN569" s="4"/>
      <c r="AO569" s="4"/>
      <c r="AP569" s="29"/>
      <c r="AQ569" s="30"/>
      <c r="AR569" s="31"/>
      <c r="AS569" s="4"/>
      <c r="AT569" s="4"/>
      <c r="AU569" s="4"/>
      <c r="AV569" s="4"/>
      <c r="AW569" s="4"/>
      <c r="AX569" s="30"/>
      <c r="AY569" s="30"/>
      <c r="AZ569" s="32"/>
      <c r="BA569" s="32"/>
      <c r="BB569" s="32"/>
      <c r="BC569" s="32"/>
      <c r="BD569" s="33"/>
      <c r="BE569" s="33"/>
      <c r="BF569" s="34"/>
      <c r="BG569" s="34"/>
      <c r="BH569" s="34"/>
      <c r="BI569" s="34"/>
      <c r="BJ569" s="34"/>
    </row>
    <row r="570" customFormat="false" ht="17" hidden="false" customHeight="false" outlineLevel="0" collapsed="false">
      <c r="B570" s="21" t="s">
        <v>2314</v>
      </c>
      <c r="C570" s="22" t="s">
        <v>2315</v>
      </c>
      <c r="D570" s="22"/>
      <c r="E570" s="22" t="s">
        <v>2316</v>
      </c>
      <c r="F570" s="22" t="s">
        <v>2317</v>
      </c>
      <c r="G570" s="22" t="s">
        <v>2318</v>
      </c>
      <c r="H570" s="22" t="s">
        <v>2319</v>
      </c>
      <c r="I570" s="21" t="s">
        <v>2320</v>
      </c>
      <c r="J570" s="23" t="n">
        <v>1</v>
      </c>
      <c r="K570" s="24" t="n">
        <v>1</v>
      </c>
      <c r="L570" s="22" t="s">
        <v>2321</v>
      </c>
      <c r="M570" s="22" t="s">
        <v>2322</v>
      </c>
      <c r="N570" s="22" t="s">
        <v>6</v>
      </c>
      <c r="O570" s="22" t="s">
        <v>53</v>
      </c>
      <c r="P570" s="22"/>
      <c r="Q570" s="23" t="e">
        <f aca="false">IF(L570="838",,"oops")</f>
        <v>#NAME?</v>
      </c>
      <c r="R570" s="23" t="e">
        <f aca="false">IF(M570="IDAHO",,"GOOF")</f>
        <v>#NAME?</v>
      </c>
      <c r="S570" s="25" t="e">
        <f aca="false">IF(N570="Standard",$O$5*Q570*$O$7,IF(N570="Severe",$O$4*Q570*$O$7,IF(N570="Hostile",$O$3*Q570*$O$7)))</f>
        <v>#NAME?</v>
      </c>
      <c r="T570" s="25" t="e">
        <f aca="false">IF(N570="Standard",$P$5*R570*$O$7,IF(N570="Severe",$P$4*R570*$O$7,IF(N570="Hostile",$P$3*R570*$O$7)))</f>
        <v>#NAME?</v>
      </c>
      <c r="U570" s="25" t="e">
        <f aca="false">IF(O570="E",$T$3*T570,IF(O570="C",$T$4*T570,IF(O570="W",$T$5*T570,1)))</f>
        <v>#NAME?</v>
      </c>
      <c r="V570" s="25" t="e">
        <f aca="false">(S570+U570)/2</f>
        <v>#NAME?</v>
      </c>
      <c r="W570" s="26" t="e">
        <f aca="false">IF(F570=F571,(V570+V571)/2,IF(F570=F569,(V570+V569)/2,IF(F570&lt;&gt;F569,V570)))</f>
        <v>#NAME?</v>
      </c>
      <c r="X570" s="26"/>
      <c r="Y570" s="28" t="e">
        <f aca="false">IF(N570="Standard",(((($Z$3*Q570)+($AD$3*R570*$T$5))/2)*$O$7),IF(N570="Severe",(((($AA$3*Q570)+($AE$3*R570*$T$5))/2)*$O$7),IF(N570="Hostile",(((($AB$3*Q570)+($AF$3*R570*$T$5))/2)*$O$7))))</f>
        <v>#NAME?</v>
      </c>
      <c r="Z570" s="28" t="e">
        <f aca="false">IF(N570="Standard",(((($Z$4*Q570)+($AD$4*R570*$T$5))/2)*$O$7),IF(N570="Severe",(((($AA$4*Q570)+($AE$4*R570*$T$5))/2)*$O$7),IF(N570="Hostile",(((($AB$4*Q570)+($AF$4*R570*$T$5))/2)*$O$7))))</f>
        <v>#NAME?</v>
      </c>
      <c r="AA570" s="28" t="e">
        <f aca="false">IF(N570="Standard",((($Z$5*Q570)+($AD$5*R570*$T$5))/2)*$O$7,IF(N570="Severe",((($AA$5*Q570)+($AE$5*R570*$T$5))/2)*$O$7,IF(N570="Hostile",((($AB$5*Q570)+($AF$5*R570*$T$5))/2)*$O$7)))</f>
        <v>#NAME?</v>
      </c>
      <c r="AB570" s="28" t="e">
        <f aca="false">IF(N570="Standard",((($Z$6*Q570)+($AD$6*R570*$T$5))/2)*$O$7,IF(N570="Severe",((($AA$6*Q570)+($AE$6*R570*$T$5))/2)*$O$7,IF(N570="Hostile",((($AB$6*Q570)+($AF$6*R570*$T$5))/2)*$O$7)))</f>
        <v>#NAME?</v>
      </c>
      <c r="AC570" s="28" t="e">
        <f aca="false">IF(N570="Standard",((($Z$7*Q570)+($AD$7*R570*$T$5))/2)*$O$7,IF(N570="Severe",((($AA$7*Q570)+($AE$7*R570*$T$5))/2)*$O$7,IF(N570="Hostile",((($AB$7*Q570)+($AF$7*R570*$T$5))/2)*$O$7)))</f>
        <v>#NAME?</v>
      </c>
      <c r="AI570" s="29"/>
      <c r="AJ570" s="4"/>
      <c r="AK570" s="4"/>
      <c r="AL570" s="4"/>
      <c r="AM570" s="4"/>
      <c r="AN570" s="4"/>
      <c r="AO570" s="4"/>
      <c r="AP570" s="29"/>
      <c r="AQ570" s="30"/>
      <c r="AR570" s="31"/>
      <c r="AS570" s="4"/>
      <c r="AT570" s="4"/>
      <c r="AU570" s="4"/>
      <c r="AV570" s="4"/>
      <c r="AW570" s="4"/>
      <c r="AX570" s="30"/>
      <c r="AY570" s="30"/>
      <c r="AZ570" s="32"/>
      <c r="BA570" s="32"/>
      <c r="BB570" s="32"/>
      <c r="BC570" s="32"/>
      <c r="BD570" s="33"/>
      <c r="BE570" s="33"/>
      <c r="BF570" s="34"/>
      <c r="BG570" s="34"/>
      <c r="BH570" s="34"/>
      <c r="BI570" s="34"/>
      <c r="BJ570" s="34"/>
    </row>
    <row r="571" customFormat="false" ht="17" hidden="false" customHeight="false" outlineLevel="0" collapsed="false">
      <c r="B571" s="21" t="s">
        <v>2314</v>
      </c>
      <c r="C571" s="22" t="s">
        <v>2323</v>
      </c>
      <c r="D571" s="22"/>
      <c r="E571" s="22" t="s">
        <v>2324</v>
      </c>
      <c r="F571" s="22" t="s">
        <v>2325</v>
      </c>
      <c r="G571" s="22" t="s">
        <v>2326</v>
      </c>
      <c r="H571" s="22" t="s">
        <v>2327</v>
      </c>
      <c r="I571" s="21" t="s">
        <v>2320</v>
      </c>
      <c r="J571" s="23" t="n">
        <v>1</v>
      </c>
      <c r="K571" s="24" t="n">
        <v>1</v>
      </c>
      <c r="L571" s="22" t="s">
        <v>2328</v>
      </c>
      <c r="M571" s="22" t="s">
        <v>2329</v>
      </c>
      <c r="N571" s="22" t="s">
        <v>6</v>
      </c>
      <c r="O571" s="22" t="s">
        <v>53</v>
      </c>
      <c r="P571" s="22"/>
      <c r="Q571" s="23" t="e">
        <f aca="false">IF(L571="832",,"oops")</f>
        <v>#NAME?</v>
      </c>
      <c r="R571" s="23" t="e">
        <f aca="false">IF(M571="Pocatello",,"GOOF")</f>
        <v>#NAME?</v>
      </c>
      <c r="S571" s="25" t="e">
        <f aca="false">IF(N571="Standard",$O$5*Q571*$O$7,IF(N571="Severe",$O$4*Q571*$O$7,IF(N571="Hostile",$O$3*Q571*$O$7)))</f>
        <v>#NAME?</v>
      </c>
      <c r="T571" s="25" t="e">
        <f aca="false">IF(N571="Standard",$P$5*R571*$O$7,IF(N571="Severe",$P$4*R571*$O$7,IF(N571="Hostile",$P$3*R571*$O$7)))</f>
        <v>#NAME?</v>
      </c>
      <c r="U571" s="25" t="e">
        <f aca="false">IF(O571="E",$T$3*T571,IF(O571="C",$T$4*T571,IF(O571="W",$T$5*T571,1)))</f>
        <v>#NAME?</v>
      </c>
      <c r="V571" s="25" t="e">
        <f aca="false">(S571+U571)/2</f>
        <v>#NAME?</v>
      </c>
      <c r="W571" s="26" t="e">
        <f aca="false">IF(F571=F572,(V571+V572)/2,IF(F571=F570,(V571+V570)/2,IF(F571&lt;&gt;F570,V571)))</f>
        <v>#NAME?</v>
      </c>
      <c r="X571" s="26"/>
      <c r="Y571" s="28" t="e">
        <f aca="false">IF(N571="Standard",(((($Z$3*Q571)+($AD$3*R571*$T$5))/2)*$O$7),IF(N571="Severe",(((($AA$3*Q571)+($AE$3*R571*$T$5))/2)*$O$7),IF(N571="Hostile",(((($AB$3*Q571)+($AF$3*R571*$T$5))/2)*$O$7))))</f>
        <v>#NAME?</v>
      </c>
      <c r="Z571" s="28" t="e">
        <f aca="false">IF(N571="Standard",(((($Z$4*Q571)+($AD$4*R571*$T$5))/2)*$O$7),IF(N571="Severe",(((($AA$4*Q571)+($AE$4*R571*$T$5))/2)*$O$7),IF(N571="Hostile",(((($AB$4*Q571)+($AF$4*R571*$T$5))/2)*$O$7))))</f>
        <v>#NAME?</v>
      </c>
      <c r="AA571" s="28" t="e">
        <f aca="false">IF(N571="Standard",((($Z$5*Q571)+($AD$5*R571*$T$5))/2)*$O$7,IF(N571="Severe",((($AA$5*Q571)+($AE$5*R571*$T$5))/2)*$O$7,IF(N571="Hostile",((($AB$5*Q571)+($AF$5*R571*$T$5))/2)*$O$7)))</f>
        <v>#NAME?</v>
      </c>
      <c r="AB571" s="28" t="e">
        <f aca="false">IF(N571="Standard",((($Z$6*Q571)+($AD$6*R571*$T$5))/2)*$O$7,IF(N571="Severe",((($AA$6*Q571)+($AE$6*R571*$T$5))/2)*$O$7,IF(N571="Hostile",((($AB$6*Q571)+($AF$6*R571*$T$5))/2)*$O$7)))</f>
        <v>#NAME?</v>
      </c>
      <c r="AC571" s="28" t="e">
        <f aca="false">IF(N571="Standard",((($Z$7*Q571)+($AD$7*R571*$T$5))/2)*$O$7,IF(N571="Severe",((($AA$7*Q571)+($AE$7*R571*$T$5))/2)*$O$7,IF(N571="Hostile",((($AB$7*Q571)+($AF$7*R571*$T$5))/2)*$O$7)))</f>
        <v>#NAME?</v>
      </c>
      <c r="AI571" s="29"/>
      <c r="AJ571" s="4"/>
      <c r="AK571" s="4"/>
      <c r="AL571" s="4"/>
      <c r="AM571" s="4"/>
      <c r="AN571" s="4"/>
      <c r="AO571" s="4"/>
      <c r="AP571" s="29"/>
      <c r="AQ571" s="30"/>
      <c r="AR571" s="31"/>
      <c r="AS571" s="4"/>
      <c r="AT571" s="4"/>
      <c r="AU571" s="4"/>
      <c r="AV571" s="4"/>
      <c r="AW571" s="4"/>
      <c r="AX571" s="30"/>
      <c r="AY571" s="30"/>
      <c r="AZ571" s="32"/>
      <c r="BA571" s="32"/>
      <c r="BB571" s="32"/>
      <c r="BC571" s="32"/>
      <c r="BD571" s="33"/>
      <c r="BE571" s="33"/>
      <c r="BF571" s="34"/>
      <c r="BG571" s="34"/>
      <c r="BH571" s="34"/>
      <c r="BI571" s="34"/>
      <c r="BJ571" s="34"/>
    </row>
    <row r="572" customFormat="false" ht="17" hidden="false" customHeight="false" outlineLevel="0" collapsed="false">
      <c r="B572" s="21" t="s">
        <v>2314</v>
      </c>
      <c r="C572" s="22" t="s">
        <v>2330</v>
      </c>
      <c r="D572" s="22"/>
      <c r="E572" s="22" t="s">
        <v>2331</v>
      </c>
      <c r="F572" s="22" t="s">
        <v>2332</v>
      </c>
      <c r="G572" s="22" t="s">
        <v>2318</v>
      </c>
      <c r="H572" s="22" t="s">
        <v>2319</v>
      </c>
      <c r="I572" s="21" t="s">
        <v>2320</v>
      </c>
      <c r="J572" s="23" t="n">
        <v>1</v>
      </c>
      <c r="K572" s="24" t="n">
        <v>1</v>
      </c>
      <c r="L572" s="22" t="s">
        <v>2321</v>
      </c>
      <c r="M572" s="22" t="s">
        <v>2322</v>
      </c>
      <c r="N572" s="22" t="s">
        <v>6</v>
      </c>
      <c r="O572" s="22" t="s">
        <v>53</v>
      </c>
      <c r="P572" s="22"/>
      <c r="Q572" s="23" t="e">
        <f aca="false">IF(L572="838",,"oops")</f>
        <v>#NAME?</v>
      </c>
      <c r="R572" s="23" t="e">
        <f aca="false">IF(M572="IDAHO",,"GOOF")</f>
        <v>#NAME?</v>
      </c>
      <c r="S572" s="25" t="e">
        <f aca="false">IF(N572="Standard",$O$5*Q572*$O$7,IF(N572="Severe",$O$4*Q572*$O$7,IF(N572="Hostile",$O$3*Q572*$O$7)))</f>
        <v>#NAME?</v>
      </c>
      <c r="T572" s="25" t="e">
        <f aca="false">IF(N572="Standard",$P$5*R572*$O$7,IF(N572="Severe",$P$4*R572*$O$7,IF(N572="Hostile",$P$3*R572*$O$7)))</f>
        <v>#NAME?</v>
      </c>
      <c r="U572" s="25" t="e">
        <f aca="false">IF(O572="E",$T$3*T572,IF(O572="C",$T$4*T572,IF(O572="W",$T$5*T572,1)))</f>
        <v>#NAME?</v>
      </c>
      <c r="V572" s="25" t="e">
        <f aca="false">(S572+U572)/2</f>
        <v>#NAME?</v>
      </c>
      <c r="W572" s="26" t="e">
        <f aca="false">IF(F572=F573,(V572+V573)/2,IF(F572=F571,(V572+V571)/2,IF(F572&lt;&gt;F571,V572)))</f>
        <v>#NAME?</v>
      </c>
      <c r="X572" s="26"/>
      <c r="Y572" s="28" t="e">
        <f aca="false">IF(N572="Standard",(((($Z$3*Q572)+($AD$3*R572*$T$5))/2)*$O$7),IF(N572="Severe",(((($AA$3*Q572)+($AE$3*R572*$T$5))/2)*$O$7),IF(N572="Hostile",(((($AB$3*Q572)+($AF$3*R572*$T$5))/2)*$O$7))))</f>
        <v>#NAME?</v>
      </c>
      <c r="Z572" s="28" t="e">
        <f aca="false">IF(N572="Standard",(((($Z$4*Q572)+($AD$4*R572*$T$5))/2)*$O$7),IF(N572="Severe",(((($AA$4*Q572)+($AE$4*R572*$T$5))/2)*$O$7),IF(N572="Hostile",(((($AB$4*Q572)+($AF$4*R572*$T$5))/2)*$O$7))))</f>
        <v>#NAME?</v>
      </c>
      <c r="AA572" s="28" t="e">
        <f aca="false">IF(N572="Standard",((($Z$5*Q572)+($AD$5*R572*$T$5))/2)*$O$7,IF(N572="Severe",((($AA$5*Q572)+($AE$5*R572*$T$5))/2)*$O$7,IF(N572="Hostile",((($AB$5*Q572)+($AF$5*R572*$T$5))/2)*$O$7)))</f>
        <v>#NAME?</v>
      </c>
      <c r="AB572" s="28" t="e">
        <f aca="false">IF(N572="Standard",((($Z$6*Q572)+($AD$6*R572*$T$5))/2)*$O$7,IF(N572="Severe",((($AA$6*Q572)+($AE$6*R572*$T$5))/2)*$O$7,IF(N572="Hostile",((($AB$6*Q572)+($AF$6*R572*$T$5))/2)*$O$7)))</f>
        <v>#NAME?</v>
      </c>
      <c r="AC572" s="28" t="e">
        <f aca="false">IF(N572="Standard",((($Z$7*Q572)+($AD$7*R572*$T$5))/2)*$O$7,IF(N572="Severe",((($AA$7*Q572)+($AE$7*R572*$T$5))/2)*$O$7,IF(N572="Hostile",((($AB$7*Q572)+($AF$7*R572*$T$5))/2)*$O$7)))</f>
        <v>#NAME?</v>
      </c>
      <c r="AI572" s="29"/>
      <c r="AJ572" s="4"/>
      <c r="AK572" s="4"/>
      <c r="AL572" s="4"/>
      <c r="AM572" s="4"/>
      <c r="AN572" s="4"/>
      <c r="AO572" s="4"/>
      <c r="AP572" s="29"/>
      <c r="AQ572" s="30"/>
      <c r="AR572" s="31"/>
      <c r="AS572" s="4"/>
      <c r="AT572" s="4"/>
      <c r="AU572" s="4"/>
      <c r="AV572" s="4"/>
      <c r="AW572" s="4"/>
      <c r="AX572" s="30"/>
      <c r="AY572" s="30"/>
      <c r="AZ572" s="32"/>
      <c r="BA572" s="32"/>
      <c r="BB572" s="32"/>
      <c r="BC572" s="32"/>
      <c r="BD572" s="33"/>
      <c r="BE572" s="33"/>
      <c r="BF572" s="34"/>
      <c r="BG572" s="34"/>
      <c r="BH572" s="34"/>
      <c r="BI572" s="34"/>
      <c r="BJ572" s="34"/>
    </row>
    <row r="573" customFormat="false" ht="17" hidden="false" customHeight="false" outlineLevel="0" collapsed="false">
      <c r="B573" s="21" t="s">
        <v>2314</v>
      </c>
      <c r="C573" s="22" t="s">
        <v>2333</v>
      </c>
      <c r="D573" s="22"/>
      <c r="E573" s="22" t="s">
        <v>2334</v>
      </c>
      <c r="F573" s="22" t="s">
        <v>2335</v>
      </c>
      <c r="G573" s="22" t="s">
        <v>2336</v>
      </c>
      <c r="H573" s="22" t="s">
        <v>2337</v>
      </c>
      <c r="I573" s="21" t="s">
        <v>2320</v>
      </c>
      <c r="J573" s="23" t="n">
        <v>1</v>
      </c>
      <c r="K573" s="24" t="n">
        <v>1</v>
      </c>
      <c r="L573" s="22" t="s">
        <v>2338</v>
      </c>
      <c r="M573" s="22" t="s">
        <v>2322</v>
      </c>
      <c r="N573" s="22" t="s">
        <v>6</v>
      </c>
      <c r="O573" s="22" t="s">
        <v>53</v>
      </c>
      <c r="P573" s="22"/>
      <c r="Q573" s="23" t="e">
        <f aca="false">IF(L573="835",,"oops")</f>
        <v>#NAME?</v>
      </c>
      <c r="R573" s="23" t="e">
        <f aca="false">IF(M573="IDAHO",,"GOOF")</f>
        <v>#NAME?</v>
      </c>
      <c r="S573" s="25" t="e">
        <f aca="false">IF(N573="Standard",$O$5*Q573*$O$7,IF(N573="Severe",$O$4*Q573*$O$7,IF(N573="Hostile",$O$3*Q573*$O$7)))</f>
        <v>#NAME?</v>
      </c>
      <c r="T573" s="25" t="e">
        <f aca="false">IF(N573="Standard",$P$5*R573*$O$7,IF(N573="Severe",$P$4*R573*$O$7,IF(N573="Hostile",$P$3*R573*$O$7)))</f>
        <v>#NAME?</v>
      </c>
      <c r="U573" s="25" t="e">
        <f aca="false">IF(O573="E",$T$3*T573,IF(O573="C",$T$4*T573,IF(O573="W",$T$5*T573,1)))</f>
        <v>#NAME?</v>
      </c>
      <c r="V573" s="25" t="e">
        <f aca="false">(S573+U573)/2</f>
        <v>#NAME?</v>
      </c>
      <c r="W573" s="26" t="e">
        <f aca="false">IF(F573=F574,(V573+V574)/2,IF(F573=F572,(V573+V572)/2,IF(F573&lt;&gt;F572,V573)))</f>
        <v>#NAME?</v>
      </c>
      <c r="X573" s="26"/>
      <c r="Y573" s="28" t="e">
        <f aca="false">IF(N573="Standard",(((($Z$3*Q573)+($AD$3*R573*$T$5))/2)*$O$7),IF(N573="Severe",(((($AA$3*Q573)+($AE$3*R573*$T$5))/2)*$O$7),IF(N573="Hostile",(((($AB$3*Q573)+($AF$3*R573*$T$5))/2)*$O$7))))</f>
        <v>#NAME?</v>
      </c>
      <c r="Z573" s="28" t="e">
        <f aca="false">IF(N573="Standard",(((($Z$4*Q573)+($AD$4*R573*$T$5))/2)*$O$7),IF(N573="Severe",(((($AA$4*Q573)+($AE$4*R573*$T$5))/2)*$O$7),IF(N573="Hostile",(((($AB$4*Q573)+($AF$4*R573*$T$5))/2)*$O$7))))</f>
        <v>#NAME?</v>
      </c>
      <c r="AA573" s="28" t="e">
        <f aca="false">IF(N573="Standard",((($Z$5*Q573)+($AD$5*R573*$T$5))/2)*$O$7,IF(N573="Severe",((($AA$5*Q573)+($AE$5*R573*$T$5))/2)*$O$7,IF(N573="Hostile",((($AB$5*Q573)+($AF$5*R573*$T$5))/2)*$O$7)))</f>
        <v>#NAME?</v>
      </c>
      <c r="AB573" s="28" t="e">
        <f aca="false">IF(N573="Standard",((($Z$6*Q573)+($AD$6*R573*$T$5))/2)*$O$7,IF(N573="Severe",((($AA$6*Q573)+($AE$6*R573*$T$5))/2)*$O$7,IF(N573="Hostile",((($AB$6*Q573)+($AF$6*R573*$T$5))/2)*$O$7)))</f>
        <v>#NAME?</v>
      </c>
      <c r="AC573" s="28" t="e">
        <f aca="false">IF(N573="Standard",((($Z$7*Q573)+($AD$7*R573*$T$5))/2)*$O$7,IF(N573="Severe",((($AA$7*Q573)+($AE$7*R573*$T$5))/2)*$O$7,IF(N573="Hostile",((($AB$7*Q573)+($AF$7*R573*$T$5))/2)*$O$7)))</f>
        <v>#NAME?</v>
      </c>
      <c r="AI573" s="29"/>
      <c r="AJ573" s="4"/>
      <c r="AK573" s="4"/>
      <c r="AL573" s="4"/>
      <c r="AM573" s="4"/>
      <c r="AN573" s="4"/>
      <c r="AO573" s="4"/>
      <c r="AP573" s="29"/>
      <c r="AQ573" s="30"/>
      <c r="AR573" s="31"/>
      <c r="AS573" s="4"/>
      <c r="AT573" s="4"/>
      <c r="AU573" s="4"/>
      <c r="AV573" s="4"/>
      <c r="AW573" s="4"/>
      <c r="AX573" s="30"/>
      <c r="AY573" s="30"/>
      <c r="AZ573" s="32"/>
      <c r="BA573" s="32"/>
      <c r="BB573" s="32"/>
      <c r="BC573" s="32"/>
      <c r="BD573" s="33"/>
      <c r="BE573" s="33"/>
      <c r="BF573" s="34"/>
      <c r="BG573" s="34"/>
      <c r="BH573" s="34"/>
      <c r="BI573" s="34"/>
      <c r="BJ573" s="34"/>
    </row>
    <row r="574" customFormat="false" ht="17" hidden="false" customHeight="false" outlineLevel="0" collapsed="false">
      <c r="B574" s="21" t="s">
        <v>2295</v>
      </c>
      <c r="C574" s="22" t="s">
        <v>2339</v>
      </c>
      <c r="D574" s="22"/>
      <c r="E574" s="22" t="s">
        <v>2340</v>
      </c>
      <c r="F574" s="22" t="s">
        <v>2341</v>
      </c>
      <c r="G574" s="22" t="s">
        <v>2342</v>
      </c>
      <c r="H574" s="22" t="s">
        <v>2343</v>
      </c>
      <c r="I574" s="21" t="s">
        <v>2320</v>
      </c>
      <c r="J574" s="23" t="n">
        <v>1</v>
      </c>
      <c r="K574" s="24" t="n">
        <v>1</v>
      </c>
      <c r="L574" s="22" t="s">
        <v>2344</v>
      </c>
      <c r="M574" s="22" t="s">
        <v>2345</v>
      </c>
      <c r="N574" s="22" t="s">
        <v>6</v>
      </c>
      <c r="O574" s="22" t="s">
        <v>53</v>
      </c>
      <c r="P574" s="22"/>
      <c r="Q574" s="23" t="e">
        <f aca="false">IF(L574="977",,"oops")</f>
        <v>#NAME?</v>
      </c>
      <c r="R574" s="23" t="e">
        <f aca="false">IF(M574="Klamath Falls",,"GOOF")</f>
        <v>#NAME?</v>
      </c>
      <c r="S574" s="25" t="e">
        <f aca="false">IF(N574="Standard",$O$5*Q574*$O$7,IF(N574="Severe",$O$4*Q574*$O$7,IF(N574="Hostile",$O$3*Q574*$O$7)))</f>
        <v>#NAME?</v>
      </c>
      <c r="T574" s="25" t="e">
        <f aca="false">IF(N574="Standard",$P$5*R574*$O$7,IF(N574="Severe",$P$4*R574*$O$7,IF(N574="Hostile",$P$3*R574*$O$7)))</f>
        <v>#NAME?</v>
      </c>
      <c r="U574" s="25" t="e">
        <f aca="false">IF(O574="E",$T$3*T574,IF(O574="C",$T$4*T574,IF(O574="W",$T$5*T574,1)))</f>
        <v>#NAME?</v>
      </c>
      <c r="V574" s="25" t="e">
        <f aca="false">(S574+U574)/2</f>
        <v>#NAME?</v>
      </c>
      <c r="W574" s="26" t="e">
        <f aca="false">IF(F574=F575,(V574+V575)/2,IF(F574=F573,(V574+V573)/2,IF(F574&lt;&gt;F573,V574)))</f>
        <v>#NAME?</v>
      </c>
      <c r="X574" s="26"/>
      <c r="Y574" s="28" t="e">
        <f aca="false">IF(N574="Standard",(((($Z$3*Q574)+($AD$3*R574*$T$5))/2)*$O$7),IF(N574="Severe",(((($AA$3*Q574)+($AE$3*R574*$T$5))/2)*$O$7),IF(N574="Hostile",(((($AB$3*Q574)+($AF$3*R574*$T$5))/2)*$O$7))))</f>
        <v>#NAME?</v>
      </c>
      <c r="Z574" s="28" t="e">
        <f aca="false">IF(N574="Standard",(((($Z$4*Q574)+($AD$4*R574*$T$5))/2)*$O$7),IF(N574="Severe",(((($AA$4*Q574)+($AE$4*R574*$T$5))/2)*$O$7),IF(N574="Hostile",(((($AB$4*Q574)+($AF$4*R574*$T$5))/2)*$O$7))))</f>
        <v>#NAME?</v>
      </c>
      <c r="AA574" s="28" t="e">
        <f aca="false">IF(N574="Standard",((($Z$5*Q574)+($AD$5*R574*$T$5))/2)*$O$7,IF(N574="Severe",((($AA$5*Q574)+($AE$5*R574*$T$5))/2)*$O$7,IF(N574="Hostile",((($AB$5*Q574)+($AF$5*R574*$T$5))/2)*$O$7)))</f>
        <v>#NAME?</v>
      </c>
      <c r="AB574" s="28" t="e">
        <f aca="false">IF(N574="Standard",((($Z$6*Q574)+($AD$6*R574*$T$5))/2)*$O$7,IF(N574="Severe",((($AA$6*Q574)+($AE$6*R574*$T$5))/2)*$O$7,IF(N574="Hostile",((($AB$6*Q574)+($AF$6*R574*$T$5))/2)*$O$7)))</f>
        <v>#NAME?</v>
      </c>
      <c r="AC574" s="28" t="e">
        <f aca="false">IF(N574="Standard",((($Z$7*Q574)+($AD$7*R574*$T$5))/2)*$O$7,IF(N574="Severe",((($AA$7*Q574)+($AE$7*R574*$T$5))/2)*$O$7,IF(N574="Hostile",((($AB$7*Q574)+($AF$7*R574*$T$5))/2)*$O$7)))</f>
        <v>#NAME?</v>
      </c>
      <c r="AI574" s="29"/>
      <c r="AJ574" s="4"/>
      <c r="AK574" s="4"/>
      <c r="AL574" s="4"/>
      <c r="AM574" s="4"/>
      <c r="AN574" s="4"/>
      <c r="AO574" s="4"/>
      <c r="AP574" s="29"/>
      <c r="AQ574" s="30"/>
      <c r="AR574" s="31"/>
      <c r="AS574" s="4"/>
      <c r="AT574" s="4"/>
      <c r="AU574" s="4"/>
      <c r="AV574" s="4"/>
      <c r="AW574" s="4"/>
      <c r="AX574" s="30"/>
      <c r="AY574" s="30"/>
      <c r="AZ574" s="32"/>
      <c r="BA574" s="32"/>
      <c r="BB574" s="32"/>
      <c r="BC574" s="32"/>
      <c r="BD574" s="33"/>
      <c r="BE574" s="33"/>
      <c r="BF574" s="34"/>
      <c r="BG574" s="34"/>
      <c r="BH574" s="34"/>
      <c r="BI574" s="34"/>
      <c r="BJ574" s="34"/>
    </row>
    <row r="575" customFormat="false" ht="17" hidden="false" customHeight="false" outlineLevel="0" collapsed="false">
      <c r="B575" s="21" t="s">
        <v>2295</v>
      </c>
      <c r="C575" s="22" t="s">
        <v>2346</v>
      </c>
      <c r="D575" s="22"/>
      <c r="E575" s="22" t="s">
        <v>2347</v>
      </c>
      <c r="F575" s="22" t="s">
        <v>2348</v>
      </c>
      <c r="G575" s="22" t="s">
        <v>2349</v>
      </c>
      <c r="H575" s="22" t="s">
        <v>2350</v>
      </c>
      <c r="I575" s="21" t="s">
        <v>2320</v>
      </c>
      <c r="J575" s="23" t="n">
        <v>1</v>
      </c>
      <c r="K575" s="24" t="n">
        <v>1</v>
      </c>
      <c r="L575" s="22" t="s">
        <v>2351</v>
      </c>
      <c r="M575" s="22" t="s">
        <v>2352</v>
      </c>
      <c r="N575" s="22" t="s">
        <v>6</v>
      </c>
      <c r="O575" s="22" t="s">
        <v>53</v>
      </c>
      <c r="P575" s="22"/>
      <c r="Q575" s="23" t="e">
        <f aca="false">IF(L575="974",,"oops")</f>
        <v>#NAME?</v>
      </c>
      <c r="R575" s="23" t="e">
        <f aca="false">IF(M575="Eugene",,"GOOF")</f>
        <v>#NAME?</v>
      </c>
      <c r="S575" s="25" t="e">
        <f aca="false">IF(N575="Standard",$O$5*Q575*$O$7,IF(N575="Severe",$O$4*Q575*$O$7,IF(N575="Hostile",$O$3*Q575*$O$7)))</f>
        <v>#NAME?</v>
      </c>
      <c r="T575" s="25" t="e">
        <f aca="false">IF(N575="Standard",$P$5*R575*$O$7,IF(N575="Severe",$P$4*R575*$O$7,IF(N575="Hostile",$P$3*R575*$O$7)))</f>
        <v>#NAME?</v>
      </c>
      <c r="U575" s="25" t="e">
        <f aca="false">IF(O575="E",$T$3*T575,IF(O575="C",$T$4*T575,IF(O575="W",$T$5*T575,1)))</f>
        <v>#NAME?</v>
      </c>
      <c r="V575" s="25" t="e">
        <f aca="false">(S575+U575)/2</f>
        <v>#NAME?</v>
      </c>
      <c r="W575" s="26" t="e">
        <f aca="false">IF(F575=F576,(V575+V576)/2,IF(F575=F574,(V575+V574)/2,IF(F575&lt;&gt;F574,V575)))</f>
        <v>#NAME?</v>
      </c>
      <c r="X575" s="26"/>
      <c r="Y575" s="28" t="e">
        <f aca="false">IF(N575="Standard",(((($Z$3*Q575)+($AD$3*R575*$T$5))/2)*$O$7),IF(N575="Severe",(((($AA$3*Q575)+($AE$3*R575*$T$5))/2)*$O$7),IF(N575="Hostile",(((($AB$3*Q575)+($AF$3*R575*$T$5))/2)*$O$7))))</f>
        <v>#NAME?</v>
      </c>
      <c r="Z575" s="28" t="e">
        <f aca="false">IF(N575="Standard",(((($Z$4*Q575)+($AD$4*R575*$T$5))/2)*$O$7),IF(N575="Severe",(((($AA$4*Q575)+($AE$4*R575*$T$5))/2)*$O$7),IF(N575="Hostile",(((($AB$4*Q575)+($AF$4*R575*$T$5))/2)*$O$7))))</f>
        <v>#NAME?</v>
      </c>
      <c r="AA575" s="28" t="e">
        <f aca="false">IF(N575="Standard",((($Z$5*Q575)+($AD$5*R575*$T$5))/2)*$O$7,IF(N575="Severe",((($AA$5*Q575)+($AE$5*R575*$T$5))/2)*$O$7,IF(N575="Hostile",((($AB$5*Q575)+($AF$5*R575*$T$5))/2)*$O$7)))</f>
        <v>#NAME?</v>
      </c>
      <c r="AB575" s="28" t="e">
        <f aca="false">IF(N575="Standard",((($Z$6*Q575)+($AD$6*R575*$T$5))/2)*$O$7,IF(N575="Severe",((($AA$6*Q575)+($AE$6*R575*$T$5))/2)*$O$7,IF(N575="Hostile",((($AB$6*Q575)+($AF$6*R575*$T$5))/2)*$O$7)))</f>
        <v>#NAME?</v>
      </c>
      <c r="AC575" s="28" t="e">
        <f aca="false">IF(N575="Standard",((($Z$7*Q575)+($AD$7*R575*$T$5))/2)*$O$7,IF(N575="Severe",((($AA$7*Q575)+($AE$7*R575*$T$5))/2)*$O$7,IF(N575="Hostile",((($AB$7*Q575)+($AF$7*R575*$T$5))/2)*$O$7)))</f>
        <v>#NAME?</v>
      </c>
      <c r="AI575" s="29"/>
      <c r="AJ575" s="4"/>
      <c r="AK575" s="4"/>
      <c r="AL575" s="4"/>
      <c r="AM575" s="4"/>
      <c r="AN575" s="4"/>
      <c r="AO575" s="4"/>
      <c r="AP575" s="29"/>
      <c r="AQ575" s="30"/>
      <c r="AR575" s="31"/>
      <c r="AS575" s="4"/>
      <c r="AT575" s="4"/>
      <c r="AU575" s="4"/>
      <c r="AV575" s="4"/>
      <c r="AW575" s="4"/>
      <c r="AX575" s="30"/>
      <c r="AY575" s="30"/>
      <c r="AZ575" s="32"/>
      <c r="BA575" s="32"/>
      <c r="BB575" s="32"/>
      <c r="BC575" s="32"/>
      <c r="BD575" s="33"/>
      <c r="BE575" s="33"/>
      <c r="BF575" s="34"/>
      <c r="BG575" s="34"/>
      <c r="BH575" s="34"/>
      <c r="BI575" s="34"/>
      <c r="BJ575" s="34"/>
    </row>
    <row r="576" customFormat="false" ht="17" hidden="false" customHeight="false" outlineLevel="0" collapsed="false">
      <c r="B576" s="21" t="s">
        <v>2295</v>
      </c>
      <c r="C576" s="22" t="s">
        <v>2353</v>
      </c>
      <c r="D576" s="22"/>
      <c r="E576" s="22" t="s">
        <v>2354</v>
      </c>
      <c r="F576" s="22" t="s">
        <v>2355</v>
      </c>
      <c r="G576" s="22" t="s">
        <v>2356</v>
      </c>
      <c r="H576" s="22" t="s">
        <v>2357</v>
      </c>
      <c r="I576" s="21" t="s">
        <v>2320</v>
      </c>
      <c r="J576" s="23" t="n">
        <v>1</v>
      </c>
      <c r="K576" s="24" t="n">
        <v>1</v>
      </c>
      <c r="L576" s="22" t="s">
        <v>2351</v>
      </c>
      <c r="M576" s="22" t="s">
        <v>2352</v>
      </c>
      <c r="N576" s="22" t="s">
        <v>6</v>
      </c>
      <c r="O576" s="22" t="s">
        <v>53</v>
      </c>
      <c r="P576" s="22"/>
      <c r="Q576" s="23" t="e">
        <f aca="false">IF(L576="974",,"oops")</f>
        <v>#NAME?</v>
      </c>
      <c r="R576" s="23" t="e">
        <f aca="false">IF(M576="Eugene",,"GOOF")</f>
        <v>#NAME?</v>
      </c>
      <c r="S576" s="25" t="e">
        <f aca="false">IF(N576="Standard",$O$5*Q576*$O$7,IF(N576="Severe",$O$4*Q576*$O$7,IF(N576="Hostile",$O$3*Q576*$O$7)))</f>
        <v>#NAME?</v>
      </c>
      <c r="T576" s="25" t="e">
        <f aca="false">IF(N576="Standard",$P$5*R576*$O$7,IF(N576="Severe",$P$4*R576*$O$7,IF(N576="Hostile",$P$3*R576*$O$7)))</f>
        <v>#NAME?</v>
      </c>
      <c r="U576" s="25" t="e">
        <f aca="false">IF(O576="E",$T$3*T576,IF(O576="C",$T$4*T576,IF(O576="W",$T$5*T576,1)))</f>
        <v>#NAME?</v>
      </c>
      <c r="V576" s="25" t="e">
        <f aca="false">(S576+U576)/2</f>
        <v>#NAME?</v>
      </c>
      <c r="W576" s="26" t="e">
        <f aca="false">IF(F576=F577,(V576+V577)/2,IF(F576=F575,(V576+V575)/2,IF(F576&lt;&gt;F575,V576)))</f>
        <v>#NAME?</v>
      </c>
      <c r="X576" s="26"/>
      <c r="Y576" s="28" t="e">
        <f aca="false">IF(N576="Standard",(((($Z$3*Q576)+($AD$3*R576*$T$5))/2)*$O$7),IF(N576="Severe",(((($AA$3*Q576)+($AE$3*R576*$T$5))/2)*$O$7),IF(N576="Hostile",(((($AB$3*Q576)+($AF$3*R576*$T$5))/2)*$O$7))))</f>
        <v>#NAME?</v>
      </c>
      <c r="Z576" s="28" t="e">
        <f aca="false">IF(N576="Standard",(((($Z$4*Q576)+($AD$4*R576*$T$5))/2)*$O$7),IF(N576="Severe",(((($AA$4*Q576)+($AE$4*R576*$T$5))/2)*$O$7),IF(N576="Hostile",(((($AB$4*Q576)+($AF$4*R576*$T$5))/2)*$O$7))))</f>
        <v>#NAME?</v>
      </c>
      <c r="AA576" s="28" t="e">
        <f aca="false">IF(N576="Standard",((($Z$5*Q576)+($AD$5*R576*$T$5))/2)*$O$7,IF(N576="Severe",((($AA$5*Q576)+($AE$5*R576*$T$5))/2)*$O$7,IF(N576="Hostile",((($AB$5*Q576)+($AF$5*R576*$T$5))/2)*$O$7)))</f>
        <v>#NAME?</v>
      </c>
      <c r="AB576" s="28" t="e">
        <f aca="false">IF(N576="Standard",((($Z$6*Q576)+($AD$6*R576*$T$5))/2)*$O$7,IF(N576="Severe",((($AA$6*Q576)+($AE$6*R576*$T$5))/2)*$O$7,IF(N576="Hostile",((($AB$6*Q576)+($AF$6*R576*$T$5))/2)*$O$7)))</f>
        <v>#NAME?</v>
      </c>
      <c r="AC576" s="28" t="e">
        <f aca="false">IF(N576="Standard",((($Z$7*Q576)+($AD$7*R576*$T$5))/2)*$O$7,IF(N576="Severe",((($AA$7*Q576)+($AE$7*R576*$T$5))/2)*$O$7,IF(N576="Hostile",((($AB$7*Q576)+($AF$7*R576*$T$5))/2)*$O$7)))</f>
        <v>#NAME?</v>
      </c>
      <c r="AI576" s="29"/>
      <c r="AJ576" s="4"/>
      <c r="AK576" s="4"/>
      <c r="AL576" s="4"/>
      <c r="AM576" s="4"/>
      <c r="AN576" s="4"/>
      <c r="AO576" s="4"/>
      <c r="AP576" s="29"/>
      <c r="AQ576" s="30"/>
      <c r="AR576" s="31"/>
      <c r="AS576" s="4"/>
      <c r="AT576" s="4"/>
      <c r="AU576" s="4"/>
      <c r="AV576" s="4"/>
      <c r="AW576" s="4"/>
      <c r="AX576" s="30"/>
      <c r="AY576" s="30"/>
      <c r="AZ576" s="32"/>
      <c r="BA576" s="32"/>
      <c r="BB576" s="32"/>
      <c r="BC576" s="32"/>
      <c r="BD576" s="33"/>
      <c r="BE576" s="33"/>
      <c r="BF576" s="34"/>
      <c r="BG576" s="34"/>
      <c r="BH576" s="34"/>
      <c r="BI576" s="34"/>
      <c r="BJ576" s="34"/>
    </row>
    <row r="577" customFormat="false" ht="17" hidden="false" customHeight="false" outlineLevel="0" collapsed="false">
      <c r="B577" s="21" t="s">
        <v>2295</v>
      </c>
      <c r="C577" s="22" t="s">
        <v>2358</v>
      </c>
      <c r="D577" s="22"/>
      <c r="E577" s="22" t="s">
        <v>2359</v>
      </c>
      <c r="F577" s="22" t="s">
        <v>2360</v>
      </c>
      <c r="G577" s="22"/>
      <c r="H577" s="22"/>
      <c r="I577" s="21" t="s">
        <v>2320</v>
      </c>
      <c r="J577" s="23" t="n">
        <v>1</v>
      </c>
      <c r="K577" s="24" t="n">
        <v>1</v>
      </c>
      <c r="L577" s="22" t="s">
        <v>2351</v>
      </c>
      <c r="M577" s="22" t="s">
        <v>2352</v>
      </c>
      <c r="N577" s="22" t="s">
        <v>6</v>
      </c>
      <c r="O577" s="22" t="s">
        <v>53</v>
      </c>
      <c r="P577" s="22"/>
      <c r="Q577" s="23" t="e">
        <f aca="false">IF(L577="974",,"oops")</f>
        <v>#NAME?</v>
      </c>
      <c r="R577" s="23" t="e">
        <f aca="false">IF(M577="Eugene",,"GOOF")</f>
        <v>#NAME?</v>
      </c>
      <c r="S577" s="25" t="e">
        <f aca="false">IF(N577="Standard",$O$5*Q577*$O$7,IF(N577="Severe",$O$4*Q577*$O$7,IF(N577="Hostile",$O$3*Q577*$O$7)))</f>
        <v>#NAME?</v>
      </c>
      <c r="T577" s="25" t="e">
        <f aca="false">IF(N577="Standard",$P$5*R577*$O$7,IF(N577="Severe",$P$4*R577*$O$7,IF(N577="Hostile",$P$3*R577*$O$7)))</f>
        <v>#NAME?</v>
      </c>
      <c r="U577" s="25" t="e">
        <f aca="false">IF(O577="E",$T$3*T577,IF(O577="C",$T$4*T577,IF(O577="W",$T$5*T577,1)))</f>
        <v>#NAME?</v>
      </c>
      <c r="V577" s="25" t="e">
        <f aca="false">(S577+U577)/2</f>
        <v>#NAME?</v>
      </c>
      <c r="W577" s="26" t="e">
        <f aca="false">IF(F577=F578,(V577+V578)/2,IF(F577=F576,(V577+V576)/2,IF(F577&lt;&gt;F576,V577)))</f>
        <v>#NAME?</v>
      </c>
      <c r="X577" s="26"/>
      <c r="Y577" s="28" t="e">
        <f aca="false">IF(N577="Standard",(((($Z$3*Q577)+($AD$3*R577*$T$5))/2)*$O$7),IF(N577="Severe",(((($AA$3*Q577)+($AE$3*R577*$T$5))/2)*$O$7),IF(N577="Hostile",(((($AB$3*Q577)+($AF$3*R577*$T$5))/2)*$O$7))))</f>
        <v>#NAME?</v>
      </c>
      <c r="Z577" s="28" t="e">
        <f aca="false">IF(N577="Standard",(((($Z$4*Q577)+($AD$4*R577*$T$5))/2)*$O$7),IF(N577="Severe",(((($AA$4*Q577)+($AE$4*R577*$T$5))/2)*$O$7),IF(N577="Hostile",(((($AB$4*Q577)+($AF$4*R577*$T$5))/2)*$O$7))))</f>
        <v>#NAME?</v>
      </c>
      <c r="AA577" s="28" t="e">
        <f aca="false">IF(N577="Standard",((($Z$5*Q577)+($AD$5*R577*$T$5))/2)*$O$7,IF(N577="Severe",((($AA$5*Q577)+($AE$5*R577*$T$5))/2)*$O$7,IF(N577="Hostile",((($AB$5*Q577)+($AF$5*R577*$T$5))/2)*$O$7)))</f>
        <v>#NAME?</v>
      </c>
      <c r="AB577" s="28" t="e">
        <f aca="false">IF(N577="Standard",((($Z$6*Q577)+($AD$6*R577*$T$5))/2)*$O$7,IF(N577="Severe",((($AA$6*Q577)+($AE$6*R577*$T$5))/2)*$O$7,IF(N577="Hostile",((($AB$6*Q577)+($AF$6*R577*$T$5))/2)*$O$7)))</f>
        <v>#NAME?</v>
      </c>
      <c r="AC577" s="28" t="e">
        <f aca="false">IF(N577="Standard",((($Z$7*Q577)+($AD$7*R577*$T$5))/2)*$O$7,IF(N577="Severe",((($AA$7*Q577)+($AE$7*R577*$T$5))/2)*$O$7,IF(N577="Hostile",((($AB$7*Q577)+($AF$7*R577*$T$5))/2)*$O$7)))</f>
        <v>#NAME?</v>
      </c>
      <c r="AI577" s="29"/>
      <c r="AJ577" s="4"/>
      <c r="AK577" s="4"/>
      <c r="AL577" s="4"/>
      <c r="AM577" s="4"/>
      <c r="AN577" s="4"/>
      <c r="AO577" s="4"/>
      <c r="AP577" s="29"/>
      <c r="AQ577" s="30"/>
      <c r="AR577" s="31"/>
      <c r="AS577" s="4"/>
      <c r="AT577" s="4"/>
      <c r="AU577" s="4"/>
      <c r="AV577" s="4"/>
      <c r="AW577" s="4"/>
      <c r="AX577" s="30"/>
      <c r="AY577" s="30"/>
      <c r="AZ577" s="32"/>
      <c r="BA577" s="32"/>
      <c r="BB577" s="32"/>
      <c r="BC577" s="32"/>
      <c r="BD577" s="33"/>
      <c r="BE577" s="33"/>
      <c r="BF577" s="34"/>
      <c r="BG577" s="34"/>
      <c r="BH577" s="34"/>
      <c r="BI577" s="34"/>
      <c r="BJ577" s="34"/>
    </row>
    <row r="578" customFormat="false" ht="17" hidden="false" customHeight="false" outlineLevel="0" collapsed="false">
      <c r="B578" s="21" t="s">
        <v>2295</v>
      </c>
      <c r="C578" s="22" t="s">
        <v>2361</v>
      </c>
      <c r="D578" s="22"/>
      <c r="E578" s="22" t="s">
        <v>2362</v>
      </c>
      <c r="F578" s="22" t="s">
        <v>2363</v>
      </c>
      <c r="G578" s="22" t="s">
        <v>2364</v>
      </c>
      <c r="H578" s="22" t="s">
        <v>2365</v>
      </c>
      <c r="I578" s="21" t="s">
        <v>2320</v>
      </c>
      <c r="J578" s="23" t="n">
        <v>1</v>
      </c>
      <c r="K578" s="24" t="n">
        <v>1</v>
      </c>
      <c r="L578" s="22" t="s">
        <v>2366</v>
      </c>
      <c r="M578" s="22" t="s">
        <v>2367</v>
      </c>
      <c r="N578" s="22" t="s">
        <v>6</v>
      </c>
      <c r="O578" s="22" t="s">
        <v>53</v>
      </c>
      <c r="P578" s="22"/>
      <c r="Q578" s="23" t="e">
        <f aca="false">IF(L578="972",,"oops")</f>
        <v>#NAME?</v>
      </c>
      <c r="R578" s="23" t="e">
        <f aca="false">IF(M578="Portland",,"GOOF")</f>
        <v>#NAME?</v>
      </c>
      <c r="S578" s="25" t="e">
        <f aca="false">IF(N578="Standard",$O$5*Q578*$O$7,IF(N578="Severe",$O$4*Q578*$O$7,IF(N578="Hostile",$O$3*Q578*$O$7)))</f>
        <v>#NAME?</v>
      </c>
      <c r="T578" s="25" t="e">
        <f aca="false">IF(N578="Standard",$P$5*R578*$O$7,IF(N578="Severe",$P$4*R578*$O$7,IF(N578="Hostile",$P$3*R578*$O$7)))</f>
        <v>#NAME?</v>
      </c>
      <c r="U578" s="25" t="e">
        <f aca="false">IF(O578="E",$T$3*T578,IF(O578="C",$T$4*T578,IF(O578="W",$T$5*T578,1)))</f>
        <v>#NAME?</v>
      </c>
      <c r="V578" s="25" t="e">
        <f aca="false">(S578+U578)/2</f>
        <v>#NAME?</v>
      </c>
      <c r="W578" s="26" t="e">
        <f aca="false">IF(F578=F579,(V578+V579)/2,IF(F578=F577,(V578+V577)/2,IF(F578&lt;&gt;F577,V578)))</f>
        <v>#NAME?</v>
      </c>
      <c r="X578" s="26"/>
      <c r="Y578" s="28" t="e">
        <f aca="false">IF(N578="Standard",(((($Z$3*Q578)+($AD$3*R578*$T$5))/2)*$O$7),IF(N578="Severe",(((($AA$3*Q578)+($AE$3*R578*$T$5))/2)*$O$7),IF(N578="Hostile",(((($AB$3*Q578)+($AF$3*R578*$T$5))/2)*$O$7))))</f>
        <v>#NAME?</v>
      </c>
      <c r="Z578" s="28" t="e">
        <f aca="false">IF(N578="Standard",(((($Z$4*Q578)+($AD$4*R578*$T$5))/2)*$O$7),IF(N578="Severe",(((($AA$4*Q578)+($AE$4*R578*$T$5))/2)*$O$7),IF(N578="Hostile",(((($AB$4*Q578)+($AF$4*R578*$T$5))/2)*$O$7))))</f>
        <v>#NAME?</v>
      </c>
      <c r="AA578" s="28" t="e">
        <f aca="false">IF(N578="Standard",((($Z$5*Q578)+($AD$5*R578*$T$5))/2)*$O$7,IF(N578="Severe",((($AA$5*Q578)+($AE$5*R578*$T$5))/2)*$O$7,IF(N578="Hostile",((($AB$5*Q578)+($AF$5*R578*$T$5))/2)*$O$7)))</f>
        <v>#NAME?</v>
      </c>
      <c r="AB578" s="28" t="e">
        <f aca="false">IF(N578="Standard",((($Z$6*Q578)+($AD$6*R578*$T$5))/2)*$O$7,IF(N578="Severe",((($AA$6*Q578)+($AE$6*R578*$T$5))/2)*$O$7,IF(N578="Hostile",((($AB$6*Q578)+($AF$6*R578*$T$5))/2)*$O$7)))</f>
        <v>#NAME?</v>
      </c>
      <c r="AC578" s="28" t="e">
        <f aca="false">IF(N578="Standard",((($Z$7*Q578)+($AD$7*R578*$T$5))/2)*$O$7,IF(N578="Severe",((($AA$7*Q578)+($AE$7*R578*$T$5))/2)*$O$7,IF(N578="Hostile",((($AB$7*Q578)+($AF$7*R578*$T$5))/2)*$O$7)))</f>
        <v>#NAME?</v>
      </c>
      <c r="AI578" s="29"/>
      <c r="AJ578" s="4"/>
      <c r="AK578" s="4"/>
      <c r="AL578" s="4"/>
      <c r="AM578" s="4"/>
      <c r="AN578" s="4"/>
      <c r="AO578" s="4"/>
      <c r="AP578" s="29"/>
      <c r="AQ578" s="30"/>
      <c r="AR578" s="31"/>
      <c r="AS578" s="4"/>
      <c r="AT578" s="4"/>
      <c r="AU578" s="4"/>
      <c r="AV578" s="4"/>
      <c r="AW578" s="4"/>
      <c r="AX578" s="30"/>
      <c r="AY578" s="30"/>
      <c r="AZ578" s="32"/>
      <c r="BA578" s="32"/>
      <c r="BB578" s="32"/>
      <c r="BC578" s="32"/>
      <c r="BD578" s="33"/>
      <c r="BE578" s="33"/>
      <c r="BF578" s="34"/>
      <c r="BG578" s="34"/>
      <c r="BH578" s="34"/>
      <c r="BI578" s="34"/>
      <c r="BJ578" s="34"/>
    </row>
    <row r="579" customFormat="false" ht="17" hidden="false" customHeight="false" outlineLevel="0" collapsed="false">
      <c r="B579" s="21" t="s">
        <v>2295</v>
      </c>
      <c r="C579" s="22" t="s">
        <v>2368</v>
      </c>
      <c r="D579" s="22"/>
      <c r="E579" s="22" t="s">
        <v>2369</v>
      </c>
      <c r="F579" s="22" t="s">
        <v>2370</v>
      </c>
      <c r="G579" s="22" t="s">
        <v>2371</v>
      </c>
      <c r="H579" s="22" t="s">
        <v>2372</v>
      </c>
      <c r="I579" s="21" t="s">
        <v>2320</v>
      </c>
      <c r="J579" s="23" t="n">
        <v>1</v>
      </c>
      <c r="K579" s="24" t="n">
        <v>1</v>
      </c>
      <c r="L579" s="22" t="s">
        <v>2373</v>
      </c>
      <c r="M579" s="22" t="s">
        <v>2345</v>
      </c>
      <c r="N579" s="22" t="s">
        <v>6</v>
      </c>
      <c r="O579" s="22" t="s">
        <v>53</v>
      </c>
      <c r="P579" s="22"/>
      <c r="Q579" s="23" t="e">
        <f aca="false">IF(L579="976",,"oops")</f>
        <v>#NAME?</v>
      </c>
      <c r="R579" s="23" t="e">
        <f aca="false">IF(M579="Klamath Falls",,"GOOF")</f>
        <v>#NAME?</v>
      </c>
      <c r="S579" s="25" t="e">
        <f aca="false">IF(N579="Standard",$O$5*Q579*$O$7,IF(N579="Severe",$O$4*Q579*$O$7,IF(N579="Hostile",$O$3*Q579*$O$7)))</f>
        <v>#NAME?</v>
      </c>
      <c r="T579" s="25" t="e">
        <f aca="false">IF(N579="Standard",$P$5*R579*$O$7,IF(N579="Severe",$P$4*R579*$O$7,IF(N579="Hostile",$P$3*R579*$O$7)))</f>
        <v>#NAME?</v>
      </c>
      <c r="U579" s="25" t="e">
        <f aca="false">IF(O579="E",$T$3*T579,IF(O579="C",$T$4*T579,IF(O579="W",$T$5*T579,1)))</f>
        <v>#NAME?</v>
      </c>
      <c r="V579" s="25" t="e">
        <f aca="false">(S579+U579)/2</f>
        <v>#NAME?</v>
      </c>
      <c r="W579" s="26" t="e">
        <f aca="false">IF(F579=F580,(V579+V580)/2,IF(F579=F578,(V579+V578)/2,IF(F579&lt;&gt;F578,V579)))</f>
        <v>#NAME?</v>
      </c>
      <c r="X579" s="26"/>
      <c r="Y579" s="28" t="e">
        <f aca="false">IF(N579="Standard",(((($Z$3*Q579)+($AD$3*R579*$T$5))/2)*$O$7),IF(N579="Severe",(((($AA$3*Q579)+($AE$3*R579*$T$5))/2)*$O$7),IF(N579="Hostile",(((($AB$3*Q579)+($AF$3*R579*$T$5))/2)*$O$7))))</f>
        <v>#NAME?</v>
      </c>
      <c r="Z579" s="28" t="e">
        <f aca="false">IF(N579="Standard",(((($Z$4*Q579)+($AD$4*R579*$T$5))/2)*$O$7),IF(N579="Severe",(((($AA$4*Q579)+($AE$4*R579*$T$5))/2)*$O$7),IF(N579="Hostile",(((($AB$4*Q579)+($AF$4*R579*$T$5))/2)*$O$7))))</f>
        <v>#NAME?</v>
      </c>
      <c r="AA579" s="28" t="e">
        <f aca="false">IF(N579="Standard",((($Z$5*Q579)+($AD$5*R579*$T$5))/2)*$O$7,IF(N579="Severe",((($AA$5*Q579)+($AE$5*R579*$T$5))/2)*$O$7,IF(N579="Hostile",((($AB$5*Q579)+($AF$5*R579*$T$5))/2)*$O$7)))</f>
        <v>#NAME?</v>
      </c>
      <c r="AB579" s="28" t="e">
        <f aca="false">IF(N579="Standard",((($Z$6*Q579)+($AD$6*R579*$T$5))/2)*$O$7,IF(N579="Severe",((($AA$6*Q579)+($AE$6*R579*$T$5))/2)*$O$7,IF(N579="Hostile",((($AB$6*Q579)+($AF$6*R579*$T$5))/2)*$O$7)))</f>
        <v>#NAME?</v>
      </c>
      <c r="AC579" s="28" t="e">
        <f aca="false">IF(N579="Standard",((($Z$7*Q579)+($AD$7*R579*$T$5))/2)*$O$7,IF(N579="Severe",((($AA$7*Q579)+($AE$7*R579*$T$5))/2)*$O$7,IF(N579="Hostile",((($AB$7*Q579)+($AF$7*R579*$T$5))/2)*$O$7)))</f>
        <v>#NAME?</v>
      </c>
      <c r="AI579" s="29"/>
      <c r="AJ579" s="4"/>
      <c r="AK579" s="4"/>
      <c r="AL579" s="4"/>
      <c r="AM579" s="4"/>
      <c r="AN579" s="4"/>
      <c r="AO579" s="4"/>
      <c r="AP579" s="29"/>
      <c r="AQ579" s="30"/>
      <c r="AR579" s="31"/>
      <c r="AS579" s="4"/>
      <c r="AT579" s="4"/>
      <c r="AU579" s="4"/>
      <c r="AV579" s="4"/>
      <c r="AW579" s="4"/>
      <c r="AX579" s="30"/>
      <c r="AY579" s="30"/>
      <c r="AZ579" s="32"/>
      <c r="BA579" s="32"/>
      <c r="BB579" s="32"/>
      <c r="BC579" s="32"/>
      <c r="BD579" s="33"/>
      <c r="BE579" s="33"/>
      <c r="BF579" s="34"/>
      <c r="BG579" s="34"/>
      <c r="BH579" s="34"/>
      <c r="BI579" s="34"/>
      <c r="BJ579" s="34"/>
    </row>
    <row r="580" customFormat="false" ht="17" hidden="false" customHeight="false" outlineLevel="0" collapsed="false">
      <c r="B580" s="21" t="s">
        <v>2295</v>
      </c>
      <c r="C580" s="22" t="s">
        <v>2374</v>
      </c>
      <c r="D580" s="22"/>
      <c r="E580" s="22" t="s">
        <v>2375</v>
      </c>
      <c r="F580" s="22" t="s">
        <v>2376</v>
      </c>
      <c r="G580" s="22" t="s">
        <v>2377</v>
      </c>
      <c r="H580" s="22" t="s">
        <v>2378</v>
      </c>
      <c r="I580" s="21" t="s">
        <v>2320</v>
      </c>
      <c r="J580" s="23" t="n">
        <v>1</v>
      </c>
      <c r="K580" s="24" t="n">
        <v>1</v>
      </c>
      <c r="L580" s="22" t="s">
        <v>2366</v>
      </c>
      <c r="M580" s="22" t="s">
        <v>2367</v>
      </c>
      <c r="N580" s="22" t="s">
        <v>6</v>
      </c>
      <c r="O580" s="22" t="s">
        <v>53</v>
      </c>
      <c r="P580" s="22"/>
      <c r="Q580" s="23" t="e">
        <f aca="false">IF(L580="972",,"oops")</f>
        <v>#NAME?</v>
      </c>
      <c r="R580" s="23" t="e">
        <f aca="false">IF(M580="Portland",,"GOOF")</f>
        <v>#NAME?</v>
      </c>
      <c r="S580" s="25" t="e">
        <f aca="false">IF(N580="Standard",$O$5*Q580*$O$7,IF(N580="Severe",$O$4*Q580*$O$7,IF(N580="Hostile",$O$3*Q580*$O$7)))</f>
        <v>#NAME?</v>
      </c>
      <c r="T580" s="25" t="e">
        <f aca="false">IF(N580="Standard",$P$5*R580*$O$7,IF(N580="Severe",$P$4*R580*$O$7,IF(N580="Hostile",$P$3*R580*$O$7)))</f>
        <v>#NAME?</v>
      </c>
      <c r="U580" s="25" t="e">
        <f aca="false">IF(O580="E",$T$3*T580,IF(O580="C",$T$4*T580,IF(O580="W",$T$5*T580,1)))</f>
        <v>#NAME?</v>
      </c>
      <c r="V580" s="25" t="e">
        <f aca="false">(S580+U580)/2</f>
        <v>#NAME?</v>
      </c>
      <c r="W580" s="26" t="e">
        <f aca="false">IF(F580=F581,(V580+V581)/2,IF(F580=F579,(V580+V579)/2,IF(F580&lt;&gt;F579,V580)))</f>
        <v>#NAME?</v>
      </c>
      <c r="X580" s="26"/>
      <c r="Y580" s="28" t="e">
        <f aca="false">IF(N580="Standard",(((($Z$3*Q580)+($AD$3*R580*$T$5))/2)*$O$7),IF(N580="Severe",(((($AA$3*Q580)+($AE$3*R580*$T$5))/2)*$O$7),IF(N580="Hostile",(((($AB$3*Q580)+($AF$3*R580*$T$5))/2)*$O$7))))</f>
        <v>#NAME?</v>
      </c>
      <c r="Z580" s="28" t="e">
        <f aca="false">IF(N580="Standard",(((($Z$4*Q580)+($AD$4*R580*$T$5))/2)*$O$7),IF(N580="Severe",(((($AA$4*Q580)+($AE$4*R580*$T$5))/2)*$O$7),IF(N580="Hostile",(((($AB$4*Q580)+($AF$4*R580*$T$5))/2)*$O$7))))</f>
        <v>#NAME?</v>
      </c>
      <c r="AA580" s="28" t="e">
        <f aca="false">IF(N580="Standard",((($Z$5*Q580)+($AD$5*R580*$T$5))/2)*$O$7,IF(N580="Severe",((($AA$5*Q580)+($AE$5*R580*$T$5))/2)*$O$7,IF(N580="Hostile",((($AB$5*Q580)+($AF$5*R580*$T$5))/2)*$O$7)))</f>
        <v>#NAME?</v>
      </c>
      <c r="AB580" s="28" t="e">
        <f aca="false">IF(N580="Standard",((($Z$6*Q580)+($AD$6*R580*$T$5))/2)*$O$7,IF(N580="Severe",((($AA$6*Q580)+($AE$6*R580*$T$5))/2)*$O$7,IF(N580="Hostile",((($AB$6*Q580)+($AF$6*R580*$T$5))/2)*$O$7)))</f>
        <v>#NAME?</v>
      </c>
      <c r="AC580" s="28" t="e">
        <f aca="false">IF(N580="Standard",((($Z$7*Q580)+($AD$7*R580*$T$5))/2)*$O$7,IF(N580="Severe",((($AA$7*Q580)+($AE$7*R580*$T$5))/2)*$O$7,IF(N580="Hostile",((($AB$7*Q580)+($AF$7*R580*$T$5))/2)*$O$7)))</f>
        <v>#NAME?</v>
      </c>
      <c r="AI580" s="29"/>
      <c r="AJ580" s="4"/>
      <c r="AK580" s="4"/>
      <c r="AL580" s="4"/>
      <c r="AM580" s="4"/>
      <c r="AN580" s="4"/>
      <c r="AO580" s="4"/>
      <c r="AP580" s="29"/>
      <c r="AQ580" s="30"/>
      <c r="AR580" s="31"/>
      <c r="AS580" s="4"/>
      <c r="AT580" s="4"/>
      <c r="AU580" s="4"/>
      <c r="AV580" s="4"/>
      <c r="AW580" s="4"/>
      <c r="AX580" s="30"/>
      <c r="AY580" s="30"/>
      <c r="AZ580" s="32"/>
      <c r="BA580" s="32"/>
      <c r="BB580" s="32"/>
      <c r="BC580" s="32"/>
      <c r="BD580" s="33"/>
      <c r="BE580" s="33"/>
      <c r="BF580" s="34"/>
      <c r="BG580" s="34"/>
      <c r="BH580" s="34"/>
      <c r="BI580" s="34"/>
      <c r="BJ580" s="34"/>
    </row>
    <row r="581" customFormat="false" ht="17" hidden="false" customHeight="false" outlineLevel="0" collapsed="false">
      <c r="B581" s="21" t="s">
        <v>2295</v>
      </c>
      <c r="C581" s="22" t="s">
        <v>2379</v>
      </c>
      <c r="D581" s="22"/>
      <c r="E581" s="22" t="s">
        <v>2380</v>
      </c>
      <c r="F581" s="22" t="s">
        <v>2381</v>
      </c>
      <c r="G581" s="22" t="s">
        <v>2382</v>
      </c>
      <c r="H581" s="22" t="s">
        <v>2383</v>
      </c>
      <c r="I581" s="21" t="s">
        <v>2320</v>
      </c>
      <c r="J581" s="23" t="n">
        <v>1</v>
      </c>
      <c r="K581" s="24" t="n">
        <v>1</v>
      </c>
      <c r="L581" s="22" t="s">
        <v>2384</v>
      </c>
      <c r="M581" s="22" t="s">
        <v>2302</v>
      </c>
      <c r="N581" s="22" t="s">
        <v>6</v>
      </c>
      <c r="O581" s="22" t="s">
        <v>53</v>
      </c>
      <c r="P581" s="22"/>
      <c r="Q581" s="23" t="e">
        <f aca="false">IF(L581="978",,"oops")</f>
        <v>#NAME?</v>
      </c>
      <c r="R581" s="23" t="e">
        <f aca="false">IF(M581="OREGON",,"GOOF")</f>
        <v>#NAME?</v>
      </c>
      <c r="S581" s="25" t="e">
        <f aca="false">IF(N581="Standard",$O$5*Q581*$O$7,IF(N581="Severe",$O$4*Q581*$O$7,IF(N581="Hostile",$O$3*Q581*$O$7)))</f>
        <v>#NAME?</v>
      </c>
      <c r="T581" s="25" t="e">
        <f aca="false">IF(N581="Standard",$P$5*R581*$O$7,IF(N581="Severe",$P$4*R581*$O$7,IF(N581="Hostile",$P$3*R581*$O$7)))</f>
        <v>#NAME?</v>
      </c>
      <c r="U581" s="25" t="e">
        <f aca="false">IF(O581="E",$T$3*T581,IF(O581="C",$T$4*T581,IF(O581="W",$T$5*T581,1)))</f>
        <v>#NAME?</v>
      </c>
      <c r="V581" s="25" t="e">
        <f aca="false">(S581+U581)/2</f>
        <v>#NAME?</v>
      </c>
      <c r="W581" s="26" t="e">
        <f aca="false">IF(F581=F582,(V581+V582)/2,IF(F581=F580,(V581+V580)/2,IF(F581&lt;&gt;F580,V581)))</f>
        <v>#NAME?</v>
      </c>
      <c r="X581" s="26"/>
      <c r="Y581" s="28" t="e">
        <f aca="false">IF(N581="Standard",(((($Z$3*Q581)+($AD$3*R581*$T$5))/2)*$O$7),IF(N581="Severe",(((($AA$3*Q581)+($AE$3*R581*$T$5))/2)*$O$7),IF(N581="Hostile",(((($AB$3*Q581)+($AF$3*R581*$T$5))/2)*$O$7))))</f>
        <v>#NAME?</v>
      </c>
      <c r="Z581" s="28" t="e">
        <f aca="false">IF(N581="Standard",(((($Z$4*Q581)+($AD$4*R581*$T$5))/2)*$O$7),IF(N581="Severe",(((($AA$4*Q581)+($AE$4*R581*$T$5))/2)*$O$7),IF(N581="Hostile",(((($AB$4*Q581)+($AF$4*R581*$T$5))/2)*$O$7))))</f>
        <v>#NAME?</v>
      </c>
      <c r="AA581" s="28" t="e">
        <f aca="false">IF(N581="Standard",((($Z$5*Q581)+($AD$5*R581*$T$5))/2)*$O$7,IF(N581="Severe",((($AA$5*Q581)+($AE$5*R581*$T$5))/2)*$O$7,IF(N581="Hostile",((($AB$5*Q581)+($AF$5*R581*$T$5))/2)*$O$7)))</f>
        <v>#NAME?</v>
      </c>
      <c r="AB581" s="28" t="e">
        <f aca="false">IF(N581="Standard",((($Z$6*Q581)+($AD$6*R581*$T$5))/2)*$O$7,IF(N581="Severe",((($AA$6*Q581)+($AE$6*R581*$T$5))/2)*$O$7,IF(N581="Hostile",((($AB$6*Q581)+($AF$6*R581*$T$5))/2)*$O$7)))</f>
        <v>#NAME?</v>
      </c>
      <c r="AC581" s="28" t="e">
        <f aca="false">IF(N581="Standard",((($Z$7*Q581)+($AD$7*R581*$T$5))/2)*$O$7,IF(N581="Severe",((($AA$7*Q581)+($AE$7*R581*$T$5))/2)*$O$7,IF(N581="Hostile",((($AB$7*Q581)+($AF$7*R581*$T$5))/2)*$O$7)))</f>
        <v>#NAME?</v>
      </c>
      <c r="AI581" s="29"/>
      <c r="AJ581" s="4"/>
      <c r="AK581" s="4"/>
      <c r="AL581" s="4"/>
      <c r="AM581" s="4"/>
      <c r="AN581" s="4"/>
      <c r="AO581" s="4"/>
      <c r="AP581" s="29"/>
      <c r="AQ581" s="30"/>
      <c r="AR581" s="31"/>
      <c r="AS581" s="4"/>
      <c r="AT581" s="4"/>
      <c r="AU581" s="4"/>
      <c r="AV581" s="4"/>
      <c r="AW581" s="4"/>
      <c r="AX581" s="30"/>
      <c r="AY581" s="30"/>
      <c r="AZ581" s="32"/>
      <c r="BA581" s="32"/>
      <c r="BB581" s="32"/>
      <c r="BC581" s="32"/>
      <c r="BD581" s="33"/>
      <c r="BE581" s="33"/>
      <c r="BF581" s="34"/>
      <c r="BG581" s="34"/>
      <c r="BH581" s="34"/>
      <c r="BI581" s="34"/>
      <c r="BJ581" s="34"/>
    </row>
    <row r="582" customFormat="false" ht="17" hidden="false" customHeight="false" outlineLevel="0" collapsed="false">
      <c r="B582" s="21" t="s">
        <v>2295</v>
      </c>
      <c r="C582" s="22" t="s">
        <v>2385</v>
      </c>
      <c r="D582" s="22"/>
      <c r="E582" s="22" t="s">
        <v>2386</v>
      </c>
      <c r="F582" s="22" t="s">
        <v>2387</v>
      </c>
      <c r="G582" s="22" t="s">
        <v>2388</v>
      </c>
      <c r="H582" s="22" t="s">
        <v>2389</v>
      </c>
      <c r="I582" s="21" t="s">
        <v>2320</v>
      </c>
      <c r="J582" s="23" t="n">
        <v>1</v>
      </c>
      <c r="K582" s="24" t="n">
        <v>1</v>
      </c>
      <c r="L582" s="22" t="s">
        <v>2344</v>
      </c>
      <c r="M582" s="22" t="s">
        <v>2302</v>
      </c>
      <c r="N582" s="22" t="s">
        <v>6</v>
      </c>
      <c r="O582" s="22" t="s">
        <v>53</v>
      </c>
      <c r="P582" s="22"/>
      <c r="Q582" s="23" t="e">
        <f aca="false">IF(L582="977",,"oops")</f>
        <v>#NAME?</v>
      </c>
      <c r="R582" s="23" t="e">
        <f aca="false">IF(M582="OREGON",,"GOOF")</f>
        <v>#NAME?</v>
      </c>
      <c r="S582" s="25" t="e">
        <f aca="false">IF(N582="Standard",$O$5*Q582*$O$7,IF(N582="Severe",$O$4*Q582*$O$7,IF(N582="Hostile",$O$3*Q582*$O$7)))</f>
        <v>#NAME?</v>
      </c>
      <c r="T582" s="25" t="e">
        <f aca="false">IF(N582="Standard",$P$5*R582*$O$7,IF(N582="Severe",$P$4*R582*$O$7,IF(N582="Hostile",$P$3*R582*$O$7)))</f>
        <v>#NAME?</v>
      </c>
      <c r="U582" s="25" t="e">
        <f aca="false">IF(O582="E",$T$3*T582,IF(O582="C",$T$4*T582,IF(O582="W",$T$5*T582,1)))</f>
        <v>#NAME?</v>
      </c>
      <c r="V582" s="25" t="e">
        <f aca="false">(S582+U582)/2</f>
        <v>#NAME?</v>
      </c>
      <c r="W582" s="26" t="e">
        <f aca="false">IF(F582=F583,(V582+V583)/2,IF(F582=F581,(V582+V581)/2,IF(F582&lt;&gt;F581,V582)))</f>
        <v>#NAME?</v>
      </c>
      <c r="X582" s="26"/>
      <c r="Y582" s="28" t="e">
        <f aca="false">IF(N582="Standard",(((($Z$3*Q582)+($AD$3*R582*$T$5))/2)*$O$7),IF(N582="Severe",(((($AA$3*Q582)+($AE$3*R582*$T$5))/2)*$O$7),IF(N582="Hostile",(((($AB$3*Q582)+($AF$3*R582*$T$5))/2)*$O$7))))</f>
        <v>#NAME?</v>
      </c>
      <c r="Z582" s="28" t="e">
        <f aca="false">IF(N582="Standard",(((($Z$4*Q582)+($AD$4*R582*$T$5))/2)*$O$7),IF(N582="Severe",(((($AA$4*Q582)+($AE$4*R582*$T$5))/2)*$O$7),IF(N582="Hostile",(((($AB$4*Q582)+($AF$4*R582*$T$5))/2)*$O$7))))</f>
        <v>#NAME?</v>
      </c>
      <c r="AA582" s="28" t="e">
        <f aca="false">IF(N582="Standard",((($Z$5*Q582)+($AD$5*R582*$T$5))/2)*$O$7,IF(N582="Severe",((($AA$5*Q582)+($AE$5*R582*$T$5))/2)*$O$7,IF(N582="Hostile",((($AB$5*Q582)+($AF$5*R582*$T$5))/2)*$O$7)))</f>
        <v>#NAME?</v>
      </c>
      <c r="AB582" s="28" t="e">
        <f aca="false">IF(N582="Standard",((($Z$6*Q582)+($AD$6*R582*$T$5))/2)*$O$7,IF(N582="Severe",((($AA$6*Q582)+($AE$6*R582*$T$5))/2)*$O$7,IF(N582="Hostile",((($AB$6*Q582)+($AF$6*R582*$T$5))/2)*$O$7)))</f>
        <v>#NAME?</v>
      </c>
      <c r="AC582" s="28" t="e">
        <f aca="false">IF(N582="Standard",((($Z$7*Q582)+($AD$7*R582*$T$5))/2)*$O$7,IF(N582="Severe",((($AA$7*Q582)+($AE$7*R582*$T$5))/2)*$O$7,IF(N582="Hostile",((($AB$7*Q582)+($AF$7*R582*$T$5))/2)*$O$7)))</f>
        <v>#NAME?</v>
      </c>
      <c r="AI582" s="29"/>
      <c r="AJ582" s="4"/>
      <c r="AK582" s="4"/>
      <c r="AL582" s="4"/>
      <c r="AM582" s="4"/>
      <c r="AN582" s="4"/>
      <c r="AO582" s="4"/>
      <c r="AP582" s="29"/>
      <c r="AQ582" s="30"/>
      <c r="AR582" s="31"/>
      <c r="AS582" s="4"/>
      <c r="AT582" s="4"/>
      <c r="AU582" s="4"/>
      <c r="AV582" s="4"/>
      <c r="AW582" s="4"/>
      <c r="AX582" s="30"/>
      <c r="AY582" s="30"/>
      <c r="AZ582" s="32"/>
      <c r="BA582" s="32"/>
      <c r="BB582" s="32"/>
      <c r="BC582" s="32"/>
      <c r="BD582" s="33"/>
      <c r="BE582" s="33"/>
      <c r="BF582" s="34"/>
      <c r="BG582" s="34"/>
      <c r="BH582" s="34"/>
      <c r="BI582" s="34"/>
      <c r="BJ582" s="34"/>
    </row>
    <row r="583" customFormat="false" ht="17" hidden="false" customHeight="false" outlineLevel="0" collapsed="false">
      <c r="B583" s="21" t="s">
        <v>2390</v>
      </c>
      <c r="C583" s="22" t="s">
        <v>2391</v>
      </c>
      <c r="D583" s="22"/>
      <c r="E583" s="22" t="s">
        <v>2392</v>
      </c>
      <c r="F583" s="22" t="s">
        <v>2393</v>
      </c>
      <c r="G583" s="22" t="s">
        <v>2394</v>
      </c>
      <c r="H583" s="22" t="s">
        <v>2395</v>
      </c>
      <c r="I583" s="21" t="s">
        <v>2320</v>
      </c>
      <c r="J583" s="23" t="n">
        <v>1</v>
      </c>
      <c r="K583" s="24" t="n">
        <v>1</v>
      </c>
      <c r="L583" s="22" t="s">
        <v>2396</v>
      </c>
      <c r="M583" s="22" t="s">
        <v>2397</v>
      </c>
      <c r="N583" s="22" t="s">
        <v>6</v>
      </c>
      <c r="O583" s="22" t="s">
        <v>53</v>
      </c>
      <c r="P583" s="22"/>
      <c r="Q583" s="23" t="e">
        <f aca="false">IF(L583="985",,"oops")</f>
        <v>#NAME?</v>
      </c>
      <c r="R583" s="23" t="e">
        <f aca="false">IF(M583="Kitsap Co.",,"GOOF")</f>
        <v>#NAME?</v>
      </c>
      <c r="S583" s="25" t="e">
        <f aca="false">IF(N583="Standard",$O$5*Q583*$O$7,IF(N583="Severe",$O$4*Q583*$O$7,IF(N583="Hostile",$O$3*Q583*$O$7)))</f>
        <v>#NAME?</v>
      </c>
      <c r="T583" s="25" t="e">
        <f aca="false">IF(N583="Standard",$P$5*R583*$O$7,IF(N583="Severe",$P$4*R583*$O$7,IF(N583="Hostile",$P$3*R583*$O$7)))</f>
        <v>#NAME?</v>
      </c>
      <c r="U583" s="25" t="e">
        <f aca="false">IF(O583="E",$T$3*T583,IF(O583="C",$T$4*T583,IF(O583="W",$T$5*T583,1)))</f>
        <v>#NAME?</v>
      </c>
      <c r="V583" s="25" t="e">
        <f aca="false">(S583+U583)/2</f>
        <v>#NAME?</v>
      </c>
      <c r="W583" s="26" t="e">
        <f aca="false">IF(F583=F584,(V583+V584)/2,IF(F583=F582,(V583+V582)/2,IF(F583&lt;&gt;F582,V583)))</f>
        <v>#NAME?</v>
      </c>
      <c r="X583" s="26"/>
      <c r="Y583" s="28" t="e">
        <f aca="false">IF(N583="Standard",(((($Z$3*Q583)+($AD$3*R583*$T$5))/2)*$O$7),IF(N583="Severe",(((($AA$3*Q583)+($AE$3*R583*$T$5))/2)*$O$7),IF(N583="Hostile",(((($AB$3*Q583)+($AF$3*R583*$T$5))/2)*$O$7))))</f>
        <v>#NAME?</v>
      </c>
      <c r="Z583" s="28" t="e">
        <f aca="false">IF(N583="Standard",(((($Z$4*Q583)+($AD$4*R583*$T$5))/2)*$O$7),IF(N583="Severe",(((($AA$4*Q583)+($AE$4*R583*$T$5))/2)*$O$7),IF(N583="Hostile",(((($AB$4*Q583)+($AF$4*R583*$T$5))/2)*$O$7))))</f>
        <v>#NAME?</v>
      </c>
      <c r="AA583" s="28" t="e">
        <f aca="false">IF(N583="Standard",((($Z$5*Q583)+($AD$5*R583*$T$5))/2)*$O$7,IF(N583="Severe",((($AA$5*Q583)+($AE$5*R583*$T$5))/2)*$O$7,IF(N583="Hostile",((($AB$5*Q583)+($AF$5*R583*$T$5))/2)*$O$7)))</f>
        <v>#NAME?</v>
      </c>
      <c r="AB583" s="28" t="e">
        <f aca="false">IF(N583="Standard",((($Z$6*Q583)+($AD$6*R583*$T$5))/2)*$O$7,IF(N583="Severe",((($AA$6*Q583)+($AE$6*R583*$T$5))/2)*$O$7,IF(N583="Hostile",((($AB$6*Q583)+($AF$6*R583*$T$5))/2)*$O$7)))</f>
        <v>#NAME?</v>
      </c>
      <c r="AC583" s="28" t="e">
        <f aca="false">IF(N583="Standard",((($Z$7*Q583)+($AD$7*R583*$T$5))/2)*$O$7,IF(N583="Severe",((($AA$7*Q583)+($AE$7*R583*$T$5))/2)*$O$7,IF(N583="Hostile",((($AB$7*Q583)+($AF$7*R583*$T$5))/2)*$O$7)))</f>
        <v>#NAME?</v>
      </c>
      <c r="AI583" s="29"/>
      <c r="AJ583" s="4"/>
      <c r="AK583" s="4"/>
      <c r="AL583" s="4"/>
      <c r="AM583" s="4"/>
      <c r="AN583" s="4"/>
      <c r="AO583" s="4"/>
      <c r="AP583" s="29"/>
      <c r="AQ583" s="30"/>
      <c r="AR583" s="31"/>
      <c r="AS583" s="4"/>
      <c r="AT583" s="4"/>
      <c r="AU583" s="4"/>
      <c r="AV583" s="4"/>
      <c r="AW583" s="4"/>
      <c r="AX583" s="30"/>
      <c r="AY583" s="30"/>
      <c r="AZ583" s="32"/>
      <c r="BA583" s="32"/>
      <c r="BB583" s="32"/>
      <c r="BC583" s="32"/>
      <c r="BD583" s="33"/>
      <c r="BE583" s="33"/>
      <c r="BF583" s="34"/>
      <c r="BG583" s="34"/>
      <c r="BH583" s="34"/>
      <c r="BI583" s="34"/>
      <c r="BJ583" s="34"/>
    </row>
    <row r="584" customFormat="false" ht="17" hidden="false" customHeight="false" outlineLevel="0" collapsed="false">
      <c r="B584" s="21" t="s">
        <v>2390</v>
      </c>
      <c r="C584" s="22" t="s">
        <v>2398</v>
      </c>
      <c r="D584" s="22"/>
      <c r="E584" s="22" t="s">
        <v>2399</v>
      </c>
      <c r="F584" s="22" t="s">
        <v>2400</v>
      </c>
      <c r="G584" s="22" t="s">
        <v>2401</v>
      </c>
      <c r="H584" s="22" t="s">
        <v>2402</v>
      </c>
      <c r="I584" s="21" t="s">
        <v>2320</v>
      </c>
      <c r="J584" s="23" t="n">
        <v>1</v>
      </c>
      <c r="K584" s="24" t="n">
        <v>1</v>
      </c>
      <c r="L584" s="22" t="s">
        <v>2403</v>
      </c>
      <c r="M584" s="22" t="s">
        <v>2404</v>
      </c>
      <c r="N584" s="22" t="s">
        <v>6</v>
      </c>
      <c r="O584" s="22" t="s">
        <v>53</v>
      </c>
      <c r="P584" s="22"/>
      <c r="Q584" s="23" t="e">
        <f aca="false">IF(L584="988",,"oops")</f>
        <v>#NAME?</v>
      </c>
      <c r="R584" s="23" t="e">
        <f aca="false">IF(M584="WASHINGTON",,"GOOF")</f>
        <v>#NAME?</v>
      </c>
      <c r="S584" s="25" t="e">
        <f aca="false">IF(N584="Standard",$O$5*Q584*$O$7,IF(N584="Severe",$O$4*Q584*$O$7,IF(N584="Hostile",$O$3*Q584*$O$7)))</f>
        <v>#NAME?</v>
      </c>
      <c r="T584" s="25" t="e">
        <f aca="false">IF(N584="Standard",$P$5*R584*$O$7,IF(N584="Severe",$P$4*R584*$O$7,IF(N584="Hostile",$P$3*R584*$O$7)))</f>
        <v>#NAME?</v>
      </c>
      <c r="U584" s="25" t="e">
        <f aca="false">IF(O584="E",$T$3*T584,IF(O584="C",$T$4*T584,IF(O584="W",$T$5*T584,1)))</f>
        <v>#NAME?</v>
      </c>
      <c r="V584" s="25" t="e">
        <f aca="false">(S584+U584)/2</f>
        <v>#NAME?</v>
      </c>
      <c r="W584" s="26" t="e">
        <f aca="false">IF(F584=F585,(V584+V585)/2,IF(F584=F583,(V584+V583)/2,IF(F584&lt;&gt;F583,V584)))</f>
        <v>#NAME?</v>
      </c>
      <c r="X584" s="26"/>
      <c r="Y584" s="28" t="e">
        <f aca="false">IF(N584="Standard",(((($Z$3*Q584)+($AD$3*R584*$T$5))/2)*$O$7),IF(N584="Severe",(((($AA$3*Q584)+($AE$3*R584*$T$5))/2)*$O$7),IF(N584="Hostile",(((($AB$3*Q584)+($AF$3*R584*$T$5))/2)*$O$7))))</f>
        <v>#NAME?</v>
      </c>
      <c r="Z584" s="28" t="e">
        <f aca="false">IF(N584="Standard",(((($Z$4*Q584)+($AD$4*R584*$T$5))/2)*$O$7),IF(N584="Severe",(((($AA$4*Q584)+($AE$4*R584*$T$5))/2)*$O$7),IF(N584="Hostile",(((($AB$4*Q584)+($AF$4*R584*$T$5))/2)*$O$7))))</f>
        <v>#NAME?</v>
      </c>
      <c r="AA584" s="28" t="e">
        <f aca="false">IF(N584="Standard",((($Z$5*Q584)+($AD$5*R584*$T$5))/2)*$O$7,IF(N584="Severe",((($AA$5*Q584)+($AE$5*R584*$T$5))/2)*$O$7,IF(N584="Hostile",((($AB$5*Q584)+($AF$5*R584*$T$5))/2)*$O$7)))</f>
        <v>#NAME?</v>
      </c>
      <c r="AB584" s="28" t="e">
        <f aca="false">IF(N584="Standard",((($Z$6*Q584)+($AD$6*R584*$T$5))/2)*$O$7,IF(N584="Severe",((($AA$6*Q584)+($AE$6*R584*$T$5))/2)*$O$7,IF(N584="Hostile",((($AB$6*Q584)+($AF$6*R584*$T$5))/2)*$O$7)))</f>
        <v>#NAME?</v>
      </c>
      <c r="AC584" s="28" t="e">
        <f aca="false">IF(N584="Standard",((($Z$7*Q584)+($AD$7*R584*$T$5))/2)*$O$7,IF(N584="Severe",((($AA$7*Q584)+($AE$7*R584*$T$5))/2)*$O$7,IF(N584="Hostile",((($AB$7*Q584)+($AF$7*R584*$T$5))/2)*$O$7)))</f>
        <v>#NAME?</v>
      </c>
      <c r="AI584" s="29"/>
      <c r="AJ584" s="4"/>
      <c r="AK584" s="4"/>
      <c r="AL584" s="4"/>
      <c r="AM584" s="4"/>
      <c r="AN584" s="4"/>
      <c r="AO584" s="4"/>
      <c r="AP584" s="29"/>
      <c r="AQ584" s="30"/>
      <c r="AR584" s="31"/>
      <c r="AS584" s="4"/>
      <c r="AT584" s="4"/>
      <c r="AU584" s="4"/>
      <c r="AV584" s="4"/>
      <c r="AW584" s="4"/>
      <c r="AX584" s="30"/>
      <c r="AY584" s="30"/>
      <c r="AZ584" s="32"/>
      <c r="BA584" s="32"/>
      <c r="BB584" s="32"/>
      <c r="BC584" s="32"/>
      <c r="BD584" s="33"/>
      <c r="BE584" s="33"/>
      <c r="BF584" s="34"/>
      <c r="BG584" s="34"/>
      <c r="BH584" s="34"/>
      <c r="BI584" s="34"/>
      <c r="BJ584" s="34"/>
    </row>
    <row r="585" customFormat="false" ht="17" hidden="false" customHeight="false" outlineLevel="0" collapsed="false">
      <c r="B585" s="21" t="s">
        <v>2390</v>
      </c>
      <c r="C585" s="22" t="s">
        <v>2405</v>
      </c>
      <c r="D585" s="22"/>
      <c r="E585" s="22" t="s">
        <v>2406</v>
      </c>
      <c r="F585" s="22" t="s">
        <v>2407</v>
      </c>
      <c r="G585" s="22" t="s">
        <v>2408</v>
      </c>
      <c r="H585" s="22" t="s">
        <v>2409</v>
      </c>
      <c r="I585" s="21" t="s">
        <v>2320</v>
      </c>
      <c r="J585" s="23" t="n">
        <v>1</v>
      </c>
      <c r="K585" s="24" t="n">
        <v>1</v>
      </c>
      <c r="L585" s="22" t="s">
        <v>2410</v>
      </c>
      <c r="M585" s="22" t="s">
        <v>2411</v>
      </c>
      <c r="N585" s="22" t="s">
        <v>6</v>
      </c>
      <c r="O585" s="22" t="s">
        <v>53</v>
      </c>
      <c r="P585" s="22"/>
      <c r="Q585" s="23" t="e">
        <f aca="false">IF(L585="983",,"oops")</f>
        <v>#NAME?</v>
      </c>
      <c r="R585" s="23" t="e">
        <f aca="false">IF(M585="Seattle",,"GOOF")</f>
        <v>#NAME?</v>
      </c>
      <c r="S585" s="25" t="e">
        <f aca="false">IF(N585="Standard",$O$5*Q585*$O$7,IF(N585="Severe",$O$4*Q585*$O$7,IF(N585="Hostile",$O$3*Q585*$O$7)))</f>
        <v>#NAME?</v>
      </c>
      <c r="T585" s="25" t="e">
        <f aca="false">IF(N585="Standard",$P$5*R585*$O$7,IF(N585="Severe",$P$4*R585*$O$7,IF(N585="Hostile",$P$3*R585*$O$7)))</f>
        <v>#NAME?</v>
      </c>
      <c r="U585" s="25" t="e">
        <f aca="false">IF(O585="E",$T$3*T585,IF(O585="C",$T$4*T585,IF(O585="W",$T$5*T585,1)))</f>
        <v>#NAME?</v>
      </c>
      <c r="V585" s="25" t="e">
        <f aca="false">(S585+U585)/2</f>
        <v>#NAME?</v>
      </c>
      <c r="W585" s="26" t="e">
        <f aca="false">IF(F585=F586,(V585+V586)/2,IF(F585=F584,(V585+V584)/2,IF(F585&lt;&gt;F584,V585)))</f>
        <v>#NAME?</v>
      </c>
      <c r="X585" s="26"/>
      <c r="Y585" s="28" t="e">
        <f aca="false">IF(N585="Standard",(((($Z$3*Q585)+($AD$3*R585*$T$5))/2)*$O$7),IF(N585="Severe",(((($AA$3*Q585)+($AE$3*R585*$T$5))/2)*$O$7),IF(N585="Hostile",(((($AB$3*Q585)+($AF$3*R585*$T$5))/2)*$O$7))))</f>
        <v>#NAME?</v>
      </c>
      <c r="Z585" s="28" t="e">
        <f aca="false">IF(N585="Standard",(((($Z$4*Q585)+($AD$4*R585*$T$5))/2)*$O$7),IF(N585="Severe",(((($AA$4*Q585)+($AE$4*R585*$T$5))/2)*$O$7),IF(N585="Hostile",(((($AB$4*Q585)+($AF$4*R585*$T$5))/2)*$O$7))))</f>
        <v>#NAME?</v>
      </c>
      <c r="AA585" s="28" t="e">
        <f aca="false">IF(N585="Standard",((($Z$5*Q585)+($AD$5*R585*$T$5))/2)*$O$7,IF(N585="Severe",((($AA$5*Q585)+($AE$5*R585*$T$5))/2)*$O$7,IF(N585="Hostile",((($AB$5*Q585)+($AF$5*R585*$T$5))/2)*$O$7)))</f>
        <v>#NAME?</v>
      </c>
      <c r="AB585" s="28" t="e">
        <f aca="false">IF(N585="Standard",((($Z$6*Q585)+($AD$6*R585*$T$5))/2)*$O$7,IF(N585="Severe",((($AA$6*Q585)+($AE$6*R585*$T$5))/2)*$O$7,IF(N585="Hostile",((($AB$6*Q585)+($AF$6*R585*$T$5))/2)*$O$7)))</f>
        <v>#NAME?</v>
      </c>
      <c r="AC585" s="28" t="e">
        <f aca="false">IF(N585="Standard",((($Z$7*Q585)+($AD$7*R585*$T$5))/2)*$O$7,IF(N585="Severe",((($AA$7*Q585)+($AE$7*R585*$T$5))/2)*$O$7,IF(N585="Hostile",((($AB$7*Q585)+($AF$7*R585*$T$5))/2)*$O$7)))</f>
        <v>#NAME?</v>
      </c>
      <c r="AI585" s="29"/>
      <c r="AJ585" s="4"/>
      <c r="AK585" s="4"/>
      <c r="AL585" s="4"/>
      <c r="AM585" s="4"/>
      <c r="AN585" s="4"/>
      <c r="AO585" s="4"/>
      <c r="AP585" s="29"/>
      <c r="AQ585" s="30"/>
      <c r="AR585" s="31"/>
      <c r="AS585" s="4"/>
      <c r="AT585" s="4"/>
      <c r="AU585" s="4"/>
      <c r="AV585" s="4"/>
      <c r="AW585" s="4"/>
      <c r="AX585" s="30"/>
      <c r="AY585" s="30"/>
      <c r="AZ585" s="32"/>
      <c r="BA585" s="32"/>
      <c r="BB585" s="32"/>
      <c r="BC585" s="32"/>
      <c r="BD585" s="33"/>
      <c r="BE585" s="33"/>
      <c r="BF585" s="34"/>
      <c r="BG585" s="34"/>
      <c r="BH585" s="34"/>
      <c r="BI585" s="34"/>
      <c r="BJ585" s="34"/>
    </row>
    <row r="586" customFormat="false" ht="17" hidden="false" customHeight="false" outlineLevel="0" collapsed="false">
      <c r="B586" s="21" t="s">
        <v>2390</v>
      </c>
      <c r="C586" s="22" t="s">
        <v>2412</v>
      </c>
      <c r="D586" s="22"/>
      <c r="E586" s="22" t="s">
        <v>2413</v>
      </c>
      <c r="F586" s="22" t="s">
        <v>2414</v>
      </c>
      <c r="G586" s="22"/>
      <c r="H586" s="22"/>
      <c r="I586" s="21" t="s">
        <v>2320</v>
      </c>
      <c r="J586" s="23" t="n">
        <v>1</v>
      </c>
      <c r="K586" s="24" t="n">
        <v>1</v>
      </c>
      <c r="L586" s="22" t="s">
        <v>2410</v>
      </c>
      <c r="M586" s="22" t="s">
        <v>2404</v>
      </c>
      <c r="N586" s="22" t="s">
        <v>6</v>
      </c>
      <c r="O586" s="22" t="s">
        <v>53</v>
      </c>
      <c r="P586" s="22"/>
      <c r="Q586" s="23" t="e">
        <f aca="false">IF(L586="983",,"oops")</f>
        <v>#NAME?</v>
      </c>
      <c r="R586" s="23" t="e">
        <f aca="false">IF(M586="WASHINGTON",,"GOOF")</f>
        <v>#NAME?</v>
      </c>
      <c r="S586" s="25" t="e">
        <f aca="false">IF(N586="Standard",$O$5*Q586*$O$7,IF(N586="Severe",$O$4*Q586*$O$7,IF(N586="Hostile",$O$3*Q586*$O$7)))</f>
        <v>#NAME?</v>
      </c>
      <c r="T586" s="25" t="e">
        <f aca="false">IF(N586="Standard",$P$5*R586*$O$7,IF(N586="Severe",$P$4*R586*$O$7,IF(N586="Hostile",$P$3*R586*$O$7)))</f>
        <v>#NAME?</v>
      </c>
      <c r="U586" s="25" t="e">
        <f aca="false">IF(O586="E",$T$3*T586,IF(O586="C",$T$4*T586,IF(O586="W",$T$5*T586,1)))</f>
        <v>#NAME?</v>
      </c>
      <c r="V586" s="25" t="e">
        <f aca="false">(S586+U586)/2</f>
        <v>#NAME?</v>
      </c>
      <c r="W586" s="26" t="e">
        <f aca="false">IF(F586=F587,(V586+V587)/2,IF(F586=F585,(V586+V585)/2,IF(F586&lt;&gt;F585,V586)))</f>
        <v>#NAME?</v>
      </c>
      <c r="X586" s="26"/>
      <c r="Y586" s="28" t="e">
        <f aca="false">IF(N586="Standard",(((($Z$3*Q586)+($AD$3*R586*$T$5))/2)*$O$7),IF(N586="Severe",(((($AA$3*Q586)+($AE$3*R586*$T$5))/2)*$O$7),IF(N586="Hostile",(((($AB$3*Q586)+($AF$3*R586*$T$5))/2)*$O$7))))</f>
        <v>#NAME?</v>
      </c>
      <c r="Z586" s="28" t="e">
        <f aca="false">IF(N586="Standard",(((($Z$4*Q586)+($AD$4*R586*$T$5))/2)*$O$7),IF(N586="Severe",(((($AA$4*Q586)+($AE$4*R586*$T$5))/2)*$O$7),IF(N586="Hostile",(((($AB$4*Q586)+($AF$4*R586*$T$5))/2)*$O$7))))</f>
        <v>#NAME?</v>
      </c>
      <c r="AA586" s="28" t="e">
        <f aca="false">IF(N586="Standard",((($Z$5*Q586)+($AD$5*R586*$T$5))/2)*$O$7,IF(N586="Severe",((($AA$5*Q586)+($AE$5*R586*$T$5))/2)*$O$7,IF(N586="Hostile",((($AB$5*Q586)+($AF$5*R586*$T$5))/2)*$O$7)))</f>
        <v>#NAME?</v>
      </c>
      <c r="AB586" s="28" t="e">
        <f aca="false">IF(N586="Standard",((($Z$6*Q586)+($AD$6*R586*$T$5))/2)*$O$7,IF(N586="Severe",((($AA$6*Q586)+($AE$6*R586*$T$5))/2)*$O$7,IF(N586="Hostile",((($AB$6*Q586)+($AF$6*R586*$T$5))/2)*$O$7)))</f>
        <v>#NAME?</v>
      </c>
      <c r="AC586" s="28" t="e">
        <f aca="false">IF(N586="Standard",((($Z$7*Q586)+($AD$7*R586*$T$5))/2)*$O$7,IF(N586="Severe",((($AA$7*Q586)+($AE$7*R586*$T$5))/2)*$O$7,IF(N586="Hostile",((($AB$7*Q586)+($AF$7*R586*$T$5))/2)*$O$7)))</f>
        <v>#NAME?</v>
      </c>
      <c r="AI586" s="29"/>
      <c r="AJ586" s="4"/>
      <c r="AK586" s="4"/>
      <c r="AL586" s="4"/>
      <c r="AM586" s="4"/>
      <c r="AN586" s="4"/>
      <c r="AO586" s="4"/>
      <c r="AP586" s="29"/>
      <c r="AQ586" s="30"/>
      <c r="AR586" s="31"/>
      <c r="AS586" s="4"/>
      <c r="AT586" s="4"/>
      <c r="AU586" s="4"/>
      <c r="AV586" s="4"/>
      <c r="AW586" s="4"/>
      <c r="AX586" s="30"/>
      <c r="AY586" s="30"/>
      <c r="AZ586" s="32"/>
      <c r="BA586" s="32"/>
      <c r="BB586" s="32"/>
      <c r="BC586" s="32"/>
      <c r="BD586" s="33"/>
      <c r="BE586" s="33"/>
      <c r="BF586" s="34"/>
      <c r="BG586" s="34"/>
      <c r="BH586" s="34"/>
      <c r="BI586" s="34"/>
      <c r="BJ586" s="34"/>
    </row>
    <row r="587" customFormat="false" ht="17" hidden="false" customHeight="false" outlineLevel="0" collapsed="false">
      <c r="B587" s="21" t="s">
        <v>2390</v>
      </c>
      <c r="C587" s="22" t="s">
        <v>2415</v>
      </c>
      <c r="D587" s="22"/>
      <c r="E587" s="22" t="s">
        <v>2416</v>
      </c>
      <c r="F587" s="22" t="s">
        <v>2417</v>
      </c>
      <c r="G587" s="22" t="s">
        <v>2418</v>
      </c>
      <c r="H587" s="22" t="s">
        <v>2419</v>
      </c>
      <c r="I587" s="21" t="s">
        <v>2320</v>
      </c>
      <c r="J587" s="23" t="n">
        <v>1</v>
      </c>
      <c r="K587" s="24" t="n">
        <v>1</v>
      </c>
      <c r="L587" s="22" t="s">
        <v>2420</v>
      </c>
      <c r="M587" s="22" t="s">
        <v>2404</v>
      </c>
      <c r="N587" s="22" t="s">
        <v>6</v>
      </c>
      <c r="O587" s="22" t="s">
        <v>53</v>
      </c>
      <c r="P587" s="22"/>
      <c r="Q587" s="23" t="e">
        <f aca="false">IF(L587="991",,"oops")</f>
        <v>#NAME?</v>
      </c>
      <c r="R587" s="23" t="e">
        <f aca="false">IF(M587="WASHINGTON",,"GOOF")</f>
        <v>#NAME?</v>
      </c>
      <c r="S587" s="25" t="e">
        <f aca="false">IF(N587="Standard",$O$5*Q587*$O$7,IF(N587="Severe",$O$4*Q587*$O$7,IF(N587="Hostile",$O$3*Q587*$O$7)))</f>
        <v>#NAME?</v>
      </c>
      <c r="T587" s="25" t="e">
        <f aca="false">IF(N587="Standard",$P$5*R587*$O$7,IF(N587="Severe",$P$4*R587*$O$7,IF(N587="Hostile",$P$3*R587*$O$7)))</f>
        <v>#NAME?</v>
      </c>
      <c r="U587" s="25" t="e">
        <f aca="false">IF(O587="E",$T$3*T587,IF(O587="C",$T$4*T587,IF(O587="W",$T$5*T587,1)))</f>
        <v>#NAME?</v>
      </c>
      <c r="V587" s="25" t="e">
        <f aca="false">(S587+U587)/2</f>
        <v>#NAME?</v>
      </c>
      <c r="W587" s="26" t="e">
        <f aca="false">IF(F587=F588,(V587+V588)/2,IF(F587=F586,(V587+V586)/2,IF(F587&lt;&gt;F586,V587)))</f>
        <v>#NAME?</v>
      </c>
      <c r="X587" s="26"/>
      <c r="Y587" s="28" t="e">
        <f aca="false">IF(N587="Standard",(((($Z$3*Q587)+($AD$3*R587*$T$5))/2)*$O$7),IF(N587="Severe",(((($AA$3*Q587)+($AE$3*R587*$T$5))/2)*$O$7),IF(N587="Hostile",(((($AB$3*Q587)+($AF$3*R587*$T$5))/2)*$O$7))))</f>
        <v>#NAME?</v>
      </c>
      <c r="Z587" s="28" t="e">
        <f aca="false">IF(N587="Standard",(((($Z$4*Q587)+($AD$4*R587*$T$5))/2)*$O$7),IF(N587="Severe",(((($AA$4*Q587)+($AE$4*R587*$T$5))/2)*$O$7),IF(N587="Hostile",(((($AB$4*Q587)+($AF$4*R587*$T$5))/2)*$O$7))))</f>
        <v>#NAME?</v>
      </c>
      <c r="AA587" s="28" t="e">
        <f aca="false">IF(N587="Standard",((($Z$5*Q587)+($AD$5*R587*$T$5))/2)*$O$7,IF(N587="Severe",((($AA$5*Q587)+($AE$5*R587*$T$5))/2)*$O$7,IF(N587="Hostile",((($AB$5*Q587)+($AF$5*R587*$T$5))/2)*$O$7)))</f>
        <v>#NAME?</v>
      </c>
      <c r="AB587" s="28" t="e">
        <f aca="false">IF(N587="Standard",((($Z$6*Q587)+($AD$6*R587*$T$5))/2)*$O$7,IF(N587="Severe",((($AA$6*Q587)+($AE$6*R587*$T$5))/2)*$O$7,IF(N587="Hostile",((($AB$6*Q587)+($AF$6*R587*$T$5))/2)*$O$7)))</f>
        <v>#NAME?</v>
      </c>
      <c r="AC587" s="28" t="e">
        <f aca="false">IF(N587="Standard",((($Z$7*Q587)+($AD$7*R587*$T$5))/2)*$O$7,IF(N587="Severe",((($AA$7*Q587)+($AE$7*R587*$T$5))/2)*$O$7,IF(N587="Hostile",((($AB$7*Q587)+($AF$7*R587*$T$5))/2)*$O$7)))</f>
        <v>#NAME?</v>
      </c>
      <c r="AI587" s="29"/>
      <c r="AJ587" s="4"/>
      <c r="AK587" s="4"/>
      <c r="AL587" s="4"/>
      <c r="AM587" s="4"/>
      <c r="AN587" s="4"/>
      <c r="AO587" s="4"/>
      <c r="AP587" s="29"/>
      <c r="AQ587" s="30"/>
      <c r="AR587" s="31"/>
      <c r="AS587" s="4"/>
      <c r="AT587" s="4"/>
      <c r="AU587" s="4"/>
      <c r="AV587" s="4"/>
      <c r="AW587" s="4"/>
      <c r="AX587" s="30"/>
      <c r="AY587" s="30"/>
      <c r="AZ587" s="32"/>
      <c r="BA587" s="32"/>
      <c r="BB587" s="32"/>
      <c r="BC587" s="32"/>
      <c r="BD587" s="33"/>
      <c r="BE587" s="33"/>
      <c r="BF587" s="34"/>
      <c r="BG587" s="34"/>
      <c r="BH587" s="34"/>
      <c r="BI587" s="34"/>
      <c r="BJ587" s="34"/>
    </row>
    <row r="588" customFormat="false" ht="17" hidden="false" customHeight="false" outlineLevel="0" collapsed="false">
      <c r="B588" s="21" t="s">
        <v>2390</v>
      </c>
      <c r="C588" s="22" t="s">
        <v>2421</v>
      </c>
      <c r="D588" s="22"/>
      <c r="E588" s="22" t="s">
        <v>2422</v>
      </c>
      <c r="F588" s="22" t="s">
        <v>2423</v>
      </c>
      <c r="G588" s="22" t="s">
        <v>2424</v>
      </c>
      <c r="H588" s="22" t="s">
        <v>2425</v>
      </c>
      <c r="I588" s="21" t="s">
        <v>2320</v>
      </c>
      <c r="J588" s="23" t="n">
        <v>1</v>
      </c>
      <c r="K588" s="24" t="n">
        <v>1</v>
      </c>
      <c r="L588" s="22" t="s">
        <v>2410</v>
      </c>
      <c r="M588" s="22" t="s">
        <v>2404</v>
      </c>
      <c r="N588" s="22" t="s">
        <v>6</v>
      </c>
      <c r="O588" s="22" t="s">
        <v>53</v>
      </c>
      <c r="P588" s="22"/>
      <c r="Q588" s="23" t="e">
        <f aca="false">IF(L588="983",,"oops")</f>
        <v>#NAME?</v>
      </c>
      <c r="R588" s="23" t="e">
        <f aca="false">IF(M588="WASHINGTON",,"GOOF")</f>
        <v>#NAME?</v>
      </c>
      <c r="S588" s="25" t="e">
        <f aca="false">IF(N588="Standard",$O$5*Q588*$O$7,IF(N588="Severe",$O$4*Q588*$O$7,IF(N588="Hostile",$O$3*Q588*$O$7)))</f>
        <v>#NAME?</v>
      </c>
      <c r="T588" s="25" t="e">
        <f aca="false">IF(N588="Standard",$P$5*R588*$O$7,IF(N588="Severe",$P$4*R588*$O$7,IF(N588="Hostile",$P$3*R588*$O$7)))</f>
        <v>#NAME?</v>
      </c>
      <c r="U588" s="25" t="e">
        <f aca="false">IF(O588="E",$T$3*T588,IF(O588="C",$T$4*T588,IF(O588="W",$T$5*T588,1)))</f>
        <v>#NAME?</v>
      </c>
      <c r="V588" s="25" t="e">
        <f aca="false">(S588+U588)/2</f>
        <v>#NAME?</v>
      </c>
      <c r="W588" s="26" t="e">
        <f aca="false">IF(F588=F589,(V588+V589)/2,IF(F588=F587,(V588+V587)/2,IF(F588&lt;&gt;F587,V588)))</f>
        <v>#NAME?</v>
      </c>
      <c r="X588" s="26"/>
      <c r="Y588" s="28" t="e">
        <f aca="false">IF(N588="Standard",(((($Z$3*Q588)+($AD$3*R588*$T$5))/2)*$O$7),IF(N588="Severe",(((($AA$3*Q588)+($AE$3*R588*$T$5))/2)*$O$7),IF(N588="Hostile",(((($AB$3*Q588)+($AF$3*R588*$T$5))/2)*$O$7))))</f>
        <v>#NAME?</v>
      </c>
      <c r="Z588" s="28" t="e">
        <f aca="false">IF(N588="Standard",(((($Z$4*Q588)+($AD$4*R588*$T$5))/2)*$O$7),IF(N588="Severe",(((($AA$4*Q588)+($AE$4*R588*$T$5))/2)*$O$7),IF(N588="Hostile",(((($AB$4*Q588)+($AF$4*R588*$T$5))/2)*$O$7))))</f>
        <v>#NAME?</v>
      </c>
      <c r="AA588" s="28" t="e">
        <f aca="false">IF(N588="Standard",((($Z$5*Q588)+($AD$5*R588*$T$5))/2)*$O$7,IF(N588="Severe",((($AA$5*Q588)+($AE$5*R588*$T$5))/2)*$O$7,IF(N588="Hostile",((($AB$5*Q588)+($AF$5*R588*$T$5))/2)*$O$7)))</f>
        <v>#NAME?</v>
      </c>
      <c r="AB588" s="28" t="e">
        <f aca="false">IF(N588="Standard",((($Z$6*Q588)+($AD$6*R588*$T$5))/2)*$O$7,IF(N588="Severe",((($AA$6*Q588)+($AE$6*R588*$T$5))/2)*$O$7,IF(N588="Hostile",((($AB$6*Q588)+($AF$6*R588*$T$5))/2)*$O$7)))</f>
        <v>#NAME?</v>
      </c>
      <c r="AC588" s="28" t="e">
        <f aca="false">IF(N588="Standard",((($Z$7*Q588)+($AD$7*R588*$T$5))/2)*$O$7,IF(N588="Severe",((($AA$7*Q588)+($AE$7*R588*$T$5))/2)*$O$7,IF(N588="Hostile",((($AB$7*Q588)+($AF$7*R588*$T$5))/2)*$O$7)))</f>
        <v>#NAME?</v>
      </c>
      <c r="AI588" s="29"/>
      <c r="AJ588" s="4"/>
      <c r="AK588" s="4"/>
      <c r="AL588" s="4"/>
      <c r="AM588" s="4"/>
      <c r="AN588" s="4"/>
      <c r="AO588" s="4"/>
      <c r="AP588" s="29"/>
      <c r="AQ588" s="30"/>
      <c r="AR588" s="31"/>
      <c r="AS588" s="4"/>
      <c r="AT588" s="4"/>
      <c r="AU588" s="4"/>
      <c r="AV588" s="4"/>
      <c r="AW588" s="4"/>
      <c r="AX588" s="30"/>
      <c r="AY588" s="30"/>
      <c r="AZ588" s="32"/>
      <c r="BA588" s="32"/>
      <c r="BB588" s="32"/>
      <c r="BC588" s="32"/>
      <c r="BD588" s="33"/>
      <c r="BE588" s="33"/>
      <c r="BF588" s="34"/>
      <c r="BG588" s="34"/>
      <c r="BH588" s="34"/>
      <c r="BI588" s="34"/>
      <c r="BJ588" s="34"/>
    </row>
    <row r="589" customFormat="false" ht="17" hidden="false" customHeight="false" outlineLevel="0" collapsed="false">
      <c r="B589" s="21" t="s">
        <v>2390</v>
      </c>
      <c r="C589" s="22" t="s">
        <v>2426</v>
      </c>
      <c r="D589" s="22"/>
      <c r="E589" s="22" t="s">
        <v>2427</v>
      </c>
      <c r="F589" s="22" t="s">
        <v>2428</v>
      </c>
      <c r="G589" s="22" t="s">
        <v>2429</v>
      </c>
      <c r="H589" s="22" t="s">
        <v>2430</v>
      </c>
      <c r="I589" s="21" t="s">
        <v>2320</v>
      </c>
      <c r="J589" s="23" t="n">
        <v>1</v>
      </c>
      <c r="K589" s="24" t="n">
        <v>1</v>
      </c>
      <c r="L589" s="22" t="s">
        <v>2431</v>
      </c>
      <c r="M589" s="22" t="s">
        <v>2432</v>
      </c>
      <c r="N589" s="22" t="s">
        <v>6</v>
      </c>
      <c r="O589" s="22" t="s">
        <v>53</v>
      </c>
      <c r="P589" s="22"/>
      <c r="Q589" s="23" t="e">
        <f aca="false">IF(L589="982",,"oops")</f>
        <v>#NAME?</v>
      </c>
      <c r="R589" s="23" t="e">
        <f aca="false">IF(M589="Bellingham",,"GOOF")</f>
        <v>#NAME?</v>
      </c>
      <c r="S589" s="25" t="e">
        <f aca="false">IF(N589="Standard",$O$5*Q589*$O$7,IF(N589="Severe",$O$4*Q589*$O$7,IF(N589="Hostile",$O$3*Q589*$O$7)))</f>
        <v>#NAME?</v>
      </c>
      <c r="T589" s="25" t="e">
        <f aca="false">IF(N589="Standard",$P$5*R589*$O$7,IF(N589="Severe",$P$4*R589*$O$7,IF(N589="Hostile",$P$3*R589*$O$7)))</f>
        <v>#NAME?</v>
      </c>
      <c r="U589" s="25" t="e">
        <f aca="false">IF(O589="E",$T$3*T589,IF(O589="C",$T$4*T589,IF(O589="W",$T$5*T589,1)))</f>
        <v>#NAME?</v>
      </c>
      <c r="V589" s="25" t="e">
        <f aca="false">(S589+U589)/2</f>
        <v>#NAME?</v>
      </c>
      <c r="W589" s="26" t="e">
        <f aca="false">IF(F589=F590,(V589+V590)/2,IF(F589=F588,(V589+V588)/2,IF(F589&lt;&gt;F588,V589)))</f>
        <v>#NAME?</v>
      </c>
      <c r="X589" s="26"/>
      <c r="Y589" s="28" t="e">
        <f aca="false">IF(N589="Standard",(((($Z$3*Q589)+($AD$3*R589*$T$5))/2)*$O$7),IF(N589="Severe",(((($AA$3*Q589)+($AE$3*R589*$T$5))/2)*$O$7),IF(N589="Hostile",(((($AB$3*Q589)+($AF$3*R589*$T$5))/2)*$O$7))))</f>
        <v>#NAME?</v>
      </c>
      <c r="Z589" s="28" t="e">
        <f aca="false">IF(N589="Standard",(((($Z$4*Q589)+($AD$4*R589*$T$5))/2)*$O$7),IF(N589="Severe",(((($AA$4*Q589)+($AE$4*R589*$T$5))/2)*$O$7),IF(N589="Hostile",(((($AB$4*Q589)+($AF$4*R589*$T$5))/2)*$O$7))))</f>
        <v>#NAME?</v>
      </c>
      <c r="AA589" s="28" t="e">
        <f aca="false">IF(N589="Standard",((($Z$5*Q589)+($AD$5*R589*$T$5))/2)*$O$7,IF(N589="Severe",((($AA$5*Q589)+($AE$5*R589*$T$5))/2)*$O$7,IF(N589="Hostile",((($AB$5*Q589)+($AF$5*R589*$T$5))/2)*$O$7)))</f>
        <v>#NAME?</v>
      </c>
      <c r="AB589" s="28" t="e">
        <f aca="false">IF(N589="Standard",((($Z$6*Q589)+($AD$6*R589*$T$5))/2)*$O$7,IF(N589="Severe",((($AA$6*Q589)+($AE$6*R589*$T$5))/2)*$O$7,IF(N589="Hostile",((($AB$6*Q589)+($AF$6*R589*$T$5))/2)*$O$7)))</f>
        <v>#NAME?</v>
      </c>
      <c r="AC589" s="28" t="e">
        <f aca="false">IF(N589="Standard",((($Z$7*Q589)+($AD$7*R589*$T$5))/2)*$O$7,IF(N589="Severe",((($AA$7*Q589)+($AE$7*R589*$T$5))/2)*$O$7,IF(N589="Hostile",((($AB$7*Q589)+($AF$7*R589*$T$5))/2)*$O$7)))</f>
        <v>#NAME?</v>
      </c>
      <c r="AI589" s="29"/>
      <c r="AJ589" s="4"/>
      <c r="AK589" s="4"/>
      <c r="AL589" s="4"/>
      <c r="AM589" s="4"/>
      <c r="AN589" s="4"/>
      <c r="AO589" s="4"/>
      <c r="AP589" s="29"/>
      <c r="AQ589" s="30"/>
      <c r="AR589" s="31"/>
      <c r="AS589" s="4"/>
      <c r="AT589" s="4"/>
      <c r="AU589" s="4"/>
      <c r="AV589" s="4"/>
      <c r="AW589" s="4"/>
      <c r="AX589" s="30"/>
      <c r="AY589" s="30"/>
      <c r="AZ589" s="32"/>
      <c r="BA589" s="32"/>
      <c r="BB589" s="32"/>
      <c r="BC589" s="32"/>
      <c r="BD589" s="33"/>
      <c r="BE589" s="33"/>
      <c r="BF589" s="34"/>
      <c r="BG589" s="34"/>
      <c r="BH589" s="34"/>
      <c r="BI589" s="34"/>
      <c r="BJ589" s="34"/>
    </row>
    <row r="590" customFormat="false" ht="17" hidden="false" customHeight="false" outlineLevel="0" collapsed="false">
      <c r="B590" s="21" t="s">
        <v>2390</v>
      </c>
      <c r="C590" s="22" t="s">
        <v>2433</v>
      </c>
      <c r="D590" s="22"/>
      <c r="E590" s="22" t="s">
        <v>2434</v>
      </c>
      <c r="F590" s="22" t="s">
        <v>2435</v>
      </c>
      <c r="G590" s="22" t="s">
        <v>2436</v>
      </c>
      <c r="H590" s="22" t="s">
        <v>2437</v>
      </c>
      <c r="I590" s="21" t="s">
        <v>2320</v>
      </c>
      <c r="J590" s="23" t="n">
        <v>1</v>
      </c>
      <c r="K590" s="24" t="n">
        <v>1</v>
      </c>
      <c r="L590" s="22" t="s">
        <v>2410</v>
      </c>
      <c r="M590" s="22" t="s">
        <v>2411</v>
      </c>
      <c r="N590" s="22" t="s">
        <v>6</v>
      </c>
      <c r="O590" s="22" t="s">
        <v>53</v>
      </c>
      <c r="P590" s="22"/>
      <c r="Q590" s="23" t="e">
        <f aca="false">IF(L590="983",,"oops")</f>
        <v>#NAME?</v>
      </c>
      <c r="R590" s="23" t="e">
        <f aca="false">IF(M590="Seattle",,"GOOF")</f>
        <v>#NAME?</v>
      </c>
      <c r="S590" s="25" t="e">
        <f aca="false">IF(N590="Standard",$O$5*Q590*$O$7,IF(N590="Severe",$O$4*Q590*$O$7,IF(N590="Hostile",$O$3*Q590*$O$7)))</f>
        <v>#NAME?</v>
      </c>
      <c r="T590" s="25" t="e">
        <f aca="false">IF(N590="Standard",$P$5*R590*$O$7,IF(N590="Severe",$P$4*R590*$O$7,IF(N590="Hostile",$P$3*R590*$O$7)))</f>
        <v>#NAME?</v>
      </c>
      <c r="U590" s="25" t="e">
        <f aca="false">IF(O590="E",$T$3*T590,IF(O590="C",$T$4*T590,IF(O590="W",$T$5*T590,1)))</f>
        <v>#NAME?</v>
      </c>
      <c r="V590" s="25" t="e">
        <f aca="false">(S590+U590)/2</f>
        <v>#NAME?</v>
      </c>
      <c r="W590" s="26" t="e">
        <f aca="false">IF(F590=F591,(V590+V591)/2,IF(F590=F589,(V590+V589)/2,IF(F590&lt;&gt;F589,V590)))</f>
        <v>#NAME?</v>
      </c>
      <c r="X590" s="26"/>
      <c r="Y590" s="28" t="e">
        <f aca="false">IF(N590="Standard",(((($Z$3*Q590)+($AD$3*R590*$T$5))/2)*$O$7),IF(N590="Severe",(((($AA$3*Q590)+($AE$3*R590*$T$5))/2)*$O$7),IF(N590="Hostile",(((($AB$3*Q590)+($AF$3*R590*$T$5))/2)*$O$7))))</f>
        <v>#NAME?</v>
      </c>
      <c r="Z590" s="28" t="e">
        <f aca="false">IF(N590="Standard",(((($Z$4*Q590)+($AD$4*R590*$T$5))/2)*$O$7),IF(N590="Severe",(((($AA$4*Q590)+($AE$4*R590*$T$5))/2)*$O$7),IF(N590="Hostile",(((($AB$4*Q590)+($AF$4*R590*$T$5))/2)*$O$7))))</f>
        <v>#NAME?</v>
      </c>
      <c r="AA590" s="28" t="e">
        <f aca="false">IF(N590="Standard",((($Z$5*Q590)+($AD$5*R590*$T$5))/2)*$O$7,IF(N590="Severe",((($AA$5*Q590)+($AE$5*R590*$T$5))/2)*$O$7,IF(N590="Hostile",((($AB$5*Q590)+($AF$5*R590*$T$5))/2)*$O$7)))</f>
        <v>#NAME?</v>
      </c>
      <c r="AB590" s="28" t="e">
        <f aca="false">IF(N590="Standard",((($Z$6*Q590)+($AD$6*R590*$T$5))/2)*$O$7,IF(N590="Severe",((($AA$6*Q590)+($AE$6*R590*$T$5))/2)*$O$7,IF(N590="Hostile",((($AB$6*Q590)+($AF$6*R590*$T$5))/2)*$O$7)))</f>
        <v>#NAME?</v>
      </c>
      <c r="AC590" s="28" t="e">
        <f aca="false">IF(N590="Standard",((($Z$7*Q590)+($AD$7*R590*$T$5))/2)*$O$7,IF(N590="Severe",((($AA$7*Q590)+($AE$7*R590*$T$5))/2)*$O$7,IF(N590="Hostile",((($AB$7*Q590)+($AF$7*R590*$T$5))/2)*$O$7)))</f>
        <v>#NAME?</v>
      </c>
      <c r="AI590" s="29"/>
      <c r="AJ590" s="4"/>
      <c r="AK590" s="4"/>
      <c r="AL590" s="4"/>
      <c r="AM590" s="4"/>
      <c r="AN590" s="4"/>
      <c r="AO590" s="4"/>
      <c r="AP590" s="29"/>
      <c r="AQ590" s="30"/>
      <c r="AR590" s="31"/>
      <c r="AS590" s="4"/>
      <c r="AT590" s="4"/>
      <c r="AU590" s="4"/>
      <c r="AV590" s="4"/>
      <c r="AW590" s="4"/>
      <c r="AX590" s="30"/>
      <c r="AY590" s="30"/>
      <c r="AZ590" s="32"/>
      <c r="BA590" s="32"/>
      <c r="BB590" s="32"/>
      <c r="BC590" s="32"/>
      <c r="BD590" s="33"/>
      <c r="BE590" s="33"/>
      <c r="BF590" s="34"/>
      <c r="BG590" s="34"/>
      <c r="BH590" s="34"/>
      <c r="BI590" s="34"/>
      <c r="BJ590" s="34"/>
    </row>
    <row r="591" customFormat="false" ht="17" hidden="false" customHeight="false" outlineLevel="0" collapsed="false">
      <c r="B591" s="21" t="s">
        <v>2390</v>
      </c>
      <c r="C591" s="22" t="s">
        <v>2438</v>
      </c>
      <c r="D591" s="22"/>
      <c r="E591" s="22" t="s">
        <v>2439</v>
      </c>
      <c r="F591" s="22" t="s">
        <v>2440</v>
      </c>
      <c r="G591" s="22" t="s">
        <v>2441</v>
      </c>
      <c r="H591" s="22" t="s">
        <v>2442</v>
      </c>
      <c r="I591" s="21" t="s">
        <v>2320</v>
      </c>
      <c r="J591" s="23" t="n">
        <v>1</v>
      </c>
      <c r="K591" s="24" t="n">
        <v>1</v>
      </c>
      <c r="L591" s="22" t="s">
        <v>2443</v>
      </c>
      <c r="M591" s="22" t="s">
        <v>2444</v>
      </c>
      <c r="N591" s="22" t="s">
        <v>6</v>
      </c>
      <c r="O591" s="22" t="s">
        <v>53</v>
      </c>
      <c r="P591" s="22"/>
      <c r="Q591" s="23" t="e">
        <f aca="false">IF(L591="980",,"oops")</f>
        <v>#NAME?</v>
      </c>
      <c r="R591" s="23" t="e">
        <f aca="false">IF(M591="Tacoma",,"GOOF")</f>
        <v>#NAME?</v>
      </c>
      <c r="S591" s="25" t="e">
        <f aca="false">IF(N591="Standard",$O$5*Q591*$O$7,IF(N591="Severe",$O$4*Q591*$O$7,IF(N591="Hostile",$O$3*Q591*$O$7)))</f>
        <v>#NAME?</v>
      </c>
      <c r="T591" s="25" t="e">
        <f aca="false">IF(N591="Standard",$P$5*R591*$O$7,IF(N591="Severe",$P$4*R591*$O$7,IF(N591="Hostile",$P$3*R591*$O$7)))</f>
        <v>#NAME?</v>
      </c>
      <c r="U591" s="25" t="e">
        <f aca="false">IF(O591="E",$T$3*T591,IF(O591="C",$T$4*T591,IF(O591="W",$T$5*T591,1)))</f>
        <v>#NAME?</v>
      </c>
      <c r="V591" s="25" t="e">
        <f aca="false">(S591+U591)/2</f>
        <v>#NAME?</v>
      </c>
      <c r="W591" s="26" t="e">
        <f aca="false">IF(F591=F592,(V591+V592)/2,IF(F591=F590,(V591+V590)/2,IF(F591&lt;&gt;F590,V591)))</f>
        <v>#NAME?</v>
      </c>
      <c r="X591" s="26"/>
      <c r="Y591" s="28" t="e">
        <f aca="false">IF(N591="Standard",(((($Z$3*Q591)+($AD$3*R591*$T$5))/2)*$O$7),IF(N591="Severe",(((($AA$3*Q591)+($AE$3*R591*$T$5))/2)*$O$7),IF(N591="Hostile",(((($AB$3*Q591)+($AF$3*R591*$T$5))/2)*$O$7))))</f>
        <v>#NAME?</v>
      </c>
      <c r="Z591" s="28" t="e">
        <f aca="false">IF(N591="Standard",(((($Z$4*Q591)+($AD$4*R591*$T$5))/2)*$O$7),IF(N591="Severe",(((($AA$4*Q591)+($AE$4*R591*$T$5))/2)*$O$7),IF(N591="Hostile",(((($AB$4*Q591)+($AF$4*R591*$T$5))/2)*$O$7))))</f>
        <v>#NAME?</v>
      </c>
      <c r="AA591" s="28" t="e">
        <f aca="false">IF(N591="Standard",((($Z$5*Q591)+($AD$5*R591*$T$5))/2)*$O$7,IF(N591="Severe",((($AA$5*Q591)+($AE$5*R591*$T$5))/2)*$O$7,IF(N591="Hostile",((($AB$5*Q591)+($AF$5*R591*$T$5))/2)*$O$7)))</f>
        <v>#NAME?</v>
      </c>
      <c r="AB591" s="28" t="e">
        <f aca="false">IF(N591="Standard",((($Z$6*Q591)+($AD$6*R591*$T$5))/2)*$O$7,IF(N591="Severe",((($AA$6*Q591)+($AE$6*R591*$T$5))/2)*$O$7,IF(N591="Hostile",((($AB$6*Q591)+($AF$6*R591*$T$5))/2)*$O$7)))</f>
        <v>#NAME?</v>
      </c>
      <c r="AC591" s="28" t="e">
        <f aca="false">IF(N591="Standard",((($Z$7*Q591)+($AD$7*R591*$T$5))/2)*$O$7,IF(N591="Severe",((($AA$7*Q591)+($AE$7*R591*$T$5))/2)*$O$7,IF(N591="Hostile",((($AB$7*Q591)+($AF$7*R591*$T$5))/2)*$O$7)))</f>
        <v>#NAME?</v>
      </c>
      <c r="AI591" s="29"/>
      <c r="AJ591" s="4"/>
      <c r="AK591" s="4"/>
      <c r="AL591" s="4"/>
      <c r="AM591" s="4"/>
      <c r="AN591" s="4"/>
      <c r="AO591" s="4"/>
      <c r="AP591" s="29"/>
      <c r="AQ591" s="30"/>
      <c r="AR591" s="31"/>
      <c r="AS591" s="4"/>
      <c r="AT591" s="4"/>
      <c r="AU591" s="4"/>
      <c r="AV591" s="4"/>
      <c r="AW591" s="4"/>
      <c r="AX591" s="30"/>
      <c r="AY591" s="30"/>
      <c r="AZ591" s="32"/>
      <c r="BA591" s="32"/>
      <c r="BB591" s="32"/>
      <c r="BC591" s="32"/>
      <c r="BD591" s="33"/>
      <c r="BE591" s="33"/>
      <c r="BF591" s="34"/>
      <c r="BG591" s="34"/>
      <c r="BH591" s="34"/>
      <c r="BI591" s="34"/>
      <c r="BJ591" s="34"/>
    </row>
    <row r="592" customFormat="false" ht="17" hidden="false" customHeight="false" outlineLevel="0" collapsed="false">
      <c r="B592" s="21" t="s">
        <v>2390</v>
      </c>
      <c r="C592" s="22" t="s">
        <v>2445</v>
      </c>
      <c r="D592" s="22"/>
      <c r="E592" s="22" t="s">
        <v>2446</v>
      </c>
      <c r="F592" s="22" t="s">
        <v>2447</v>
      </c>
      <c r="G592" s="22" t="s">
        <v>2408</v>
      </c>
      <c r="H592" s="22" t="s">
        <v>2409</v>
      </c>
      <c r="I592" s="21" t="s">
        <v>2320</v>
      </c>
      <c r="J592" s="23" t="n">
        <v>1</v>
      </c>
      <c r="K592" s="24" t="n">
        <v>1</v>
      </c>
      <c r="L592" s="22" t="s">
        <v>2448</v>
      </c>
      <c r="M592" s="22" t="s">
        <v>2449</v>
      </c>
      <c r="N592" s="22" t="s">
        <v>6</v>
      </c>
      <c r="O592" s="22" t="s">
        <v>53</v>
      </c>
      <c r="P592" s="22"/>
      <c r="Q592" s="23" t="e">
        <f aca="false">IF(L592="984",,"oops")</f>
        <v>#NAME?</v>
      </c>
      <c r="R592" s="23" t="e">
        <f aca="false">IF(M592="Olympia",,"GOOF")</f>
        <v>#NAME?</v>
      </c>
      <c r="S592" s="25" t="e">
        <f aca="false">IF(N592="Standard",$O$5*Q592*$O$7,IF(N592="Severe",$O$4*Q592*$O$7,IF(N592="Hostile",$O$3*Q592*$O$7)))</f>
        <v>#NAME?</v>
      </c>
      <c r="T592" s="25" t="e">
        <f aca="false">IF(N592="Standard",$P$5*R592*$O$7,IF(N592="Severe",$P$4*R592*$O$7,IF(N592="Hostile",$P$3*R592*$O$7)))</f>
        <v>#NAME?</v>
      </c>
      <c r="U592" s="25" t="e">
        <f aca="false">IF(O592="E",$T$3*T592,IF(O592="C",$T$4*T592,IF(O592="W",$T$5*T592,1)))</f>
        <v>#NAME?</v>
      </c>
      <c r="V592" s="25" t="e">
        <f aca="false">(S592+U592)/2</f>
        <v>#NAME?</v>
      </c>
      <c r="W592" s="26" t="e">
        <f aca="false">IF(F592=F593,(V592+V593)/2,IF(F592=F591,(V592+V591)/2,IF(F592&lt;&gt;F591,V592)))</f>
        <v>#NAME?</v>
      </c>
      <c r="X592" s="26"/>
      <c r="Y592" s="28" t="e">
        <f aca="false">IF(N592="Standard",(((($Z$3*Q592)+($AD$3*R592*$T$5))/2)*$O$7),IF(N592="Severe",(((($AA$3*Q592)+($AE$3*R592*$T$5))/2)*$O$7),IF(N592="Hostile",(((($AB$3*Q592)+($AF$3*R592*$T$5))/2)*$O$7))))</f>
        <v>#NAME?</v>
      </c>
      <c r="Z592" s="28" t="e">
        <f aca="false">IF(N592="Standard",(((($Z$4*Q592)+($AD$4*R592*$T$5))/2)*$O$7),IF(N592="Severe",(((($AA$4*Q592)+($AE$4*R592*$T$5))/2)*$O$7),IF(N592="Hostile",(((($AB$4*Q592)+($AF$4*R592*$T$5))/2)*$O$7))))</f>
        <v>#NAME?</v>
      </c>
      <c r="AA592" s="28" t="e">
        <f aca="false">IF(N592="Standard",((($Z$5*Q592)+($AD$5*R592*$T$5))/2)*$O$7,IF(N592="Severe",((($AA$5*Q592)+($AE$5*R592*$T$5))/2)*$O$7,IF(N592="Hostile",((($AB$5*Q592)+($AF$5*R592*$T$5))/2)*$O$7)))</f>
        <v>#NAME?</v>
      </c>
      <c r="AB592" s="28" t="e">
        <f aca="false">IF(N592="Standard",((($Z$6*Q592)+($AD$6*R592*$T$5))/2)*$O$7,IF(N592="Severe",((($AA$6*Q592)+($AE$6*R592*$T$5))/2)*$O$7,IF(N592="Hostile",((($AB$6*Q592)+($AF$6*R592*$T$5))/2)*$O$7)))</f>
        <v>#NAME?</v>
      </c>
      <c r="AC592" s="28" t="e">
        <f aca="false">IF(N592="Standard",((($Z$7*Q592)+($AD$7*R592*$T$5))/2)*$O$7,IF(N592="Severe",((($AA$7*Q592)+($AE$7*R592*$T$5))/2)*$O$7,IF(N592="Hostile",((($AB$7*Q592)+($AF$7*R592*$T$5))/2)*$O$7)))</f>
        <v>#NAME?</v>
      </c>
      <c r="AI592" s="29"/>
      <c r="AJ592" s="4"/>
      <c r="AK592" s="4"/>
      <c r="AL592" s="4"/>
      <c r="AM592" s="4"/>
      <c r="AN592" s="4"/>
      <c r="AO592" s="4"/>
      <c r="AP592" s="29"/>
      <c r="AQ592" s="30"/>
      <c r="AR592" s="31"/>
      <c r="AS592" s="4"/>
      <c r="AT592" s="4"/>
      <c r="AU592" s="4"/>
      <c r="AV592" s="4"/>
      <c r="AW592" s="4"/>
      <c r="AX592" s="30"/>
      <c r="AY592" s="30"/>
      <c r="AZ592" s="32"/>
      <c r="BA592" s="32"/>
      <c r="BB592" s="32"/>
      <c r="BC592" s="32"/>
      <c r="BD592" s="33"/>
      <c r="BE592" s="33"/>
      <c r="BF592" s="34"/>
      <c r="BG592" s="34"/>
      <c r="BH592" s="34"/>
      <c r="BI592" s="34"/>
      <c r="BJ592" s="34"/>
    </row>
    <row r="593" customFormat="false" ht="17" hidden="false" customHeight="false" outlineLevel="0" collapsed="false">
      <c r="B593" s="21" t="s">
        <v>2390</v>
      </c>
      <c r="C593" s="22" t="s">
        <v>2450</v>
      </c>
      <c r="D593" s="22"/>
      <c r="E593" s="22" t="s">
        <v>2451</v>
      </c>
      <c r="F593" s="22" t="s">
        <v>2452</v>
      </c>
      <c r="G593" s="22" t="s">
        <v>2453</v>
      </c>
      <c r="H593" s="22" t="s">
        <v>2454</v>
      </c>
      <c r="I593" s="21" t="s">
        <v>2320</v>
      </c>
      <c r="J593" s="23" t="n">
        <v>1</v>
      </c>
      <c r="K593" s="24" t="n">
        <v>1</v>
      </c>
      <c r="L593" s="22" t="s">
        <v>2431</v>
      </c>
      <c r="M593" s="22" t="s">
        <v>2432</v>
      </c>
      <c r="N593" s="22" t="s">
        <v>6</v>
      </c>
      <c r="O593" s="22" t="s">
        <v>53</v>
      </c>
      <c r="P593" s="22"/>
      <c r="Q593" s="23" t="e">
        <f aca="false">IF(L593="982",,"oops")</f>
        <v>#NAME?</v>
      </c>
      <c r="R593" s="23" t="e">
        <f aca="false">IF(M593="Bellingham",,"GOOF")</f>
        <v>#NAME?</v>
      </c>
      <c r="S593" s="25" t="e">
        <f aca="false">IF(N593="Standard",$O$5*Q593*$O$7,IF(N593="Severe",$O$4*Q593*$O$7,IF(N593="Hostile",$O$3*Q593*$O$7)))</f>
        <v>#NAME?</v>
      </c>
      <c r="T593" s="25" t="e">
        <f aca="false">IF(N593="Standard",$P$5*R593*$O$7,IF(N593="Severe",$P$4*R593*$O$7,IF(N593="Hostile",$P$3*R593*$O$7)))</f>
        <v>#NAME?</v>
      </c>
      <c r="U593" s="25" t="e">
        <f aca="false">IF(O593="E",$T$3*T593,IF(O593="C",$T$4*T593,IF(O593="W",$T$5*T593,1)))</f>
        <v>#NAME?</v>
      </c>
      <c r="V593" s="25" t="e">
        <f aca="false">(S593+U593)/2</f>
        <v>#NAME?</v>
      </c>
      <c r="W593" s="26" t="e">
        <f aca="false">IF(F593=F594,(V593+V594)/2,IF(F593=F592,(V593+V592)/2,IF(F593&lt;&gt;F592,V593)))</f>
        <v>#NAME?</v>
      </c>
      <c r="X593" s="26"/>
      <c r="Y593" s="28" t="e">
        <f aca="false">IF(N593="Standard",(((($Z$3*Q593)+($AD$3*R593*$T$5))/2)*$O$7),IF(N593="Severe",(((($AA$3*Q593)+($AE$3*R593*$T$5))/2)*$O$7),IF(N593="Hostile",(((($AB$3*Q593)+($AF$3*R593*$T$5))/2)*$O$7))))</f>
        <v>#NAME?</v>
      </c>
      <c r="Z593" s="28" t="e">
        <f aca="false">IF(N593="Standard",(((($Z$4*Q593)+($AD$4*R593*$T$5))/2)*$O$7),IF(N593="Severe",(((($AA$4*Q593)+($AE$4*R593*$T$5))/2)*$O$7),IF(N593="Hostile",(((($AB$4*Q593)+($AF$4*R593*$T$5))/2)*$O$7))))</f>
        <v>#NAME?</v>
      </c>
      <c r="AA593" s="28" t="e">
        <f aca="false">IF(N593="Standard",((($Z$5*Q593)+($AD$5*R593*$T$5))/2)*$O$7,IF(N593="Severe",((($AA$5*Q593)+($AE$5*R593*$T$5))/2)*$O$7,IF(N593="Hostile",((($AB$5*Q593)+($AF$5*R593*$T$5))/2)*$O$7)))</f>
        <v>#NAME?</v>
      </c>
      <c r="AB593" s="28" t="e">
        <f aca="false">IF(N593="Standard",((($Z$6*Q593)+($AD$6*R593*$T$5))/2)*$O$7,IF(N593="Severe",((($AA$6*Q593)+($AE$6*R593*$T$5))/2)*$O$7,IF(N593="Hostile",((($AB$6*Q593)+($AF$6*R593*$T$5))/2)*$O$7)))</f>
        <v>#NAME?</v>
      </c>
      <c r="AC593" s="28" t="e">
        <f aca="false">IF(N593="Standard",((($Z$7*Q593)+($AD$7*R593*$T$5))/2)*$O$7,IF(N593="Severe",((($AA$7*Q593)+($AE$7*R593*$T$5))/2)*$O$7,IF(N593="Hostile",((($AB$7*Q593)+($AF$7*R593*$T$5))/2)*$O$7)))</f>
        <v>#NAME?</v>
      </c>
      <c r="AI593" s="29"/>
      <c r="AJ593" s="4"/>
      <c r="AK593" s="4"/>
      <c r="AL593" s="4"/>
      <c r="AM593" s="4"/>
      <c r="AN593" s="4"/>
      <c r="AO593" s="4"/>
      <c r="AP593" s="29"/>
      <c r="AQ593" s="30"/>
      <c r="AR593" s="31"/>
      <c r="AS593" s="4"/>
      <c r="AT593" s="4"/>
      <c r="AU593" s="4"/>
      <c r="AV593" s="4"/>
      <c r="AW593" s="4"/>
      <c r="AX593" s="30"/>
      <c r="AY593" s="30"/>
      <c r="AZ593" s="32"/>
      <c r="BA593" s="32"/>
      <c r="BB593" s="32"/>
      <c r="BC593" s="32"/>
      <c r="BD593" s="33"/>
      <c r="BE593" s="33"/>
      <c r="BF593" s="34"/>
      <c r="BG593" s="34"/>
      <c r="BH593" s="34"/>
      <c r="BI593" s="34"/>
      <c r="BJ593" s="34"/>
    </row>
    <row r="594" customFormat="false" ht="17" hidden="false" customHeight="false" outlineLevel="0" collapsed="false">
      <c r="B594" s="21" t="s">
        <v>2390</v>
      </c>
      <c r="C594" s="22" t="s">
        <v>2455</v>
      </c>
      <c r="D594" s="22"/>
      <c r="E594" s="22" t="s">
        <v>2456</v>
      </c>
      <c r="F594" s="22" t="s">
        <v>2457</v>
      </c>
      <c r="G594" s="22" t="s">
        <v>2458</v>
      </c>
      <c r="H594" s="22" t="s">
        <v>2459</v>
      </c>
      <c r="I594" s="21" t="s">
        <v>2320</v>
      </c>
      <c r="J594" s="23" t="n">
        <v>1</v>
      </c>
      <c r="K594" s="24" t="n">
        <v>1</v>
      </c>
      <c r="L594" s="22" t="s">
        <v>2410</v>
      </c>
      <c r="M594" s="22" t="s">
        <v>2404</v>
      </c>
      <c r="N594" s="22" t="s">
        <v>6</v>
      </c>
      <c r="O594" s="22" t="s">
        <v>53</v>
      </c>
      <c r="P594" s="22"/>
      <c r="Q594" s="23" t="e">
        <f aca="false">IF(L594="983",,"oops")</f>
        <v>#NAME?</v>
      </c>
      <c r="R594" s="23" t="e">
        <f aca="false">IF(M594="WASHINGTON",,"GOOF")</f>
        <v>#NAME?</v>
      </c>
      <c r="S594" s="25" t="e">
        <f aca="false">IF(N594="Standard",$O$5*Q594*$O$7,IF(N594="Severe",$O$4*Q594*$O$7,IF(N594="Hostile",$O$3*Q594*$O$7)))</f>
        <v>#NAME?</v>
      </c>
      <c r="T594" s="25" t="e">
        <f aca="false">IF(N594="Standard",$P$5*R594*$O$7,IF(N594="Severe",$P$4*R594*$O$7,IF(N594="Hostile",$P$3*R594*$O$7)))</f>
        <v>#NAME?</v>
      </c>
      <c r="U594" s="25" t="e">
        <f aca="false">IF(O594="E",$T$3*T594,IF(O594="C",$T$4*T594,IF(O594="W",$T$5*T594,1)))</f>
        <v>#NAME?</v>
      </c>
      <c r="V594" s="25" t="e">
        <f aca="false">(S594+U594)/2</f>
        <v>#NAME?</v>
      </c>
      <c r="W594" s="26" t="e">
        <f aca="false">IF(F594=F595,(V594+V595)/2,IF(F594=F593,(V594+V593)/2,IF(F594&lt;&gt;F593,V594)))</f>
        <v>#NAME?</v>
      </c>
      <c r="X594" s="26"/>
      <c r="Y594" s="28" t="e">
        <f aca="false">IF(N594="Standard",(((($Z$3*Q594)+($AD$3*R594*$T$5))/2)*$O$7),IF(N594="Severe",(((($AA$3*Q594)+($AE$3*R594*$T$5))/2)*$O$7),IF(N594="Hostile",(((($AB$3*Q594)+($AF$3*R594*$T$5))/2)*$O$7))))</f>
        <v>#NAME?</v>
      </c>
      <c r="Z594" s="28" t="e">
        <f aca="false">IF(N594="Standard",(((($Z$4*Q594)+($AD$4*R594*$T$5))/2)*$O$7),IF(N594="Severe",(((($AA$4*Q594)+($AE$4*R594*$T$5))/2)*$O$7),IF(N594="Hostile",(((($AB$4*Q594)+($AF$4*R594*$T$5))/2)*$O$7))))</f>
        <v>#NAME?</v>
      </c>
      <c r="AA594" s="28" t="e">
        <f aca="false">IF(N594="Standard",((($Z$5*Q594)+($AD$5*R594*$T$5))/2)*$O$7,IF(N594="Severe",((($AA$5*Q594)+($AE$5*R594*$T$5))/2)*$O$7,IF(N594="Hostile",((($AB$5*Q594)+($AF$5*R594*$T$5))/2)*$O$7)))</f>
        <v>#NAME?</v>
      </c>
      <c r="AB594" s="28" t="e">
        <f aca="false">IF(N594="Standard",((($Z$6*Q594)+($AD$6*R594*$T$5))/2)*$O$7,IF(N594="Severe",((($AA$6*Q594)+($AE$6*R594*$T$5))/2)*$O$7,IF(N594="Hostile",((($AB$6*Q594)+($AF$6*R594*$T$5))/2)*$O$7)))</f>
        <v>#NAME?</v>
      </c>
      <c r="AC594" s="28" t="e">
        <f aca="false">IF(N594="Standard",((($Z$7*Q594)+($AD$7*R594*$T$5))/2)*$O$7,IF(N594="Severe",((($AA$7*Q594)+($AE$7*R594*$T$5))/2)*$O$7,IF(N594="Hostile",((($AB$7*Q594)+($AF$7*R594*$T$5))/2)*$O$7)))</f>
        <v>#NAME?</v>
      </c>
      <c r="AI594" s="29"/>
      <c r="AJ594" s="4"/>
      <c r="AK594" s="4"/>
      <c r="AL594" s="4"/>
      <c r="AM594" s="4"/>
      <c r="AN594" s="4"/>
      <c r="AO594" s="4"/>
      <c r="AP594" s="29"/>
      <c r="AQ594" s="30"/>
      <c r="AR594" s="31"/>
      <c r="AS594" s="4"/>
      <c r="AT594" s="4"/>
      <c r="AU594" s="4"/>
      <c r="AV594" s="4"/>
      <c r="AW594" s="4"/>
      <c r="AX594" s="30"/>
      <c r="AY594" s="30"/>
      <c r="AZ594" s="32"/>
      <c r="BA594" s="32"/>
      <c r="BB594" s="32"/>
      <c r="BC594" s="32"/>
      <c r="BD594" s="33"/>
      <c r="BE594" s="33"/>
      <c r="BF594" s="34"/>
      <c r="BG594" s="34"/>
      <c r="BH594" s="34"/>
      <c r="BI594" s="34"/>
      <c r="BJ594" s="34"/>
    </row>
    <row r="595" customFormat="false" ht="17" hidden="false" customHeight="false" outlineLevel="0" collapsed="false">
      <c r="B595" s="21" t="s">
        <v>2390</v>
      </c>
      <c r="C595" s="22" t="s">
        <v>2460</v>
      </c>
      <c r="D595" s="22"/>
      <c r="E595" s="22" t="s">
        <v>2461</v>
      </c>
      <c r="F595" s="22" t="s">
        <v>2462</v>
      </c>
      <c r="G595" s="22" t="s">
        <v>2463</v>
      </c>
      <c r="H595" s="22" t="s">
        <v>2464</v>
      </c>
      <c r="I595" s="21" t="s">
        <v>2320</v>
      </c>
      <c r="J595" s="23" t="n">
        <v>1</v>
      </c>
      <c r="K595" s="24" t="n">
        <v>1</v>
      </c>
      <c r="L595" s="22" t="s">
        <v>2443</v>
      </c>
      <c r="M595" s="22" t="s">
        <v>2444</v>
      </c>
      <c r="N595" s="22" t="s">
        <v>6</v>
      </c>
      <c r="O595" s="22" t="s">
        <v>53</v>
      </c>
      <c r="P595" s="22"/>
      <c r="Q595" s="23" t="e">
        <f aca="false">IF(L595="980",,"oops")</f>
        <v>#NAME?</v>
      </c>
      <c r="R595" s="23" t="e">
        <f aca="false">IF(M595="Tacoma",,"GOOF")</f>
        <v>#NAME?</v>
      </c>
      <c r="S595" s="25" t="e">
        <f aca="false">IF(N595="Standard",$O$5*Q595*$O$7,IF(N595="Severe",$O$4*Q595*$O$7,IF(N595="Hostile",$O$3*Q595*$O$7)))</f>
        <v>#NAME?</v>
      </c>
      <c r="T595" s="25" t="e">
        <f aca="false">IF(N595="Standard",$P$5*R595*$O$7,IF(N595="Severe",$P$4*R595*$O$7,IF(N595="Hostile",$P$3*R595*$O$7)))</f>
        <v>#NAME?</v>
      </c>
      <c r="U595" s="25" t="e">
        <f aca="false">IF(O595="E",$T$3*T595,IF(O595="C",$T$4*T595,IF(O595="W",$T$5*T595,1)))</f>
        <v>#NAME?</v>
      </c>
      <c r="V595" s="25" t="e">
        <f aca="false">(S595+U595)/2</f>
        <v>#NAME?</v>
      </c>
      <c r="W595" s="26" t="e">
        <f aca="false">IF(F595=F596,(V595+V596)/2,IF(F595=F594,(V595+V594)/2,IF(F595&lt;&gt;F594,V595)))</f>
        <v>#NAME?</v>
      </c>
      <c r="X595" s="26"/>
      <c r="Y595" s="28" t="e">
        <f aca="false">IF(N595="Standard",(((($Z$3*Q595)+($AD$3*R595*$T$5))/2)*$O$7),IF(N595="Severe",(((($AA$3*Q595)+($AE$3*R595*$T$5))/2)*$O$7),IF(N595="Hostile",(((($AB$3*Q595)+($AF$3*R595*$T$5))/2)*$O$7))))</f>
        <v>#NAME?</v>
      </c>
      <c r="Z595" s="28" t="e">
        <f aca="false">IF(N595="Standard",(((($Z$4*Q595)+($AD$4*R595*$T$5))/2)*$O$7),IF(N595="Severe",(((($AA$4*Q595)+($AE$4*R595*$T$5))/2)*$O$7),IF(N595="Hostile",(((($AB$4*Q595)+($AF$4*R595*$T$5))/2)*$O$7))))</f>
        <v>#NAME?</v>
      </c>
      <c r="AA595" s="28" t="e">
        <f aca="false">IF(N595="Standard",((($Z$5*Q595)+($AD$5*R595*$T$5))/2)*$O$7,IF(N595="Severe",((($AA$5*Q595)+($AE$5*R595*$T$5))/2)*$O$7,IF(N595="Hostile",((($AB$5*Q595)+($AF$5*R595*$T$5))/2)*$O$7)))</f>
        <v>#NAME?</v>
      </c>
      <c r="AB595" s="28" t="e">
        <f aca="false">IF(N595="Standard",((($Z$6*Q595)+($AD$6*R595*$T$5))/2)*$O$7,IF(N595="Severe",((($AA$6*Q595)+($AE$6*R595*$T$5))/2)*$O$7,IF(N595="Hostile",((($AB$6*Q595)+($AF$6*R595*$T$5))/2)*$O$7)))</f>
        <v>#NAME?</v>
      </c>
      <c r="AC595" s="28" t="e">
        <f aca="false">IF(N595="Standard",((($Z$7*Q595)+($AD$7*R595*$T$5))/2)*$O$7,IF(N595="Severe",((($AA$7*Q595)+($AE$7*R595*$T$5))/2)*$O$7,IF(N595="Hostile",((($AB$7*Q595)+($AF$7*R595*$T$5))/2)*$O$7)))</f>
        <v>#NAME?</v>
      </c>
      <c r="AI595" s="29"/>
      <c r="AJ595" s="4"/>
      <c r="AK595" s="4"/>
      <c r="AL595" s="4"/>
      <c r="AM595" s="4"/>
      <c r="AN595" s="4"/>
      <c r="AO595" s="4"/>
      <c r="AP595" s="29"/>
      <c r="AQ595" s="30"/>
      <c r="AR595" s="31"/>
      <c r="AS595" s="4"/>
      <c r="AT595" s="4"/>
      <c r="AU595" s="4"/>
      <c r="AV595" s="4"/>
      <c r="AW595" s="4"/>
      <c r="AX595" s="30"/>
      <c r="AY595" s="30"/>
      <c r="AZ595" s="32"/>
      <c r="BA595" s="32"/>
      <c r="BB595" s="32"/>
      <c r="BC595" s="32"/>
      <c r="BD595" s="33"/>
      <c r="BE595" s="33"/>
      <c r="BF595" s="34"/>
      <c r="BG595" s="34"/>
      <c r="BH595" s="34"/>
      <c r="BI595" s="34"/>
      <c r="BJ595" s="34"/>
    </row>
    <row r="596" customFormat="false" ht="17" hidden="false" customHeight="false" outlineLevel="0" collapsed="false">
      <c r="B596" s="21" t="s">
        <v>2390</v>
      </c>
      <c r="C596" s="22" t="s">
        <v>2465</v>
      </c>
      <c r="D596" s="22"/>
      <c r="E596" s="22" t="s">
        <v>2466</v>
      </c>
      <c r="F596" s="22" t="s">
        <v>2467</v>
      </c>
      <c r="G596" s="22" t="s">
        <v>2468</v>
      </c>
      <c r="H596" s="22" t="s">
        <v>2469</v>
      </c>
      <c r="I596" s="21" t="s">
        <v>2320</v>
      </c>
      <c r="J596" s="23" t="n">
        <v>1</v>
      </c>
      <c r="K596" s="24" t="n">
        <v>1</v>
      </c>
      <c r="L596" s="22" t="s">
        <v>2410</v>
      </c>
      <c r="M596" s="22" t="s">
        <v>2411</v>
      </c>
      <c r="N596" s="22" t="s">
        <v>6</v>
      </c>
      <c r="O596" s="22" t="s">
        <v>53</v>
      </c>
      <c r="P596" s="22"/>
      <c r="Q596" s="23" t="e">
        <f aca="false">IF(L596="983",,"oops")</f>
        <v>#NAME?</v>
      </c>
      <c r="R596" s="23" t="e">
        <f aca="false">IF(M596="Seattle",,"GOOF")</f>
        <v>#NAME?</v>
      </c>
      <c r="S596" s="25" t="e">
        <f aca="false">IF(N596="Standard",$O$5*Q596*$O$7,IF(N596="Severe",$O$4*Q596*$O$7,IF(N596="Hostile",$O$3*Q596*$O$7)))</f>
        <v>#NAME?</v>
      </c>
      <c r="T596" s="25" t="e">
        <f aca="false">IF(N596="Standard",$P$5*R596*$O$7,IF(N596="Severe",$P$4*R596*$O$7,IF(N596="Hostile",$P$3*R596*$O$7)))</f>
        <v>#NAME?</v>
      </c>
      <c r="U596" s="25" t="e">
        <f aca="false">IF(O596="E",$T$3*T596,IF(O596="C",$T$4*T596,IF(O596="W",$T$5*T596,1)))</f>
        <v>#NAME?</v>
      </c>
      <c r="V596" s="25" t="e">
        <f aca="false">(S596+U596)/2</f>
        <v>#NAME?</v>
      </c>
      <c r="W596" s="26" t="e">
        <f aca="false">IF(F596=F597,(V596+V597)/2,IF(F596=F595,(V596+V595)/2,IF(F596&lt;&gt;F595,V596)))</f>
        <v>#NAME?</v>
      </c>
      <c r="X596" s="26"/>
      <c r="Y596" s="28" t="e">
        <f aca="false">IF(N596="Standard",(((($Z$3*Q596)+($AD$3*R596*$T$5))/2)*$O$7),IF(N596="Severe",(((($AA$3*Q596)+($AE$3*R596*$T$5))/2)*$O$7),IF(N596="Hostile",(((($AB$3*Q596)+($AF$3*R596*$T$5))/2)*$O$7))))</f>
        <v>#NAME?</v>
      </c>
      <c r="Z596" s="28" t="e">
        <f aca="false">IF(N596="Standard",(((($Z$4*Q596)+($AD$4*R596*$T$5))/2)*$O$7),IF(N596="Severe",(((($AA$4*Q596)+($AE$4*R596*$T$5))/2)*$O$7),IF(N596="Hostile",(((($AB$4*Q596)+($AF$4*R596*$T$5))/2)*$O$7))))</f>
        <v>#NAME?</v>
      </c>
      <c r="AA596" s="28" t="e">
        <f aca="false">IF(N596="Standard",((($Z$5*Q596)+($AD$5*R596*$T$5))/2)*$O$7,IF(N596="Severe",((($AA$5*Q596)+($AE$5*R596*$T$5))/2)*$O$7,IF(N596="Hostile",((($AB$5*Q596)+($AF$5*R596*$T$5))/2)*$O$7)))</f>
        <v>#NAME?</v>
      </c>
      <c r="AB596" s="28" t="e">
        <f aca="false">IF(N596="Standard",((($Z$6*Q596)+($AD$6*R596*$T$5))/2)*$O$7,IF(N596="Severe",((($AA$6*Q596)+($AE$6*R596*$T$5))/2)*$O$7,IF(N596="Hostile",((($AB$6*Q596)+($AF$6*R596*$T$5))/2)*$O$7)))</f>
        <v>#NAME?</v>
      </c>
      <c r="AC596" s="28" t="e">
        <f aca="false">IF(N596="Standard",((($Z$7*Q596)+($AD$7*R596*$T$5))/2)*$O$7,IF(N596="Severe",((($AA$7*Q596)+($AE$7*R596*$T$5))/2)*$O$7,IF(N596="Hostile",((($AB$7*Q596)+($AF$7*R596*$T$5))/2)*$O$7)))</f>
        <v>#NAME?</v>
      </c>
      <c r="AI596" s="29"/>
      <c r="AJ596" s="4"/>
      <c r="AK596" s="4"/>
      <c r="AL596" s="4"/>
      <c r="AM596" s="4"/>
      <c r="AN596" s="4"/>
      <c r="AO596" s="4"/>
      <c r="AP596" s="29"/>
      <c r="AQ596" s="30"/>
      <c r="AR596" s="31"/>
      <c r="AS596" s="4"/>
      <c r="AT596" s="4"/>
      <c r="AU596" s="4"/>
      <c r="AV596" s="4"/>
      <c r="AW596" s="4"/>
      <c r="AX596" s="30"/>
      <c r="AY596" s="30"/>
      <c r="AZ596" s="32"/>
      <c r="BA596" s="32"/>
      <c r="BB596" s="32"/>
      <c r="BC596" s="32"/>
      <c r="BD596" s="33"/>
      <c r="BE596" s="33"/>
      <c r="BF596" s="34"/>
      <c r="BG596" s="34"/>
      <c r="BH596" s="34"/>
      <c r="BI596" s="34"/>
      <c r="BJ596" s="34"/>
    </row>
    <row r="597" customFormat="false" ht="17" hidden="false" customHeight="false" outlineLevel="0" collapsed="false">
      <c r="B597" s="21" t="s">
        <v>2390</v>
      </c>
      <c r="C597" s="22" t="s">
        <v>2470</v>
      </c>
      <c r="D597" s="22"/>
      <c r="E597" s="22" t="s">
        <v>2471</v>
      </c>
      <c r="F597" s="22" t="s">
        <v>2472</v>
      </c>
      <c r="G597" s="22" t="s">
        <v>2473</v>
      </c>
      <c r="H597" s="22" t="s">
        <v>2474</v>
      </c>
      <c r="I597" s="21" t="s">
        <v>2320</v>
      </c>
      <c r="J597" s="23" t="n">
        <v>1</v>
      </c>
      <c r="K597" s="24" t="n">
        <v>1</v>
      </c>
      <c r="L597" s="22" t="s">
        <v>2396</v>
      </c>
      <c r="M597" s="22" t="s">
        <v>2411</v>
      </c>
      <c r="N597" s="22" t="s">
        <v>6</v>
      </c>
      <c r="O597" s="22" t="s">
        <v>53</v>
      </c>
      <c r="P597" s="22"/>
      <c r="Q597" s="23" t="e">
        <f aca="false">IF(L597="985",,"oops")</f>
        <v>#NAME?</v>
      </c>
      <c r="R597" s="23" t="e">
        <f aca="false">IF(M597="Seattle",,"GOOF")</f>
        <v>#NAME?</v>
      </c>
      <c r="S597" s="25" t="e">
        <f aca="false">IF(N597="Standard",$O$5*Q597*$O$7,IF(N597="Severe",$O$4*Q597*$O$7,IF(N597="Hostile",$O$3*Q597*$O$7)))</f>
        <v>#NAME?</v>
      </c>
      <c r="T597" s="25" t="e">
        <f aca="false">IF(N597="Standard",$P$5*R597*$O$7,IF(N597="Severe",$P$4*R597*$O$7,IF(N597="Hostile",$P$3*R597*$O$7)))</f>
        <v>#NAME?</v>
      </c>
      <c r="U597" s="25" t="e">
        <f aca="false">IF(O597="E",$T$3*T597,IF(O597="C",$T$4*T597,IF(O597="W",$T$5*T597,1)))</f>
        <v>#NAME?</v>
      </c>
      <c r="V597" s="25" t="e">
        <f aca="false">(S597+U597)/2</f>
        <v>#NAME?</v>
      </c>
      <c r="W597" s="26" t="e">
        <f aca="false">IF(F597=F598,(V597+V598)/2,IF(F597=F596,(V597+V596)/2,IF(F597&lt;&gt;F596,V597)))</f>
        <v>#NAME?</v>
      </c>
      <c r="X597" s="26"/>
      <c r="Y597" s="28" t="e">
        <f aca="false">IF(N597="Standard",(((($Z$3*Q597)+($AD$3*R597*$T$5))/2)*$O$7),IF(N597="Severe",(((($AA$3*Q597)+($AE$3*R597*$T$5))/2)*$O$7),IF(N597="Hostile",(((($AB$3*Q597)+($AF$3*R597*$T$5))/2)*$O$7))))</f>
        <v>#NAME?</v>
      </c>
      <c r="Z597" s="28" t="e">
        <f aca="false">IF(N597="Standard",(((($Z$4*Q597)+($AD$4*R597*$T$5))/2)*$O$7),IF(N597="Severe",(((($AA$4*Q597)+($AE$4*R597*$T$5))/2)*$O$7),IF(N597="Hostile",(((($AB$4*Q597)+($AF$4*R597*$T$5))/2)*$O$7))))</f>
        <v>#NAME?</v>
      </c>
      <c r="AA597" s="28" t="e">
        <f aca="false">IF(N597="Standard",((($Z$5*Q597)+($AD$5*R597*$T$5))/2)*$O$7,IF(N597="Severe",((($AA$5*Q597)+($AE$5*R597*$T$5))/2)*$O$7,IF(N597="Hostile",((($AB$5*Q597)+($AF$5*R597*$T$5))/2)*$O$7)))</f>
        <v>#NAME?</v>
      </c>
      <c r="AB597" s="28" t="e">
        <f aca="false">IF(N597="Standard",((($Z$6*Q597)+($AD$6*R597*$T$5))/2)*$O$7,IF(N597="Severe",((($AA$6*Q597)+($AE$6*R597*$T$5))/2)*$O$7,IF(N597="Hostile",((($AB$6*Q597)+($AF$6*R597*$T$5))/2)*$O$7)))</f>
        <v>#NAME?</v>
      </c>
      <c r="AC597" s="28" t="e">
        <f aca="false">IF(N597="Standard",((($Z$7*Q597)+($AD$7*R597*$T$5))/2)*$O$7,IF(N597="Severe",((($AA$7*Q597)+($AE$7*R597*$T$5))/2)*$O$7,IF(N597="Hostile",((($AB$7*Q597)+($AF$7*R597*$T$5))/2)*$O$7)))</f>
        <v>#NAME?</v>
      </c>
      <c r="AI597" s="29"/>
      <c r="AJ597" s="4"/>
      <c r="AK597" s="4"/>
      <c r="AL597" s="4"/>
      <c r="AM597" s="4"/>
      <c r="AN597" s="4"/>
      <c r="AO597" s="4"/>
      <c r="AP597" s="29"/>
      <c r="AQ597" s="30"/>
      <c r="AR597" s="31"/>
      <c r="AS597" s="4"/>
      <c r="AT597" s="4"/>
      <c r="AU597" s="4"/>
      <c r="AV597" s="4"/>
      <c r="AW597" s="4"/>
      <c r="AX597" s="30"/>
      <c r="AY597" s="30"/>
      <c r="AZ597" s="32"/>
      <c r="BA597" s="32"/>
      <c r="BB597" s="32"/>
      <c r="BC597" s="32"/>
      <c r="BD597" s="33"/>
      <c r="BE597" s="33"/>
      <c r="BF597" s="34"/>
      <c r="BG597" s="34"/>
      <c r="BH597" s="34"/>
      <c r="BI597" s="34"/>
      <c r="BJ597" s="34"/>
    </row>
    <row r="598" customFormat="false" ht="17" hidden="false" customHeight="false" outlineLevel="0" collapsed="false">
      <c r="B598" s="21" t="s">
        <v>2390</v>
      </c>
      <c r="C598" s="22" t="s">
        <v>2475</v>
      </c>
      <c r="D598" s="22"/>
      <c r="E598" s="22"/>
      <c r="F598" s="22" t="s">
        <v>2476</v>
      </c>
      <c r="G598" s="22"/>
      <c r="H598" s="22"/>
      <c r="I598" s="21" t="s">
        <v>2320</v>
      </c>
      <c r="J598" s="23" t="n">
        <v>1</v>
      </c>
      <c r="K598" s="24" t="n">
        <v>1</v>
      </c>
      <c r="L598" s="22" t="s">
        <v>2431</v>
      </c>
      <c r="M598" s="22" t="s">
        <v>2432</v>
      </c>
      <c r="N598" s="22" t="s">
        <v>6</v>
      </c>
      <c r="O598" s="22" t="s">
        <v>53</v>
      </c>
      <c r="P598" s="22"/>
      <c r="Q598" s="23" t="e">
        <f aca="false">IF(L598="982",,"oops")</f>
        <v>#NAME?</v>
      </c>
      <c r="R598" s="23" t="e">
        <f aca="false">IF(M598="Bellingham",,"GOOF")</f>
        <v>#NAME?</v>
      </c>
      <c r="S598" s="25" t="e">
        <f aca="false">IF(N598="Standard",$O$5*Q598*$O$7,IF(N598="Severe",$O$4*Q598*$O$7,IF(N598="Hostile",$O$3*Q598*$O$7)))</f>
        <v>#NAME?</v>
      </c>
      <c r="T598" s="25" t="e">
        <f aca="false">IF(N598="Standard",$P$5*R598*$O$7,IF(N598="Severe",$P$4*R598*$O$7,IF(N598="Hostile",$P$3*R598*$O$7)))</f>
        <v>#NAME?</v>
      </c>
      <c r="U598" s="25" t="e">
        <f aca="false">IF(O598="E",$T$3*T598,IF(O598="C",$T$4*T598,IF(O598="W",$T$5*T598,1)))</f>
        <v>#NAME?</v>
      </c>
      <c r="V598" s="25" t="e">
        <f aca="false">(S598+U598)/2</f>
        <v>#NAME?</v>
      </c>
      <c r="W598" s="26" t="e">
        <f aca="false">IF(F598=F599,(V598+V599)/2,IF(F598=F597,(V598+V597)/2,IF(F598&lt;&gt;F597,V598)))</f>
        <v>#NAME?</v>
      </c>
      <c r="X598" s="26"/>
      <c r="Y598" s="28" t="e">
        <f aca="false">IF(N598="Standard",(((($Z$3*Q598)+($AD$3*R598*$T$5))/2)*$O$7),IF(N598="Severe",(((($AA$3*Q598)+($AE$3*R598*$T$5))/2)*$O$7),IF(N598="Hostile",(((($AB$3*Q598)+($AF$3*R598*$T$5))/2)*$O$7))))</f>
        <v>#NAME?</v>
      </c>
      <c r="Z598" s="28" t="e">
        <f aca="false">IF(N598="Standard",(((($Z$4*Q598)+($AD$4*R598*$T$5))/2)*$O$7),IF(N598="Severe",(((($AA$4*Q598)+($AE$4*R598*$T$5))/2)*$O$7),IF(N598="Hostile",(((($AB$4*Q598)+($AF$4*R598*$T$5))/2)*$O$7))))</f>
        <v>#NAME?</v>
      </c>
      <c r="AA598" s="28" t="e">
        <f aca="false">IF(N598="Standard",((($Z$5*Q598)+($AD$5*R598*$T$5))/2)*$O$7,IF(N598="Severe",((($AA$5*Q598)+($AE$5*R598*$T$5))/2)*$O$7,IF(N598="Hostile",((($AB$5*Q598)+($AF$5*R598*$T$5))/2)*$O$7)))</f>
        <v>#NAME?</v>
      </c>
      <c r="AB598" s="28" t="e">
        <f aca="false">IF(N598="Standard",((($Z$6*Q598)+($AD$6*R598*$T$5))/2)*$O$7,IF(N598="Severe",((($AA$6*Q598)+($AE$6*R598*$T$5))/2)*$O$7,IF(N598="Hostile",((($AB$6*Q598)+($AF$6*R598*$T$5))/2)*$O$7)))</f>
        <v>#NAME?</v>
      </c>
      <c r="AC598" s="28" t="e">
        <f aca="false">IF(N598="Standard",((($Z$7*Q598)+($AD$7*R598*$T$5))/2)*$O$7,IF(N598="Severe",((($AA$7*Q598)+($AE$7*R598*$T$5))/2)*$O$7,IF(N598="Hostile",((($AB$7*Q598)+($AF$7*R598*$T$5))/2)*$O$7)))</f>
        <v>#NAME?</v>
      </c>
      <c r="AI598" s="29"/>
      <c r="AJ598" s="4"/>
      <c r="AK598" s="4"/>
      <c r="AL598" s="4"/>
      <c r="AM598" s="4"/>
      <c r="AN598" s="4"/>
      <c r="AO598" s="4"/>
      <c r="AP598" s="29"/>
      <c r="AQ598" s="30"/>
      <c r="AR598" s="31"/>
      <c r="AS598" s="4"/>
      <c r="AT598" s="4"/>
      <c r="AU598" s="4"/>
      <c r="AV598" s="4"/>
      <c r="AW598" s="4"/>
      <c r="AX598" s="30"/>
      <c r="AY598" s="30"/>
      <c r="AZ598" s="32"/>
      <c r="BA598" s="32"/>
      <c r="BB598" s="32"/>
      <c r="BC598" s="32"/>
      <c r="BD598" s="33"/>
      <c r="BE598" s="33"/>
      <c r="BF598" s="34"/>
      <c r="BG598" s="34"/>
      <c r="BH598" s="34"/>
      <c r="BI598" s="34"/>
      <c r="BJ598" s="34"/>
    </row>
    <row r="599" customFormat="false" ht="17" hidden="false" customHeight="false" outlineLevel="0" collapsed="false">
      <c r="B599" s="21" t="s">
        <v>2390</v>
      </c>
      <c r="C599" s="22" t="s">
        <v>2477</v>
      </c>
      <c r="D599" s="22"/>
      <c r="E599" s="22" t="s">
        <v>2478</v>
      </c>
      <c r="F599" s="22" t="s">
        <v>2479</v>
      </c>
      <c r="G599" s="22" t="s">
        <v>2480</v>
      </c>
      <c r="H599" s="22" t="s">
        <v>2481</v>
      </c>
      <c r="I599" s="21" t="s">
        <v>2320</v>
      </c>
      <c r="J599" s="23" t="n">
        <v>1</v>
      </c>
      <c r="K599" s="24" t="n">
        <v>1</v>
      </c>
      <c r="L599" s="22" t="s">
        <v>2443</v>
      </c>
      <c r="M599" s="22" t="s">
        <v>2432</v>
      </c>
      <c r="N599" s="22" t="s">
        <v>6</v>
      </c>
      <c r="O599" s="22" t="s">
        <v>53</v>
      </c>
      <c r="P599" s="22"/>
      <c r="Q599" s="23" t="e">
        <f aca="false">IF(L599="980",,"oops")</f>
        <v>#NAME?</v>
      </c>
      <c r="R599" s="23" t="e">
        <f aca="false">IF(M599="Bellingham",,"GOOF")</f>
        <v>#NAME?</v>
      </c>
      <c r="S599" s="25" t="e">
        <f aca="false">IF(N599="Standard",$O$5*Q599*$O$7,IF(N599="Severe",$O$4*Q599*$O$7,IF(N599="Hostile",$O$3*Q599*$O$7)))</f>
        <v>#NAME?</v>
      </c>
      <c r="T599" s="25" t="e">
        <f aca="false">IF(N599="Standard",$P$5*R599*$O$7,IF(N599="Severe",$P$4*R599*$O$7,IF(N599="Hostile",$P$3*R599*$O$7)))</f>
        <v>#NAME?</v>
      </c>
      <c r="U599" s="25" t="e">
        <f aca="false">IF(O599="E",$T$3*T599,IF(O599="C",$T$4*T599,IF(O599="W",$T$5*T599,1)))</f>
        <v>#NAME?</v>
      </c>
      <c r="V599" s="25" t="e">
        <f aca="false">(S599+U599)/2</f>
        <v>#NAME?</v>
      </c>
      <c r="W599" s="26" t="e">
        <f aca="false">IF(F599=F600,(V599+V600)/2,IF(F599=F598,(V599+V598)/2,IF(F599&lt;&gt;F598,V599)))</f>
        <v>#NAME?</v>
      </c>
      <c r="X599" s="26"/>
      <c r="Y599" s="28" t="e">
        <f aca="false">IF(N599="Standard",(((($Z$3*Q599)+($AD$3*R599*$T$5))/2)*$O$7),IF(N599="Severe",(((($AA$3*Q599)+($AE$3*R599*$T$5))/2)*$O$7),IF(N599="Hostile",(((($AB$3*Q599)+($AF$3*R599*$T$5))/2)*$O$7))))</f>
        <v>#NAME?</v>
      </c>
      <c r="Z599" s="28" t="e">
        <f aca="false">IF(N599="Standard",(((($Z$4*Q599)+($AD$4*R599*$T$5))/2)*$O$7),IF(N599="Severe",(((($AA$4*Q599)+($AE$4*R599*$T$5))/2)*$O$7),IF(N599="Hostile",(((($AB$4*Q599)+($AF$4*R599*$T$5))/2)*$O$7))))</f>
        <v>#NAME?</v>
      </c>
      <c r="AA599" s="28" t="e">
        <f aca="false">IF(N599="Standard",((($Z$5*Q599)+($AD$5*R599*$T$5))/2)*$O$7,IF(N599="Severe",((($AA$5*Q599)+($AE$5*R599*$T$5))/2)*$O$7,IF(N599="Hostile",((($AB$5*Q599)+($AF$5*R599*$T$5))/2)*$O$7)))</f>
        <v>#NAME?</v>
      </c>
      <c r="AB599" s="28" t="e">
        <f aca="false">IF(N599="Standard",((($Z$6*Q599)+($AD$6*R599*$T$5))/2)*$O$7,IF(N599="Severe",((($AA$6*Q599)+($AE$6*R599*$T$5))/2)*$O$7,IF(N599="Hostile",((($AB$6*Q599)+($AF$6*R599*$T$5))/2)*$O$7)))</f>
        <v>#NAME?</v>
      </c>
      <c r="AC599" s="28" t="e">
        <f aca="false">IF(N599="Standard",((($Z$7*Q599)+($AD$7*R599*$T$5))/2)*$O$7,IF(N599="Severe",((($AA$7*Q599)+($AE$7*R599*$T$5))/2)*$O$7,IF(N599="Hostile",((($AB$7*Q599)+($AF$7*R599*$T$5))/2)*$O$7)))</f>
        <v>#NAME?</v>
      </c>
      <c r="AI599" s="29"/>
      <c r="AJ599" s="4"/>
      <c r="AK599" s="4"/>
      <c r="AL599" s="4"/>
      <c r="AM599" s="4"/>
      <c r="AN599" s="4"/>
      <c r="AO599" s="4"/>
      <c r="AP599" s="29"/>
      <c r="AQ599" s="30"/>
      <c r="AR599" s="31"/>
      <c r="AS599" s="4"/>
      <c r="AT599" s="4"/>
      <c r="AU599" s="4"/>
      <c r="AV599" s="4"/>
      <c r="AW599" s="4"/>
      <c r="AX599" s="30"/>
      <c r="AY599" s="30"/>
      <c r="AZ599" s="32"/>
      <c r="BA599" s="32"/>
      <c r="BB599" s="32"/>
      <c r="BC599" s="32"/>
      <c r="BD599" s="33"/>
      <c r="BE599" s="33"/>
      <c r="BF599" s="34"/>
      <c r="BG599" s="34"/>
      <c r="BH599" s="34"/>
      <c r="BI599" s="34"/>
      <c r="BJ599" s="34"/>
    </row>
    <row r="600" customFormat="false" ht="17" hidden="false" customHeight="false" outlineLevel="0" collapsed="false">
      <c r="B600" s="21" t="s">
        <v>2390</v>
      </c>
      <c r="C600" s="22" t="s">
        <v>2482</v>
      </c>
      <c r="D600" s="22"/>
      <c r="E600" s="22" t="s">
        <v>2483</v>
      </c>
      <c r="F600" s="22" t="s">
        <v>2484</v>
      </c>
      <c r="G600" s="22" t="s">
        <v>2408</v>
      </c>
      <c r="H600" s="22" t="s">
        <v>2409</v>
      </c>
      <c r="I600" s="21" t="s">
        <v>2320</v>
      </c>
      <c r="J600" s="23" t="n">
        <v>1</v>
      </c>
      <c r="K600" s="24" t="n">
        <v>1</v>
      </c>
      <c r="L600" s="22" t="s">
        <v>2396</v>
      </c>
      <c r="M600" s="22" t="s">
        <v>2411</v>
      </c>
      <c r="N600" s="22" t="s">
        <v>6</v>
      </c>
      <c r="O600" s="22" t="s">
        <v>53</v>
      </c>
      <c r="P600" s="22"/>
      <c r="Q600" s="23" t="e">
        <f aca="false">IF(L600="985",,"oops")</f>
        <v>#NAME?</v>
      </c>
      <c r="R600" s="23" t="e">
        <f aca="false">IF(M600="Seattle",,"GOOF")</f>
        <v>#NAME?</v>
      </c>
      <c r="S600" s="25" t="e">
        <f aca="false">IF(N600="Standard",$O$5*Q600*$O$7,IF(N600="Severe",$O$4*Q600*$O$7,IF(N600="Hostile",$O$3*Q600*$O$7)))</f>
        <v>#NAME?</v>
      </c>
      <c r="T600" s="25" t="e">
        <f aca="false">IF(N600="Standard",$P$5*R600*$O$7,IF(N600="Severe",$P$4*R600*$O$7,IF(N600="Hostile",$P$3*R600*$O$7)))</f>
        <v>#NAME?</v>
      </c>
      <c r="U600" s="25" t="e">
        <f aca="false">IF(O600="E",$T$3*T600,IF(O600="C",$T$4*T600,IF(O600="W",$T$5*T600,1)))</f>
        <v>#NAME?</v>
      </c>
      <c r="V600" s="25" t="e">
        <f aca="false">(S600+U600)/2</f>
        <v>#NAME?</v>
      </c>
      <c r="W600" s="26" t="e">
        <f aca="false">IF(F600=F601,(V600+V601)/2,IF(F600=F599,(V600+V599)/2,IF(F600&lt;&gt;F599,V600)))</f>
        <v>#NAME?</v>
      </c>
      <c r="X600" s="26"/>
      <c r="Y600" s="28" t="e">
        <f aca="false">IF(N600="Standard",(((($Z$3*Q600)+($AD$3*R600*$T$5))/2)*$O$7),IF(N600="Severe",(((($AA$3*Q600)+($AE$3*R600*$T$5))/2)*$O$7),IF(N600="Hostile",(((($AB$3*Q600)+($AF$3*R600*$T$5))/2)*$O$7))))</f>
        <v>#NAME?</v>
      </c>
      <c r="Z600" s="28" t="e">
        <f aca="false">IF(N600="Standard",(((($Z$4*Q600)+($AD$4*R600*$T$5))/2)*$O$7),IF(N600="Severe",(((($AA$4*Q600)+($AE$4*R600*$T$5))/2)*$O$7),IF(N600="Hostile",(((($AB$4*Q600)+($AF$4*R600*$T$5))/2)*$O$7))))</f>
        <v>#NAME?</v>
      </c>
      <c r="AA600" s="28" t="e">
        <f aca="false">IF(N600="Standard",((($Z$5*Q600)+($AD$5*R600*$T$5))/2)*$O$7,IF(N600="Severe",((($AA$5*Q600)+($AE$5*R600*$T$5))/2)*$O$7,IF(N600="Hostile",((($AB$5*Q600)+($AF$5*R600*$T$5))/2)*$O$7)))</f>
        <v>#NAME?</v>
      </c>
      <c r="AB600" s="28" t="e">
        <f aca="false">IF(N600="Standard",((($Z$6*Q600)+($AD$6*R600*$T$5))/2)*$O$7,IF(N600="Severe",((($AA$6*Q600)+($AE$6*R600*$T$5))/2)*$O$7,IF(N600="Hostile",((($AB$6*Q600)+($AF$6*R600*$T$5))/2)*$O$7)))</f>
        <v>#NAME?</v>
      </c>
      <c r="AC600" s="28" t="e">
        <f aca="false">IF(N600="Standard",((($Z$7*Q600)+($AD$7*R600*$T$5))/2)*$O$7,IF(N600="Severe",((($AA$7*Q600)+($AE$7*R600*$T$5))/2)*$O$7,IF(N600="Hostile",((($AB$7*Q600)+($AF$7*R600*$T$5))/2)*$O$7)))</f>
        <v>#NAME?</v>
      </c>
      <c r="AI600" s="29"/>
      <c r="AJ600" s="4"/>
      <c r="AK600" s="4"/>
      <c r="AL600" s="4"/>
      <c r="AM600" s="4"/>
      <c r="AN600" s="4"/>
      <c r="AO600" s="4"/>
      <c r="AP600" s="29"/>
      <c r="AQ600" s="30"/>
      <c r="AR600" s="31"/>
      <c r="AS600" s="4"/>
      <c r="AT600" s="4"/>
      <c r="AU600" s="4"/>
      <c r="AV600" s="4"/>
      <c r="AW600" s="4"/>
      <c r="AX600" s="30"/>
      <c r="AY600" s="30"/>
      <c r="AZ600" s="32"/>
      <c r="BA600" s="32"/>
      <c r="BB600" s="32"/>
      <c r="BC600" s="32"/>
      <c r="BD600" s="33"/>
      <c r="BE600" s="33"/>
      <c r="BF600" s="34"/>
      <c r="BG600" s="34"/>
      <c r="BH600" s="34"/>
      <c r="BI600" s="34"/>
      <c r="BJ600" s="34"/>
    </row>
    <row r="601" customFormat="false" ht="17" hidden="false" customHeight="false" outlineLevel="0" collapsed="false">
      <c r="B601" s="21" t="s">
        <v>2390</v>
      </c>
      <c r="C601" s="22" t="s">
        <v>2485</v>
      </c>
      <c r="D601" s="22"/>
      <c r="E601" s="22" t="s">
        <v>2486</v>
      </c>
      <c r="F601" s="22" t="s">
        <v>2487</v>
      </c>
      <c r="G601" s="22" t="s">
        <v>2408</v>
      </c>
      <c r="H601" s="22" t="s">
        <v>2409</v>
      </c>
      <c r="I601" s="21" t="s">
        <v>2320</v>
      </c>
      <c r="J601" s="23" t="n">
        <v>1</v>
      </c>
      <c r="K601" s="24" t="n">
        <v>1</v>
      </c>
      <c r="L601" s="22" t="s">
        <v>2396</v>
      </c>
      <c r="M601" s="22" t="s">
        <v>2449</v>
      </c>
      <c r="N601" s="22" t="s">
        <v>6</v>
      </c>
      <c r="O601" s="22" t="s">
        <v>53</v>
      </c>
      <c r="P601" s="22"/>
      <c r="Q601" s="23" t="e">
        <f aca="false">IF(L601="985",,"oops")</f>
        <v>#NAME?</v>
      </c>
      <c r="R601" s="23" t="e">
        <f aca="false">IF(M601="Olympia",,"GOOF")</f>
        <v>#NAME?</v>
      </c>
      <c r="S601" s="25" t="e">
        <f aca="false">IF(N601="Standard",$O$5*Q601*$O$7,IF(N601="Severe",$O$4*Q601*$O$7,IF(N601="Hostile",$O$3*Q601*$O$7)))</f>
        <v>#NAME?</v>
      </c>
      <c r="T601" s="25" t="e">
        <f aca="false">IF(N601="Standard",$P$5*R601*$O$7,IF(N601="Severe",$P$4*R601*$O$7,IF(N601="Hostile",$P$3*R601*$O$7)))</f>
        <v>#NAME?</v>
      </c>
      <c r="U601" s="25" t="e">
        <f aca="false">IF(O601="E",$T$3*T601,IF(O601="C",$T$4*T601,IF(O601="W",$T$5*T601,1)))</f>
        <v>#NAME?</v>
      </c>
      <c r="V601" s="25" t="e">
        <f aca="false">(S601+U601)/2</f>
        <v>#NAME?</v>
      </c>
      <c r="W601" s="26" t="e">
        <f aca="false">IF(F601=F602,(V601+V602)/2,IF(F601=F600,(V601+V600)/2,IF(F601&lt;&gt;F600,V601)))</f>
        <v>#NAME?</v>
      </c>
      <c r="X601" s="26"/>
      <c r="Y601" s="28" t="e">
        <f aca="false">IF(N601="Standard",(((($Z$3*Q601)+($AD$3*R601*$T$5))/2)*$O$7),IF(N601="Severe",(((($AA$3*Q601)+($AE$3*R601*$T$5))/2)*$O$7),IF(N601="Hostile",(((($AB$3*Q601)+($AF$3*R601*$T$5))/2)*$O$7))))</f>
        <v>#NAME?</v>
      </c>
      <c r="Z601" s="28" t="e">
        <f aca="false">IF(N601="Standard",(((($Z$4*Q601)+($AD$4*R601*$T$5))/2)*$O$7),IF(N601="Severe",(((($AA$4*Q601)+($AE$4*R601*$T$5))/2)*$O$7),IF(N601="Hostile",(((($AB$4*Q601)+($AF$4*R601*$T$5))/2)*$O$7))))</f>
        <v>#NAME?</v>
      </c>
      <c r="AA601" s="28" t="e">
        <f aca="false">IF(N601="Standard",((($Z$5*Q601)+($AD$5*R601*$T$5))/2)*$O$7,IF(N601="Severe",((($AA$5*Q601)+($AE$5*R601*$T$5))/2)*$O$7,IF(N601="Hostile",((($AB$5*Q601)+($AF$5*R601*$T$5))/2)*$O$7)))</f>
        <v>#NAME?</v>
      </c>
      <c r="AB601" s="28" t="e">
        <f aca="false">IF(N601="Standard",((($Z$6*Q601)+($AD$6*R601*$T$5))/2)*$O$7,IF(N601="Severe",((($AA$6*Q601)+($AE$6*R601*$T$5))/2)*$O$7,IF(N601="Hostile",((($AB$6*Q601)+($AF$6*R601*$T$5))/2)*$O$7)))</f>
        <v>#NAME?</v>
      </c>
      <c r="AC601" s="28" t="e">
        <f aca="false">IF(N601="Standard",((($Z$7*Q601)+($AD$7*R601*$T$5))/2)*$O$7,IF(N601="Severe",((($AA$7*Q601)+($AE$7*R601*$T$5))/2)*$O$7,IF(N601="Hostile",((($AB$7*Q601)+($AF$7*R601*$T$5))/2)*$O$7)))</f>
        <v>#NAME?</v>
      </c>
      <c r="AI601" s="29"/>
      <c r="AJ601" s="4"/>
      <c r="AK601" s="4"/>
      <c r="AL601" s="4"/>
      <c r="AM601" s="4"/>
      <c r="AN601" s="4"/>
      <c r="AO601" s="4"/>
      <c r="AP601" s="29"/>
      <c r="AQ601" s="30"/>
      <c r="AR601" s="31"/>
      <c r="AS601" s="4"/>
      <c r="AT601" s="4"/>
      <c r="AU601" s="4"/>
      <c r="AV601" s="4"/>
      <c r="AW601" s="4"/>
      <c r="AX601" s="30"/>
      <c r="AY601" s="30"/>
      <c r="AZ601" s="32"/>
      <c r="BA601" s="32"/>
      <c r="BB601" s="32"/>
      <c r="BC601" s="32"/>
      <c r="BD601" s="33"/>
      <c r="BE601" s="33"/>
      <c r="BF601" s="34"/>
      <c r="BG601" s="34"/>
      <c r="BH601" s="34"/>
      <c r="BI601" s="34"/>
      <c r="BJ601" s="34"/>
    </row>
    <row r="602" customFormat="false" ht="17" hidden="false" customHeight="false" outlineLevel="0" collapsed="false">
      <c r="B602" s="21" t="s">
        <v>2390</v>
      </c>
      <c r="C602" s="22" t="s">
        <v>2488</v>
      </c>
      <c r="D602" s="22"/>
      <c r="E602" s="22" t="s">
        <v>2489</v>
      </c>
      <c r="F602" s="22" t="s">
        <v>2490</v>
      </c>
      <c r="G602" s="22" t="s">
        <v>2418</v>
      </c>
      <c r="H602" s="22" t="s">
        <v>2419</v>
      </c>
      <c r="I602" s="21" t="s">
        <v>2320</v>
      </c>
      <c r="J602" s="23" t="n">
        <v>1</v>
      </c>
      <c r="K602" s="24" t="n">
        <v>1</v>
      </c>
      <c r="L602" s="22" t="s">
        <v>2420</v>
      </c>
      <c r="M602" s="22" t="s">
        <v>2404</v>
      </c>
      <c r="N602" s="22" t="s">
        <v>6</v>
      </c>
      <c r="O602" s="22" t="s">
        <v>53</v>
      </c>
      <c r="P602" s="22"/>
      <c r="Q602" s="23" t="e">
        <f aca="false">IF(L602="991",,"oops")</f>
        <v>#NAME?</v>
      </c>
      <c r="R602" s="23" t="e">
        <f aca="false">IF(M602="WASHINGTON",,"GOOF")</f>
        <v>#NAME?</v>
      </c>
      <c r="S602" s="25" t="e">
        <f aca="false">IF(N602="Standard",$O$5*Q602*$O$7,IF(N602="Severe",$O$4*Q602*$O$7,IF(N602="Hostile",$O$3*Q602*$O$7)))</f>
        <v>#NAME?</v>
      </c>
      <c r="T602" s="25" t="e">
        <f aca="false">IF(N602="Standard",$P$5*R602*$O$7,IF(N602="Severe",$P$4*R602*$O$7,IF(N602="Hostile",$P$3*R602*$O$7)))</f>
        <v>#NAME?</v>
      </c>
      <c r="U602" s="25" t="e">
        <f aca="false">IF(O602="E",$T$3*T602,IF(O602="C",$T$4*T602,IF(O602="W",$T$5*T602,1)))</f>
        <v>#NAME?</v>
      </c>
      <c r="V602" s="25" t="e">
        <f aca="false">(S602+U602)/2</f>
        <v>#NAME?</v>
      </c>
      <c r="W602" s="26" t="e">
        <f aca="false">IF(F602=F603,(V602+V603)/2,IF(F602=F601,(V602+V601)/2,IF(F602&lt;&gt;F601,V602)))</f>
        <v>#NAME?</v>
      </c>
      <c r="X602" s="26"/>
      <c r="Y602" s="28" t="e">
        <f aca="false">IF(N602="Standard",(((($Z$3*Q602)+($AD$3*R602*$T$5))/2)*$O$7),IF(N602="Severe",(((($AA$3*Q602)+($AE$3*R602*$T$5))/2)*$O$7),IF(N602="Hostile",(((($AB$3*Q602)+($AF$3*R602*$T$5))/2)*$O$7))))</f>
        <v>#NAME?</v>
      </c>
      <c r="Z602" s="28" t="e">
        <f aca="false">IF(N602="Standard",(((($Z$4*Q602)+($AD$4*R602*$T$5))/2)*$O$7),IF(N602="Severe",(((($AA$4*Q602)+($AE$4*R602*$T$5))/2)*$O$7),IF(N602="Hostile",(((($AB$4*Q602)+($AF$4*R602*$T$5))/2)*$O$7))))</f>
        <v>#NAME?</v>
      </c>
      <c r="AA602" s="28" t="e">
        <f aca="false">IF(N602="Standard",((($Z$5*Q602)+($AD$5*R602*$T$5))/2)*$O$7,IF(N602="Severe",((($AA$5*Q602)+($AE$5*R602*$T$5))/2)*$O$7,IF(N602="Hostile",((($AB$5*Q602)+($AF$5*R602*$T$5))/2)*$O$7)))</f>
        <v>#NAME?</v>
      </c>
      <c r="AB602" s="28" t="e">
        <f aca="false">IF(N602="Standard",((($Z$6*Q602)+($AD$6*R602*$T$5))/2)*$O$7,IF(N602="Severe",((($AA$6*Q602)+($AE$6*R602*$T$5))/2)*$O$7,IF(N602="Hostile",((($AB$6*Q602)+($AF$6*R602*$T$5))/2)*$O$7)))</f>
        <v>#NAME?</v>
      </c>
      <c r="AC602" s="28" t="e">
        <f aca="false">IF(N602="Standard",((($Z$7*Q602)+($AD$7*R602*$T$5))/2)*$O$7,IF(N602="Severe",((($AA$7*Q602)+($AE$7*R602*$T$5))/2)*$O$7,IF(N602="Hostile",((($AB$7*Q602)+($AF$7*R602*$T$5))/2)*$O$7)))</f>
        <v>#NAME?</v>
      </c>
      <c r="AI602" s="29"/>
      <c r="AJ602" s="4"/>
      <c r="AK602" s="4"/>
      <c r="AL602" s="4"/>
      <c r="AM602" s="4"/>
      <c r="AN602" s="4"/>
      <c r="AO602" s="4"/>
      <c r="AP602" s="29"/>
      <c r="AQ602" s="30"/>
      <c r="AR602" s="31"/>
      <c r="AS602" s="4"/>
      <c r="AT602" s="4"/>
      <c r="AU602" s="4"/>
      <c r="AV602" s="4"/>
      <c r="AW602" s="4"/>
      <c r="AX602" s="30"/>
      <c r="AY602" s="30"/>
      <c r="AZ602" s="32"/>
      <c r="BA602" s="32"/>
      <c r="BB602" s="32"/>
      <c r="BC602" s="32"/>
      <c r="BD602" s="33"/>
      <c r="BE602" s="33"/>
      <c r="BF602" s="34"/>
      <c r="BG602" s="34"/>
      <c r="BH602" s="34"/>
      <c r="BI602" s="34"/>
      <c r="BJ602" s="34"/>
    </row>
    <row r="603" customFormat="false" ht="17" hidden="false" customHeight="false" outlineLevel="0" collapsed="false">
      <c r="B603" s="21" t="s">
        <v>2390</v>
      </c>
      <c r="C603" s="22" t="s">
        <v>2491</v>
      </c>
      <c r="D603" s="22"/>
      <c r="E603" s="22" t="s">
        <v>2492</v>
      </c>
      <c r="F603" s="22" t="s">
        <v>2493</v>
      </c>
      <c r="G603" s="22" t="s">
        <v>2408</v>
      </c>
      <c r="H603" s="22" t="s">
        <v>2409</v>
      </c>
      <c r="I603" s="21" t="s">
        <v>2320</v>
      </c>
      <c r="J603" s="23" t="n">
        <v>1</v>
      </c>
      <c r="K603" s="24" t="n">
        <v>1</v>
      </c>
      <c r="L603" s="22" t="s">
        <v>2396</v>
      </c>
      <c r="M603" s="22" t="s">
        <v>2449</v>
      </c>
      <c r="N603" s="22" t="s">
        <v>6</v>
      </c>
      <c r="O603" s="22" t="s">
        <v>53</v>
      </c>
      <c r="P603" s="22"/>
      <c r="Q603" s="23" t="e">
        <f aca="false">IF(L603="985",,"oops")</f>
        <v>#NAME?</v>
      </c>
      <c r="R603" s="23" t="e">
        <f aca="false">IF(M603="Olympia",,"GOOF")</f>
        <v>#NAME?</v>
      </c>
      <c r="S603" s="25" t="e">
        <f aca="false">IF(N603="Standard",$O$5*Q603*$O$7,IF(N603="Severe",$O$4*Q603*$O$7,IF(N603="Hostile",$O$3*Q603*$O$7)))</f>
        <v>#NAME?</v>
      </c>
      <c r="T603" s="25" t="e">
        <f aca="false">IF(N603="Standard",$P$5*R603*$O$7,IF(N603="Severe",$P$4*R603*$O$7,IF(N603="Hostile",$P$3*R603*$O$7)))</f>
        <v>#NAME?</v>
      </c>
      <c r="U603" s="25" t="e">
        <f aca="false">IF(O603="E",$T$3*T603,IF(O603="C",$T$4*T603,IF(O603="W",$T$5*T603,1)))</f>
        <v>#NAME?</v>
      </c>
      <c r="V603" s="25" t="e">
        <f aca="false">(S603+U603)/2</f>
        <v>#NAME?</v>
      </c>
      <c r="W603" s="26" t="e">
        <f aca="false">IF(F603=F604,(V603+V604)/2,IF(F603=F602,(V603+V602)/2,IF(F603&lt;&gt;F602,V603)))</f>
        <v>#NAME?</v>
      </c>
      <c r="X603" s="26"/>
      <c r="Y603" s="28" t="e">
        <f aca="false">IF(N603="Standard",(((($Z$3*Q603)+($AD$3*R603*$T$5))/2)*$O$7),IF(N603="Severe",(((($AA$3*Q603)+($AE$3*R603*$T$5))/2)*$O$7),IF(N603="Hostile",(((($AB$3*Q603)+($AF$3*R603*$T$5))/2)*$O$7))))</f>
        <v>#NAME?</v>
      </c>
      <c r="Z603" s="28" t="e">
        <f aca="false">IF(N603="Standard",(((($Z$4*Q603)+($AD$4*R603*$T$5))/2)*$O$7),IF(N603="Severe",(((($AA$4*Q603)+($AE$4*R603*$T$5))/2)*$O$7),IF(N603="Hostile",(((($AB$4*Q603)+($AF$4*R603*$T$5))/2)*$O$7))))</f>
        <v>#NAME?</v>
      </c>
      <c r="AA603" s="28" t="e">
        <f aca="false">IF(N603="Standard",((($Z$5*Q603)+($AD$5*R603*$T$5))/2)*$O$7,IF(N603="Severe",((($AA$5*Q603)+($AE$5*R603*$T$5))/2)*$O$7,IF(N603="Hostile",((($AB$5*Q603)+($AF$5*R603*$T$5))/2)*$O$7)))</f>
        <v>#NAME?</v>
      </c>
      <c r="AB603" s="28" t="e">
        <f aca="false">IF(N603="Standard",((($Z$6*Q603)+($AD$6*R603*$T$5))/2)*$O$7,IF(N603="Severe",((($AA$6*Q603)+($AE$6*R603*$T$5))/2)*$O$7,IF(N603="Hostile",((($AB$6*Q603)+($AF$6*R603*$T$5))/2)*$O$7)))</f>
        <v>#NAME?</v>
      </c>
      <c r="AC603" s="28" t="e">
        <f aca="false">IF(N603="Standard",((($Z$7*Q603)+($AD$7*R603*$T$5))/2)*$O$7,IF(N603="Severe",((($AA$7*Q603)+($AE$7*R603*$T$5))/2)*$O$7,IF(N603="Hostile",((($AB$7*Q603)+($AF$7*R603*$T$5))/2)*$O$7)))</f>
        <v>#NAME?</v>
      </c>
      <c r="AI603" s="29"/>
      <c r="AJ603" s="4"/>
      <c r="AK603" s="4"/>
      <c r="AL603" s="4"/>
      <c r="AM603" s="4"/>
      <c r="AN603" s="4"/>
      <c r="AO603" s="4"/>
      <c r="AP603" s="29"/>
      <c r="AQ603" s="30"/>
      <c r="AR603" s="31"/>
      <c r="AS603" s="4"/>
      <c r="AT603" s="4"/>
      <c r="AU603" s="4"/>
      <c r="AV603" s="4"/>
      <c r="AW603" s="4"/>
      <c r="AX603" s="30"/>
      <c r="AY603" s="30"/>
      <c r="AZ603" s="32"/>
      <c r="BA603" s="32"/>
      <c r="BB603" s="32"/>
      <c r="BC603" s="32"/>
      <c r="BD603" s="33"/>
      <c r="BE603" s="33"/>
      <c r="BF603" s="34"/>
      <c r="BG603" s="34"/>
      <c r="BH603" s="34"/>
      <c r="BI603" s="34"/>
      <c r="BJ603" s="34"/>
    </row>
    <row r="604" customFormat="false" ht="17" hidden="false" customHeight="false" outlineLevel="0" collapsed="false">
      <c r="B604" s="21" t="s">
        <v>2390</v>
      </c>
      <c r="C604" s="22" t="s">
        <v>2494</v>
      </c>
      <c r="D604" s="22"/>
      <c r="E604" s="22" t="s">
        <v>2495</v>
      </c>
      <c r="F604" s="22" t="s">
        <v>2496</v>
      </c>
      <c r="G604" s="22" t="s">
        <v>2497</v>
      </c>
      <c r="H604" s="22" t="s">
        <v>2498</v>
      </c>
      <c r="I604" s="21" t="s">
        <v>2320</v>
      </c>
      <c r="J604" s="23" t="n">
        <v>1</v>
      </c>
      <c r="K604" s="24" t="n">
        <v>1</v>
      </c>
      <c r="L604" s="22" t="s">
        <v>2431</v>
      </c>
      <c r="M604" s="22" t="s">
        <v>2432</v>
      </c>
      <c r="N604" s="22" t="s">
        <v>6</v>
      </c>
      <c r="O604" s="22" t="s">
        <v>53</v>
      </c>
      <c r="P604" s="22"/>
      <c r="Q604" s="23" t="e">
        <f aca="false">IF(L604="982",,"oops")</f>
        <v>#NAME?</v>
      </c>
      <c r="R604" s="23" t="e">
        <f aca="false">IF(M604="Bellingham",,"GOOF")</f>
        <v>#NAME?</v>
      </c>
      <c r="S604" s="25" t="e">
        <f aca="false">IF(N604="Standard",$O$5*Q604*$O$7,IF(N604="Severe",$O$4*Q604*$O$7,IF(N604="Hostile",$O$3*Q604*$O$7)))</f>
        <v>#NAME?</v>
      </c>
      <c r="T604" s="25" t="e">
        <f aca="false">IF(N604="Standard",$P$5*R604*$O$7,IF(N604="Severe",$P$4*R604*$O$7,IF(N604="Hostile",$P$3*R604*$O$7)))</f>
        <v>#NAME?</v>
      </c>
      <c r="U604" s="25" t="e">
        <f aca="false">IF(O604="E",$T$3*T604,IF(O604="C",$T$4*T604,IF(O604="W",$T$5*T604,1)))</f>
        <v>#NAME?</v>
      </c>
      <c r="V604" s="25" t="e">
        <f aca="false">(S604+U604)/2</f>
        <v>#NAME?</v>
      </c>
      <c r="W604" s="26" t="e">
        <f aca="false">IF(F604=F605,(V604+V605)/2,IF(F604=F603,(V604+V603)/2,IF(F604&lt;&gt;F603,V604)))</f>
        <v>#NAME?</v>
      </c>
      <c r="X604" s="26"/>
      <c r="Y604" s="28" t="e">
        <f aca="false">IF(N604="Standard",(((($Z$3*Q604)+($AD$3*R604*$T$5))/2)*$O$7),IF(N604="Severe",(((($AA$3*Q604)+($AE$3*R604*$T$5))/2)*$O$7),IF(N604="Hostile",(((($AB$3*Q604)+($AF$3*R604*$T$5))/2)*$O$7))))</f>
        <v>#NAME?</v>
      </c>
      <c r="Z604" s="28" t="e">
        <f aca="false">IF(N604="Standard",(((($Z$4*Q604)+($AD$4*R604*$T$5))/2)*$O$7),IF(N604="Severe",(((($AA$4*Q604)+($AE$4*R604*$T$5))/2)*$O$7),IF(N604="Hostile",(((($AB$4*Q604)+($AF$4*R604*$T$5))/2)*$O$7))))</f>
        <v>#NAME?</v>
      </c>
      <c r="AA604" s="28" t="e">
        <f aca="false">IF(N604="Standard",((($Z$5*Q604)+($AD$5*R604*$T$5))/2)*$O$7,IF(N604="Severe",((($AA$5*Q604)+($AE$5*R604*$T$5))/2)*$O$7,IF(N604="Hostile",((($AB$5*Q604)+($AF$5*R604*$T$5))/2)*$O$7)))</f>
        <v>#NAME?</v>
      </c>
      <c r="AB604" s="28" t="e">
        <f aca="false">IF(N604="Standard",((($Z$6*Q604)+($AD$6*R604*$T$5))/2)*$O$7,IF(N604="Severe",((($AA$6*Q604)+($AE$6*R604*$T$5))/2)*$O$7,IF(N604="Hostile",((($AB$6*Q604)+($AF$6*R604*$T$5))/2)*$O$7)))</f>
        <v>#NAME?</v>
      </c>
      <c r="AC604" s="28" t="e">
        <f aca="false">IF(N604="Standard",((($Z$7*Q604)+($AD$7*R604*$T$5))/2)*$O$7,IF(N604="Severe",((($AA$7*Q604)+($AE$7*R604*$T$5))/2)*$O$7,IF(N604="Hostile",((($AB$7*Q604)+($AF$7*R604*$T$5))/2)*$O$7)))</f>
        <v>#NAME?</v>
      </c>
      <c r="AI604" s="29"/>
      <c r="AJ604" s="4"/>
      <c r="AK604" s="4"/>
      <c r="AL604" s="4"/>
      <c r="AM604" s="4"/>
      <c r="AN604" s="4"/>
      <c r="AO604" s="4"/>
      <c r="AP604" s="29"/>
      <c r="AQ604" s="30"/>
      <c r="AR604" s="31"/>
      <c r="AS604" s="4"/>
      <c r="AT604" s="4"/>
      <c r="AU604" s="4"/>
      <c r="AV604" s="4"/>
      <c r="AW604" s="4"/>
      <c r="AX604" s="30"/>
      <c r="AY604" s="30"/>
      <c r="AZ604" s="32"/>
      <c r="BA604" s="32"/>
      <c r="BB604" s="32"/>
      <c r="BC604" s="32"/>
      <c r="BD604" s="33"/>
      <c r="BE604" s="33"/>
      <c r="BF604" s="34"/>
      <c r="BG604" s="34"/>
      <c r="BH604" s="34"/>
      <c r="BI604" s="34"/>
      <c r="BJ604" s="34"/>
    </row>
    <row r="605" customFormat="false" ht="17" hidden="false" customHeight="false" outlineLevel="0" collapsed="false">
      <c r="B605" s="21" t="s">
        <v>2390</v>
      </c>
      <c r="C605" s="22" t="s">
        <v>2499</v>
      </c>
      <c r="D605" s="22"/>
      <c r="E605" s="22" t="s">
        <v>2500</v>
      </c>
      <c r="F605" s="22" t="s">
        <v>2501</v>
      </c>
      <c r="G605" s="22" t="s">
        <v>2408</v>
      </c>
      <c r="H605" s="22" t="s">
        <v>2409</v>
      </c>
      <c r="I605" s="21" t="s">
        <v>2320</v>
      </c>
      <c r="J605" s="23" t="n">
        <v>1</v>
      </c>
      <c r="K605" s="24" t="n">
        <v>1</v>
      </c>
      <c r="L605" s="22" t="s">
        <v>2410</v>
      </c>
      <c r="M605" s="22" t="s">
        <v>2411</v>
      </c>
      <c r="N605" s="22" t="s">
        <v>6</v>
      </c>
      <c r="O605" s="22" t="s">
        <v>53</v>
      </c>
      <c r="P605" s="22"/>
      <c r="Q605" s="23" t="e">
        <f aca="false">IF(L605="983",,"oops")</f>
        <v>#NAME?</v>
      </c>
      <c r="R605" s="23" t="e">
        <f aca="false">IF(M605="Seattle",,"GOOF")</f>
        <v>#NAME?</v>
      </c>
      <c r="S605" s="25" t="e">
        <f aca="false">IF(N605="Standard",$O$5*Q605*$O$7,IF(N605="Severe",$O$4*Q605*$O$7,IF(N605="Hostile",$O$3*Q605*$O$7)))</f>
        <v>#NAME?</v>
      </c>
      <c r="T605" s="25" t="e">
        <f aca="false">IF(N605="Standard",$P$5*R605*$O$7,IF(N605="Severe",$P$4*R605*$O$7,IF(N605="Hostile",$P$3*R605*$O$7)))</f>
        <v>#NAME?</v>
      </c>
      <c r="U605" s="25" t="e">
        <f aca="false">IF(O605="E",$T$3*T605,IF(O605="C",$T$4*T605,IF(O605="W",$T$5*T605,1)))</f>
        <v>#NAME?</v>
      </c>
      <c r="V605" s="25" t="e">
        <f aca="false">(S605+U605)/2</f>
        <v>#NAME?</v>
      </c>
      <c r="W605" s="26" t="e">
        <f aca="false">IF(F605=F606,(V605+V606)/2,IF(F605=F604,(V605+V604)/2,IF(F605&lt;&gt;F604,V605)))</f>
        <v>#NAME?</v>
      </c>
      <c r="X605" s="26"/>
      <c r="Y605" s="28" t="e">
        <f aca="false">IF(N605="Standard",(((($Z$3*Q605)+($AD$3*R605*$T$5))/2)*$O$7),IF(N605="Severe",(((($AA$3*Q605)+($AE$3*R605*$T$5))/2)*$O$7),IF(N605="Hostile",(((($AB$3*Q605)+($AF$3*R605*$T$5))/2)*$O$7))))</f>
        <v>#NAME?</v>
      </c>
      <c r="Z605" s="28" t="e">
        <f aca="false">IF(N605="Standard",(((($Z$4*Q605)+($AD$4*R605*$T$5))/2)*$O$7),IF(N605="Severe",(((($AA$4*Q605)+($AE$4*R605*$T$5))/2)*$O$7),IF(N605="Hostile",(((($AB$4*Q605)+($AF$4*R605*$T$5))/2)*$O$7))))</f>
        <v>#NAME?</v>
      </c>
      <c r="AA605" s="28" t="e">
        <f aca="false">IF(N605="Standard",((($Z$5*Q605)+($AD$5*R605*$T$5))/2)*$O$7,IF(N605="Severe",((($AA$5*Q605)+($AE$5*R605*$T$5))/2)*$O$7,IF(N605="Hostile",((($AB$5*Q605)+($AF$5*R605*$T$5))/2)*$O$7)))</f>
        <v>#NAME?</v>
      </c>
      <c r="AB605" s="28" t="e">
        <f aca="false">IF(N605="Standard",((($Z$6*Q605)+($AD$6*R605*$T$5))/2)*$O$7,IF(N605="Severe",((($AA$6*Q605)+($AE$6*R605*$T$5))/2)*$O$7,IF(N605="Hostile",((($AB$6*Q605)+($AF$6*R605*$T$5))/2)*$O$7)))</f>
        <v>#NAME?</v>
      </c>
      <c r="AC605" s="28" t="e">
        <f aca="false">IF(N605="Standard",((($Z$7*Q605)+($AD$7*R605*$T$5))/2)*$O$7,IF(N605="Severe",((($AA$7*Q605)+($AE$7*R605*$T$5))/2)*$O$7,IF(N605="Hostile",((($AB$7*Q605)+($AF$7*R605*$T$5))/2)*$O$7)))</f>
        <v>#NAME?</v>
      </c>
      <c r="AI605" s="29"/>
      <c r="AJ605" s="4"/>
      <c r="AK605" s="4"/>
      <c r="AL605" s="4"/>
      <c r="AM605" s="4"/>
      <c r="AN605" s="4"/>
      <c r="AO605" s="4"/>
      <c r="AP605" s="29"/>
      <c r="AQ605" s="30"/>
      <c r="AR605" s="31"/>
      <c r="AS605" s="4"/>
      <c r="AT605" s="4"/>
      <c r="AU605" s="4"/>
      <c r="AV605" s="4"/>
      <c r="AW605" s="4"/>
      <c r="AX605" s="30"/>
      <c r="AY605" s="30"/>
      <c r="AZ605" s="32"/>
      <c r="BA605" s="32"/>
      <c r="BB605" s="32"/>
      <c r="BC605" s="32"/>
      <c r="BD605" s="33"/>
      <c r="BE605" s="33"/>
      <c r="BF605" s="34"/>
      <c r="BG605" s="34"/>
      <c r="BH605" s="34"/>
      <c r="BI605" s="34"/>
      <c r="BJ605" s="34"/>
    </row>
    <row r="606" customFormat="false" ht="17" hidden="false" customHeight="false" outlineLevel="0" collapsed="false">
      <c r="B606" s="21" t="s">
        <v>2390</v>
      </c>
      <c r="C606" s="22" t="s">
        <v>2502</v>
      </c>
      <c r="D606" s="22"/>
      <c r="E606" s="22" t="s">
        <v>2503</v>
      </c>
      <c r="F606" s="22" t="s">
        <v>2504</v>
      </c>
      <c r="G606" s="22" t="s">
        <v>2505</v>
      </c>
      <c r="H606" s="22" t="s">
        <v>2506</v>
      </c>
      <c r="I606" s="21" t="s">
        <v>2320</v>
      </c>
      <c r="J606" s="23" t="n">
        <v>1</v>
      </c>
      <c r="K606" s="24" t="n">
        <v>1</v>
      </c>
      <c r="L606" s="22" t="s">
        <v>2431</v>
      </c>
      <c r="M606" s="22" t="s">
        <v>2432</v>
      </c>
      <c r="N606" s="22" t="s">
        <v>6</v>
      </c>
      <c r="O606" s="22" t="s">
        <v>53</v>
      </c>
      <c r="P606" s="22"/>
      <c r="Q606" s="23" t="e">
        <f aca="false">IF(L606="982",,"oops")</f>
        <v>#NAME?</v>
      </c>
      <c r="R606" s="23" t="e">
        <f aca="false">IF(M606="Bellingham",,"GOOF")</f>
        <v>#NAME?</v>
      </c>
      <c r="S606" s="25" t="e">
        <f aca="false">IF(N606="Standard",$O$5*Q606*$O$7,IF(N606="Severe",$O$4*Q606*$O$7,IF(N606="Hostile",$O$3*Q606*$O$7)))</f>
        <v>#NAME?</v>
      </c>
      <c r="T606" s="25" t="e">
        <f aca="false">IF(N606="Standard",$P$5*R606*$O$7,IF(N606="Severe",$P$4*R606*$O$7,IF(N606="Hostile",$P$3*R606*$O$7)))</f>
        <v>#NAME?</v>
      </c>
      <c r="U606" s="25" t="e">
        <f aca="false">IF(O606="E",$T$3*T606,IF(O606="C",$T$4*T606,IF(O606="W",$T$5*T606,1)))</f>
        <v>#NAME?</v>
      </c>
      <c r="V606" s="25" t="e">
        <f aca="false">(S606+U606)/2</f>
        <v>#NAME?</v>
      </c>
      <c r="W606" s="26" t="e">
        <f aca="false">IF(F606=F607,(V606+V607)/2,IF(F606=F605,(V606+V605)/2,IF(F606&lt;&gt;F605,V606)))</f>
        <v>#NAME?</v>
      </c>
      <c r="X606" s="26"/>
      <c r="Y606" s="28" t="e">
        <f aca="false">IF(N606="Standard",(((($Z$3*Q606)+($AD$3*R606*$T$5))/2)*$O$7),IF(N606="Severe",(((($AA$3*Q606)+($AE$3*R606*$T$5))/2)*$O$7),IF(N606="Hostile",(((($AB$3*Q606)+($AF$3*R606*$T$5))/2)*$O$7))))</f>
        <v>#NAME?</v>
      </c>
      <c r="Z606" s="28" t="e">
        <f aca="false">IF(N606="Standard",(((($Z$4*Q606)+($AD$4*R606*$T$5))/2)*$O$7),IF(N606="Severe",(((($AA$4*Q606)+($AE$4*R606*$T$5))/2)*$O$7),IF(N606="Hostile",(((($AB$4*Q606)+($AF$4*R606*$T$5))/2)*$O$7))))</f>
        <v>#NAME?</v>
      </c>
      <c r="AA606" s="28" t="e">
        <f aca="false">IF(N606="Standard",((($Z$5*Q606)+($AD$5*R606*$T$5))/2)*$O$7,IF(N606="Severe",((($AA$5*Q606)+($AE$5*R606*$T$5))/2)*$O$7,IF(N606="Hostile",((($AB$5*Q606)+($AF$5*R606*$T$5))/2)*$O$7)))</f>
        <v>#NAME?</v>
      </c>
      <c r="AB606" s="28" t="e">
        <f aca="false">IF(N606="Standard",((($Z$6*Q606)+($AD$6*R606*$T$5))/2)*$O$7,IF(N606="Severe",((($AA$6*Q606)+($AE$6*R606*$T$5))/2)*$O$7,IF(N606="Hostile",((($AB$6*Q606)+($AF$6*R606*$T$5))/2)*$O$7)))</f>
        <v>#NAME?</v>
      </c>
      <c r="AC606" s="28" t="e">
        <f aca="false">IF(N606="Standard",((($Z$7*Q606)+($AD$7*R606*$T$5))/2)*$O$7,IF(N606="Severe",((($AA$7*Q606)+($AE$7*R606*$T$5))/2)*$O$7,IF(N606="Hostile",((($AB$7*Q606)+($AF$7*R606*$T$5))/2)*$O$7)))</f>
        <v>#NAME?</v>
      </c>
      <c r="AI606" s="29"/>
      <c r="AJ606" s="4"/>
      <c r="AK606" s="4"/>
      <c r="AL606" s="4"/>
      <c r="AM606" s="4"/>
      <c r="AN606" s="4"/>
      <c r="AO606" s="4"/>
      <c r="AP606" s="29"/>
      <c r="AQ606" s="30"/>
      <c r="AR606" s="31"/>
      <c r="AS606" s="4"/>
      <c r="AT606" s="4"/>
      <c r="AU606" s="4"/>
      <c r="AV606" s="4"/>
      <c r="AW606" s="4"/>
      <c r="AX606" s="30"/>
      <c r="AY606" s="30"/>
      <c r="AZ606" s="32"/>
      <c r="BA606" s="32"/>
      <c r="BB606" s="32"/>
      <c r="BC606" s="32"/>
      <c r="BD606" s="33"/>
      <c r="BE606" s="33"/>
      <c r="BF606" s="34"/>
      <c r="BG606" s="34"/>
      <c r="BH606" s="34"/>
      <c r="BI606" s="34"/>
      <c r="BJ606" s="34"/>
    </row>
    <row r="607" customFormat="false" ht="17" hidden="false" customHeight="false" outlineLevel="0" collapsed="false">
      <c r="B607" s="21" t="s">
        <v>2390</v>
      </c>
      <c r="C607" s="22" t="s">
        <v>2507</v>
      </c>
      <c r="D607" s="22"/>
      <c r="E607" s="22" t="s">
        <v>2508</v>
      </c>
      <c r="F607" s="22" t="s">
        <v>2509</v>
      </c>
      <c r="G607" s="22" t="s">
        <v>2510</v>
      </c>
      <c r="H607" s="22" t="s">
        <v>2511</v>
      </c>
      <c r="I607" s="21" t="s">
        <v>2320</v>
      </c>
      <c r="J607" s="23" t="n">
        <v>1</v>
      </c>
      <c r="K607" s="24" t="n">
        <v>1</v>
      </c>
      <c r="L607" s="22" t="s">
        <v>2431</v>
      </c>
      <c r="M607" s="22" t="s">
        <v>2512</v>
      </c>
      <c r="N607" s="22" t="s">
        <v>6</v>
      </c>
      <c r="O607" s="22" t="s">
        <v>53</v>
      </c>
      <c r="P607" s="22"/>
      <c r="Q607" s="23" t="e">
        <f aca="false">IF(L607="982",,"oops")</f>
        <v>#NAME?</v>
      </c>
      <c r="R607" s="23" t="e">
        <f aca="false">IF(M607="Everett",,"GOOF")</f>
        <v>#NAME?</v>
      </c>
      <c r="S607" s="25" t="e">
        <f aca="false">IF(N607="Standard",$O$5*Q607*$O$7,IF(N607="Severe",$O$4*Q607*$O$7,IF(N607="Hostile",$O$3*Q607*$O$7)))</f>
        <v>#NAME?</v>
      </c>
      <c r="T607" s="25" t="e">
        <f aca="false">IF(N607="Standard",$P$5*R607*$O$7,IF(N607="Severe",$P$4*R607*$O$7,IF(N607="Hostile",$P$3*R607*$O$7)))</f>
        <v>#NAME?</v>
      </c>
      <c r="U607" s="25" t="e">
        <f aca="false">IF(O607="E",$T$3*T607,IF(O607="C",$T$4*T607,IF(O607="W",$T$5*T607,1)))</f>
        <v>#NAME?</v>
      </c>
      <c r="V607" s="25" t="e">
        <f aca="false">(S607+U607)/2</f>
        <v>#NAME?</v>
      </c>
      <c r="W607" s="26" t="e">
        <f aca="false">IF(F607=F608,(V607+V608)/2,IF(F607=F606,(V607+V606)/2,IF(F607&lt;&gt;F606,V607)))</f>
        <v>#NAME?</v>
      </c>
      <c r="X607" s="26"/>
      <c r="Y607" s="28" t="e">
        <f aca="false">IF(N607="Standard",(((($Z$3*Q607)+($AD$3*R607*$T$5))/2)*$O$7),IF(N607="Severe",(((($AA$3*Q607)+($AE$3*R607*$T$5))/2)*$O$7),IF(N607="Hostile",(((($AB$3*Q607)+($AF$3*R607*$T$5))/2)*$O$7))))</f>
        <v>#NAME?</v>
      </c>
      <c r="Z607" s="28" t="e">
        <f aca="false">IF(N607="Standard",(((($Z$4*Q607)+($AD$4*R607*$T$5))/2)*$O$7),IF(N607="Severe",(((($AA$4*Q607)+($AE$4*R607*$T$5))/2)*$O$7),IF(N607="Hostile",(((($AB$4*Q607)+($AF$4*R607*$T$5))/2)*$O$7))))</f>
        <v>#NAME?</v>
      </c>
      <c r="AA607" s="28" t="e">
        <f aca="false">IF(N607="Standard",((($Z$5*Q607)+($AD$5*R607*$T$5))/2)*$O$7,IF(N607="Severe",((($AA$5*Q607)+($AE$5*R607*$T$5))/2)*$O$7,IF(N607="Hostile",((($AB$5*Q607)+($AF$5*R607*$T$5))/2)*$O$7)))</f>
        <v>#NAME?</v>
      </c>
      <c r="AB607" s="28" t="e">
        <f aca="false">IF(N607="Standard",((($Z$6*Q607)+($AD$6*R607*$T$5))/2)*$O$7,IF(N607="Severe",((($AA$6*Q607)+($AE$6*R607*$T$5))/2)*$O$7,IF(N607="Hostile",((($AB$6*Q607)+($AF$6*R607*$T$5))/2)*$O$7)))</f>
        <v>#NAME?</v>
      </c>
      <c r="AC607" s="28" t="e">
        <f aca="false">IF(N607="Standard",((($Z$7*Q607)+($AD$7*R607*$T$5))/2)*$O$7,IF(N607="Severe",((($AA$7*Q607)+($AE$7*R607*$T$5))/2)*$O$7,IF(N607="Hostile",((($AB$7*Q607)+($AF$7*R607*$T$5))/2)*$O$7)))</f>
        <v>#NAME?</v>
      </c>
      <c r="AI607" s="29"/>
      <c r="AJ607" s="4"/>
      <c r="AK607" s="4"/>
      <c r="AL607" s="4"/>
      <c r="AM607" s="4"/>
      <c r="AN607" s="4"/>
      <c r="AO607" s="4"/>
      <c r="AP607" s="29"/>
      <c r="AQ607" s="30"/>
      <c r="AR607" s="31"/>
      <c r="AS607" s="4"/>
      <c r="AT607" s="4"/>
      <c r="AU607" s="4"/>
      <c r="AV607" s="4"/>
      <c r="AW607" s="4"/>
      <c r="AX607" s="30"/>
      <c r="AY607" s="30"/>
      <c r="AZ607" s="32"/>
      <c r="BA607" s="32"/>
      <c r="BB607" s="32"/>
      <c r="BC607" s="32"/>
      <c r="BD607" s="33"/>
      <c r="BE607" s="33"/>
      <c r="BF607" s="34"/>
      <c r="BG607" s="34"/>
      <c r="BH607" s="34"/>
      <c r="BI607" s="34"/>
      <c r="BJ607" s="34"/>
    </row>
    <row r="608" customFormat="false" ht="17" hidden="false" customHeight="false" outlineLevel="0" collapsed="false">
      <c r="B608" s="21" t="s">
        <v>2390</v>
      </c>
      <c r="C608" s="22" t="s">
        <v>2513</v>
      </c>
      <c r="D608" s="22"/>
      <c r="E608" s="22" t="s">
        <v>2514</v>
      </c>
      <c r="F608" s="22" t="s">
        <v>2515</v>
      </c>
      <c r="G608" s="22" t="s">
        <v>2480</v>
      </c>
      <c r="H608" s="22" t="s">
        <v>2516</v>
      </c>
      <c r="I608" s="21" t="s">
        <v>2320</v>
      </c>
      <c r="J608" s="23" t="n">
        <v>1</v>
      </c>
      <c r="K608" s="24" t="n">
        <v>1</v>
      </c>
      <c r="L608" s="22" t="s">
        <v>2431</v>
      </c>
      <c r="M608" s="22" t="s">
        <v>2432</v>
      </c>
      <c r="N608" s="22" t="s">
        <v>6</v>
      </c>
      <c r="O608" s="22" t="s">
        <v>53</v>
      </c>
      <c r="P608" s="22"/>
      <c r="Q608" s="23" t="e">
        <f aca="false">IF(L608="982",,"oops")</f>
        <v>#NAME?</v>
      </c>
      <c r="R608" s="23" t="e">
        <f aca="false">IF(M608="Bellingham",,"GOOF")</f>
        <v>#NAME?</v>
      </c>
      <c r="S608" s="25" t="e">
        <f aca="false">IF(N608="Standard",$O$5*Q608*$O$7,IF(N608="Severe",$O$4*Q608*$O$7,IF(N608="Hostile",$O$3*Q608*$O$7)))</f>
        <v>#NAME?</v>
      </c>
      <c r="T608" s="25" t="e">
        <f aca="false">IF(N608="Standard",$P$5*R608*$O$7,IF(N608="Severe",$P$4*R608*$O$7,IF(N608="Hostile",$P$3*R608*$O$7)))</f>
        <v>#NAME?</v>
      </c>
      <c r="U608" s="25" t="e">
        <f aca="false">IF(O608="E",$T$3*T608,IF(O608="C",$T$4*T608,IF(O608="W",$T$5*T608,1)))</f>
        <v>#NAME?</v>
      </c>
      <c r="V608" s="25" t="e">
        <f aca="false">(S608+U608)/2</f>
        <v>#NAME?</v>
      </c>
      <c r="W608" s="26" t="e">
        <f aca="false">IF(F608=F609,(V608+V609)/2,IF(F608=F607,(V608+V607)/2,IF(F608&lt;&gt;F607,V608)))</f>
        <v>#NAME?</v>
      </c>
      <c r="X608" s="26"/>
      <c r="Y608" s="28" t="e">
        <f aca="false">IF(N608="Standard",(((($Z$3*Q608)+($AD$3*R608*$T$5))/2)*$O$7),IF(N608="Severe",(((($AA$3*Q608)+($AE$3*R608*$T$5))/2)*$O$7),IF(N608="Hostile",(((($AB$3*Q608)+($AF$3*R608*$T$5))/2)*$O$7))))</f>
        <v>#NAME?</v>
      </c>
      <c r="Z608" s="28" t="e">
        <f aca="false">IF(N608="Standard",(((($Z$4*Q608)+($AD$4*R608*$T$5))/2)*$O$7),IF(N608="Severe",(((($AA$4*Q608)+($AE$4*R608*$T$5))/2)*$O$7),IF(N608="Hostile",(((($AB$4*Q608)+($AF$4*R608*$T$5))/2)*$O$7))))</f>
        <v>#NAME?</v>
      </c>
      <c r="AA608" s="28" t="e">
        <f aca="false">IF(N608="Standard",((($Z$5*Q608)+($AD$5*R608*$T$5))/2)*$O$7,IF(N608="Severe",((($AA$5*Q608)+($AE$5*R608*$T$5))/2)*$O$7,IF(N608="Hostile",((($AB$5*Q608)+($AF$5*R608*$T$5))/2)*$O$7)))</f>
        <v>#NAME?</v>
      </c>
      <c r="AB608" s="28" t="e">
        <f aca="false">IF(N608="Standard",((($Z$6*Q608)+($AD$6*R608*$T$5))/2)*$O$7,IF(N608="Severe",((($AA$6*Q608)+($AE$6*R608*$T$5))/2)*$O$7,IF(N608="Hostile",((($AB$6*Q608)+($AF$6*R608*$T$5))/2)*$O$7)))</f>
        <v>#NAME?</v>
      </c>
      <c r="AC608" s="28" t="e">
        <f aca="false">IF(N608="Standard",((($Z$7*Q608)+($AD$7*R608*$T$5))/2)*$O$7,IF(N608="Severe",((($AA$7*Q608)+($AE$7*R608*$T$5))/2)*$O$7,IF(N608="Hostile",((($AB$7*Q608)+($AF$7*R608*$T$5))/2)*$O$7)))</f>
        <v>#NAME?</v>
      </c>
      <c r="AI608" s="29"/>
      <c r="AJ608" s="4"/>
      <c r="AK608" s="4"/>
      <c r="AL608" s="4"/>
      <c r="AM608" s="4"/>
      <c r="AN608" s="4"/>
      <c r="AO608" s="4"/>
      <c r="AP608" s="29"/>
      <c r="AQ608" s="30"/>
      <c r="AR608" s="31"/>
      <c r="AS608" s="4"/>
      <c r="AT608" s="4"/>
      <c r="AU608" s="4"/>
      <c r="AV608" s="4"/>
      <c r="AW608" s="4"/>
      <c r="AX608" s="30"/>
      <c r="AY608" s="30"/>
      <c r="AZ608" s="32"/>
      <c r="BA608" s="32"/>
      <c r="BB608" s="32"/>
      <c r="BC608" s="32"/>
      <c r="BD608" s="33"/>
      <c r="BE608" s="33"/>
      <c r="BF608" s="34"/>
      <c r="BG608" s="34"/>
      <c r="BH608" s="34"/>
      <c r="BI608" s="34"/>
      <c r="BJ608" s="34"/>
    </row>
    <row r="609" customFormat="false" ht="17" hidden="false" customHeight="false" outlineLevel="0" collapsed="false">
      <c r="B609" s="21" t="s">
        <v>2390</v>
      </c>
      <c r="C609" s="22" t="s">
        <v>2517</v>
      </c>
      <c r="D609" s="22"/>
      <c r="E609" s="22" t="s">
        <v>2518</v>
      </c>
      <c r="F609" s="22" t="s">
        <v>2519</v>
      </c>
      <c r="G609" s="22" t="s">
        <v>2520</v>
      </c>
      <c r="H609" s="22" t="s">
        <v>2521</v>
      </c>
      <c r="I609" s="21" t="s">
        <v>2320</v>
      </c>
      <c r="J609" s="23" t="n">
        <v>1</v>
      </c>
      <c r="K609" s="24" t="n">
        <v>1</v>
      </c>
      <c r="L609" s="22" t="s">
        <v>2522</v>
      </c>
      <c r="M609" s="22" t="s">
        <v>2523</v>
      </c>
      <c r="N609" s="22" t="s">
        <v>6</v>
      </c>
      <c r="O609" s="22" t="s">
        <v>53</v>
      </c>
      <c r="P609" s="22"/>
      <c r="Q609" s="23" t="e">
        <f aca="false">IF(L609="989",,"oops")</f>
        <v>#NAME?</v>
      </c>
      <c r="R609" s="23" t="e">
        <f aca="false">IF(M609="Yakima",,"GOOF")</f>
        <v>#NAME?</v>
      </c>
      <c r="S609" s="25" t="e">
        <f aca="false">IF(N609="Standard",$O$5*Q609*$O$7,IF(N609="Severe",$O$4*Q609*$O$7,IF(N609="Hostile",$O$3*Q609*$O$7)))</f>
        <v>#NAME?</v>
      </c>
      <c r="T609" s="25" t="e">
        <f aca="false">IF(N609="Standard",$P$5*R609*$O$7,IF(N609="Severe",$P$4*R609*$O$7,IF(N609="Hostile",$P$3*R609*$O$7)))</f>
        <v>#NAME?</v>
      </c>
      <c r="U609" s="25" t="e">
        <f aca="false">IF(O609="E",$T$3*T609,IF(O609="C",$T$4*T609,IF(O609="W",$T$5*T609,1)))</f>
        <v>#NAME?</v>
      </c>
      <c r="V609" s="25" t="e">
        <f aca="false">(S609+U609)/2</f>
        <v>#NAME?</v>
      </c>
      <c r="W609" s="26" t="e">
        <f aca="false">IF(F609=F610,(V609+V610)/2,IF(F609=F608,(V609+V608)/2,IF(F609&lt;&gt;F608,V609)))</f>
        <v>#NAME?</v>
      </c>
      <c r="X609" s="26"/>
      <c r="Y609" s="28" t="e">
        <f aca="false">IF(N609="Standard",(((($Z$3*Q609)+($AD$3*R609*$T$5))/2)*$O$7),IF(N609="Severe",(((($AA$3*Q609)+($AE$3*R609*$T$5))/2)*$O$7),IF(N609="Hostile",(((($AB$3*Q609)+($AF$3*R609*$T$5))/2)*$O$7))))</f>
        <v>#NAME?</v>
      </c>
      <c r="Z609" s="28" t="e">
        <f aca="false">IF(N609="Standard",(((($Z$4*Q609)+($AD$4*R609*$T$5))/2)*$O$7),IF(N609="Severe",(((($AA$4*Q609)+($AE$4*R609*$T$5))/2)*$O$7),IF(N609="Hostile",(((($AB$4*Q609)+($AF$4*R609*$T$5))/2)*$O$7))))</f>
        <v>#NAME?</v>
      </c>
      <c r="AA609" s="28" t="e">
        <f aca="false">IF(N609="Standard",((($Z$5*Q609)+($AD$5*R609*$T$5))/2)*$O$7,IF(N609="Severe",((($AA$5*Q609)+($AE$5*R609*$T$5))/2)*$O$7,IF(N609="Hostile",((($AB$5*Q609)+($AF$5*R609*$T$5))/2)*$O$7)))</f>
        <v>#NAME?</v>
      </c>
      <c r="AB609" s="28" t="e">
        <f aca="false">IF(N609="Standard",((($Z$6*Q609)+($AD$6*R609*$T$5))/2)*$O$7,IF(N609="Severe",((($AA$6*Q609)+($AE$6*R609*$T$5))/2)*$O$7,IF(N609="Hostile",((($AB$6*Q609)+($AF$6*R609*$T$5))/2)*$O$7)))</f>
        <v>#NAME?</v>
      </c>
      <c r="AC609" s="28" t="e">
        <f aca="false">IF(N609="Standard",((($Z$7*Q609)+($AD$7*R609*$T$5))/2)*$O$7,IF(N609="Severe",((($AA$7*Q609)+($AE$7*R609*$T$5))/2)*$O$7,IF(N609="Hostile",((($AB$7*Q609)+($AF$7*R609*$T$5))/2)*$O$7)))</f>
        <v>#NAME?</v>
      </c>
      <c r="AI609" s="29"/>
      <c r="AJ609" s="4"/>
      <c r="AK609" s="4"/>
      <c r="AL609" s="4"/>
      <c r="AM609" s="4"/>
      <c r="AN609" s="4"/>
      <c r="AO609" s="4"/>
      <c r="AP609" s="29"/>
      <c r="AQ609" s="30"/>
      <c r="AR609" s="31"/>
      <c r="AS609" s="4"/>
      <c r="AT609" s="4"/>
      <c r="AU609" s="4"/>
      <c r="AV609" s="4"/>
      <c r="AW609" s="4"/>
      <c r="AX609" s="30"/>
      <c r="AY609" s="30"/>
      <c r="AZ609" s="32"/>
      <c r="BA609" s="32"/>
      <c r="BB609" s="32"/>
      <c r="BC609" s="32"/>
      <c r="BD609" s="33"/>
      <c r="BE609" s="33"/>
      <c r="BF609" s="34"/>
      <c r="BG609" s="34"/>
      <c r="BH609" s="34"/>
      <c r="BI609" s="34"/>
      <c r="BJ609" s="34"/>
    </row>
    <row r="610" customFormat="false" ht="17" hidden="false" customHeight="false" outlineLevel="0" collapsed="false">
      <c r="B610" s="35"/>
      <c r="C610" s="38"/>
      <c r="D610" s="38"/>
      <c r="E610" s="38"/>
      <c r="F610" s="38"/>
      <c r="G610" s="38"/>
      <c r="H610" s="38"/>
      <c r="I610" s="35"/>
      <c r="J610" s="38"/>
      <c r="K610" s="38"/>
      <c r="L610" s="38"/>
      <c r="M610" s="38"/>
      <c r="N610" s="38"/>
      <c r="O610" s="38"/>
      <c r="P610" s="38"/>
      <c r="Q610" s="38"/>
      <c r="R610" s="38"/>
      <c r="S610" s="38"/>
      <c r="T610" s="38"/>
      <c r="U610" s="38"/>
      <c r="V610" s="38"/>
      <c r="W610" s="38"/>
      <c r="X610" s="38"/>
      <c r="Y610" s="28"/>
      <c r="Z610" s="28"/>
      <c r="AA610" s="28"/>
      <c r="AB610" s="28"/>
      <c r="AC610" s="28"/>
    </row>
    <row r="611" customFormat="false" ht="17" hidden="false" customHeight="false" outlineLevel="0" collapsed="false">
      <c r="B611" s="35"/>
      <c r="C611" s="38"/>
      <c r="D611" s="38"/>
      <c r="E611" s="38"/>
      <c r="F611" s="38"/>
      <c r="G611" s="38"/>
      <c r="H611" s="38"/>
      <c r="I611" s="35"/>
      <c r="J611" s="38"/>
      <c r="K611" s="38"/>
      <c r="L611" s="38"/>
      <c r="M611" s="38"/>
      <c r="N611" s="38"/>
      <c r="O611" s="38"/>
      <c r="P611" s="38"/>
      <c r="Q611" s="38"/>
      <c r="R611" s="38"/>
      <c r="S611" s="38"/>
      <c r="T611" s="38"/>
      <c r="U611" s="38"/>
      <c r="V611" s="38"/>
      <c r="W611" s="38"/>
      <c r="X611" s="38"/>
      <c r="Y611" s="39"/>
      <c r="Z611" s="39"/>
      <c r="AA611" s="39"/>
      <c r="AB611" s="39"/>
      <c r="AC611" s="39"/>
    </row>
    <row r="612" customFormat="false" ht="17" hidden="false" customHeight="false" outlineLevel="0" collapsed="false">
      <c r="B612" s="35"/>
      <c r="C612" s="38"/>
      <c r="D612" s="38"/>
      <c r="E612" s="38"/>
      <c r="F612" s="38"/>
      <c r="G612" s="38"/>
      <c r="H612" s="38"/>
      <c r="I612" s="35"/>
      <c r="J612" s="38"/>
      <c r="K612" s="38"/>
      <c r="L612" s="38"/>
      <c r="M612" s="38"/>
      <c r="N612" s="38"/>
      <c r="O612" s="38"/>
      <c r="P612" s="38"/>
      <c r="Q612" s="38"/>
      <c r="R612" s="38"/>
      <c r="S612" s="38"/>
      <c r="T612" s="38"/>
      <c r="U612" s="38"/>
      <c r="V612" s="38"/>
      <c r="W612" s="38"/>
      <c r="X612" s="38"/>
      <c r="Y612" s="39"/>
      <c r="Z612" s="39"/>
      <c r="AA612" s="39"/>
      <c r="AB612" s="39"/>
      <c r="AC612" s="39"/>
    </row>
    <row r="613" customFormat="false" ht="17" hidden="false" customHeight="false" outlineLevel="0" collapsed="false">
      <c r="B613" s="35"/>
      <c r="C613" s="38"/>
      <c r="D613" s="38"/>
      <c r="E613" s="38"/>
      <c r="F613" s="38"/>
      <c r="G613" s="38"/>
      <c r="H613" s="38"/>
      <c r="I613" s="35"/>
      <c r="J613" s="38"/>
      <c r="K613" s="38"/>
      <c r="L613" s="38"/>
      <c r="M613" s="38"/>
      <c r="N613" s="38"/>
      <c r="O613" s="38"/>
      <c r="P613" s="38"/>
      <c r="Q613" s="38"/>
      <c r="R613" s="38"/>
      <c r="S613" s="38"/>
      <c r="T613" s="38"/>
      <c r="U613" s="38"/>
      <c r="V613" s="38"/>
      <c r="W613" s="38"/>
      <c r="X613" s="38"/>
      <c r="Y613" s="39"/>
      <c r="Z613" s="39"/>
      <c r="AA613" s="39"/>
      <c r="AB613" s="39"/>
      <c r="AC613" s="39"/>
    </row>
    <row r="614" customFormat="false" ht="17" hidden="false" customHeight="false" outlineLevel="0" collapsed="false">
      <c r="B614" s="35"/>
      <c r="C614" s="38"/>
      <c r="D614" s="38"/>
      <c r="E614" s="38"/>
      <c r="F614" s="38"/>
      <c r="G614" s="38"/>
      <c r="H614" s="38"/>
      <c r="I614" s="35"/>
      <c r="J614" s="38"/>
      <c r="K614" s="38"/>
      <c r="L614" s="38"/>
      <c r="M614" s="38"/>
      <c r="N614" s="38"/>
      <c r="O614" s="38"/>
      <c r="P614" s="38"/>
      <c r="Q614" s="38"/>
      <c r="R614" s="38"/>
      <c r="S614" s="38"/>
      <c r="T614" s="38"/>
      <c r="U614" s="38"/>
      <c r="V614" s="38"/>
      <c r="W614" s="38"/>
      <c r="X614" s="38"/>
      <c r="Y614" s="39"/>
      <c r="Z614" s="39"/>
      <c r="AA614" s="39"/>
      <c r="AB614" s="39"/>
      <c r="AC614" s="39"/>
    </row>
    <row r="615" customFormat="false" ht="17" hidden="false" customHeight="false" outlineLevel="0" collapsed="false">
      <c r="B615" s="35"/>
      <c r="C615" s="38"/>
      <c r="D615" s="38"/>
      <c r="E615" s="38"/>
      <c r="F615" s="38"/>
      <c r="G615" s="38"/>
      <c r="H615" s="38"/>
      <c r="I615" s="35"/>
      <c r="J615" s="38"/>
      <c r="K615" s="38"/>
      <c r="L615" s="38"/>
      <c r="M615" s="38"/>
      <c r="N615" s="38"/>
      <c r="O615" s="38"/>
      <c r="P615" s="38"/>
      <c r="Q615" s="38"/>
      <c r="R615" s="38"/>
      <c r="S615" s="38"/>
      <c r="T615" s="38"/>
      <c r="U615" s="38"/>
      <c r="V615" s="38"/>
      <c r="W615" s="38"/>
      <c r="X615" s="38"/>
      <c r="Y615" s="39"/>
      <c r="Z615" s="39"/>
      <c r="AA615" s="39"/>
      <c r="AB615" s="39"/>
      <c r="AC615" s="39"/>
    </row>
    <row r="616" customFormat="false" ht="17" hidden="false" customHeight="false" outlineLevel="0" collapsed="false">
      <c r="B616" s="35"/>
      <c r="C616" s="38"/>
      <c r="D616" s="38"/>
      <c r="E616" s="38"/>
      <c r="F616" s="38"/>
      <c r="G616" s="38"/>
      <c r="H616" s="38"/>
      <c r="I616" s="35"/>
      <c r="J616" s="38"/>
      <c r="K616" s="38"/>
      <c r="L616" s="38"/>
      <c r="M616" s="38"/>
      <c r="N616" s="38"/>
      <c r="O616" s="38"/>
      <c r="P616" s="38"/>
      <c r="Q616" s="38"/>
      <c r="R616" s="38"/>
      <c r="S616" s="38"/>
      <c r="T616" s="38"/>
      <c r="U616" s="38"/>
      <c r="V616" s="38"/>
      <c r="W616" s="38"/>
      <c r="X616" s="38"/>
      <c r="Y616" s="39"/>
      <c r="Z616" s="39"/>
      <c r="AA616" s="39"/>
      <c r="AB616" s="39"/>
      <c r="AC616" s="39"/>
    </row>
    <row r="617" customFormat="false" ht="17" hidden="false" customHeight="false" outlineLevel="0" collapsed="false">
      <c r="B617" s="35"/>
      <c r="C617" s="38"/>
      <c r="D617" s="38"/>
      <c r="E617" s="38"/>
      <c r="F617" s="38"/>
      <c r="G617" s="38"/>
      <c r="H617" s="38"/>
      <c r="I617" s="35"/>
      <c r="J617" s="38"/>
      <c r="K617" s="38"/>
      <c r="L617" s="38"/>
      <c r="M617" s="38"/>
      <c r="N617" s="38"/>
      <c r="O617" s="38"/>
      <c r="P617" s="38"/>
      <c r="Q617" s="38"/>
      <c r="R617" s="38"/>
      <c r="S617" s="38"/>
      <c r="T617" s="38"/>
      <c r="U617" s="38"/>
      <c r="V617" s="38"/>
      <c r="W617" s="38"/>
      <c r="X617" s="38"/>
      <c r="Y617" s="39"/>
      <c r="Z617" s="39"/>
      <c r="AA617" s="39"/>
      <c r="AB617" s="39"/>
      <c r="AC617" s="39"/>
    </row>
    <row r="618" customFormat="false" ht="17" hidden="false" customHeight="false" outlineLevel="0" collapsed="false">
      <c r="B618" s="35"/>
      <c r="C618" s="38"/>
      <c r="D618" s="38"/>
      <c r="E618" s="38"/>
      <c r="F618" s="38"/>
      <c r="G618" s="38"/>
      <c r="H618" s="38"/>
      <c r="I618" s="35"/>
      <c r="J618" s="38"/>
      <c r="K618" s="38"/>
      <c r="L618" s="38"/>
      <c r="M618" s="38"/>
      <c r="N618" s="38"/>
      <c r="O618" s="38"/>
      <c r="P618" s="38"/>
      <c r="Q618" s="38"/>
      <c r="R618" s="38"/>
      <c r="S618" s="38"/>
      <c r="T618" s="38"/>
      <c r="U618" s="38"/>
      <c r="V618" s="38"/>
      <c r="W618" s="38"/>
      <c r="X618" s="38"/>
      <c r="Y618" s="39"/>
      <c r="Z618" s="39"/>
      <c r="AA618" s="39"/>
      <c r="AB618" s="39"/>
      <c r="AC618" s="39"/>
    </row>
    <row r="619" customFormat="false" ht="17" hidden="false" customHeight="false" outlineLevel="0" collapsed="false">
      <c r="B619" s="35"/>
      <c r="C619" s="38"/>
      <c r="D619" s="38"/>
      <c r="E619" s="38"/>
      <c r="F619" s="38"/>
      <c r="G619" s="38"/>
      <c r="H619" s="38"/>
      <c r="I619" s="35"/>
      <c r="J619" s="38"/>
      <c r="K619" s="38"/>
      <c r="L619" s="38"/>
      <c r="M619" s="38"/>
      <c r="N619" s="38"/>
      <c r="O619" s="38"/>
      <c r="P619" s="38"/>
      <c r="Q619" s="38"/>
      <c r="R619" s="38"/>
      <c r="S619" s="38"/>
      <c r="T619" s="38"/>
      <c r="U619" s="38"/>
      <c r="V619" s="38"/>
      <c r="W619" s="38"/>
      <c r="X619" s="38"/>
      <c r="Y619" s="39"/>
      <c r="Z619" s="39"/>
      <c r="AA619" s="39"/>
      <c r="AB619" s="39"/>
      <c r="AC619" s="39"/>
    </row>
    <row r="620" customFormat="false" ht="17" hidden="false" customHeight="false" outlineLevel="0" collapsed="false">
      <c r="B620" s="35"/>
      <c r="C620" s="38"/>
      <c r="D620" s="38"/>
      <c r="E620" s="38"/>
      <c r="F620" s="38"/>
      <c r="G620" s="38"/>
      <c r="H620" s="38"/>
      <c r="I620" s="35"/>
      <c r="J620" s="38"/>
      <c r="K620" s="38"/>
      <c r="L620" s="38"/>
      <c r="M620" s="38"/>
      <c r="N620" s="38"/>
      <c r="O620" s="38"/>
      <c r="P620" s="38"/>
      <c r="Q620" s="38"/>
      <c r="R620" s="38"/>
      <c r="S620" s="38"/>
      <c r="T620" s="38"/>
      <c r="U620" s="38"/>
      <c r="V620" s="38"/>
      <c r="W620" s="38"/>
      <c r="X620" s="38"/>
      <c r="Y620" s="39"/>
      <c r="Z620" s="39"/>
      <c r="AA620" s="39"/>
      <c r="AB620" s="39"/>
      <c r="AC620" s="39"/>
    </row>
    <row r="621" customFormat="false" ht="17" hidden="false" customHeight="false" outlineLevel="0" collapsed="false">
      <c r="B621" s="35"/>
      <c r="C621" s="38"/>
      <c r="D621" s="38"/>
      <c r="E621" s="38"/>
      <c r="F621" s="38"/>
      <c r="G621" s="38"/>
      <c r="H621" s="38"/>
      <c r="I621" s="35"/>
      <c r="J621" s="38"/>
      <c r="K621" s="38"/>
      <c r="L621" s="38"/>
      <c r="M621" s="38"/>
      <c r="N621" s="38"/>
      <c r="O621" s="38"/>
      <c r="P621" s="38"/>
      <c r="Q621" s="38"/>
      <c r="R621" s="38"/>
      <c r="S621" s="38"/>
      <c r="T621" s="38"/>
      <c r="U621" s="38"/>
      <c r="V621" s="38"/>
      <c r="W621" s="38"/>
      <c r="X621" s="38"/>
      <c r="Y621" s="39"/>
      <c r="Z621" s="39"/>
      <c r="AA621" s="39"/>
      <c r="AB621" s="39"/>
      <c r="AC621" s="39"/>
    </row>
    <row r="622" customFormat="false" ht="17" hidden="false" customHeight="false" outlineLevel="0" collapsed="false">
      <c r="B622" s="35"/>
      <c r="C622" s="38"/>
      <c r="D622" s="38"/>
      <c r="E622" s="38"/>
      <c r="F622" s="38"/>
      <c r="G622" s="38"/>
      <c r="H622" s="38"/>
      <c r="I622" s="35"/>
      <c r="J622" s="38"/>
      <c r="K622" s="38"/>
      <c r="L622" s="38"/>
      <c r="M622" s="38"/>
      <c r="N622" s="38"/>
      <c r="O622" s="38"/>
      <c r="P622" s="38"/>
      <c r="Q622" s="38"/>
      <c r="R622" s="38"/>
      <c r="S622" s="38"/>
      <c r="T622" s="38"/>
      <c r="U622" s="38"/>
      <c r="V622" s="38"/>
      <c r="W622" s="38"/>
      <c r="X622" s="38"/>
      <c r="Y622" s="39"/>
      <c r="Z622" s="39"/>
      <c r="AA622" s="39"/>
      <c r="AB622" s="39"/>
      <c r="AC622" s="39"/>
    </row>
    <row r="623" customFormat="false" ht="17" hidden="false" customHeight="false" outlineLevel="0" collapsed="false">
      <c r="B623" s="35"/>
      <c r="C623" s="38"/>
      <c r="D623" s="38"/>
      <c r="E623" s="38"/>
      <c r="F623" s="38"/>
      <c r="G623" s="38"/>
      <c r="H623" s="38"/>
      <c r="I623" s="35"/>
      <c r="J623" s="38"/>
      <c r="K623" s="38"/>
      <c r="L623" s="38"/>
      <c r="M623" s="38"/>
      <c r="N623" s="38"/>
      <c r="O623" s="38"/>
      <c r="P623" s="38"/>
      <c r="Q623" s="38"/>
      <c r="R623" s="38"/>
      <c r="S623" s="38"/>
      <c r="T623" s="38"/>
      <c r="U623" s="38"/>
      <c r="V623" s="38"/>
      <c r="W623" s="38"/>
      <c r="X623" s="38"/>
      <c r="Y623" s="39"/>
      <c r="Z623" s="39"/>
      <c r="AA623" s="39"/>
      <c r="AB623" s="39"/>
      <c r="AC623" s="39"/>
    </row>
    <row r="624" customFormat="false" ht="17" hidden="false" customHeight="false" outlineLevel="0" collapsed="false">
      <c r="B624" s="35"/>
      <c r="C624" s="38"/>
      <c r="D624" s="38"/>
      <c r="E624" s="38"/>
      <c r="F624" s="38"/>
      <c r="G624" s="38"/>
      <c r="H624" s="38"/>
      <c r="I624" s="35"/>
      <c r="J624" s="38"/>
      <c r="K624" s="38"/>
      <c r="L624" s="38"/>
      <c r="M624" s="38"/>
      <c r="N624" s="38"/>
      <c r="O624" s="38"/>
      <c r="P624" s="38"/>
      <c r="Q624" s="38"/>
      <c r="R624" s="38"/>
      <c r="S624" s="38"/>
      <c r="T624" s="38"/>
      <c r="U624" s="38"/>
      <c r="V624" s="38"/>
      <c r="W624" s="38"/>
      <c r="X624" s="38"/>
      <c r="Y624" s="39"/>
      <c r="Z624" s="39"/>
      <c r="AA624" s="39"/>
      <c r="AB624" s="39"/>
      <c r="AC624" s="39"/>
    </row>
    <row r="625" customFormat="false" ht="17" hidden="false" customHeight="false" outlineLevel="0" collapsed="false">
      <c r="B625" s="35"/>
      <c r="C625" s="38"/>
      <c r="D625" s="38"/>
      <c r="E625" s="38"/>
      <c r="F625" s="38"/>
      <c r="G625" s="38"/>
      <c r="H625" s="38"/>
      <c r="I625" s="35"/>
      <c r="J625" s="38"/>
      <c r="K625" s="38"/>
      <c r="L625" s="38"/>
      <c r="M625" s="38"/>
      <c r="N625" s="38"/>
      <c r="O625" s="38"/>
      <c r="P625" s="38"/>
      <c r="Q625" s="38"/>
      <c r="R625" s="38"/>
      <c r="S625" s="38"/>
      <c r="T625" s="38"/>
      <c r="U625" s="38"/>
      <c r="V625" s="38"/>
      <c r="W625" s="38"/>
      <c r="X625" s="38"/>
      <c r="Y625" s="39"/>
      <c r="Z625" s="39"/>
      <c r="AA625" s="39"/>
      <c r="AB625" s="39"/>
      <c r="AC625" s="39"/>
    </row>
    <row r="626" customFormat="false" ht="17" hidden="false" customHeight="false" outlineLevel="0" collapsed="false">
      <c r="B626" s="35"/>
      <c r="C626" s="38"/>
      <c r="D626" s="38"/>
      <c r="E626" s="38"/>
      <c r="F626" s="38"/>
      <c r="G626" s="38"/>
      <c r="H626" s="38"/>
      <c r="I626" s="35"/>
      <c r="J626" s="38"/>
      <c r="K626" s="38"/>
      <c r="L626" s="38"/>
      <c r="M626" s="38"/>
      <c r="N626" s="38"/>
      <c r="O626" s="38"/>
      <c r="P626" s="38"/>
      <c r="Q626" s="38"/>
      <c r="R626" s="38"/>
      <c r="S626" s="38"/>
      <c r="T626" s="38"/>
      <c r="U626" s="38"/>
      <c r="V626" s="38"/>
      <c r="W626" s="38"/>
      <c r="X626" s="38"/>
      <c r="Y626" s="39"/>
      <c r="Z626" s="39"/>
      <c r="AA626" s="39"/>
      <c r="AB626" s="39"/>
      <c r="AC626" s="39"/>
    </row>
    <row r="627" customFormat="false" ht="17" hidden="false" customHeight="false" outlineLevel="0" collapsed="false">
      <c r="B627" s="35"/>
      <c r="C627" s="38"/>
      <c r="D627" s="38"/>
      <c r="E627" s="38"/>
      <c r="F627" s="38"/>
      <c r="G627" s="38"/>
      <c r="H627" s="38"/>
      <c r="I627" s="35"/>
      <c r="J627" s="38"/>
      <c r="K627" s="38"/>
      <c r="L627" s="38"/>
      <c r="M627" s="38"/>
      <c r="N627" s="38"/>
      <c r="O627" s="38"/>
      <c r="P627" s="38"/>
      <c r="Q627" s="38"/>
      <c r="R627" s="38"/>
      <c r="S627" s="38"/>
      <c r="T627" s="38"/>
      <c r="U627" s="38"/>
      <c r="V627" s="38"/>
      <c r="W627" s="38"/>
      <c r="X627" s="38"/>
      <c r="Y627" s="39"/>
      <c r="Z627" s="39"/>
      <c r="AA627" s="39"/>
      <c r="AB627" s="39"/>
      <c r="AC627" s="39"/>
    </row>
    <row r="628" customFormat="false" ht="17" hidden="false" customHeight="false" outlineLevel="0" collapsed="false">
      <c r="B628" s="35"/>
      <c r="C628" s="38"/>
      <c r="D628" s="38"/>
      <c r="E628" s="38"/>
      <c r="F628" s="38"/>
      <c r="G628" s="38"/>
      <c r="H628" s="38"/>
      <c r="I628" s="35"/>
      <c r="J628" s="38"/>
      <c r="K628" s="38"/>
      <c r="L628" s="38"/>
      <c r="M628" s="38"/>
      <c r="N628" s="38"/>
      <c r="O628" s="38"/>
      <c r="P628" s="38"/>
      <c r="Q628" s="38"/>
      <c r="R628" s="38"/>
      <c r="S628" s="38"/>
      <c r="T628" s="38"/>
      <c r="U628" s="38"/>
      <c r="V628" s="38"/>
      <c r="W628" s="38"/>
      <c r="X628" s="38"/>
      <c r="Y628" s="39"/>
      <c r="Z628" s="39"/>
      <c r="AA628" s="39"/>
      <c r="AB628" s="39"/>
      <c r="AC628" s="39"/>
    </row>
    <row r="629" customFormat="false" ht="17" hidden="false" customHeight="false" outlineLevel="0" collapsed="false">
      <c r="B629" s="35"/>
      <c r="C629" s="38"/>
      <c r="D629" s="38"/>
      <c r="E629" s="38"/>
      <c r="F629" s="38"/>
      <c r="G629" s="38"/>
      <c r="H629" s="38"/>
      <c r="I629" s="35"/>
      <c r="J629" s="38"/>
      <c r="K629" s="38"/>
      <c r="L629" s="38"/>
      <c r="M629" s="38"/>
      <c r="N629" s="38"/>
      <c r="O629" s="38"/>
      <c r="P629" s="38"/>
      <c r="Q629" s="38"/>
      <c r="R629" s="38"/>
      <c r="S629" s="38"/>
      <c r="T629" s="38"/>
      <c r="U629" s="38"/>
      <c r="V629" s="38"/>
      <c r="W629" s="38"/>
      <c r="X629" s="38"/>
      <c r="Y629" s="39"/>
      <c r="Z629" s="39"/>
      <c r="AA629" s="39"/>
      <c r="AB629" s="39"/>
      <c r="AC629" s="39"/>
    </row>
    <row r="630" customFormat="false" ht="17" hidden="false" customHeight="false" outlineLevel="0" collapsed="false">
      <c r="B630" s="35"/>
      <c r="C630" s="38"/>
      <c r="D630" s="38"/>
      <c r="E630" s="38"/>
      <c r="F630" s="38"/>
      <c r="G630" s="38"/>
      <c r="H630" s="38"/>
      <c r="I630" s="35"/>
      <c r="J630" s="38"/>
      <c r="K630" s="38"/>
      <c r="L630" s="38"/>
      <c r="M630" s="38"/>
      <c r="N630" s="38"/>
      <c r="O630" s="38"/>
      <c r="P630" s="38"/>
      <c r="Q630" s="38"/>
      <c r="R630" s="38"/>
      <c r="S630" s="38"/>
      <c r="T630" s="38"/>
      <c r="U630" s="38"/>
      <c r="V630" s="38"/>
      <c r="W630" s="38"/>
      <c r="X630" s="38"/>
      <c r="Y630" s="39"/>
      <c r="Z630" s="39"/>
      <c r="AA630" s="39"/>
      <c r="AB630" s="39"/>
      <c r="AC630" s="39"/>
    </row>
    <row r="631" customFormat="false" ht="17" hidden="false" customHeight="false" outlineLevel="0" collapsed="false">
      <c r="B631" s="35"/>
      <c r="C631" s="38"/>
      <c r="D631" s="38"/>
      <c r="E631" s="38"/>
      <c r="F631" s="38"/>
      <c r="G631" s="38"/>
      <c r="H631" s="38"/>
      <c r="I631" s="35"/>
      <c r="J631" s="38"/>
      <c r="K631" s="38"/>
      <c r="L631" s="38"/>
      <c r="M631" s="38"/>
      <c r="N631" s="38"/>
      <c r="O631" s="38"/>
      <c r="P631" s="38"/>
      <c r="Q631" s="38"/>
      <c r="R631" s="38"/>
      <c r="S631" s="38"/>
      <c r="T631" s="38"/>
      <c r="U631" s="38"/>
      <c r="V631" s="38"/>
      <c r="W631" s="38"/>
      <c r="X631" s="38"/>
      <c r="Y631" s="39"/>
      <c r="Z631" s="39"/>
      <c r="AA631" s="39"/>
      <c r="AB631" s="39"/>
      <c r="AC631" s="39"/>
    </row>
    <row r="632" customFormat="false" ht="17" hidden="false" customHeight="false" outlineLevel="0" collapsed="false">
      <c r="B632" s="35"/>
      <c r="C632" s="38"/>
      <c r="D632" s="38"/>
      <c r="E632" s="38"/>
      <c r="F632" s="38"/>
      <c r="G632" s="38"/>
      <c r="H632" s="38"/>
      <c r="I632" s="35"/>
      <c r="J632" s="38"/>
      <c r="K632" s="38"/>
      <c r="L632" s="38"/>
      <c r="M632" s="38"/>
      <c r="N632" s="38"/>
      <c r="O632" s="38"/>
      <c r="P632" s="38"/>
      <c r="Q632" s="38"/>
      <c r="R632" s="38"/>
      <c r="S632" s="38"/>
      <c r="T632" s="38"/>
      <c r="U632" s="38"/>
      <c r="V632" s="38"/>
      <c r="W632" s="38"/>
      <c r="X632" s="38"/>
      <c r="Y632" s="39"/>
      <c r="Z632" s="39"/>
      <c r="AA632" s="39"/>
      <c r="AB632" s="39"/>
      <c r="AC632" s="39"/>
    </row>
    <row r="633" customFormat="false" ht="17" hidden="false" customHeight="false" outlineLevel="0" collapsed="false">
      <c r="B633" s="35"/>
      <c r="C633" s="38"/>
      <c r="D633" s="38"/>
      <c r="E633" s="38"/>
      <c r="F633" s="38"/>
      <c r="G633" s="38"/>
      <c r="H633" s="38"/>
      <c r="I633" s="35"/>
      <c r="J633" s="38"/>
      <c r="K633" s="38"/>
      <c r="L633" s="38"/>
      <c r="M633" s="38"/>
      <c r="N633" s="38"/>
      <c r="O633" s="38"/>
      <c r="P633" s="38"/>
      <c r="Q633" s="38"/>
      <c r="R633" s="38"/>
      <c r="S633" s="38"/>
      <c r="T633" s="38"/>
      <c r="U633" s="38"/>
      <c r="V633" s="38"/>
      <c r="W633" s="38"/>
      <c r="X633" s="38"/>
      <c r="Y633" s="39"/>
      <c r="Z633" s="39"/>
      <c r="AA633" s="39"/>
      <c r="AB633" s="39"/>
      <c r="AC633" s="39"/>
    </row>
    <row r="634" customFormat="false" ht="17" hidden="false" customHeight="false" outlineLevel="0" collapsed="false">
      <c r="B634" s="35"/>
      <c r="C634" s="38"/>
      <c r="D634" s="38"/>
      <c r="E634" s="38"/>
      <c r="F634" s="38"/>
      <c r="G634" s="38"/>
      <c r="H634" s="38"/>
      <c r="I634" s="35"/>
      <c r="J634" s="38"/>
      <c r="K634" s="38"/>
      <c r="L634" s="38"/>
      <c r="M634" s="38"/>
      <c r="N634" s="38"/>
      <c r="O634" s="38"/>
      <c r="P634" s="38"/>
      <c r="Q634" s="38"/>
      <c r="R634" s="38"/>
      <c r="S634" s="38"/>
      <c r="T634" s="38"/>
      <c r="U634" s="38"/>
      <c r="V634" s="38"/>
      <c r="W634" s="38"/>
      <c r="X634" s="38"/>
      <c r="Y634" s="39"/>
      <c r="Z634" s="39"/>
      <c r="AA634" s="39"/>
      <c r="AB634" s="39"/>
      <c r="AC634" s="39"/>
    </row>
    <row r="635" customFormat="false" ht="17" hidden="false" customHeight="false" outlineLevel="0" collapsed="false">
      <c r="B635" s="35"/>
      <c r="C635" s="38"/>
      <c r="D635" s="38"/>
      <c r="E635" s="38"/>
      <c r="F635" s="38"/>
      <c r="G635" s="38"/>
      <c r="H635" s="38"/>
      <c r="I635" s="35"/>
      <c r="J635" s="38"/>
      <c r="K635" s="38"/>
      <c r="L635" s="38"/>
      <c r="M635" s="38"/>
      <c r="N635" s="38"/>
      <c r="O635" s="38"/>
      <c r="P635" s="38"/>
      <c r="Q635" s="38"/>
      <c r="R635" s="38"/>
      <c r="S635" s="38"/>
      <c r="T635" s="38"/>
      <c r="U635" s="38"/>
      <c r="V635" s="38"/>
      <c r="W635" s="38"/>
      <c r="X635" s="38"/>
      <c r="Y635" s="39"/>
      <c r="Z635" s="39"/>
      <c r="AA635" s="39"/>
      <c r="AB635" s="39"/>
      <c r="AC635" s="39"/>
    </row>
    <row r="636" customFormat="false" ht="17" hidden="false" customHeight="false" outlineLevel="0" collapsed="false">
      <c r="B636" s="35"/>
      <c r="C636" s="38"/>
      <c r="D636" s="38"/>
      <c r="E636" s="38"/>
      <c r="F636" s="38"/>
      <c r="G636" s="38"/>
      <c r="H636" s="38"/>
      <c r="I636" s="35"/>
      <c r="J636" s="38"/>
      <c r="K636" s="38"/>
      <c r="L636" s="38"/>
      <c r="M636" s="38"/>
      <c r="N636" s="38"/>
      <c r="O636" s="38"/>
      <c r="P636" s="38"/>
      <c r="Q636" s="38"/>
      <c r="R636" s="38"/>
      <c r="S636" s="38"/>
      <c r="T636" s="38"/>
      <c r="U636" s="38"/>
      <c r="V636" s="38"/>
      <c r="W636" s="38"/>
      <c r="X636" s="38"/>
      <c r="Y636" s="39"/>
      <c r="Z636" s="39"/>
      <c r="AA636" s="39"/>
      <c r="AB636" s="39"/>
      <c r="AC636" s="39"/>
    </row>
    <row r="637" customFormat="false" ht="17" hidden="false" customHeight="false" outlineLevel="0" collapsed="false">
      <c r="B637" s="35"/>
      <c r="C637" s="38"/>
      <c r="D637" s="38"/>
      <c r="E637" s="38"/>
      <c r="F637" s="38"/>
      <c r="G637" s="38"/>
      <c r="H637" s="38"/>
      <c r="I637" s="35"/>
      <c r="J637" s="38"/>
      <c r="K637" s="38"/>
      <c r="L637" s="38"/>
      <c r="M637" s="38"/>
      <c r="N637" s="38"/>
      <c r="O637" s="38"/>
      <c r="P637" s="38"/>
      <c r="Q637" s="38"/>
      <c r="R637" s="38"/>
      <c r="S637" s="38"/>
      <c r="T637" s="38"/>
      <c r="U637" s="38"/>
      <c r="V637" s="38"/>
      <c r="W637" s="38"/>
      <c r="X637" s="38"/>
      <c r="Y637" s="39"/>
      <c r="Z637" s="39"/>
      <c r="AA637" s="39"/>
      <c r="AB637" s="39"/>
      <c r="AC637" s="39"/>
    </row>
    <row r="638" customFormat="false" ht="17" hidden="false" customHeight="false" outlineLevel="0" collapsed="false">
      <c r="B638" s="35"/>
      <c r="C638" s="38"/>
      <c r="D638" s="38"/>
      <c r="E638" s="38"/>
      <c r="F638" s="38"/>
      <c r="G638" s="38"/>
      <c r="H638" s="38"/>
      <c r="I638" s="35"/>
      <c r="J638" s="38"/>
      <c r="K638" s="38"/>
      <c r="L638" s="38"/>
      <c r="M638" s="38"/>
      <c r="N638" s="38"/>
      <c r="O638" s="38"/>
      <c r="P638" s="38"/>
      <c r="Q638" s="38"/>
      <c r="R638" s="38"/>
      <c r="S638" s="38"/>
      <c r="T638" s="38"/>
      <c r="U638" s="38"/>
      <c r="V638" s="38"/>
      <c r="W638" s="38"/>
      <c r="X638" s="38"/>
      <c r="Y638" s="39"/>
      <c r="Z638" s="39"/>
      <c r="AA638" s="39"/>
      <c r="AB638" s="39"/>
      <c r="AC638" s="39"/>
    </row>
    <row r="639" customFormat="false" ht="17" hidden="false" customHeight="false" outlineLevel="0" collapsed="false">
      <c r="B639" s="35"/>
      <c r="C639" s="38"/>
      <c r="D639" s="38"/>
      <c r="E639" s="38"/>
      <c r="F639" s="38"/>
      <c r="G639" s="38"/>
      <c r="H639" s="38"/>
      <c r="I639" s="35"/>
      <c r="J639" s="38"/>
      <c r="K639" s="38"/>
      <c r="L639" s="38"/>
      <c r="M639" s="38"/>
      <c r="N639" s="38"/>
      <c r="O639" s="38"/>
      <c r="P639" s="38"/>
      <c r="Q639" s="38"/>
      <c r="R639" s="38"/>
      <c r="S639" s="38"/>
      <c r="T639" s="38"/>
      <c r="U639" s="38"/>
      <c r="V639" s="38"/>
      <c r="W639" s="38"/>
      <c r="X639" s="38"/>
      <c r="Y639" s="39"/>
      <c r="Z639" s="39"/>
      <c r="AA639" s="39"/>
      <c r="AB639" s="39"/>
      <c r="AC639" s="39"/>
    </row>
    <row r="640" customFormat="false" ht="17" hidden="false" customHeight="false" outlineLevel="0" collapsed="false">
      <c r="B640" s="35"/>
      <c r="C640" s="38"/>
      <c r="D640" s="38"/>
      <c r="E640" s="38"/>
      <c r="F640" s="38"/>
      <c r="G640" s="38"/>
      <c r="H640" s="38"/>
      <c r="I640" s="35"/>
      <c r="J640" s="38"/>
      <c r="K640" s="38"/>
      <c r="L640" s="38"/>
      <c r="M640" s="38"/>
      <c r="N640" s="38"/>
      <c r="O640" s="38"/>
      <c r="P640" s="38"/>
      <c r="Q640" s="38"/>
      <c r="R640" s="38"/>
      <c r="S640" s="38"/>
      <c r="T640" s="38"/>
      <c r="U640" s="38"/>
      <c r="V640" s="38"/>
      <c r="W640" s="38"/>
      <c r="X640" s="38"/>
      <c r="Y640" s="39"/>
      <c r="Z640" s="39"/>
      <c r="AA640" s="39"/>
      <c r="AB640" s="39"/>
      <c r="AC640" s="39"/>
    </row>
    <row r="641" customFormat="false" ht="17" hidden="false" customHeight="false" outlineLevel="0" collapsed="false">
      <c r="B641" s="35"/>
      <c r="C641" s="38"/>
      <c r="D641" s="38"/>
      <c r="E641" s="38"/>
      <c r="F641" s="38"/>
      <c r="G641" s="38"/>
      <c r="H641" s="38"/>
      <c r="I641" s="35"/>
      <c r="J641" s="38"/>
      <c r="K641" s="38"/>
      <c r="L641" s="38"/>
      <c r="M641" s="38"/>
      <c r="N641" s="38"/>
      <c r="O641" s="38"/>
      <c r="P641" s="38"/>
      <c r="Q641" s="38"/>
      <c r="R641" s="38"/>
      <c r="S641" s="38"/>
      <c r="T641" s="38"/>
      <c r="U641" s="38"/>
      <c r="V641" s="38"/>
      <c r="W641" s="38"/>
      <c r="X641" s="38"/>
      <c r="Y641" s="39"/>
      <c r="Z641" s="39"/>
      <c r="AA641" s="39"/>
      <c r="AB641" s="39"/>
      <c r="AC641" s="39"/>
    </row>
    <row r="642" customFormat="false" ht="17" hidden="false" customHeight="false" outlineLevel="0" collapsed="false">
      <c r="B642" s="35"/>
      <c r="C642" s="38"/>
      <c r="D642" s="38"/>
      <c r="E642" s="38"/>
      <c r="F642" s="38"/>
      <c r="G642" s="38"/>
      <c r="H642" s="38"/>
      <c r="I642" s="35"/>
      <c r="J642" s="38"/>
      <c r="K642" s="38"/>
      <c r="L642" s="38"/>
      <c r="M642" s="38"/>
      <c r="N642" s="38"/>
      <c r="O642" s="38"/>
      <c r="P642" s="38"/>
      <c r="Q642" s="38"/>
      <c r="R642" s="38"/>
      <c r="S642" s="38"/>
      <c r="T642" s="38"/>
      <c r="U642" s="38"/>
      <c r="V642" s="38"/>
      <c r="W642" s="38"/>
      <c r="X642" s="38"/>
      <c r="Y642" s="39"/>
      <c r="Z642" s="39"/>
      <c r="AA642" s="39"/>
      <c r="AB642" s="39"/>
      <c r="AC642" s="39"/>
    </row>
    <row r="643" customFormat="false" ht="17" hidden="false" customHeight="false" outlineLevel="0" collapsed="false">
      <c r="B643" s="35"/>
      <c r="C643" s="38"/>
      <c r="D643" s="38"/>
      <c r="E643" s="38"/>
      <c r="F643" s="38"/>
      <c r="G643" s="38"/>
      <c r="H643" s="38"/>
      <c r="I643" s="35"/>
      <c r="J643" s="38"/>
      <c r="K643" s="38"/>
      <c r="L643" s="38"/>
      <c r="M643" s="38"/>
      <c r="N643" s="38"/>
      <c r="O643" s="38"/>
      <c r="P643" s="38"/>
      <c r="Q643" s="38"/>
      <c r="R643" s="38"/>
      <c r="S643" s="38"/>
      <c r="T643" s="38"/>
      <c r="U643" s="38"/>
      <c r="V643" s="38"/>
      <c r="W643" s="38"/>
      <c r="X643" s="38"/>
      <c r="Y643" s="39"/>
      <c r="Z643" s="39"/>
      <c r="AA643" s="39"/>
      <c r="AB643" s="39"/>
      <c r="AC643" s="39"/>
    </row>
    <row r="644" customFormat="false" ht="17" hidden="false" customHeight="false" outlineLevel="0" collapsed="false">
      <c r="B644" s="35"/>
      <c r="C644" s="38"/>
      <c r="D644" s="38"/>
      <c r="E644" s="38"/>
      <c r="F644" s="38"/>
      <c r="G644" s="38"/>
      <c r="H644" s="38"/>
      <c r="I644" s="35"/>
      <c r="J644" s="38"/>
      <c r="K644" s="38"/>
      <c r="L644" s="38"/>
      <c r="M644" s="38"/>
      <c r="N644" s="38"/>
      <c r="O644" s="38"/>
      <c r="P644" s="38"/>
      <c r="Q644" s="38"/>
      <c r="R644" s="38"/>
      <c r="S644" s="38"/>
      <c r="T644" s="38"/>
      <c r="U644" s="38"/>
      <c r="V644" s="38"/>
      <c r="W644" s="38"/>
      <c r="X644" s="38"/>
      <c r="Y644" s="39"/>
      <c r="Z644" s="39"/>
      <c r="AA644" s="39"/>
      <c r="AB644" s="39"/>
      <c r="AC644" s="39"/>
    </row>
    <row r="645" customFormat="false" ht="17" hidden="false" customHeight="false" outlineLevel="0" collapsed="false">
      <c r="B645" s="35"/>
      <c r="C645" s="38"/>
      <c r="D645" s="38"/>
      <c r="E645" s="38"/>
      <c r="F645" s="38"/>
      <c r="G645" s="38"/>
      <c r="H645" s="38"/>
      <c r="I645" s="35"/>
      <c r="J645" s="38"/>
      <c r="K645" s="38"/>
      <c r="L645" s="38"/>
      <c r="M645" s="38"/>
      <c r="N645" s="38"/>
      <c r="O645" s="38"/>
      <c r="P645" s="38"/>
      <c r="Q645" s="38"/>
      <c r="R645" s="38"/>
      <c r="S645" s="38"/>
      <c r="T645" s="38"/>
      <c r="U645" s="38"/>
      <c r="V645" s="38"/>
      <c r="W645" s="38"/>
      <c r="X645" s="38"/>
      <c r="Y645" s="39"/>
      <c r="Z645" s="39"/>
      <c r="AA645" s="39"/>
      <c r="AB645" s="39"/>
      <c r="AC645" s="39"/>
    </row>
    <row r="646" customFormat="false" ht="17" hidden="false" customHeight="false" outlineLevel="0" collapsed="false">
      <c r="B646" s="35"/>
      <c r="C646" s="38"/>
      <c r="D646" s="38"/>
      <c r="E646" s="38"/>
      <c r="F646" s="38"/>
      <c r="G646" s="38"/>
      <c r="H646" s="38"/>
      <c r="I646" s="35"/>
      <c r="J646" s="38"/>
      <c r="K646" s="38"/>
      <c r="L646" s="38"/>
      <c r="M646" s="38"/>
      <c r="N646" s="38"/>
      <c r="O646" s="38"/>
      <c r="P646" s="38"/>
      <c r="Q646" s="38"/>
      <c r="R646" s="38"/>
      <c r="S646" s="38"/>
      <c r="T646" s="38"/>
      <c r="U646" s="38"/>
      <c r="V646" s="38"/>
      <c r="W646" s="38"/>
      <c r="X646" s="38"/>
      <c r="Y646" s="39"/>
      <c r="Z646" s="39"/>
      <c r="AA646" s="39"/>
      <c r="AB646" s="39"/>
      <c r="AC646" s="39"/>
    </row>
    <row r="647" customFormat="false" ht="17" hidden="false" customHeight="false" outlineLevel="0" collapsed="false">
      <c r="B647" s="35"/>
      <c r="C647" s="38"/>
      <c r="D647" s="38"/>
      <c r="E647" s="38"/>
      <c r="F647" s="38"/>
      <c r="G647" s="38"/>
      <c r="H647" s="38"/>
      <c r="I647" s="35"/>
      <c r="J647" s="38"/>
      <c r="K647" s="38"/>
      <c r="L647" s="38"/>
      <c r="M647" s="38"/>
      <c r="N647" s="38"/>
      <c r="O647" s="38"/>
      <c r="P647" s="38"/>
      <c r="Q647" s="38"/>
      <c r="R647" s="38"/>
      <c r="S647" s="38"/>
      <c r="T647" s="38"/>
      <c r="U647" s="38"/>
      <c r="V647" s="38"/>
      <c r="W647" s="38"/>
      <c r="X647" s="38"/>
      <c r="Y647" s="39"/>
      <c r="Z647" s="39"/>
      <c r="AA647" s="39"/>
      <c r="AB647" s="39"/>
      <c r="AC647" s="39"/>
    </row>
    <row r="648" customFormat="false" ht="17" hidden="false" customHeight="false" outlineLevel="0" collapsed="false">
      <c r="B648" s="35"/>
      <c r="C648" s="38"/>
      <c r="D648" s="38"/>
      <c r="E648" s="38"/>
      <c r="F648" s="38"/>
      <c r="G648" s="38"/>
      <c r="H648" s="38"/>
      <c r="I648" s="35"/>
      <c r="J648" s="38"/>
      <c r="K648" s="38"/>
      <c r="L648" s="38"/>
      <c r="M648" s="38"/>
      <c r="N648" s="38"/>
      <c r="O648" s="38"/>
      <c r="P648" s="38"/>
      <c r="Q648" s="38"/>
      <c r="R648" s="38"/>
      <c r="S648" s="38"/>
      <c r="T648" s="38"/>
      <c r="U648" s="38"/>
      <c r="V648" s="38"/>
      <c r="W648" s="38"/>
      <c r="X648" s="38"/>
      <c r="Y648" s="39"/>
      <c r="Z648" s="39"/>
      <c r="AA648" s="39"/>
      <c r="AB648" s="39"/>
      <c r="AC648" s="39"/>
    </row>
    <row r="649" customFormat="false" ht="17" hidden="false" customHeight="false" outlineLevel="0" collapsed="false">
      <c r="B649" s="35"/>
      <c r="C649" s="38"/>
      <c r="D649" s="38"/>
      <c r="E649" s="38"/>
      <c r="F649" s="38"/>
      <c r="G649" s="38"/>
      <c r="H649" s="38"/>
      <c r="I649" s="35"/>
      <c r="J649" s="38"/>
      <c r="K649" s="38"/>
      <c r="L649" s="38"/>
      <c r="M649" s="38"/>
      <c r="N649" s="38"/>
      <c r="O649" s="38"/>
      <c r="P649" s="38"/>
      <c r="Q649" s="38"/>
      <c r="R649" s="38"/>
      <c r="S649" s="38"/>
      <c r="T649" s="38"/>
      <c r="U649" s="38"/>
      <c r="V649" s="38"/>
      <c r="W649" s="38"/>
      <c r="X649" s="38"/>
      <c r="Y649" s="39"/>
      <c r="Z649" s="39"/>
      <c r="AA649" s="39"/>
      <c r="AB649" s="39"/>
      <c r="AC649" s="39"/>
    </row>
    <row r="650" customFormat="false" ht="17" hidden="false" customHeight="false" outlineLevel="0" collapsed="false">
      <c r="B650" s="35"/>
      <c r="C650" s="38"/>
      <c r="D650" s="38"/>
      <c r="E650" s="38"/>
      <c r="F650" s="38"/>
      <c r="G650" s="38"/>
      <c r="H650" s="38"/>
      <c r="I650" s="35"/>
      <c r="J650" s="38"/>
      <c r="K650" s="38"/>
      <c r="L650" s="38"/>
      <c r="M650" s="38"/>
      <c r="N650" s="38"/>
      <c r="O650" s="38"/>
      <c r="P650" s="38"/>
      <c r="Q650" s="38"/>
      <c r="R650" s="38"/>
      <c r="S650" s="38"/>
      <c r="T650" s="38"/>
      <c r="U650" s="38"/>
      <c r="V650" s="38"/>
      <c r="W650" s="38"/>
      <c r="X650" s="38"/>
      <c r="Y650" s="39"/>
      <c r="Z650" s="39"/>
      <c r="AA650" s="39"/>
      <c r="AB650" s="39"/>
      <c r="AC650" s="39"/>
    </row>
    <row r="651" customFormat="false" ht="17" hidden="false" customHeight="false" outlineLevel="0" collapsed="false">
      <c r="B651" s="35"/>
      <c r="C651" s="38"/>
      <c r="D651" s="38"/>
      <c r="E651" s="38"/>
      <c r="F651" s="38"/>
      <c r="G651" s="38"/>
      <c r="H651" s="38"/>
      <c r="I651" s="35"/>
      <c r="J651" s="38"/>
      <c r="K651" s="38"/>
      <c r="L651" s="38"/>
      <c r="M651" s="38"/>
      <c r="N651" s="38"/>
      <c r="O651" s="38"/>
      <c r="P651" s="38"/>
      <c r="Q651" s="38"/>
      <c r="R651" s="38"/>
      <c r="S651" s="38"/>
      <c r="T651" s="38"/>
      <c r="U651" s="38"/>
      <c r="V651" s="38"/>
      <c r="W651" s="38"/>
      <c r="X651" s="38"/>
      <c r="Y651" s="39"/>
      <c r="Z651" s="39"/>
      <c r="AA651" s="39"/>
      <c r="AB651" s="39"/>
      <c r="AC651" s="39"/>
    </row>
    <row r="652" customFormat="false" ht="17" hidden="false" customHeight="false" outlineLevel="0" collapsed="false">
      <c r="B652" s="35"/>
      <c r="C652" s="38"/>
      <c r="D652" s="38"/>
      <c r="E652" s="38"/>
      <c r="F652" s="38"/>
      <c r="G652" s="38"/>
      <c r="H652" s="38"/>
      <c r="I652" s="35"/>
      <c r="J652" s="38"/>
      <c r="K652" s="38"/>
      <c r="L652" s="38"/>
      <c r="M652" s="38"/>
      <c r="N652" s="38"/>
      <c r="O652" s="38"/>
      <c r="P652" s="38"/>
      <c r="Q652" s="38"/>
      <c r="R652" s="38"/>
      <c r="S652" s="38"/>
      <c r="T652" s="38"/>
      <c r="U652" s="38"/>
      <c r="V652" s="38"/>
      <c r="W652" s="38"/>
      <c r="X652" s="38"/>
      <c r="Y652" s="39"/>
      <c r="Z652" s="39"/>
      <c r="AA652" s="39"/>
      <c r="AB652" s="39"/>
      <c r="AC652" s="39"/>
    </row>
    <row r="653" customFormat="false" ht="17" hidden="false" customHeight="false" outlineLevel="0" collapsed="false">
      <c r="B653" s="35"/>
      <c r="C653" s="38"/>
      <c r="D653" s="38"/>
      <c r="E653" s="38"/>
      <c r="F653" s="38"/>
      <c r="G653" s="38"/>
      <c r="H653" s="38"/>
      <c r="I653" s="35"/>
      <c r="J653" s="38"/>
      <c r="K653" s="38"/>
      <c r="L653" s="38"/>
      <c r="M653" s="38"/>
      <c r="N653" s="38"/>
      <c r="O653" s="38"/>
      <c r="P653" s="38"/>
      <c r="Q653" s="38"/>
      <c r="R653" s="38"/>
      <c r="S653" s="38"/>
      <c r="T653" s="38"/>
      <c r="U653" s="38"/>
      <c r="V653" s="38"/>
      <c r="W653" s="38"/>
      <c r="X653" s="38"/>
      <c r="Y653" s="39"/>
      <c r="Z653" s="39"/>
      <c r="AA653" s="39"/>
      <c r="AB653" s="39"/>
      <c r="AC653" s="39"/>
    </row>
    <row r="654" customFormat="false" ht="17" hidden="false" customHeight="false" outlineLevel="0" collapsed="false">
      <c r="B654" s="35"/>
      <c r="C654" s="38"/>
      <c r="D654" s="38"/>
      <c r="E654" s="38"/>
      <c r="F654" s="38"/>
      <c r="G654" s="38"/>
      <c r="H654" s="38"/>
      <c r="I654" s="35"/>
      <c r="J654" s="38"/>
      <c r="K654" s="38"/>
      <c r="L654" s="38"/>
      <c r="M654" s="38"/>
      <c r="N654" s="38"/>
      <c r="O654" s="38"/>
      <c r="P654" s="38"/>
      <c r="Q654" s="38"/>
      <c r="R654" s="38"/>
      <c r="S654" s="38"/>
      <c r="T654" s="38"/>
      <c r="U654" s="38"/>
      <c r="V654" s="38"/>
      <c r="W654" s="38"/>
      <c r="X654" s="38"/>
      <c r="Y654" s="39"/>
      <c r="Z654" s="39"/>
      <c r="AA654" s="39"/>
      <c r="AB654" s="39"/>
      <c r="AC654" s="39"/>
    </row>
    <row r="655" customFormat="false" ht="17" hidden="false" customHeight="false" outlineLevel="0" collapsed="false">
      <c r="B655" s="35"/>
      <c r="C655" s="38"/>
      <c r="D655" s="38"/>
      <c r="E655" s="38"/>
      <c r="F655" s="38"/>
      <c r="G655" s="38"/>
      <c r="H655" s="38"/>
      <c r="I655" s="35"/>
      <c r="J655" s="38"/>
      <c r="K655" s="38"/>
      <c r="L655" s="38"/>
      <c r="M655" s="38"/>
      <c r="N655" s="38"/>
      <c r="O655" s="38"/>
      <c r="P655" s="38"/>
      <c r="Q655" s="38"/>
      <c r="R655" s="38"/>
      <c r="S655" s="38"/>
      <c r="T655" s="38"/>
      <c r="U655" s="38"/>
      <c r="V655" s="38"/>
      <c r="W655" s="38"/>
      <c r="X655" s="38"/>
      <c r="Y655" s="39"/>
      <c r="Z655" s="39"/>
      <c r="AA655" s="39"/>
      <c r="AB655" s="39"/>
      <c r="AC655" s="39"/>
    </row>
    <row r="656" customFormat="false" ht="17" hidden="false" customHeight="false" outlineLevel="0" collapsed="false">
      <c r="B656" s="35"/>
      <c r="C656" s="38"/>
      <c r="D656" s="38"/>
      <c r="E656" s="38"/>
      <c r="F656" s="38"/>
      <c r="G656" s="38"/>
      <c r="H656" s="38"/>
      <c r="I656" s="35"/>
      <c r="J656" s="38"/>
      <c r="K656" s="38"/>
      <c r="L656" s="38"/>
      <c r="M656" s="38"/>
      <c r="N656" s="38"/>
      <c r="O656" s="38"/>
      <c r="P656" s="38"/>
      <c r="Q656" s="38"/>
      <c r="R656" s="38"/>
      <c r="S656" s="38"/>
      <c r="T656" s="38"/>
      <c r="U656" s="38"/>
      <c r="V656" s="38"/>
      <c r="W656" s="38"/>
      <c r="X656" s="38"/>
      <c r="Y656" s="39"/>
      <c r="Z656" s="39"/>
      <c r="AA656" s="39"/>
      <c r="AB656" s="39"/>
      <c r="AC656" s="39"/>
    </row>
    <row r="657" customFormat="false" ht="17" hidden="false" customHeight="false" outlineLevel="0" collapsed="false">
      <c r="B657" s="35"/>
      <c r="C657" s="38"/>
      <c r="D657" s="38"/>
      <c r="E657" s="38"/>
      <c r="F657" s="38"/>
      <c r="G657" s="38"/>
      <c r="H657" s="38"/>
      <c r="I657" s="35"/>
      <c r="J657" s="38"/>
      <c r="K657" s="38"/>
      <c r="L657" s="38"/>
      <c r="M657" s="38"/>
      <c r="N657" s="38"/>
      <c r="O657" s="38"/>
      <c r="P657" s="38"/>
      <c r="Q657" s="38"/>
      <c r="R657" s="38"/>
      <c r="S657" s="38"/>
      <c r="T657" s="38"/>
      <c r="U657" s="38"/>
      <c r="V657" s="38"/>
      <c r="W657" s="38"/>
      <c r="X657" s="38"/>
      <c r="Y657" s="39"/>
      <c r="Z657" s="39"/>
      <c r="AA657" s="39"/>
      <c r="AB657" s="39"/>
      <c r="AC657" s="39"/>
    </row>
    <row r="658" customFormat="false" ht="17" hidden="false" customHeight="false" outlineLevel="0" collapsed="false">
      <c r="B658" s="35"/>
      <c r="C658" s="38"/>
      <c r="D658" s="38"/>
      <c r="E658" s="38"/>
      <c r="F658" s="38"/>
      <c r="G658" s="38"/>
      <c r="H658" s="38"/>
      <c r="I658" s="35"/>
      <c r="J658" s="38"/>
      <c r="K658" s="38"/>
      <c r="L658" s="38"/>
      <c r="M658" s="38"/>
      <c r="N658" s="38"/>
      <c r="O658" s="38"/>
      <c r="P658" s="38"/>
      <c r="Q658" s="38"/>
      <c r="R658" s="38"/>
      <c r="S658" s="38"/>
      <c r="T658" s="38"/>
      <c r="U658" s="38"/>
      <c r="V658" s="38"/>
      <c r="W658" s="38"/>
      <c r="X658" s="38"/>
      <c r="Y658" s="39"/>
      <c r="Z658" s="39"/>
      <c r="AA658" s="39"/>
      <c r="AB658" s="39"/>
      <c r="AC658" s="39"/>
    </row>
    <row r="659" customFormat="false" ht="17" hidden="false" customHeight="false" outlineLevel="0" collapsed="false">
      <c r="B659" s="35"/>
      <c r="C659" s="38"/>
      <c r="D659" s="38"/>
      <c r="E659" s="38"/>
      <c r="F659" s="38"/>
      <c r="G659" s="38"/>
      <c r="H659" s="38"/>
      <c r="I659" s="35"/>
      <c r="J659" s="38"/>
      <c r="K659" s="38"/>
      <c r="L659" s="38"/>
      <c r="M659" s="38"/>
      <c r="N659" s="38"/>
      <c r="O659" s="38"/>
      <c r="P659" s="38"/>
      <c r="Q659" s="38"/>
      <c r="R659" s="38"/>
      <c r="S659" s="38"/>
      <c r="T659" s="38"/>
      <c r="U659" s="38"/>
      <c r="V659" s="38"/>
      <c r="W659" s="38"/>
      <c r="X659" s="38"/>
      <c r="Y659" s="39"/>
      <c r="Z659" s="39"/>
      <c r="AA659" s="39"/>
      <c r="AB659" s="39"/>
      <c r="AC659" s="39"/>
    </row>
    <row r="660" customFormat="false" ht="17" hidden="false" customHeight="false" outlineLevel="0" collapsed="false">
      <c r="B660" s="35"/>
      <c r="C660" s="38"/>
      <c r="D660" s="38"/>
      <c r="E660" s="38"/>
      <c r="F660" s="38"/>
      <c r="G660" s="38"/>
      <c r="H660" s="38"/>
      <c r="I660" s="35"/>
      <c r="J660" s="38"/>
      <c r="K660" s="38"/>
      <c r="L660" s="38"/>
      <c r="M660" s="38"/>
      <c r="N660" s="38"/>
      <c r="O660" s="38"/>
      <c r="P660" s="38"/>
      <c r="Q660" s="38"/>
      <c r="R660" s="38"/>
      <c r="S660" s="38"/>
      <c r="T660" s="38"/>
      <c r="U660" s="38"/>
      <c r="V660" s="38"/>
      <c r="W660" s="38"/>
      <c r="X660" s="38"/>
      <c r="Y660" s="39"/>
      <c r="Z660" s="39"/>
      <c r="AA660" s="39"/>
      <c r="AB660" s="39"/>
      <c r="AC660" s="39"/>
    </row>
    <row r="661" customFormat="false" ht="17" hidden="false" customHeight="false" outlineLevel="0" collapsed="false">
      <c r="B661" s="35"/>
      <c r="C661" s="38"/>
      <c r="D661" s="38"/>
      <c r="E661" s="38"/>
      <c r="F661" s="38"/>
      <c r="G661" s="38"/>
      <c r="H661" s="38"/>
      <c r="I661" s="35"/>
      <c r="J661" s="38"/>
      <c r="K661" s="38"/>
      <c r="L661" s="38"/>
      <c r="M661" s="38"/>
      <c r="N661" s="38"/>
      <c r="O661" s="38"/>
      <c r="P661" s="38"/>
      <c r="Q661" s="38"/>
      <c r="R661" s="38"/>
      <c r="S661" s="38"/>
      <c r="T661" s="38"/>
      <c r="U661" s="38"/>
      <c r="V661" s="38"/>
      <c r="W661" s="38"/>
      <c r="X661" s="38"/>
      <c r="Y661" s="39"/>
      <c r="Z661" s="39"/>
      <c r="AA661" s="39"/>
      <c r="AB661" s="39"/>
      <c r="AC661" s="39"/>
    </row>
    <row r="662" customFormat="false" ht="17" hidden="false" customHeight="false" outlineLevel="0" collapsed="false">
      <c r="B662" s="35"/>
      <c r="C662" s="38"/>
      <c r="D662" s="38"/>
      <c r="E662" s="38"/>
      <c r="F662" s="38"/>
      <c r="G662" s="38"/>
      <c r="H662" s="38"/>
      <c r="I662" s="35"/>
      <c r="J662" s="38"/>
      <c r="K662" s="38"/>
      <c r="L662" s="38"/>
      <c r="M662" s="38"/>
      <c r="N662" s="38"/>
      <c r="O662" s="38"/>
      <c r="P662" s="38"/>
      <c r="Q662" s="38"/>
      <c r="R662" s="38"/>
      <c r="S662" s="38"/>
      <c r="T662" s="38"/>
      <c r="U662" s="38"/>
      <c r="V662" s="38"/>
      <c r="W662" s="38"/>
      <c r="X662" s="38"/>
      <c r="Y662" s="39"/>
      <c r="Z662" s="39"/>
      <c r="AA662" s="39"/>
      <c r="AB662" s="39"/>
      <c r="AC662" s="39"/>
    </row>
    <row r="663" customFormat="false" ht="17" hidden="false" customHeight="false" outlineLevel="0" collapsed="false">
      <c r="B663" s="35"/>
      <c r="C663" s="38"/>
      <c r="D663" s="38"/>
      <c r="E663" s="38"/>
      <c r="F663" s="38"/>
      <c r="G663" s="38"/>
      <c r="H663" s="38"/>
      <c r="I663" s="35"/>
      <c r="J663" s="38"/>
      <c r="K663" s="38"/>
      <c r="L663" s="38"/>
      <c r="M663" s="38"/>
      <c r="N663" s="38"/>
      <c r="O663" s="38"/>
      <c r="P663" s="38"/>
      <c r="Q663" s="38"/>
      <c r="R663" s="38"/>
      <c r="S663" s="38"/>
      <c r="T663" s="38"/>
      <c r="U663" s="38"/>
      <c r="V663" s="38"/>
      <c r="W663" s="38"/>
      <c r="X663" s="38"/>
      <c r="Y663" s="39"/>
      <c r="Z663" s="39"/>
      <c r="AA663" s="39"/>
      <c r="AB663" s="39"/>
      <c r="AC663" s="39"/>
    </row>
    <row r="664" customFormat="false" ht="17" hidden="false" customHeight="false" outlineLevel="0" collapsed="false">
      <c r="B664" s="35"/>
      <c r="C664" s="38"/>
      <c r="D664" s="38"/>
      <c r="E664" s="38"/>
      <c r="F664" s="38"/>
      <c r="G664" s="38"/>
      <c r="H664" s="38"/>
      <c r="I664" s="35"/>
      <c r="J664" s="38"/>
      <c r="K664" s="38"/>
      <c r="L664" s="38"/>
      <c r="M664" s="38"/>
      <c r="N664" s="38"/>
      <c r="O664" s="38"/>
      <c r="P664" s="38"/>
      <c r="Q664" s="38"/>
      <c r="R664" s="38"/>
      <c r="S664" s="38"/>
      <c r="T664" s="38"/>
      <c r="U664" s="38"/>
      <c r="V664" s="38"/>
      <c r="W664" s="38"/>
      <c r="X664" s="38"/>
      <c r="Y664" s="39"/>
      <c r="Z664" s="39"/>
      <c r="AA664" s="39"/>
      <c r="AB664" s="39"/>
      <c r="AC664" s="39"/>
    </row>
    <row r="665" customFormat="false" ht="17" hidden="false" customHeight="false" outlineLevel="0" collapsed="false">
      <c r="B665" s="35"/>
      <c r="C665" s="38"/>
      <c r="D665" s="38"/>
      <c r="E665" s="38"/>
      <c r="F665" s="38"/>
      <c r="G665" s="38"/>
      <c r="H665" s="38"/>
      <c r="I665" s="35"/>
      <c r="J665" s="38"/>
      <c r="K665" s="38"/>
      <c r="L665" s="38"/>
      <c r="M665" s="38"/>
      <c r="N665" s="38"/>
      <c r="O665" s="38"/>
      <c r="P665" s="38"/>
      <c r="Q665" s="38"/>
      <c r="R665" s="38"/>
      <c r="S665" s="38"/>
      <c r="T665" s="38"/>
      <c r="U665" s="38"/>
      <c r="V665" s="38"/>
      <c r="W665" s="38"/>
      <c r="X665" s="38"/>
      <c r="Y665" s="39"/>
      <c r="Z665" s="39"/>
      <c r="AA665" s="39"/>
      <c r="AB665" s="39"/>
      <c r="AC665" s="39"/>
    </row>
    <row r="666" customFormat="false" ht="17" hidden="false" customHeight="false" outlineLevel="0" collapsed="false">
      <c r="B666" s="35"/>
      <c r="C666" s="38"/>
      <c r="D666" s="38"/>
      <c r="E666" s="38"/>
      <c r="F666" s="38"/>
      <c r="G666" s="38"/>
      <c r="H666" s="38"/>
      <c r="I666" s="35"/>
      <c r="J666" s="38"/>
      <c r="K666" s="38"/>
      <c r="L666" s="38"/>
      <c r="M666" s="38"/>
      <c r="N666" s="38"/>
      <c r="O666" s="38"/>
      <c r="P666" s="38"/>
      <c r="Q666" s="38"/>
      <c r="R666" s="38"/>
      <c r="S666" s="38"/>
      <c r="T666" s="38"/>
      <c r="U666" s="38"/>
      <c r="V666" s="38"/>
      <c r="W666" s="38"/>
      <c r="X666" s="38"/>
      <c r="Y666" s="39"/>
      <c r="Z666" s="39"/>
      <c r="AA666" s="39"/>
      <c r="AB666" s="39"/>
      <c r="AC666" s="39"/>
    </row>
    <row r="667" customFormat="false" ht="17" hidden="false" customHeight="false" outlineLevel="0" collapsed="false">
      <c r="B667" s="35"/>
      <c r="C667" s="38"/>
      <c r="D667" s="38"/>
      <c r="E667" s="38"/>
      <c r="F667" s="38"/>
      <c r="G667" s="38"/>
      <c r="H667" s="38"/>
      <c r="I667" s="35"/>
      <c r="J667" s="38"/>
      <c r="K667" s="38"/>
      <c r="L667" s="38"/>
      <c r="M667" s="38"/>
      <c r="N667" s="38"/>
      <c r="O667" s="38"/>
      <c r="P667" s="38"/>
      <c r="Q667" s="38"/>
      <c r="R667" s="38"/>
      <c r="S667" s="38"/>
      <c r="T667" s="38"/>
      <c r="U667" s="38"/>
      <c r="V667" s="38"/>
      <c r="W667" s="38"/>
      <c r="X667" s="38"/>
      <c r="Y667" s="39"/>
      <c r="Z667" s="39"/>
      <c r="AA667" s="39"/>
      <c r="AB667" s="39"/>
      <c r="AC667" s="39"/>
    </row>
    <row r="668" customFormat="false" ht="17" hidden="false" customHeight="false" outlineLevel="0" collapsed="false">
      <c r="B668" s="35"/>
      <c r="C668" s="38"/>
      <c r="D668" s="38"/>
      <c r="E668" s="38"/>
      <c r="F668" s="38"/>
      <c r="G668" s="38"/>
      <c r="H668" s="38"/>
      <c r="I668" s="35"/>
      <c r="J668" s="38"/>
      <c r="K668" s="38"/>
      <c r="L668" s="38"/>
      <c r="M668" s="38"/>
      <c r="N668" s="38"/>
      <c r="O668" s="38"/>
      <c r="P668" s="38"/>
      <c r="Q668" s="38"/>
      <c r="R668" s="38"/>
      <c r="S668" s="38"/>
      <c r="T668" s="38"/>
      <c r="U668" s="38"/>
      <c r="V668" s="38"/>
      <c r="W668" s="38"/>
      <c r="X668" s="38"/>
      <c r="Y668" s="39"/>
      <c r="Z668" s="39"/>
      <c r="AA668" s="39"/>
      <c r="AB668" s="39"/>
      <c r="AC668" s="39"/>
    </row>
    <row r="669" customFormat="false" ht="17" hidden="false" customHeight="false" outlineLevel="0" collapsed="false">
      <c r="B669" s="35"/>
      <c r="C669" s="38"/>
      <c r="D669" s="38"/>
      <c r="E669" s="38"/>
      <c r="F669" s="38"/>
      <c r="G669" s="38"/>
      <c r="H669" s="38"/>
      <c r="I669" s="35"/>
      <c r="J669" s="38"/>
      <c r="K669" s="38"/>
      <c r="L669" s="38"/>
      <c r="M669" s="38"/>
      <c r="N669" s="38"/>
      <c r="O669" s="38"/>
      <c r="P669" s="38"/>
      <c r="Q669" s="38"/>
      <c r="R669" s="38"/>
      <c r="S669" s="38"/>
      <c r="T669" s="38"/>
      <c r="U669" s="38"/>
      <c r="V669" s="38"/>
      <c r="W669" s="38"/>
      <c r="X669" s="38"/>
      <c r="Y669" s="39"/>
      <c r="Z669" s="39"/>
      <c r="AA669" s="39"/>
      <c r="AB669" s="39"/>
      <c r="AC669" s="39"/>
    </row>
    <row r="670" customFormat="false" ht="17" hidden="false" customHeight="false" outlineLevel="0" collapsed="false">
      <c r="B670" s="35"/>
      <c r="C670" s="38"/>
      <c r="D670" s="38"/>
      <c r="E670" s="38"/>
      <c r="F670" s="38"/>
      <c r="G670" s="38"/>
      <c r="H670" s="38"/>
      <c r="I670" s="35"/>
      <c r="J670" s="38"/>
      <c r="K670" s="38"/>
      <c r="L670" s="38"/>
      <c r="M670" s="38"/>
      <c r="N670" s="38"/>
      <c r="O670" s="38"/>
      <c r="P670" s="38"/>
      <c r="Q670" s="38"/>
      <c r="R670" s="38"/>
      <c r="S670" s="38"/>
      <c r="T670" s="38"/>
      <c r="U670" s="38"/>
      <c r="V670" s="38"/>
      <c r="W670" s="38"/>
      <c r="X670" s="38"/>
      <c r="Y670" s="39"/>
      <c r="Z670" s="39"/>
      <c r="AA670" s="39"/>
      <c r="AB670" s="39"/>
      <c r="AC670" s="39"/>
    </row>
    <row r="671" customFormat="false" ht="17" hidden="false" customHeight="false" outlineLevel="0" collapsed="false">
      <c r="B671" s="35"/>
      <c r="C671" s="38"/>
      <c r="D671" s="38"/>
      <c r="E671" s="38"/>
      <c r="F671" s="38"/>
      <c r="G671" s="38"/>
      <c r="H671" s="38"/>
      <c r="I671" s="35"/>
      <c r="J671" s="38"/>
      <c r="K671" s="38"/>
      <c r="L671" s="38"/>
      <c r="M671" s="38"/>
      <c r="N671" s="38"/>
      <c r="O671" s="38"/>
      <c r="P671" s="38"/>
      <c r="Q671" s="38"/>
      <c r="R671" s="38"/>
      <c r="S671" s="38"/>
      <c r="T671" s="38"/>
      <c r="U671" s="38"/>
      <c r="V671" s="38"/>
      <c r="W671" s="38"/>
      <c r="X671" s="38"/>
      <c r="Y671" s="39"/>
      <c r="Z671" s="39"/>
      <c r="AA671" s="39"/>
      <c r="AB671" s="39"/>
      <c r="AC671" s="39"/>
    </row>
    <row r="672" customFormat="false" ht="17" hidden="false" customHeight="false" outlineLevel="0" collapsed="false">
      <c r="B672" s="35"/>
      <c r="C672" s="38"/>
      <c r="D672" s="38"/>
      <c r="E672" s="38"/>
      <c r="F672" s="38"/>
      <c r="G672" s="38"/>
      <c r="H672" s="38"/>
      <c r="I672" s="35"/>
      <c r="J672" s="38"/>
      <c r="K672" s="38"/>
      <c r="L672" s="38"/>
      <c r="M672" s="38"/>
      <c r="N672" s="38"/>
      <c r="O672" s="38"/>
      <c r="P672" s="38"/>
      <c r="Q672" s="38"/>
      <c r="R672" s="38"/>
      <c r="S672" s="38"/>
      <c r="T672" s="38"/>
      <c r="U672" s="38"/>
      <c r="V672" s="38"/>
      <c r="W672" s="38"/>
      <c r="X672" s="38"/>
      <c r="Y672" s="39"/>
      <c r="Z672" s="39"/>
      <c r="AA672" s="39"/>
      <c r="AB672" s="39"/>
      <c r="AC672" s="39"/>
    </row>
    <row r="673" customFormat="false" ht="17" hidden="false" customHeight="false" outlineLevel="0" collapsed="false">
      <c r="B673" s="35"/>
      <c r="C673" s="38"/>
      <c r="D673" s="38"/>
      <c r="E673" s="38"/>
      <c r="F673" s="38"/>
      <c r="G673" s="38"/>
      <c r="H673" s="38"/>
      <c r="I673" s="35"/>
      <c r="J673" s="38"/>
      <c r="K673" s="38"/>
      <c r="L673" s="38"/>
      <c r="M673" s="38"/>
      <c r="N673" s="38"/>
      <c r="O673" s="38"/>
      <c r="P673" s="38"/>
      <c r="Q673" s="38"/>
      <c r="R673" s="38"/>
      <c r="S673" s="38"/>
      <c r="T673" s="38"/>
      <c r="U673" s="38"/>
      <c r="V673" s="38"/>
      <c r="W673" s="38"/>
      <c r="X673" s="38"/>
      <c r="Y673" s="39"/>
      <c r="Z673" s="39"/>
      <c r="AA673" s="39"/>
      <c r="AB673" s="39"/>
      <c r="AC673" s="39"/>
    </row>
    <row r="674" customFormat="false" ht="17" hidden="false" customHeight="false" outlineLevel="0" collapsed="false">
      <c r="B674" s="35"/>
      <c r="C674" s="38"/>
      <c r="D674" s="38"/>
      <c r="E674" s="38"/>
      <c r="F674" s="38"/>
      <c r="G674" s="38"/>
      <c r="H674" s="38"/>
      <c r="I674" s="35"/>
      <c r="J674" s="38"/>
      <c r="K674" s="38"/>
      <c r="L674" s="38"/>
      <c r="M674" s="38"/>
      <c r="N674" s="38"/>
      <c r="O674" s="38"/>
      <c r="P674" s="38"/>
      <c r="Q674" s="38"/>
      <c r="R674" s="38"/>
      <c r="S674" s="38"/>
      <c r="T674" s="38"/>
      <c r="U674" s="38"/>
      <c r="V674" s="38"/>
      <c r="W674" s="38"/>
      <c r="X674" s="38"/>
      <c r="Y674" s="39"/>
      <c r="Z674" s="39"/>
      <c r="AA674" s="39"/>
      <c r="AB674" s="39"/>
      <c r="AC674" s="39"/>
    </row>
    <row r="675" customFormat="false" ht="17" hidden="false" customHeight="false" outlineLevel="0" collapsed="false">
      <c r="B675" s="35"/>
      <c r="C675" s="38"/>
      <c r="D675" s="38"/>
      <c r="E675" s="38"/>
      <c r="F675" s="38"/>
      <c r="G675" s="38"/>
      <c r="H675" s="38"/>
      <c r="I675" s="35"/>
      <c r="J675" s="38"/>
      <c r="K675" s="38"/>
      <c r="L675" s="38"/>
      <c r="M675" s="38"/>
      <c r="N675" s="38"/>
      <c r="O675" s="38"/>
      <c r="P675" s="38"/>
      <c r="Q675" s="38"/>
      <c r="R675" s="38"/>
      <c r="S675" s="38"/>
      <c r="T675" s="38"/>
      <c r="U675" s="38"/>
      <c r="V675" s="38"/>
      <c r="W675" s="38"/>
      <c r="X675" s="38"/>
      <c r="Y675" s="39"/>
      <c r="Z675" s="39"/>
      <c r="AA675" s="39"/>
      <c r="AB675" s="39"/>
      <c r="AC675" s="39"/>
    </row>
    <row r="676" customFormat="false" ht="17" hidden="false" customHeight="false" outlineLevel="0" collapsed="false">
      <c r="B676" s="35"/>
      <c r="C676" s="38"/>
      <c r="D676" s="38"/>
      <c r="E676" s="38"/>
      <c r="F676" s="38"/>
      <c r="G676" s="38"/>
      <c r="H676" s="38"/>
      <c r="I676" s="35"/>
      <c r="J676" s="38"/>
      <c r="K676" s="38"/>
      <c r="L676" s="38"/>
      <c r="M676" s="38"/>
      <c r="N676" s="38"/>
      <c r="O676" s="38"/>
      <c r="P676" s="38"/>
      <c r="Q676" s="38"/>
      <c r="R676" s="38"/>
      <c r="S676" s="38"/>
      <c r="T676" s="38"/>
      <c r="U676" s="38"/>
      <c r="V676" s="38"/>
      <c r="W676" s="38"/>
      <c r="X676" s="38"/>
      <c r="Y676" s="39"/>
      <c r="Z676" s="39"/>
      <c r="AA676" s="39"/>
      <c r="AB676" s="39"/>
      <c r="AC676" s="39"/>
    </row>
    <row r="677" customFormat="false" ht="17" hidden="false" customHeight="false" outlineLevel="0" collapsed="false">
      <c r="B677" s="35"/>
      <c r="C677" s="38"/>
      <c r="D677" s="38"/>
      <c r="E677" s="38"/>
      <c r="F677" s="38"/>
      <c r="G677" s="38"/>
      <c r="H677" s="38"/>
      <c r="I677" s="35"/>
      <c r="J677" s="38"/>
      <c r="K677" s="38"/>
      <c r="L677" s="38"/>
      <c r="M677" s="38"/>
      <c r="N677" s="38"/>
      <c r="O677" s="38"/>
      <c r="P677" s="38"/>
      <c r="Q677" s="38"/>
      <c r="R677" s="38"/>
      <c r="S677" s="38"/>
      <c r="T677" s="38"/>
      <c r="U677" s="38"/>
      <c r="V677" s="38"/>
      <c r="W677" s="38"/>
      <c r="X677" s="38"/>
      <c r="Y677" s="39"/>
      <c r="Z677" s="39"/>
      <c r="AA677" s="39"/>
      <c r="AB677" s="39"/>
      <c r="AC677" s="39"/>
    </row>
    <row r="678" customFormat="false" ht="17" hidden="false" customHeight="false" outlineLevel="0" collapsed="false">
      <c r="B678" s="35"/>
      <c r="C678" s="38"/>
      <c r="D678" s="38"/>
      <c r="E678" s="38"/>
      <c r="F678" s="38"/>
      <c r="G678" s="38"/>
      <c r="H678" s="38"/>
      <c r="I678" s="35"/>
      <c r="J678" s="38"/>
      <c r="K678" s="38"/>
      <c r="L678" s="38"/>
      <c r="M678" s="38"/>
      <c r="N678" s="38"/>
      <c r="O678" s="38"/>
      <c r="P678" s="38"/>
      <c r="Q678" s="38"/>
      <c r="R678" s="38"/>
      <c r="S678" s="38"/>
      <c r="T678" s="38"/>
      <c r="U678" s="38"/>
      <c r="V678" s="38"/>
      <c r="W678" s="38"/>
      <c r="X678" s="38"/>
      <c r="Y678" s="39"/>
      <c r="Z678" s="39"/>
      <c r="AA678" s="39"/>
      <c r="AB678" s="39"/>
      <c r="AC678" s="39"/>
    </row>
    <row r="679" customFormat="false" ht="17" hidden="false" customHeight="false" outlineLevel="0" collapsed="false">
      <c r="B679" s="35"/>
      <c r="C679" s="38"/>
      <c r="D679" s="38"/>
      <c r="E679" s="38"/>
      <c r="F679" s="38"/>
      <c r="G679" s="38"/>
      <c r="H679" s="38"/>
      <c r="I679" s="35"/>
      <c r="J679" s="38"/>
      <c r="K679" s="38"/>
      <c r="L679" s="38"/>
      <c r="M679" s="38"/>
      <c r="N679" s="38"/>
      <c r="O679" s="38"/>
      <c r="P679" s="38"/>
      <c r="Q679" s="38"/>
      <c r="R679" s="38"/>
      <c r="S679" s="38"/>
      <c r="T679" s="38"/>
      <c r="U679" s="38"/>
      <c r="V679" s="38"/>
      <c r="W679" s="38"/>
      <c r="X679" s="38"/>
      <c r="Y679" s="39"/>
      <c r="Z679" s="39"/>
      <c r="AA679" s="39"/>
      <c r="AB679" s="39"/>
      <c r="AC679" s="39"/>
    </row>
    <row r="680" customFormat="false" ht="17" hidden="false" customHeight="false" outlineLevel="0" collapsed="false">
      <c r="B680" s="35"/>
      <c r="C680" s="38"/>
      <c r="D680" s="38"/>
      <c r="E680" s="38"/>
      <c r="F680" s="38"/>
      <c r="G680" s="38"/>
      <c r="H680" s="38"/>
      <c r="I680" s="35"/>
      <c r="J680" s="38"/>
      <c r="K680" s="38"/>
      <c r="L680" s="38"/>
      <c r="M680" s="38"/>
      <c r="N680" s="38"/>
      <c r="O680" s="38"/>
      <c r="P680" s="38"/>
      <c r="Q680" s="38"/>
      <c r="R680" s="38"/>
      <c r="S680" s="38"/>
      <c r="T680" s="38"/>
      <c r="U680" s="38"/>
      <c r="V680" s="38"/>
      <c r="W680" s="38"/>
      <c r="X680" s="38"/>
      <c r="Y680" s="39"/>
      <c r="Z680" s="39"/>
      <c r="AA680" s="39"/>
      <c r="AB680" s="39"/>
      <c r="AC680" s="39"/>
    </row>
    <row r="681" customFormat="false" ht="17" hidden="false" customHeight="false" outlineLevel="0" collapsed="false">
      <c r="B681" s="35"/>
      <c r="C681" s="38"/>
      <c r="D681" s="38"/>
      <c r="E681" s="38"/>
      <c r="F681" s="38"/>
      <c r="G681" s="38"/>
      <c r="H681" s="38"/>
      <c r="I681" s="35"/>
      <c r="J681" s="38"/>
      <c r="K681" s="38"/>
      <c r="L681" s="38"/>
      <c r="M681" s="38"/>
      <c r="N681" s="38"/>
      <c r="O681" s="38"/>
      <c r="P681" s="38"/>
      <c r="Q681" s="38"/>
      <c r="R681" s="38"/>
      <c r="S681" s="38"/>
      <c r="T681" s="38"/>
      <c r="U681" s="38"/>
      <c r="V681" s="38"/>
      <c r="W681" s="38"/>
      <c r="X681" s="38"/>
      <c r="Y681" s="39"/>
      <c r="Z681" s="39"/>
      <c r="AA681" s="39"/>
      <c r="AB681" s="39"/>
      <c r="AC681" s="39"/>
    </row>
    <row r="682" customFormat="false" ht="17" hidden="false" customHeight="false" outlineLevel="0" collapsed="false">
      <c r="B682" s="35"/>
      <c r="C682" s="38"/>
      <c r="D682" s="38"/>
      <c r="E682" s="38"/>
      <c r="F682" s="38"/>
      <c r="G682" s="38"/>
      <c r="H682" s="38"/>
      <c r="I682" s="35"/>
      <c r="J682" s="38"/>
      <c r="K682" s="38"/>
      <c r="L682" s="38"/>
      <c r="M682" s="38"/>
      <c r="N682" s="38"/>
      <c r="O682" s="38"/>
      <c r="P682" s="38"/>
      <c r="Q682" s="38"/>
      <c r="R682" s="38"/>
      <c r="S682" s="38"/>
      <c r="T682" s="38"/>
      <c r="U682" s="38"/>
      <c r="V682" s="38"/>
      <c r="W682" s="38"/>
      <c r="X682" s="38"/>
      <c r="Y682" s="39"/>
      <c r="Z682" s="39"/>
      <c r="AA682" s="39"/>
      <c r="AB682" s="39"/>
      <c r="AC682" s="39"/>
    </row>
    <row r="683" customFormat="false" ht="17" hidden="false" customHeight="false" outlineLevel="0" collapsed="false">
      <c r="B683" s="35"/>
      <c r="C683" s="38"/>
      <c r="D683" s="38"/>
      <c r="E683" s="38"/>
      <c r="F683" s="38"/>
      <c r="G683" s="38"/>
      <c r="H683" s="38"/>
      <c r="I683" s="35"/>
      <c r="J683" s="38"/>
      <c r="K683" s="38"/>
      <c r="L683" s="38"/>
      <c r="M683" s="38"/>
      <c r="N683" s="38"/>
      <c r="O683" s="38"/>
      <c r="P683" s="38"/>
      <c r="Q683" s="38"/>
      <c r="R683" s="38"/>
      <c r="S683" s="38"/>
      <c r="T683" s="38"/>
      <c r="U683" s="38"/>
      <c r="V683" s="38"/>
      <c r="W683" s="38"/>
      <c r="X683" s="38"/>
      <c r="Y683" s="39"/>
      <c r="Z683" s="39"/>
      <c r="AA683" s="39"/>
      <c r="AB683" s="39"/>
      <c r="AC683" s="39"/>
    </row>
    <row r="684" customFormat="false" ht="17" hidden="false" customHeight="false" outlineLevel="0" collapsed="false">
      <c r="B684" s="35"/>
      <c r="C684" s="38"/>
      <c r="D684" s="38"/>
      <c r="E684" s="38"/>
      <c r="F684" s="38"/>
      <c r="G684" s="38"/>
      <c r="H684" s="38"/>
      <c r="I684" s="35"/>
      <c r="J684" s="38"/>
      <c r="K684" s="38"/>
      <c r="L684" s="38"/>
      <c r="M684" s="38"/>
      <c r="N684" s="38"/>
      <c r="O684" s="38"/>
      <c r="P684" s="38"/>
      <c r="Q684" s="38"/>
      <c r="R684" s="38"/>
      <c r="S684" s="38"/>
      <c r="T684" s="38"/>
      <c r="U684" s="38"/>
      <c r="V684" s="38"/>
      <c r="W684" s="38"/>
      <c r="X684" s="38"/>
      <c r="Y684" s="39"/>
      <c r="Z684" s="39"/>
      <c r="AA684" s="39"/>
      <c r="AB684" s="39"/>
      <c r="AC684" s="39"/>
    </row>
    <row r="685" customFormat="false" ht="17" hidden="false" customHeight="false" outlineLevel="0" collapsed="false">
      <c r="B685" s="35"/>
      <c r="C685" s="38"/>
      <c r="D685" s="38"/>
      <c r="E685" s="38"/>
      <c r="F685" s="38"/>
      <c r="G685" s="38"/>
      <c r="H685" s="38"/>
      <c r="I685" s="35"/>
      <c r="J685" s="38"/>
      <c r="K685" s="38"/>
      <c r="L685" s="38"/>
      <c r="M685" s="38"/>
      <c r="N685" s="38"/>
      <c r="O685" s="38"/>
      <c r="P685" s="38"/>
      <c r="Q685" s="38"/>
      <c r="R685" s="38"/>
      <c r="S685" s="38"/>
      <c r="T685" s="38"/>
      <c r="U685" s="38"/>
      <c r="V685" s="38"/>
      <c r="W685" s="38"/>
      <c r="X685" s="38"/>
      <c r="Y685" s="39"/>
      <c r="Z685" s="39"/>
      <c r="AA685" s="39"/>
      <c r="AB685" s="39"/>
      <c r="AC685" s="39"/>
    </row>
    <row r="686" customFormat="false" ht="17" hidden="false" customHeight="false" outlineLevel="0" collapsed="false">
      <c r="B686" s="35"/>
      <c r="C686" s="38"/>
      <c r="D686" s="38"/>
      <c r="E686" s="38"/>
      <c r="F686" s="38"/>
      <c r="G686" s="38"/>
      <c r="H686" s="38"/>
      <c r="I686" s="35"/>
      <c r="J686" s="38"/>
      <c r="K686" s="38"/>
      <c r="L686" s="38"/>
      <c r="M686" s="38"/>
      <c r="N686" s="38"/>
      <c r="O686" s="38"/>
      <c r="P686" s="38"/>
      <c r="Q686" s="38"/>
      <c r="R686" s="38"/>
      <c r="S686" s="38"/>
      <c r="T686" s="38"/>
      <c r="U686" s="38"/>
      <c r="V686" s="38"/>
      <c r="W686" s="38"/>
      <c r="X686" s="38"/>
      <c r="Y686" s="39"/>
      <c r="Z686" s="39"/>
      <c r="AA686" s="39"/>
      <c r="AB686" s="39"/>
      <c r="AC686" s="39"/>
    </row>
    <row r="687" customFormat="false" ht="17" hidden="false" customHeight="false" outlineLevel="0" collapsed="false">
      <c r="B687" s="35"/>
      <c r="C687" s="38"/>
      <c r="D687" s="38"/>
      <c r="E687" s="38"/>
      <c r="F687" s="38"/>
      <c r="G687" s="38"/>
      <c r="H687" s="38"/>
      <c r="I687" s="35"/>
      <c r="J687" s="38"/>
      <c r="K687" s="38"/>
      <c r="L687" s="38"/>
      <c r="M687" s="38"/>
      <c r="N687" s="38"/>
      <c r="O687" s="38"/>
      <c r="P687" s="38"/>
      <c r="Q687" s="38"/>
      <c r="R687" s="38"/>
      <c r="S687" s="38"/>
      <c r="T687" s="38"/>
      <c r="U687" s="38"/>
      <c r="V687" s="38"/>
      <c r="W687" s="38"/>
      <c r="X687" s="38"/>
      <c r="Y687" s="39"/>
      <c r="Z687" s="39"/>
      <c r="AA687" s="39"/>
      <c r="AB687" s="39"/>
      <c r="AC687" s="39"/>
    </row>
    <row r="688" customFormat="false" ht="17" hidden="false" customHeight="false" outlineLevel="0" collapsed="false">
      <c r="B688" s="35"/>
      <c r="C688" s="38"/>
      <c r="D688" s="38"/>
      <c r="E688" s="38"/>
      <c r="F688" s="38"/>
      <c r="G688" s="38"/>
      <c r="H688" s="38"/>
      <c r="I688" s="35"/>
      <c r="J688" s="38"/>
      <c r="K688" s="38"/>
      <c r="L688" s="38"/>
      <c r="M688" s="38"/>
      <c r="N688" s="38"/>
      <c r="O688" s="38"/>
      <c r="P688" s="38"/>
      <c r="Q688" s="38"/>
      <c r="R688" s="38"/>
      <c r="S688" s="38"/>
      <c r="T688" s="38"/>
      <c r="U688" s="38"/>
      <c r="V688" s="38"/>
      <c r="W688" s="38"/>
      <c r="X688" s="38"/>
      <c r="Y688" s="39"/>
      <c r="Z688" s="39"/>
      <c r="AA688" s="39"/>
      <c r="AB688" s="39"/>
      <c r="AC688" s="39"/>
    </row>
    <row r="689" customFormat="false" ht="17" hidden="false" customHeight="false" outlineLevel="0" collapsed="false">
      <c r="B689" s="35"/>
      <c r="C689" s="38"/>
      <c r="D689" s="38"/>
      <c r="E689" s="38"/>
      <c r="F689" s="38"/>
      <c r="G689" s="38"/>
      <c r="H689" s="38"/>
      <c r="I689" s="35"/>
      <c r="J689" s="38"/>
      <c r="K689" s="38"/>
      <c r="L689" s="38"/>
      <c r="M689" s="38"/>
      <c r="N689" s="38"/>
      <c r="O689" s="38"/>
      <c r="P689" s="38"/>
      <c r="Q689" s="38"/>
      <c r="R689" s="38"/>
      <c r="S689" s="38"/>
      <c r="T689" s="38"/>
      <c r="U689" s="38"/>
      <c r="V689" s="38"/>
      <c r="W689" s="38"/>
      <c r="X689" s="38"/>
      <c r="Y689" s="39"/>
      <c r="Z689" s="39"/>
      <c r="AA689" s="39"/>
      <c r="AB689" s="39"/>
      <c r="AC689" s="39"/>
    </row>
    <row r="690" customFormat="false" ht="17" hidden="false" customHeight="false" outlineLevel="0" collapsed="false">
      <c r="B690" s="35"/>
      <c r="C690" s="38"/>
      <c r="D690" s="38"/>
      <c r="E690" s="38"/>
      <c r="F690" s="38"/>
      <c r="G690" s="38"/>
      <c r="H690" s="38"/>
      <c r="I690" s="35"/>
      <c r="J690" s="38"/>
      <c r="K690" s="38"/>
      <c r="L690" s="38"/>
      <c r="M690" s="38"/>
      <c r="N690" s="38"/>
      <c r="O690" s="38"/>
      <c r="P690" s="38"/>
      <c r="Q690" s="38"/>
      <c r="R690" s="38"/>
      <c r="S690" s="38"/>
      <c r="T690" s="38"/>
      <c r="U690" s="38"/>
      <c r="V690" s="38"/>
      <c r="W690" s="38"/>
      <c r="X690" s="38"/>
      <c r="Y690" s="39"/>
      <c r="Z690" s="39"/>
      <c r="AA690" s="39"/>
      <c r="AB690" s="39"/>
      <c r="AC690" s="39"/>
    </row>
    <row r="691" customFormat="false" ht="17" hidden="false" customHeight="false" outlineLevel="0" collapsed="false">
      <c r="B691" s="35"/>
      <c r="C691" s="38"/>
      <c r="D691" s="38"/>
      <c r="E691" s="38"/>
      <c r="F691" s="38"/>
      <c r="G691" s="38"/>
      <c r="H691" s="38"/>
      <c r="I691" s="35"/>
      <c r="J691" s="38"/>
      <c r="K691" s="38"/>
      <c r="L691" s="38"/>
      <c r="M691" s="38"/>
      <c r="N691" s="38"/>
      <c r="O691" s="38"/>
      <c r="P691" s="38"/>
      <c r="Q691" s="38"/>
      <c r="R691" s="38"/>
      <c r="S691" s="38"/>
      <c r="T691" s="38"/>
      <c r="U691" s="38"/>
      <c r="V691" s="38"/>
      <c r="W691" s="38"/>
      <c r="X691" s="38"/>
      <c r="Y691" s="39"/>
      <c r="Z691" s="39"/>
      <c r="AA691" s="39"/>
      <c r="AB691" s="39"/>
      <c r="AC691" s="39"/>
    </row>
    <row r="692" customFormat="false" ht="17" hidden="false" customHeight="false" outlineLevel="0" collapsed="false">
      <c r="B692" s="35"/>
      <c r="C692" s="38"/>
      <c r="D692" s="38"/>
      <c r="E692" s="38"/>
      <c r="F692" s="38"/>
      <c r="G692" s="38"/>
      <c r="H692" s="38"/>
      <c r="I692" s="35"/>
      <c r="J692" s="38"/>
      <c r="K692" s="38"/>
      <c r="L692" s="38"/>
      <c r="M692" s="38"/>
      <c r="N692" s="38"/>
      <c r="O692" s="38"/>
      <c r="P692" s="38"/>
      <c r="Q692" s="38"/>
      <c r="R692" s="38"/>
      <c r="S692" s="38"/>
      <c r="T692" s="38"/>
      <c r="U692" s="38"/>
      <c r="V692" s="38"/>
      <c r="W692" s="38"/>
      <c r="X692" s="38"/>
      <c r="Y692" s="39"/>
      <c r="Z692" s="39"/>
      <c r="AA692" s="39"/>
      <c r="AB692" s="39"/>
      <c r="AC692" s="39"/>
    </row>
    <row r="693" customFormat="false" ht="17" hidden="false" customHeight="false" outlineLevel="0" collapsed="false">
      <c r="B693" s="35"/>
      <c r="C693" s="38"/>
      <c r="D693" s="38"/>
      <c r="E693" s="38"/>
      <c r="F693" s="38"/>
      <c r="G693" s="38"/>
      <c r="H693" s="38"/>
      <c r="I693" s="35"/>
      <c r="J693" s="38"/>
      <c r="K693" s="38"/>
      <c r="L693" s="38"/>
      <c r="M693" s="38"/>
      <c r="N693" s="38"/>
      <c r="O693" s="38"/>
      <c r="P693" s="38"/>
      <c r="Q693" s="38"/>
      <c r="R693" s="38"/>
      <c r="S693" s="38"/>
      <c r="T693" s="38"/>
      <c r="U693" s="38"/>
      <c r="V693" s="38"/>
      <c r="W693" s="38"/>
      <c r="X693" s="38"/>
      <c r="Y693" s="39"/>
      <c r="Z693" s="39"/>
      <c r="AA693" s="39"/>
      <c r="AB693" s="39"/>
      <c r="AC693" s="39"/>
    </row>
    <row r="694" customFormat="false" ht="17" hidden="false" customHeight="false" outlineLevel="0" collapsed="false">
      <c r="B694" s="35"/>
      <c r="C694" s="38"/>
      <c r="D694" s="38"/>
      <c r="E694" s="38"/>
      <c r="F694" s="38"/>
      <c r="G694" s="38"/>
      <c r="H694" s="38"/>
      <c r="I694" s="35"/>
      <c r="J694" s="38"/>
      <c r="K694" s="38"/>
      <c r="L694" s="38"/>
      <c r="M694" s="38"/>
      <c r="N694" s="38"/>
      <c r="O694" s="38"/>
      <c r="P694" s="38"/>
      <c r="Q694" s="38"/>
      <c r="R694" s="38"/>
      <c r="S694" s="38"/>
      <c r="T694" s="38"/>
      <c r="U694" s="38"/>
      <c r="V694" s="38"/>
      <c r="W694" s="38"/>
      <c r="X694" s="38"/>
      <c r="Y694" s="39"/>
      <c r="Z694" s="39"/>
      <c r="AA694" s="39"/>
      <c r="AB694" s="39"/>
      <c r="AC694" s="39"/>
    </row>
    <row r="695" customFormat="false" ht="17" hidden="false" customHeight="false" outlineLevel="0" collapsed="false">
      <c r="B695" s="35"/>
      <c r="C695" s="38"/>
      <c r="D695" s="38"/>
      <c r="E695" s="38"/>
      <c r="F695" s="38"/>
      <c r="G695" s="38"/>
      <c r="H695" s="38"/>
      <c r="I695" s="35"/>
      <c r="J695" s="38"/>
      <c r="K695" s="38"/>
      <c r="L695" s="38"/>
      <c r="M695" s="38"/>
      <c r="N695" s="38"/>
      <c r="O695" s="38"/>
      <c r="P695" s="38"/>
      <c r="Q695" s="38"/>
      <c r="R695" s="38"/>
      <c r="S695" s="38"/>
      <c r="T695" s="38"/>
      <c r="U695" s="38"/>
      <c r="V695" s="38"/>
      <c r="W695" s="38"/>
      <c r="X695" s="38"/>
      <c r="Y695" s="39"/>
      <c r="Z695" s="39"/>
      <c r="AA695" s="39"/>
      <c r="AB695" s="39"/>
      <c r="AC695" s="39"/>
    </row>
    <row r="696" customFormat="false" ht="17" hidden="false" customHeight="false" outlineLevel="0" collapsed="false">
      <c r="B696" s="35"/>
      <c r="C696" s="38"/>
      <c r="D696" s="38"/>
      <c r="E696" s="38"/>
      <c r="F696" s="38"/>
      <c r="G696" s="38"/>
      <c r="H696" s="38"/>
      <c r="I696" s="35"/>
      <c r="J696" s="38"/>
      <c r="K696" s="38"/>
      <c r="L696" s="38"/>
      <c r="M696" s="38"/>
      <c r="N696" s="38"/>
      <c r="O696" s="38"/>
      <c r="P696" s="38"/>
      <c r="Q696" s="38"/>
      <c r="R696" s="38"/>
      <c r="S696" s="38"/>
      <c r="T696" s="38"/>
      <c r="U696" s="38"/>
      <c r="V696" s="38"/>
      <c r="W696" s="38"/>
      <c r="X696" s="38"/>
      <c r="Y696" s="39"/>
      <c r="Z696" s="39"/>
      <c r="AA696" s="39"/>
      <c r="AB696" s="39"/>
      <c r="AC696" s="39"/>
    </row>
    <row r="697" customFormat="false" ht="17" hidden="false" customHeight="false" outlineLevel="0" collapsed="false">
      <c r="B697" s="35"/>
      <c r="C697" s="38"/>
      <c r="D697" s="38"/>
      <c r="E697" s="38"/>
      <c r="F697" s="38"/>
      <c r="G697" s="38"/>
      <c r="H697" s="38"/>
      <c r="I697" s="35"/>
      <c r="J697" s="38"/>
      <c r="K697" s="38"/>
      <c r="L697" s="38"/>
      <c r="M697" s="38"/>
      <c r="N697" s="38"/>
      <c r="O697" s="38"/>
      <c r="P697" s="38"/>
      <c r="Q697" s="38"/>
      <c r="R697" s="38"/>
      <c r="S697" s="38"/>
      <c r="T697" s="38"/>
      <c r="U697" s="38"/>
      <c r="V697" s="38"/>
      <c r="W697" s="38"/>
      <c r="X697" s="38"/>
      <c r="Y697" s="39"/>
      <c r="Z697" s="39"/>
      <c r="AA697" s="39"/>
      <c r="AB697" s="39"/>
      <c r="AC697" s="39"/>
    </row>
    <row r="698" customFormat="false" ht="17" hidden="false" customHeight="false" outlineLevel="0" collapsed="false">
      <c r="B698" s="35"/>
      <c r="C698" s="38"/>
      <c r="D698" s="38"/>
      <c r="E698" s="38"/>
      <c r="F698" s="38"/>
      <c r="G698" s="38"/>
      <c r="H698" s="38"/>
      <c r="I698" s="35"/>
      <c r="J698" s="38"/>
      <c r="K698" s="38"/>
      <c r="L698" s="38"/>
      <c r="M698" s="38"/>
      <c r="N698" s="38"/>
      <c r="O698" s="38"/>
      <c r="P698" s="38"/>
      <c r="Q698" s="38"/>
      <c r="R698" s="38"/>
      <c r="S698" s="38"/>
      <c r="T698" s="38"/>
      <c r="U698" s="38"/>
      <c r="V698" s="38"/>
      <c r="W698" s="38"/>
      <c r="X698" s="38"/>
      <c r="Y698" s="39"/>
      <c r="Z698" s="39"/>
      <c r="AA698" s="39"/>
      <c r="AB698" s="39"/>
      <c r="AC698" s="39"/>
    </row>
    <row r="699" customFormat="false" ht="17" hidden="false" customHeight="false" outlineLevel="0" collapsed="false">
      <c r="B699" s="35"/>
      <c r="C699" s="38"/>
      <c r="D699" s="38"/>
      <c r="E699" s="38"/>
      <c r="F699" s="38"/>
      <c r="G699" s="38"/>
      <c r="H699" s="38"/>
      <c r="I699" s="35"/>
      <c r="J699" s="38"/>
      <c r="K699" s="38"/>
      <c r="L699" s="38"/>
      <c r="M699" s="38"/>
      <c r="N699" s="38"/>
      <c r="O699" s="38"/>
      <c r="P699" s="38"/>
      <c r="Q699" s="38"/>
      <c r="R699" s="38"/>
      <c r="S699" s="38"/>
      <c r="T699" s="38"/>
      <c r="U699" s="38"/>
      <c r="V699" s="38"/>
      <c r="W699" s="38"/>
      <c r="X699" s="38"/>
      <c r="Y699" s="39"/>
      <c r="Z699" s="39"/>
      <c r="AA699" s="39"/>
      <c r="AB699" s="39"/>
      <c r="AC699" s="39"/>
    </row>
    <row r="700" customFormat="false" ht="17" hidden="false" customHeight="false" outlineLevel="0" collapsed="false">
      <c r="B700" s="35"/>
      <c r="C700" s="38"/>
      <c r="D700" s="38"/>
      <c r="E700" s="38"/>
      <c r="F700" s="38"/>
      <c r="G700" s="38"/>
      <c r="H700" s="38"/>
      <c r="I700" s="35"/>
      <c r="J700" s="38"/>
      <c r="K700" s="38"/>
      <c r="L700" s="38"/>
      <c r="M700" s="38"/>
      <c r="N700" s="38"/>
      <c r="O700" s="38"/>
      <c r="P700" s="38"/>
      <c r="Q700" s="38"/>
      <c r="R700" s="38"/>
      <c r="S700" s="38"/>
      <c r="T700" s="38"/>
      <c r="U700" s="38"/>
      <c r="V700" s="38"/>
      <c r="W700" s="38"/>
      <c r="X700" s="38"/>
      <c r="Y700" s="39"/>
      <c r="Z700" s="39"/>
      <c r="AA700" s="39"/>
      <c r="AB700" s="39"/>
      <c r="AC700" s="39"/>
    </row>
    <row r="701" customFormat="false" ht="17" hidden="false" customHeight="false" outlineLevel="0" collapsed="false">
      <c r="B701" s="35"/>
      <c r="C701" s="38"/>
      <c r="D701" s="38"/>
      <c r="E701" s="38"/>
      <c r="F701" s="38"/>
      <c r="G701" s="38"/>
      <c r="H701" s="38"/>
      <c r="I701" s="35"/>
      <c r="J701" s="38"/>
      <c r="K701" s="38"/>
      <c r="L701" s="38"/>
      <c r="M701" s="38"/>
      <c r="N701" s="38"/>
      <c r="O701" s="38"/>
      <c r="P701" s="38"/>
      <c r="Q701" s="38"/>
      <c r="R701" s="38"/>
      <c r="S701" s="38"/>
      <c r="T701" s="38"/>
      <c r="U701" s="38"/>
      <c r="V701" s="38"/>
      <c r="W701" s="38"/>
      <c r="X701" s="38"/>
      <c r="Y701" s="39"/>
      <c r="Z701" s="39"/>
      <c r="AA701" s="39"/>
      <c r="AB701" s="39"/>
      <c r="AC701" s="39"/>
    </row>
    <row r="702" customFormat="false" ht="17" hidden="false" customHeight="false" outlineLevel="0" collapsed="false">
      <c r="B702" s="35"/>
      <c r="C702" s="38"/>
      <c r="D702" s="38"/>
      <c r="E702" s="38"/>
      <c r="F702" s="38"/>
      <c r="G702" s="38"/>
      <c r="H702" s="38"/>
      <c r="I702" s="35"/>
      <c r="J702" s="38"/>
      <c r="K702" s="38"/>
      <c r="L702" s="38"/>
      <c r="M702" s="38"/>
      <c r="N702" s="38"/>
      <c r="O702" s="38"/>
      <c r="P702" s="38"/>
      <c r="Q702" s="38"/>
      <c r="R702" s="38"/>
      <c r="S702" s="38"/>
      <c r="T702" s="38"/>
      <c r="U702" s="38"/>
      <c r="V702" s="38"/>
      <c r="W702" s="38"/>
      <c r="X702" s="38"/>
      <c r="Y702" s="39"/>
      <c r="Z702" s="39"/>
      <c r="AA702" s="39"/>
      <c r="AB702" s="39"/>
      <c r="AC702" s="39"/>
    </row>
    <row r="703" customFormat="false" ht="17" hidden="false" customHeight="false" outlineLevel="0" collapsed="false">
      <c r="B703" s="35"/>
      <c r="C703" s="38"/>
      <c r="D703" s="38"/>
      <c r="E703" s="38"/>
      <c r="F703" s="38"/>
      <c r="G703" s="38"/>
      <c r="H703" s="38"/>
      <c r="I703" s="35"/>
      <c r="J703" s="38"/>
      <c r="K703" s="38"/>
      <c r="L703" s="38"/>
      <c r="M703" s="38"/>
      <c r="N703" s="38"/>
      <c r="O703" s="38"/>
      <c r="P703" s="38"/>
      <c r="Q703" s="38"/>
      <c r="R703" s="38"/>
      <c r="S703" s="38"/>
      <c r="T703" s="38"/>
      <c r="U703" s="38"/>
      <c r="V703" s="38"/>
      <c r="W703" s="38"/>
      <c r="X703" s="38"/>
      <c r="Y703" s="39"/>
      <c r="Z703" s="39"/>
      <c r="AA703" s="39"/>
      <c r="AB703" s="39"/>
      <c r="AC703" s="39"/>
    </row>
    <row r="704" customFormat="false" ht="17" hidden="false" customHeight="false" outlineLevel="0" collapsed="false">
      <c r="B704" s="35"/>
      <c r="C704" s="38"/>
      <c r="D704" s="38"/>
      <c r="E704" s="38"/>
      <c r="F704" s="38"/>
      <c r="G704" s="38"/>
      <c r="H704" s="38"/>
      <c r="I704" s="35"/>
      <c r="J704" s="38"/>
      <c r="K704" s="38"/>
      <c r="L704" s="38"/>
      <c r="M704" s="38"/>
      <c r="N704" s="38"/>
      <c r="O704" s="38"/>
      <c r="P704" s="38"/>
      <c r="Q704" s="38"/>
      <c r="R704" s="38"/>
      <c r="S704" s="38"/>
      <c r="T704" s="38"/>
      <c r="U704" s="38"/>
      <c r="V704" s="38"/>
      <c r="W704" s="38"/>
      <c r="X704" s="38"/>
      <c r="Y704" s="39"/>
      <c r="Z704" s="39"/>
      <c r="AA704" s="39"/>
      <c r="AB704" s="39"/>
      <c r="AC704" s="39"/>
    </row>
    <row r="705" customFormat="false" ht="17" hidden="false" customHeight="false" outlineLevel="0" collapsed="false">
      <c r="B705" s="35"/>
      <c r="C705" s="38"/>
      <c r="D705" s="38"/>
      <c r="E705" s="38"/>
      <c r="F705" s="38"/>
      <c r="G705" s="38"/>
      <c r="H705" s="38"/>
      <c r="I705" s="35"/>
      <c r="J705" s="38"/>
      <c r="K705" s="38"/>
      <c r="L705" s="38"/>
      <c r="M705" s="38"/>
      <c r="N705" s="38"/>
      <c r="O705" s="38"/>
      <c r="P705" s="38"/>
      <c r="Q705" s="38"/>
      <c r="R705" s="38"/>
      <c r="S705" s="38"/>
      <c r="T705" s="38"/>
      <c r="U705" s="38"/>
      <c r="V705" s="38"/>
      <c r="W705" s="38"/>
      <c r="X705" s="38"/>
      <c r="Y705" s="39"/>
      <c r="Z705" s="39"/>
      <c r="AA705" s="39"/>
      <c r="AB705" s="39"/>
      <c r="AC705" s="39"/>
    </row>
    <row r="706" customFormat="false" ht="17" hidden="false" customHeight="false" outlineLevel="0" collapsed="false">
      <c r="B706" s="35"/>
      <c r="C706" s="38"/>
      <c r="D706" s="38"/>
      <c r="E706" s="38"/>
      <c r="F706" s="38"/>
      <c r="G706" s="38"/>
      <c r="H706" s="38"/>
      <c r="I706" s="35"/>
      <c r="J706" s="38"/>
      <c r="K706" s="38"/>
      <c r="L706" s="38"/>
      <c r="M706" s="38"/>
      <c r="N706" s="38"/>
      <c r="O706" s="38"/>
      <c r="P706" s="38"/>
      <c r="Q706" s="38"/>
      <c r="R706" s="38"/>
      <c r="S706" s="38"/>
      <c r="T706" s="38"/>
      <c r="U706" s="38"/>
      <c r="V706" s="38"/>
      <c r="W706" s="38"/>
      <c r="X706" s="38"/>
      <c r="Y706" s="39"/>
      <c r="Z706" s="39"/>
      <c r="AA706" s="39"/>
      <c r="AB706" s="39"/>
      <c r="AC706" s="39"/>
    </row>
    <row r="707" customFormat="false" ht="17" hidden="false" customHeight="false" outlineLevel="0" collapsed="false">
      <c r="B707" s="35"/>
      <c r="C707" s="38"/>
      <c r="D707" s="38"/>
      <c r="E707" s="38"/>
      <c r="F707" s="38"/>
      <c r="G707" s="38"/>
      <c r="H707" s="38"/>
      <c r="I707" s="35"/>
      <c r="J707" s="38"/>
      <c r="K707" s="38"/>
      <c r="L707" s="38"/>
      <c r="M707" s="38"/>
      <c r="N707" s="38"/>
      <c r="O707" s="38"/>
      <c r="P707" s="38"/>
      <c r="Q707" s="38"/>
      <c r="R707" s="38"/>
      <c r="S707" s="38"/>
      <c r="T707" s="38"/>
      <c r="U707" s="38"/>
      <c r="V707" s="38"/>
      <c r="W707" s="38"/>
      <c r="X707" s="38"/>
      <c r="Y707" s="39"/>
      <c r="Z707" s="39"/>
      <c r="AA707" s="39"/>
      <c r="AB707" s="39"/>
      <c r="AC707" s="39"/>
    </row>
    <row r="708" customFormat="false" ht="17" hidden="false" customHeight="false" outlineLevel="0" collapsed="false">
      <c r="B708" s="35"/>
      <c r="C708" s="38"/>
      <c r="D708" s="38"/>
      <c r="E708" s="38"/>
      <c r="F708" s="38"/>
      <c r="G708" s="38"/>
      <c r="H708" s="38"/>
      <c r="I708" s="35"/>
      <c r="J708" s="38"/>
      <c r="K708" s="38"/>
      <c r="L708" s="38"/>
      <c r="M708" s="38"/>
      <c r="N708" s="38"/>
      <c r="O708" s="38"/>
      <c r="P708" s="38"/>
      <c r="Q708" s="38"/>
      <c r="R708" s="38"/>
      <c r="S708" s="38"/>
      <c r="T708" s="38"/>
      <c r="U708" s="38"/>
      <c r="V708" s="38"/>
      <c r="W708" s="38"/>
      <c r="X708" s="38"/>
      <c r="Y708" s="39"/>
      <c r="Z708" s="39"/>
      <c r="AA708" s="39"/>
      <c r="AB708" s="39"/>
      <c r="AC708" s="39"/>
    </row>
    <row r="709" customFormat="false" ht="17" hidden="false" customHeight="false" outlineLevel="0" collapsed="false">
      <c r="B709" s="35"/>
      <c r="C709" s="38"/>
      <c r="D709" s="38"/>
      <c r="E709" s="38"/>
      <c r="F709" s="38"/>
      <c r="G709" s="38"/>
      <c r="H709" s="38"/>
      <c r="I709" s="35"/>
      <c r="J709" s="38"/>
      <c r="K709" s="38"/>
      <c r="L709" s="38"/>
      <c r="M709" s="38"/>
      <c r="N709" s="38"/>
      <c r="O709" s="38"/>
      <c r="P709" s="38"/>
      <c r="Q709" s="38"/>
      <c r="R709" s="38"/>
      <c r="S709" s="38"/>
      <c r="T709" s="38"/>
      <c r="U709" s="38"/>
      <c r="V709" s="38"/>
      <c r="W709" s="38"/>
      <c r="X709" s="38"/>
      <c r="Y709" s="39"/>
      <c r="Z709" s="39"/>
      <c r="AA709" s="39"/>
      <c r="AB709" s="39"/>
      <c r="AC709" s="39"/>
    </row>
    <row r="710" customFormat="false" ht="17" hidden="false" customHeight="false" outlineLevel="0" collapsed="false">
      <c r="B710" s="35"/>
      <c r="C710" s="38"/>
      <c r="D710" s="38"/>
      <c r="E710" s="38"/>
      <c r="F710" s="38"/>
      <c r="G710" s="38"/>
      <c r="H710" s="38"/>
      <c r="I710" s="35"/>
      <c r="J710" s="38"/>
      <c r="K710" s="38"/>
      <c r="L710" s="38"/>
      <c r="M710" s="38"/>
      <c r="N710" s="38"/>
      <c r="O710" s="38"/>
      <c r="P710" s="38"/>
      <c r="Q710" s="38"/>
      <c r="R710" s="38"/>
      <c r="S710" s="38"/>
      <c r="T710" s="38"/>
      <c r="U710" s="38"/>
      <c r="V710" s="38"/>
      <c r="W710" s="38"/>
      <c r="X710" s="38"/>
      <c r="Y710" s="39"/>
      <c r="Z710" s="39"/>
      <c r="AA710" s="39"/>
      <c r="AB710" s="39"/>
      <c r="AC710" s="39"/>
    </row>
    <row r="711" customFormat="false" ht="17" hidden="false" customHeight="false" outlineLevel="0" collapsed="false">
      <c r="B711" s="35"/>
      <c r="C711" s="38"/>
      <c r="D711" s="38"/>
      <c r="E711" s="38"/>
      <c r="F711" s="38"/>
      <c r="G711" s="38"/>
      <c r="H711" s="38"/>
      <c r="I711" s="35"/>
      <c r="J711" s="38"/>
      <c r="K711" s="38"/>
      <c r="L711" s="38"/>
      <c r="M711" s="38"/>
      <c r="N711" s="38"/>
      <c r="O711" s="38"/>
      <c r="P711" s="38"/>
      <c r="Q711" s="38"/>
      <c r="R711" s="38"/>
      <c r="S711" s="38"/>
      <c r="T711" s="38"/>
      <c r="U711" s="38"/>
      <c r="V711" s="38"/>
      <c r="W711" s="38"/>
      <c r="X711" s="38"/>
      <c r="Y711" s="39"/>
      <c r="Z711" s="39"/>
      <c r="AA711" s="39"/>
      <c r="AB711" s="39"/>
      <c r="AC711" s="39"/>
    </row>
    <row r="712" customFormat="false" ht="17" hidden="false" customHeight="false" outlineLevel="0" collapsed="false">
      <c r="B712" s="35"/>
      <c r="C712" s="38"/>
      <c r="D712" s="38"/>
      <c r="E712" s="38"/>
      <c r="F712" s="38"/>
      <c r="G712" s="38"/>
      <c r="H712" s="38"/>
      <c r="I712" s="35"/>
      <c r="J712" s="38"/>
      <c r="K712" s="38"/>
      <c r="L712" s="38"/>
      <c r="M712" s="38"/>
      <c r="N712" s="38"/>
      <c r="O712" s="38"/>
      <c r="P712" s="38"/>
      <c r="Q712" s="38"/>
      <c r="R712" s="38"/>
      <c r="S712" s="38"/>
      <c r="T712" s="38"/>
      <c r="U712" s="38"/>
      <c r="V712" s="38"/>
      <c r="W712" s="38"/>
      <c r="X712" s="38"/>
      <c r="Y712" s="39"/>
      <c r="Z712" s="39"/>
      <c r="AA712" s="39"/>
      <c r="AB712" s="39"/>
      <c r="AC712" s="39"/>
    </row>
    <row r="713" customFormat="false" ht="17" hidden="false" customHeight="false" outlineLevel="0" collapsed="false">
      <c r="B713" s="35"/>
      <c r="C713" s="38"/>
      <c r="D713" s="38"/>
      <c r="E713" s="38"/>
      <c r="F713" s="38"/>
      <c r="G713" s="38"/>
      <c r="H713" s="38"/>
      <c r="I713" s="35"/>
      <c r="J713" s="38"/>
      <c r="K713" s="38"/>
      <c r="L713" s="38"/>
      <c r="M713" s="38"/>
      <c r="N713" s="38"/>
      <c r="O713" s="38"/>
      <c r="P713" s="38"/>
      <c r="Q713" s="38"/>
      <c r="R713" s="38"/>
      <c r="S713" s="38"/>
      <c r="T713" s="38"/>
      <c r="U713" s="38"/>
      <c r="V713" s="38"/>
      <c r="W713" s="38"/>
      <c r="X713" s="38"/>
      <c r="Y713" s="39"/>
      <c r="Z713" s="39"/>
      <c r="AA713" s="39"/>
      <c r="AB713" s="39"/>
      <c r="AC713" s="39"/>
    </row>
    <row r="714" customFormat="false" ht="17" hidden="false" customHeight="false" outlineLevel="0" collapsed="false">
      <c r="B714" s="35"/>
      <c r="C714" s="38"/>
      <c r="D714" s="38"/>
      <c r="E714" s="38"/>
      <c r="F714" s="38"/>
      <c r="G714" s="38"/>
      <c r="H714" s="38"/>
      <c r="I714" s="35"/>
      <c r="J714" s="38"/>
      <c r="K714" s="38"/>
      <c r="L714" s="38"/>
      <c r="M714" s="38"/>
      <c r="N714" s="38"/>
      <c r="O714" s="38"/>
      <c r="P714" s="38"/>
      <c r="Q714" s="38"/>
      <c r="R714" s="38"/>
      <c r="S714" s="38"/>
      <c r="T714" s="38"/>
      <c r="U714" s="38"/>
      <c r="V714" s="38"/>
      <c r="W714" s="38"/>
      <c r="X714" s="38"/>
      <c r="Y714" s="39"/>
      <c r="Z714" s="39"/>
      <c r="AA714" s="39"/>
      <c r="AB714" s="39"/>
      <c r="AC714" s="39"/>
    </row>
    <row r="715" customFormat="false" ht="17" hidden="false" customHeight="false" outlineLevel="0" collapsed="false">
      <c r="B715" s="35"/>
      <c r="C715" s="38"/>
      <c r="D715" s="38"/>
      <c r="E715" s="38"/>
      <c r="F715" s="38"/>
      <c r="G715" s="38"/>
      <c r="H715" s="38"/>
      <c r="I715" s="35"/>
      <c r="J715" s="38"/>
      <c r="K715" s="38"/>
      <c r="L715" s="38"/>
      <c r="M715" s="38"/>
      <c r="N715" s="38"/>
      <c r="O715" s="38"/>
      <c r="P715" s="38"/>
      <c r="Q715" s="38"/>
      <c r="R715" s="38"/>
      <c r="S715" s="38"/>
      <c r="T715" s="38"/>
      <c r="U715" s="38"/>
      <c r="V715" s="38"/>
      <c r="W715" s="38"/>
      <c r="X715" s="38"/>
      <c r="Y715" s="39"/>
      <c r="Z715" s="39"/>
      <c r="AA715" s="39"/>
      <c r="AB715" s="39"/>
      <c r="AC715" s="39"/>
    </row>
    <row r="716" customFormat="false" ht="17" hidden="false" customHeight="false" outlineLevel="0" collapsed="false">
      <c r="B716" s="35"/>
      <c r="C716" s="38"/>
      <c r="D716" s="38"/>
      <c r="E716" s="38"/>
      <c r="F716" s="38"/>
      <c r="G716" s="38"/>
      <c r="H716" s="38"/>
      <c r="I716" s="35"/>
      <c r="J716" s="38"/>
      <c r="K716" s="38"/>
      <c r="L716" s="38"/>
      <c r="M716" s="38"/>
      <c r="N716" s="38"/>
      <c r="O716" s="38"/>
      <c r="P716" s="38"/>
      <c r="Q716" s="38"/>
      <c r="R716" s="38"/>
      <c r="S716" s="38"/>
      <c r="T716" s="38"/>
      <c r="U716" s="38"/>
      <c r="V716" s="38"/>
      <c r="W716" s="38"/>
      <c r="X716" s="38"/>
      <c r="Y716" s="39"/>
      <c r="Z716" s="39"/>
      <c r="AA716" s="39"/>
      <c r="AB716" s="39"/>
      <c r="AC716" s="39"/>
    </row>
    <row r="717" customFormat="false" ht="17" hidden="false" customHeight="false" outlineLevel="0" collapsed="false">
      <c r="B717" s="35"/>
      <c r="C717" s="38"/>
      <c r="D717" s="38"/>
      <c r="E717" s="38"/>
      <c r="F717" s="38"/>
      <c r="G717" s="38"/>
      <c r="H717" s="38"/>
      <c r="I717" s="35"/>
      <c r="J717" s="38"/>
      <c r="K717" s="38"/>
      <c r="L717" s="38"/>
      <c r="M717" s="38"/>
      <c r="N717" s="38"/>
      <c r="O717" s="38"/>
      <c r="P717" s="38"/>
      <c r="Q717" s="38"/>
      <c r="R717" s="38"/>
      <c r="S717" s="38"/>
      <c r="T717" s="38"/>
      <c r="U717" s="38"/>
      <c r="V717" s="38"/>
      <c r="W717" s="38"/>
      <c r="X717" s="38"/>
      <c r="Y717" s="39"/>
      <c r="Z717" s="39"/>
      <c r="AA717" s="39"/>
      <c r="AB717" s="39"/>
      <c r="AC717" s="39"/>
    </row>
    <row r="718" customFormat="false" ht="17" hidden="false" customHeight="false" outlineLevel="0" collapsed="false">
      <c r="B718" s="35"/>
      <c r="C718" s="38"/>
      <c r="D718" s="38"/>
      <c r="E718" s="38"/>
      <c r="F718" s="38"/>
      <c r="G718" s="38"/>
      <c r="H718" s="38"/>
      <c r="I718" s="35"/>
      <c r="J718" s="38"/>
      <c r="K718" s="38"/>
      <c r="L718" s="38"/>
      <c r="M718" s="38"/>
      <c r="N718" s="38"/>
      <c r="O718" s="38"/>
      <c r="P718" s="38"/>
      <c r="Q718" s="38"/>
      <c r="R718" s="38"/>
      <c r="S718" s="38"/>
      <c r="T718" s="38"/>
      <c r="U718" s="38"/>
      <c r="V718" s="38"/>
      <c r="W718" s="38"/>
      <c r="X718" s="38"/>
      <c r="Y718" s="39"/>
      <c r="Z718" s="39"/>
      <c r="AA718" s="39"/>
      <c r="AB718" s="39"/>
      <c r="AC718" s="39"/>
    </row>
    <row r="719" customFormat="false" ht="17" hidden="false" customHeight="false" outlineLevel="0" collapsed="false">
      <c r="B719" s="35"/>
      <c r="C719" s="38"/>
      <c r="D719" s="38"/>
      <c r="E719" s="38"/>
      <c r="F719" s="38"/>
      <c r="G719" s="38"/>
      <c r="H719" s="38"/>
      <c r="I719" s="35"/>
      <c r="J719" s="38"/>
      <c r="K719" s="38"/>
      <c r="L719" s="38"/>
      <c r="M719" s="38"/>
      <c r="N719" s="38"/>
      <c r="O719" s="38"/>
      <c r="P719" s="38"/>
      <c r="Q719" s="38"/>
      <c r="R719" s="38"/>
      <c r="S719" s="38"/>
      <c r="T719" s="38"/>
      <c r="U719" s="38"/>
      <c r="V719" s="38"/>
      <c r="W719" s="38"/>
      <c r="X719" s="38"/>
      <c r="Y719" s="39"/>
      <c r="Z719" s="39"/>
      <c r="AA719" s="39"/>
      <c r="AB719" s="39"/>
      <c r="AC719" s="39"/>
    </row>
    <row r="720" customFormat="false" ht="17" hidden="false" customHeight="false" outlineLevel="0" collapsed="false">
      <c r="B720" s="35"/>
      <c r="C720" s="38"/>
      <c r="D720" s="38"/>
      <c r="E720" s="38"/>
      <c r="F720" s="38"/>
      <c r="G720" s="38"/>
      <c r="H720" s="38"/>
      <c r="I720" s="35"/>
      <c r="J720" s="38"/>
      <c r="K720" s="38"/>
      <c r="L720" s="38"/>
      <c r="M720" s="38"/>
      <c r="N720" s="38"/>
      <c r="O720" s="38"/>
      <c r="P720" s="38"/>
      <c r="Q720" s="38"/>
      <c r="R720" s="38"/>
      <c r="S720" s="38"/>
      <c r="T720" s="38"/>
      <c r="U720" s="38"/>
      <c r="V720" s="38"/>
      <c r="W720" s="38"/>
      <c r="X720" s="38"/>
      <c r="Y720" s="39"/>
      <c r="Z720" s="39"/>
      <c r="AA720" s="39"/>
      <c r="AB720" s="39"/>
      <c r="AC720" s="39"/>
    </row>
    <row r="721" customFormat="false" ht="17" hidden="false" customHeight="false" outlineLevel="0" collapsed="false">
      <c r="B721" s="35"/>
      <c r="C721" s="38"/>
      <c r="D721" s="38"/>
      <c r="E721" s="38"/>
      <c r="F721" s="38"/>
      <c r="G721" s="38"/>
      <c r="H721" s="38"/>
      <c r="I721" s="35"/>
      <c r="J721" s="38"/>
      <c r="K721" s="38"/>
      <c r="L721" s="38"/>
      <c r="M721" s="38"/>
      <c r="N721" s="38"/>
      <c r="O721" s="38"/>
      <c r="P721" s="38"/>
      <c r="Q721" s="38"/>
      <c r="R721" s="38"/>
      <c r="S721" s="38"/>
      <c r="T721" s="38"/>
      <c r="U721" s="38"/>
      <c r="V721" s="38"/>
      <c r="W721" s="38"/>
      <c r="X721" s="38"/>
      <c r="Y721" s="39"/>
      <c r="Z721" s="39"/>
      <c r="AA721" s="39"/>
      <c r="AB721" s="39"/>
      <c r="AC721" s="39"/>
    </row>
    <row r="722" customFormat="false" ht="17" hidden="false" customHeight="false" outlineLevel="0" collapsed="false">
      <c r="B722" s="35"/>
      <c r="C722" s="38"/>
      <c r="D722" s="38"/>
      <c r="E722" s="38"/>
      <c r="F722" s="38"/>
      <c r="G722" s="38"/>
      <c r="H722" s="38"/>
      <c r="I722" s="35"/>
      <c r="J722" s="38"/>
      <c r="K722" s="38"/>
      <c r="L722" s="38"/>
      <c r="M722" s="38"/>
      <c r="N722" s="38"/>
      <c r="O722" s="38"/>
      <c r="P722" s="38"/>
      <c r="Q722" s="38"/>
      <c r="R722" s="38"/>
      <c r="S722" s="38"/>
      <c r="T722" s="38"/>
      <c r="U722" s="38"/>
      <c r="V722" s="38"/>
      <c r="W722" s="38"/>
      <c r="X722" s="38"/>
      <c r="Y722" s="39"/>
      <c r="Z722" s="39"/>
      <c r="AA722" s="39"/>
      <c r="AB722" s="39"/>
      <c r="AC722" s="39"/>
    </row>
    <row r="723" customFormat="false" ht="17" hidden="false" customHeight="false" outlineLevel="0" collapsed="false">
      <c r="B723" s="35"/>
      <c r="C723" s="38"/>
      <c r="D723" s="38"/>
      <c r="E723" s="38"/>
      <c r="F723" s="38"/>
      <c r="G723" s="38"/>
      <c r="H723" s="38"/>
      <c r="I723" s="35"/>
      <c r="J723" s="38"/>
      <c r="K723" s="38"/>
      <c r="L723" s="38"/>
      <c r="M723" s="38"/>
      <c r="N723" s="38"/>
      <c r="O723" s="38"/>
      <c r="P723" s="38"/>
      <c r="Q723" s="38"/>
      <c r="R723" s="38"/>
      <c r="S723" s="38"/>
      <c r="T723" s="38"/>
      <c r="U723" s="38"/>
      <c r="V723" s="38"/>
      <c r="W723" s="38"/>
      <c r="X723" s="38"/>
      <c r="Y723" s="39"/>
      <c r="Z723" s="39"/>
      <c r="AA723" s="39"/>
      <c r="AB723" s="39"/>
      <c r="AC723" s="39"/>
    </row>
    <row r="724" customFormat="false" ht="17" hidden="false" customHeight="false" outlineLevel="0" collapsed="false">
      <c r="B724" s="35"/>
      <c r="C724" s="38"/>
      <c r="D724" s="38"/>
      <c r="E724" s="38"/>
      <c r="F724" s="38"/>
      <c r="G724" s="38"/>
      <c r="H724" s="38"/>
      <c r="I724" s="35"/>
      <c r="J724" s="38"/>
      <c r="K724" s="38"/>
      <c r="L724" s="38"/>
      <c r="M724" s="38"/>
      <c r="N724" s="38"/>
      <c r="O724" s="38"/>
      <c r="P724" s="38"/>
      <c r="Q724" s="38"/>
      <c r="R724" s="38"/>
      <c r="S724" s="38"/>
      <c r="T724" s="38"/>
      <c r="U724" s="38"/>
      <c r="V724" s="38"/>
      <c r="W724" s="38"/>
      <c r="X724" s="38"/>
      <c r="Y724" s="39"/>
      <c r="Z724" s="39"/>
      <c r="AA724" s="39"/>
      <c r="AB724" s="39"/>
      <c r="AC724" s="39"/>
    </row>
    <row r="725" customFormat="false" ht="17" hidden="false" customHeight="false" outlineLevel="0" collapsed="false">
      <c r="B725" s="35"/>
      <c r="C725" s="38"/>
      <c r="D725" s="38"/>
      <c r="E725" s="38"/>
      <c r="F725" s="38"/>
      <c r="G725" s="38"/>
      <c r="H725" s="38"/>
      <c r="I725" s="35"/>
      <c r="J725" s="38"/>
      <c r="K725" s="38"/>
      <c r="L725" s="38"/>
      <c r="M725" s="38"/>
      <c r="N725" s="38"/>
      <c r="O725" s="38"/>
      <c r="P725" s="38"/>
      <c r="Q725" s="38"/>
      <c r="R725" s="38"/>
      <c r="S725" s="38"/>
      <c r="T725" s="38"/>
      <c r="U725" s="38"/>
      <c r="V725" s="38"/>
      <c r="W725" s="38"/>
      <c r="X725" s="38"/>
      <c r="Y725" s="39"/>
      <c r="Z725" s="39"/>
      <c r="AA725" s="39"/>
      <c r="AB725" s="39"/>
      <c r="AC725" s="39"/>
    </row>
    <row r="726" customFormat="false" ht="17" hidden="false" customHeight="false" outlineLevel="0" collapsed="false">
      <c r="B726" s="35"/>
      <c r="C726" s="38"/>
      <c r="D726" s="38"/>
      <c r="E726" s="38"/>
      <c r="F726" s="38"/>
      <c r="G726" s="38"/>
      <c r="H726" s="38"/>
      <c r="I726" s="35"/>
      <c r="J726" s="38"/>
      <c r="K726" s="38"/>
      <c r="L726" s="38"/>
      <c r="M726" s="38"/>
      <c r="N726" s="38"/>
      <c r="O726" s="38"/>
      <c r="P726" s="38"/>
      <c r="Q726" s="38"/>
      <c r="R726" s="38"/>
      <c r="S726" s="38"/>
      <c r="T726" s="38"/>
      <c r="U726" s="38"/>
      <c r="V726" s="38"/>
      <c r="W726" s="38"/>
      <c r="X726" s="38"/>
      <c r="Y726" s="39"/>
      <c r="Z726" s="39"/>
      <c r="AA726" s="39"/>
      <c r="AB726" s="39"/>
      <c r="AC726" s="39"/>
    </row>
    <row r="727" customFormat="false" ht="17" hidden="false" customHeight="false" outlineLevel="0" collapsed="false">
      <c r="B727" s="35"/>
      <c r="C727" s="38"/>
      <c r="D727" s="38"/>
      <c r="E727" s="38"/>
      <c r="F727" s="38"/>
      <c r="G727" s="38"/>
      <c r="H727" s="38"/>
      <c r="I727" s="35"/>
      <c r="J727" s="38"/>
      <c r="K727" s="38"/>
      <c r="L727" s="38"/>
      <c r="M727" s="38"/>
      <c r="N727" s="38"/>
      <c r="O727" s="38"/>
      <c r="P727" s="38"/>
      <c r="Q727" s="38"/>
      <c r="R727" s="38"/>
      <c r="S727" s="38"/>
      <c r="T727" s="38"/>
      <c r="U727" s="38"/>
      <c r="V727" s="38"/>
      <c r="W727" s="38"/>
      <c r="X727" s="38"/>
      <c r="Y727" s="39"/>
      <c r="Z727" s="39"/>
      <c r="AA727" s="39"/>
      <c r="AB727" s="39"/>
      <c r="AC727" s="39"/>
    </row>
    <row r="728" customFormat="false" ht="17" hidden="false" customHeight="false" outlineLevel="0" collapsed="false">
      <c r="B728" s="35"/>
      <c r="C728" s="38"/>
      <c r="D728" s="38"/>
      <c r="E728" s="38"/>
      <c r="F728" s="38"/>
      <c r="G728" s="38"/>
      <c r="H728" s="38"/>
      <c r="I728" s="35"/>
      <c r="J728" s="38"/>
      <c r="K728" s="38"/>
      <c r="L728" s="38"/>
      <c r="M728" s="38"/>
      <c r="N728" s="38"/>
      <c r="O728" s="38"/>
      <c r="P728" s="38"/>
      <c r="Q728" s="38"/>
      <c r="R728" s="38"/>
      <c r="S728" s="38"/>
      <c r="T728" s="38"/>
      <c r="U728" s="38"/>
      <c r="V728" s="38"/>
      <c r="W728" s="38"/>
      <c r="X728" s="38"/>
      <c r="Y728" s="39"/>
      <c r="Z728" s="39"/>
      <c r="AA728" s="39"/>
      <c r="AB728" s="39"/>
      <c r="AC728" s="39"/>
    </row>
    <row r="729" customFormat="false" ht="17" hidden="false" customHeight="false" outlineLevel="0" collapsed="false">
      <c r="B729" s="35"/>
      <c r="C729" s="38"/>
      <c r="D729" s="38"/>
      <c r="E729" s="38"/>
      <c r="F729" s="38"/>
      <c r="G729" s="38"/>
      <c r="H729" s="38"/>
      <c r="I729" s="35"/>
      <c r="J729" s="38"/>
      <c r="K729" s="38"/>
      <c r="L729" s="38"/>
      <c r="M729" s="38"/>
      <c r="N729" s="38"/>
      <c r="O729" s="38"/>
      <c r="P729" s="38"/>
      <c r="Q729" s="38"/>
      <c r="R729" s="38"/>
      <c r="S729" s="38"/>
      <c r="T729" s="38"/>
      <c r="U729" s="38"/>
      <c r="V729" s="38"/>
      <c r="W729" s="38"/>
      <c r="X729" s="38"/>
      <c r="Y729" s="39"/>
      <c r="Z729" s="39"/>
      <c r="AA729" s="39"/>
      <c r="AB729" s="39"/>
      <c r="AC729" s="39"/>
    </row>
    <row r="730" customFormat="false" ht="17" hidden="false" customHeight="false" outlineLevel="0" collapsed="false">
      <c r="B730" s="35"/>
      <c r="C730" s="38"/>
      <c r="D730" s="38"/>
      <c r="E730" s="38"/>
      <c r="F730" s="38"/>
      <c r="G730" s="38"/>
      <c r="H730" s="38"/>
      <c r="I730" s="35"/>
      <c r="J730" s="38"/>
      <c r="K730" s="38"/>
      <c r="L730" s="38"/>
      <c r="M730" s="38"/>
      <c r="N730" s="38"/>
      <c r="O730" s="38"/>
      <c r="P730" s="38"/>
      <c r="Q730" s="38"/>
      <c r="R730" s="38"/>
      <c r="S730" s="38"/>
      <c r="T730" s="38"/>
      <c r="U730" s="38"/>
      <c r="V730" s="38"/>
      <c r="W730" s="38"/>
      <c r="X730" s="38"/>
      <c r="Y730" s="39"/>
      <c r="Z730" s="39"/>
      <c r="AA730" s="39"/>
      <c r="AB730" s="39"/>
      <c r="AC730" s="39"/>
    </row>
    <row r="731" customFormat="false" ht="17" hidden="false" customHeight="false" outlineLevel="0" collapsed="false">
      <c r="B731" s="35"/>
      <c r="C731" s="38"/>
      <c r="D731" s="38"/>
      <c r="E731" s="38"/>
      <c r="F731" s="38"/>
      <c r="G731" s="38"/>
      <c r="H731" s="38"/>
      <c r="I731" s="35"/>
      <c r="J731" s="38"/>
      <c r="K731" s="38"/>
      <c r="L731" s="38"/>
      <c r="M731" s="38"/>
      <c r="N731" s="38"/>
      <c r="O731" s="38"/>
      <c r="P731" s="38"/>
      <c r="Q731" s="38"/>
      <c r="R731" s="38"/>
      <c r="S731" s="38"/>
      <c r="T731" s="38"/>
      <c r="U731" s="38"/>
      <c r="V731" s="38"/>
      <c r="W731" s="38"/>
      <c r="X731" s="38"/>
      <c r="Y731" s="39"/>
      <c r="Z731" s="39"/>
      <c r="AA731" s="39"/>
      <c r="AB731" s="39"/>
      <c r="AC731" s="39"/>
    </row>
    <row r="732" customFormat="false" ht="17" hidden="false" customHeight="false" outlineLevel="0" collapsed="false">
      <c r="B732" s="35"/>
      <c r="C732" s="38"/>
      <c r="D732" s="38"/>
      <c r="E732" s="38"/>
      <c r="F732" s="38"/>
      <c r="G732" s="38"/>
      <c r="H732" s="38"/>
      <c r="I732" s="35"/>
      <c r="J732" s="38"/>
      <c r="K732" s="38"/>
      <c r="L732" s="38"/>
      <c r="M732" s="38"/>
      <c r="N732" s="38"/>
      <c r="O732" s="38"/>
      <c r="P732" s="38"/>
      <c r="Q732" s="38"/>
      <c r="R732" s="38"/>
      <c r="S732" s="38"/>
      <c r="T732" s="38"/>
      <c r="U732" s="38"/>
      <c r="V732" s="38"/>
      <c r="W732" s="38"/>
      <c r="X732" s="38"/>
      <c r="Y732" s="39"/>
      <c r="Z732" s="39"/>
      <c r="AA732" s="39"/>
      <c r="AB732" s="39"/>
      <c r="AC732" s="39"/>
    </row>
    <row r="733" customFormat="false" ht="17" hidden="false" customHeight="false" outlineLevel="0" collapsed="false">
      <c r="B733" s="35"/>
      <c r="C733" s="38"/>
      <c r="D733" s="38"/>
      <c r="E733" s="38"/>
      <c r="F733" s="38"/>
      <c r="G733" s="38"/>
      <c r="H733" s="38"/>
      <c r="I733" s="35"/>
      <c r="J733" s="38"/>
      <c r="K733" s="38"/>
      <c r="L733" s="38"/>
      <c r="M733" s="38"/>
      <c r="N733" s="38"/>
      <c r="O733" s="38"/>
      <c r="P733" s="38"/>
      <c r="Q733" s="38"/>
      <c r="R733" s="38"/>
      <c r="S733" s="38"/>
      <c r="T733" s="38"/>
      <c r="U733" s="38"/>
      <c r="V733" s="38"/>
      <c r="W733" s="38"/>
      <c r="X733" s="38"/>
      <c r="Y733" s="39"/>
      <c r="Z733" s="39"/>
      <c r="AA733" s="39"/>
      <c r="AB733" s="39"/>
      <c r="AC733" s="39"/>
    </row>
    <row r="734" customFormat="false" ht="17" hidden="false" customHeight="false" outlineLevel="0" collapsed="false">
      <c r="B734" s="35"/>
      <c r="C734" s="38"/>
      <c r="D734" s="38"/>
      <c r="E734" s="38"/>
      <c r="F734" s="38"/>
      <c r="G734" s="38"/>
      <c r="H734" s="38"/>
      <c r="I734" s="35"/>
      <c r="J734" s="38"/>
      <c r="K734" s="38"/>
      <c r="L734" s="38"/>
      <c r="M734" s="38"/>
      <c r="N734" s="38"/>
      <c r="O734" s="38"/>
      <c r="P734" s="38"/>
      <c r="Q734" s="38"/>
      <c r="R734" s="38"/>
      <c r="S734" s="38"/>
      <c r="T734" s="38"/>
      <c r="U734" s="38"/>
      <c r="V734" s="38"/>
      <c r="W734" s="38"/>
      <c r="X734" s="38"/>
      <c r="Y734" s="39"/>
      <c r="Z734" s="39"/>
      <c r="AA734" s="39"/>
      <c r="AB734" s="39"/>
      <c r="AC734" s="39"/>
    </row>
    <row r="735" customFormat="false" ht="17" hidden="false" customHeight="false" outlineLevel="0" collapsed="false">
      <c r="B735" s="35"/>
      <c r="C735" s="38"/>
      <c r="D735" s="38"/>
      <c r="E735" s="38"/>
      <c r="F735" s="38"/>
      <c r="G735" s="38"/>
      <c r="H735" s="38"/>
      <c r="I735" s="35"/>
      <c r="J735" s="38"/>
      <c r="K735" s="38"/>
      <c r="L735" s="38"/>
      <c r="M735" s="38"/>
      <c r="N735" s="38"/>
      <c r="O735" s="38"/>
      <c r="P735" s="38"/>
      <c r="Q735" s="38"/>
      <c r="R735" s="38"/>
      <c r="S735" s="38"/>
      <c r="T735" s="38"/>
      <c r="U735" s="38"/>
      <c r="V735" s="38"/>
      <c r="W735" s="38"/>
      <c r="X735" s="38"/>
      <c r="Y735" s="39"/>
      <c r="Z735" s="39"/>
      <c r="AA735" s="39"/>
      <c r="AB735" s="39"/>
      <c r="AC735" s="39"/>
    </row>
    <row r="736" customFormat="false" ht="17" hidden="false" customHeight="false" outlineLevel="0" collapsed="false">
      <c r="B736" s="35"/>
      <c r="C736" s="38"/>
      <c r="D736" s="38"/>
      <c r="E736" s="38"/>
      <c r="F736" s="38"/>
      <c r="G736" s="38"/>
      <c r="H736" s="38"/>
      <c r="I736" s="35"/>
      <c r="J736" s="38"/>
      <c r="K736" s="38"/>
      <c r="L736" s="38"/>
      <c r="M736" s="38"/>
      <c r="N736" s="38"/>
      <c r="O736" s="38"/>
      <c r="P736" s="38"/>
      <c r="Q736" s="38"/>
      <c r="R736" s="38"/>
      <c r="S736" s="38"/>
      <c r="T736" s="38"/>
      <c r="U736" s="38"/>
      <c r="V736" s="38"/>
      <c r="W736" s="38"/>
      <c r="X736" s="38"/>
      <c r="Y736" s="39"/>
      <c r="Z736" s="39"/>
      <c r="AA736" s="39"/>
      <c r="AB736" s="39"/>
      <c r="AC736" s="39"/>
    </row>
    <row r="737" customFormat="false" ht="17" hidden="false" customHeight="false" outlineLevel="0" collapsed="false">
      <c r="B737" s="35"/>
      <c r="C737" s="38"/>
      <c r="D737" s="38"/>
      <c r="E737" s="38"/>
      <c r="F737" s="38"/>
      <c r="G737" s="38"/>
      <c r="H737" s="38"/>
      <c r="I737" s="35"/>
      <c r="J737" s="38"/>
      <c r="K737" s="38"/>
      <c r="L737" s="38"/>
      <c r="M737" s="38"/>
      <c r="N737" s="38"/>
      <c r="O737" s="38"/>
      <c r="P737" s="38"/>
      <c r="Q737" s="38"/>
      <c r="R737" s="38"/>
      <c r="S737" s="38"/>
      <c r="T737" s="38"/>
      <c r="U737" s="38"/>
      <c r="V737" s="38"/>
      <c r="W737" s="38"/>
      <c r="X737" s="38"/>
      <c r="Y737" s="39"/>
      <c r="Z737" s="39"/>
      <c r="AA737" s="39"/>
      <c r="AB737" s="39"/>
      <c r="AC737" s="39"/>
    </row>
    <row r="738" customFormat="false" ht="17" hidden="false" customHeight="false" outlineLevel="0" collapsed="false">
      <c r="B738" s="35"/>
      <c r="C738" s="38"/>
      <c r="D738" s="38"/>
      <c r="E738" s="38"/>
      <c r="F738" s="38"/>
      <c r="G738" s="38"/>
      <c r="H738" s="38"/>
      <c r="I738" s="35"/>
      <c r="J738" s="38"/>
      <c r="K738" s="38"/>
      <c r="L738" s="38"/>
      <c r="M738" s="38"/>
      <c r="N738" s="38"/>
      <c r="O738" s="38"/>
      <c r="P738" s="38"/>
      <c r="Q738" s="38"/>
      <c r="R738" s="38"/>
      <c r="S738" s="38"/>
      <c r="T738" s="38"/>
      <c r="U738" s="38"/>
      <c r="V738" s="38"/>
      <c r="W738" s="38"/>
      <c r="X738" s="38"/>
      <c r="Y738" s="39"/>
      <c r="Z738" s="39"/>
      <c r="AA738" s="39"/>
      <c r="AB738" s="39"/>
      <c r="AC738" s="39"/>
    </row>
    <row r="739" customFormat="false" ht="17" hidden="false" customHeight="false" outlineLevel="0" collapsed="false">
      <c r="B739" s="35"/>
      <c r="C739" s="38"/>
      <c r="D739" s="38"/>
      <c r="E739" s="38"/>
      <c r="F739" s="38"/>
      <c r="G739" s="38"/>
      <c r="H739" s="38"/>
      <c r="I739" s="35"/>
      <c r="J739" s="38"/>
      <c r="K739" s="38"/>
      <c r="L739" s="38"/>
      <c r="M739" s="38"/>
      <c r="N739" s="38"/>
      <c r="O739" s="38"/>
      <c r="P739" s="38"/>
      <c r="Q739" s="38"/>
      <c r="R739" s="38"/>
      <c r="S739" s="38"/>
      <c r="T739" s="38"/>
      <c r="U739" s="38"/>
      <c r="V739" s="38"/>
      <c r="W739" s="38"/>
      <c r="X739" s="38"/>
      <c r="Y739" s="39"/>
      <c r="Z739" s="39"/>
      <c r="AA739" s="39"/>
      <c r="AB739" s="39"/>
      <c r="AC739" s="39"/>
    </row>
    <row r="740" customFormat="false" ht="17" hidden="false" customHeight="false" outlineLevel="0" collapsed="false">
      <c r="B740" s="35"/>
      <c r="C740" s="38"/>
      <c r="D740" s="38"/>
      <c r="E740" s="38"/>
      <c r="F740" s="38"/>
      <c r="G740" s="38"/>
      <c r="H740" s="38"/>
      <c r="I740" s="35"/>
      <c r="J740" s="38"/>
      <c r="K740" s="38"/>
      <c r="L740" s="38"/>
      <c r="M740" s="38"/>
      <c r="N740" s="38"/>
      <c r="O740" s="38"/>
      <c r="P740" s="38"/>
      <c r="Q740" s="38"/>
      <c r="R740" s="38"/>
      <c r="S740" s="38"/>
      <c r="T740" s="38"/>
      <c r="U740" s="38"/>
      <c r="V740" s="38"/>
      <c r="W740" s="38"/>
      <c r="X740" s="38"/>
      <c r="Y740" s="39"/>
      <c r="Z740" s="39"/>
      <c r="AA740" s="39"/>
      <c r="AB740" s="39"/>
      <c r="AC740" s="39"/>
    </row>
    <row r="741" customFormat="false" ht="17" hidden="false" customHeight="false" outlineLevel="0" collapsed="false">
      <c r="B741" s="35"/>
      <c r="C741" s="38"/>
      <c r="D741" s="38"/>
      <c r="E741" s="38"/>
      <c r="F741" s="38"/>
      <c r="G741" s="38"/>
      <c r="H741" s="38"/>
      <c r="I741" s="35"/>
      <c r="J741" s="38"/>
      <c r="K741" s="38"/>
      <c r="L741" s="38"/>
      <c r="M741" s="38"/>
      <c r="N741" s="38"/>
      <c r="O741" s="38"/>
      <c r="P741" s="38"/>
      <c r="Q741" s="38"/>
      <c r="R741" s="38"/>
      <c r="S741" s="38"/>
      <c r="T741" s="38"/>
      <c r="U741" s="38"/>
      <c r="V741" s="38"/>
      <c r="W741" s="38"/>
      <c r="X741" s="38"/>
      <c r="Y741" s="39"/>
      <c r="Z741" s="39"/>
      <c r="AA741" s="39"/>
      <c r="AB741" s="39"/>
      <c r="AC741" s="39"/>
    </row>
    <row r="742" customFormat="false" ht="17" hidden="false" customHeight="false" outlineLevel="0" collapsed="false">
      <c r="B742" s="35"/>
      <c r="C742" s="38"/>
      <c r="D742" s="38"/>
      <c r="E742" s="38"/>
      <c r="F742" s="38"/>
      <c r="G742" s="38"/>
      <c r="H742" s="38"/>
      <c r="I742" s="35"/>
      <c r="J742" s="38"/>
      <c r="K742" s="38"/>
      <c r="L742" s="38"/>
      <c r="M742" s="38"/>
      <c r="N742" s="38"/>
      <c r="O742" s="38"/>
      <c r="P742" s="38"/>
      <c r="Q742" s="38"/>
      <c r="R742" s="38"/>
      <c r="S742" s="38"/>
      <c r="T742" s="38"/>
      <c r="U742" s="38"/>
      <c r="V742" s="38"/>
      <c r="W742" s="38"/>
      <c r="X742" s="38"/>
      <c r="Y742" s="39"/>
      <c r="Z742" s="39"/>
      <c r="AA742" s="39"/>
      <c r="AB742" s="39"/>
      <c r="AC742" s="39"/>
    </row>
    <row r="743" customFormat="false" ht="17" hidden="false" customHeight="false" outlineLevel="0" collapsed="false">
      <c r="B743" s="35"/>
      <c r="C743" s="38"/>
      <c r="D743" s="38"/>
      <c r="E743" s="38"/>
      <c r="F743" s="38"/>
      <c r="G743" s="38"/>
      <c r="H743" s="38"/>
      <c r="I743" s="35"/>
      <c r="J743" s="38"/>
      <c r="K743" s="38"/>
      <c r="L743" s="38"/>
      <c r="M743" s="38"/>
      <c r="N743" s="38"/>
      <c r="O743" s="38"/>
      <c r="P743" s="38"/>
      <c r="Q743" s="38"/>
      <c r="R743" s="38"/>
      <c r="S743" s="38"/>
      <c r="T743" s="38"/>
      <c r="U743" s="38"/>
      <c r="V743" s="38"/>
      <c r="W743" s="38"/>
      <c r="X743" s="38"/>
      <c r="Y743" s="39"/>
      <c r="Z743" s="39"/>
      <c r="AA743" s="39"/>
      <c r="AB743" s="39"/>
      <c r="AC743" s="39"/>
    </row>
    <row r="744" customFormat="false" ht="17" hidden="false" customHeight="false" outlineLevel="0" collapsed="false">
      <c r="B744" s="35"/>
      <c r="C744" s="38"/>
      <c r="D744" s="38"/>
      <c r="E744" s="38"/>
      <c r="F744" s="38"/>
      <c r="G744" s="38"/>
      <c r="H744" s="38"/>
      <c r="I744" s="35"/>
      <c r="J744" s="38"/>
      <c r="K744" s="38"/>
      <c r="L744" s="38"/>
      <c r="M744" s="38"/>
      <c r="N744" s="38"/>
      <c r="O744" s="38"/>
      <c r="P744" s="38"/>
      <c r="Q744" s="38"/>
      <c r="R744" s="38"/>
      <c r="S744" s="38"/>
      <c r="T744" s="38"/>
      <c r="U744" s="38"/>
      <c r="V744" s="38"/>
      <c r="W744" s="38"/>
      <c r="X744" s="38"/>
      <c r="Y744" s="39"/>
      <c r="Z744" s="39"/>
      <c r="AA744" s="39"/>
      <c r="AB744" s="39"/>
      <c r="AC744" s="39"/>
    </row>
    <row r="745" customFormat="false" ht="17" hidden="false" customHeight="false" outlineLevel="0" collapsed="false">
      <c r="B745" s="35"/>
      <c r="C745" s="38"/>
      <c r="D745" s="38"/>
      <c r="E745" s="38"/>
      <c r="F745" s="38"/>
      <c r="G745" s="38"/>
      <c r="H745" s="38"/>
      <c r="I745" s="35"/>
      <c r="J745" s="38"/>
      <c r="K745" s="38"/>
      <c r="L745" s="38"/>
      <c r="M745" s="38"/>
      <c r="N745" s="38"/>
      <c r="O745" s="38"/>
      <c r="P745" s="38"/>
      <c r="Q745" s="38"/>
      <c r="R745" s="38"/>
      <c r="S745" s="38"/>
      <c r="T745" s="38"/>
      <c r="U745" s="38"/>
      <c r="V745" s="38"/>
      <c r="W745" s="38"/>
      <c r="X745" s="38"/>
      <c r="Y745" s="39"/>
      <c r="Z745" s="39"/>
      <c r="AA745" s="39"/>
      <c r="AB745" s="39"/>
      <c r="AC745" s="39"/>
    </row>
    <row r="746" customFormat="false" ht="17" hidden="false" customHeight="false" outlineLevel="0" collapsed="false">
      <c r="B746" s="35"/>
      <c r="C746" s="38"/>
      <c r="D746" s="38"/>
      <c r="E746" s="38"/>
      <c r="F746" s="38"/>
      <c r="G746" s="38"/>
      <c r="H746" s="38"/>
      <c r="I746" s="35"/>
      <c r="J746" s="38"/>
      <c r="K746" s="38"/>
      <c r="L746" s="38"/>
      <c r="M746" s="38"/>
      <c r="N746" s="38"/>
      <c r="O746" s="38"/>
      <c r="P746" s="38"/>
      <c r="Q746" s="38"/>
      <c r="R746" s="38"/>
      <c r="S746" s="38"/>
      <c r="T746" s="38"/>
      <c r="U746" s="38"/>
      <c r="V746" s="38"/>
      <c r="W746" s="38"/>
      <c r="X746" s="38"/>
      <c r="Y746" s="39"/>
      <c r="Z746" s="39"/>
      <c r="AA746" s="39"/>
      <c r="AB746" s="39"/>
      <c r="AC746" s="39"/>
    </row>
    <row r="747" customFormat="false" ht="17" hidden="false" customHeight="false" outlineLevel="0" collapsed="false">
      <c r="B747" s="35"/>
      <c r="C747" s="38"/>
      <c r="D747" s="38"/>
      <c r="E747" s="38"/>
      <c r="F747" s="38"/>
      <c r="G747" s="38"/>
      <c r="H747" s="38"/>
      <c r="I747" s="35"/>
      <c r="J747" s="38"/>
      <c r="K747" s="38"/>
      <c r="L747" s="38"/>
      <c r="M747" s="38"/>
      <c r="N747" s="38"/>
      <c r="O747" s="38"/>
      <c r="P747" s="38"/>
      <c r="Q747" s="38"/>
      <c r="R747" s="38"/>
      <c r="S747" s="38"/>
      <c r="T747" s="38"/>
      <c r="U747" s="38"/>
      <c r="V747" s="38"/>
      <c r="W747" s="38"/>
      <c r="X747" s="38"/>
      <c r="Y747" s="39"/>
      <c r="Z747" s="39"/>
      <c r="AA747" s="39"/>
      <c r="AB747" s="39"/>
      <c r="AC747" s="39"/>
    </row>
    <row r="748" customFormat="false" ht="17" hidden="false" customHeight="false" outlineLevel="0" collapsed="false">
      <c r="B748" s="35"/>
      <c r="C748" s="38"/>
      <c r="D748" s="38"/>
      <c r="E748" s="38"/>
      <c r="F748" s="38"/>
      <c r="G748" s="38"/>
      <c r="H748" s="38"/>
      <c r="I748" s="35"/>
      <c r="J748" s="38"/>
      <c r="K748" s="38"/>
      <c r="L748" s="38"/>
      <c r="M748" s="38"/>
      <c r="N748" s="38"/>
      <c r="O748" s="38"/>
      <c r="P748" s="38"/>
      <c r="Q748" s="38"/>
      <c r="R748" s="38"/>
      <c r="S748" s="38"/>
      <c r="T748" s="38"/>
      <c r="U748" s="38"/>
      <c r="V748" s="38"/>
      <c r="W748" s="38"/>
      <c r="X748" s="38"/>
      <c r="Y748" s="39"/>
      <c r="Z748" s="39"/>
      <c r="AA748" s="39"/>
      <c r="AB748" s="39"/>
      <c r="AC748" s="39"/>
    </row>
    <row r="749" customFormat="false" ht="17" hidden="false" customHeight="false" outlineLevel="0" collapsed="false">
      <c r="B749" s="35"/>
      <c r="C749" s="38"/>
      <c r="D749" s="38"/>
      <c r="E749" s="38"/>
      <c r="F749" s="38"/>
      <c r="G749" s="38"/>
      <c r="H749" s="38"/>
      <c r="I749" s="35"/>
      <c r="J749" s="38"/>
      <c r="K749" s="38"/>
      <c r="L749" s="38"/>
      <c r="M749" s="38"/>
      <c r="N749" s="38"/>
      <c r="O749" s="38"/>
      <c r="P749" s="38"/>
      <c r="Q749" s="38"/>
      <c r="R749" s="38"/>
      <c r="S749" s="38"/>
      <c r="T749" s="38"/>
      <c r="U749" s="38"/>
      <c r="V749" s="38"/>
      <c r="W749" s="38"/>
      <c r="X749" s="38"/>
      <c r="Y749" s="39"/>
      <c r="Z749" s="39"/>
      <c r="AA749" s="39"/>
      <c r="AB749" s="39"/>
      <c r="AC749" s="39"/>
    </row>
    <row r="750" customFormat="false" ht="17" hidden="false" customHeight="false" outlineLevel="0" collapsed="false">
      <c r="B750" s="35"/>
      <c r="C750" s="38"/>
      <c r="D750" s="38"/>
      <c r="E750" s="38"/>
      <c r="F750" s="38"/>
      <c r="G750" s="38"/>
      <c r="H750" s="38"/>
      <c r="I750" s="35"/>
      <c r="J750" s="38"/>
      <c r="K750" s="38"/>
      <c r="L750" s="38"/>
      <c r="M750" s="38"/>
      <c r="N750" s="38"/>
      <c r="O750" s="38"/>
      <c r="P750" s="38"/>
      <c r="Q750" s="38"/>
      <c r="R750" s="38"/>
      <c r="S750" s="38"/>
      <c r="T750" s="38"/>
      <c r="U750" s="38"/>
      <c r="V750" s="38"/>
      <c r="W750" s="38"/>
      <c r="X750" s="38"/>
      <c r="Y750" s="39"/>
      <c r="Z750" s="39"/>
      <c r="AA750" s="39"/>
      <c r="AB750" s="39"/>
      <c r="AC750" s="39"/>
    </row>
    <row r="751" customFormat="false" ht="17" hidden="false" customHeight="false" outlineLevel="0" collapsed="false">
      <c r="B751" s="35"/>
      <c r="C751" s="38"/>
      <c r="D751" s="38"/>
      <c r="E751" s="38"/>
      <c r="F751" s="38"/>
      <c r="G751" s="38"/>
      <c r="H751" s="38"/>
      <c r="I751" s="35"/>
      <c r="J751" s="38"/>
      <c r="K751" s="38"/>
      <c r="L751" s="38"/>
      <c r="M751" s="38"/>
      <c r="N751" s="38"/>
      <c r="O751" s="38"/>
      <c r="P751" s="38"/>
      <c r="Q751" s="38"/>
      <c r="R751" s="38"/>
      <c r="S751" s="38"/>
      <c r="T751" s="38"/>
      <c r="U751" s="38"/>
      <c r="V751" s="38"/>
      <c r="W751" s="38"/>
      <c r="X751" s="38"/>
      <c r="Y751" s="39"/>
      <c r="Z751" s="39"/>
      <c r="AA751" s="39"/>
      <c r="AB751" s="39"/>
      <c r="AC751" s="39"/>
    </row>
    <row r="752" customFormat="false" ht="17" hidden="false" customHeight="false" outlineLevel="0" collapsed="false">
      <c r="B752" s="35"/>
      <c r="C752" s="38"/>
      <c r="D752" s="38"/>
      <c r="E752" s="38"/>
      <c r="F752" s="38"/>
      <c r="G752" s="38"/>
      <c r="H752" s="38"/>
      <c r="I752" s="35"/>
      <c r="J752" s="38"/>
      <c r="K752" s="38"/>
      <c r="L752" s="38"/>
      <c r="M752" s="38"/>
      <c r="N752" s="38"/>
      <c r="O752" s="38"/>
      <c r="P752" s="38"/>
      <c r="Q752" s="38"/>
      <c r="R752" s="38"/>
      <c r="S752" s="38"/>
      <c r="T752" s="38"/>
      <c r="U752" s="38"/>
      <c r="V752" s="38"/>
      <c r="W752" s="38"/>
      <c r="X752" s="38"/>
      <c r="Y752" s="39"/>
      <c r="Z752" s="39"/>
      <c r="AA752" s="39"/>
      <c r="AB752" s="39"/>
      <c r="AC752" s="39"/>
    </row>
    <row r="753" customFormat="false" ht="17" hidden="false" customHeight="false" outlineLevel="0" collapsed="false">
      <c r="B753" s="35"/>
      <c r="C753" s="38"/>
      <c r="D753" s="38"/>
      <c r="E753" s="38"/>
      <c r="F753" s="38"/>
      <c r="G753" s="38"/>
      <c r="H753" s="38"/>
      <c r="I753" s="35"/>
      <c r="J753" s="38"/>
      <c r="K753" s="38"/>
      <c r="L753" s="38"/>
      <c r="M753" s="38"/>
      <c r="N753" s="38"/>
      <c r="O753" s="38"/>
      <c r="P753" s="38"/>
      <c r="Q753" s="38"/>
      <c r="R753" s="38"/>
      <c r="S753" s="38"/>
      <c r="T753" s="38"/>
      <c r="U753" s="38"/>
      <c r="V753" s="38"/>
      <c r="W753" s="38"/>
      <c r="X753" s="38"/>
      <c r="Y753" s="39"/>
      <c r="Z753" s="39"/>
      <c r="AA753" s="39"/>
      <c r="AB753" s="39"/>
      <c r="AC753" s="39"/>
    </row>
    <row r="754" customFormat="false" ht="17" hidden="false" customHeight="false" outlineLevel="0" collapsed="false">
      <c r="B754" s="35"/>
      <c r="C754" s="38"/>
      <c r="D754" s="38"/>
      <c r="E754" s="38"/>
      <c r="F754" s="38"/>
      <c r="G754" s="38"/>
      <c r="H754" s="38"/>
      <c r="I754" s="35"/>
      <c r="J754" s="38"/>
      <c r="K754" s="38"/>
      <c r="L754" s="38"/>
      <c r="M754" s="38"/>
      <c r="N754" s="38"/>
      <c r="O754" s="38"/>
      <c r="P754" s="38"/>
      <c r="Q754" s="38"/>
      <c r="R754" s="38"/>
      <c r="S754" s="38"/>
      <c r="T754" s="38"/>
      <c r="U754" s="38"/>
      <c r="V754" s="38"/>
      <c r="W754" s="38"/>
      <c r="X754" s="38"/>
      <c r="Y754" s="39"/>
      <c r="Z754" s="39"/>
      <c r="AA754" s="39"/>
      <c r="AB754" s="39"/>
      <c r="AC754" s="39"/>
    </row>
    <row r="755" customFormat="false" ht="17" hidden="false" customHeight="false" outlineLevel="0" collapsed="false">
      <c r="B755" s="35"/>
      <c r="C755" s="38"/>
      <c r="D755" s="38"/>
      <c r="E755" s="38"/>
      <c r="F755" s="38"/>
      <c r="G755" s="38"/>
      <c r="H755" s="38"/>
      <c r="I755" s="35"/>
      <c r="J755" s="38"/>
      <c r="K755" s="38"/>
      <c r="L755" s="38"/>
      <c r="M755" s="38"/>
      <c r="N755" s="38"/>
      <c r="O755" s="38"/>
      <c r="P755" s="38"/>
      <c r="Q755" s="38"/>
      <c r="R755" s="38"/>
      <c r="S755" s="38"/>
      <c r="T755" s="38"/>
      <c r="U755" s="38"/>
      <c r="V755" s="38"/>
      <c r="W755" s="38"/>
      <c r="X755" s="38"/>
      <c r="Y755" s="39"/>
      <c r="Z755" s="39"/>
      <c r="AA755" s="39"/>
      <c r="AB755" s="39"/>
      <c r="AC755" s="39"/>
    </row>
    <row r="756" customFormat="false" ht="17" hidden="false" customHeight="false" outlineLevel="0" collapsed="false">
      <c r="B756" s="35"/>
      <c r="C756" s="38"/>
      <c r="D756" s="38"/>
      <c r="E756" s="38"/>
      <c r="F756" s="38"/>
      <c r="G756" s="38"/>
      <c r="H756" s="38"/>
      <c r="I756" s="35"/>
      <c r="J756" s="38"/>
      <c r="K756" s="38"/>
      <c r="L756" s="38"/>
      <c r="M756" s="38"/>
      <c r="N756" s="38"/>
      <c r="O756" s="38"/>
      <c r="P756" s="38"/>
      <c r="Q756" s="38"/>
      <c r="R756" s="38"/>
      <c r="S756" s="38"/>
      <c r="T756" s="38"/>
      <c r="U756" s="38"/>
      <c r="V756" s="38"/>
      <c r="W756" s="38"/>
      <c r="X756" s="38"/>
      <c r="Y756" s="39"/>
      <c r="Z756" s="39"/>
      <c r="AA756" s="39"/>
      <c r="AB756" s="39"/>
      <c r="AC756" s="39"/>
    </row>
    <row r="757" customFormat="false" ht="17" hidden="false" customHeight="false" outlineLevel="0" collapsed="false">
      <c r="B757" s="35"/>
      <c r="C757" s="38"/>
      <c r="D757" s="38"/>
      <c r="E757" s="38"/>
      <c r="F757" s="38"/>
      <c r="G757" s="38"/>
      <c r="H757" s="38"/>
      <c r="I757" s="35"/>
      <c r="J757" s="38"/>
      <c r="K757" s="38"/>
      <c r="L757" s="38"/>
      <c r="M757" s="38"/>
      <c r="N757" s="38"/>
      <c r="O757" s="38"/>
      <c r="P757" s="38"/>
      <c r="Q757" s="38"/>
      <c r="R757" s="38"/>
      <c r="S757" s="38"/>
      <c r="T757" s="38"/>
      <c r="U757" s="38"/>
      <c r="V757" s="38"/>
      <c r="W757" s="38"/>
      <c r="X757" s="38"/>
      <c r="Y757" s="39"/>
      <c r="Z757" s="39"/>
      <c r="AA757" s="39"/>
      <c r="AB757" s="39"/>
      <c r="AC757" s="39"/>
    </row>
    <row r="758" customFormat="false" ht="17" hidden="false" customHeight="false" outlineLevel="0" collapsed="false">
      <c r="B758" s="35"/>
      <c r="C758" s="38"/>
      <c r="D758" s="38"/>
      <c r="E758" s="38"/>
      <c r="F758" s="38"/>
      <c r="G758" s="38"/>
      <c r="H758" s="38"/>
      <c r="I758" s="35"/>
      <c r="J758" s="38"/>
      <c r="K758" s="38"/>
      <c r="L758" s="38"/>
      <c r="M758" s="38"/>
      <c r="N758" s="38"/>
      <c r="O758" s="38"/>
      <c r="P758" s="38"/>
      <c r="Q758" s="38"/>
      <c r="R758" s="38"/>
      <c r="S758" s="38"/>
      <c r="T758" s="38"/>
      <c r="U758" s="38"/>
      <c r="V758" s="38"/>
      <c r="W758" s="38"/>
      <c r="X758" s="38"/>
      <c r="Y758" s="39"/>
      <c r="Z758" s="39"/>
      <c r="AA758" s="39"/>
      <c r="AB758" s="39"/>
      <c r="AC758" s="39"/>
    </row>
    <row r="759" customFormat="false" ht="17" hidden="false" customHeight="false" outlineLevel="0" collapsed="false">
      <c r="B759" s="35"/>
      <c r="C759" s="38"/>
      <c r="D759" s="38"/>
      <c r="E759" s="38"/>
      <c r="F759" s="38"/>
      <c r="G759" s="38"/>
      <c r="H759" s="38"/>
      <c r="I759" s="35"/>
      <c r="J759" s="38"/>
      <c r="K759" s="38"/>
      <c r="L759" s="38"/>
      <c r="M759" s="38"/>
      <c r="N759" s="38"/>
      <c r="O759" s="38"/>
      <c r="P759" s="38"/>
      <c r="Q759" s="38"/>
      <c r="R759" s="38"/>
      <c r="S759" s="38"/>
      <c r="T759" s="38"/>
      <c r="U759" s="38"/>
      <c r="V759" s="38"/>
      <c r="W759" s="38"/>
      <c r="X759" s="38"/>
      <c r="Y759" s="39"/>
      <c r="Z759" s="39"/>
      <c r="AA759" s="39"/>
      <c r="AB759" s="39"/>
      <c r="AC759" s="39"/>
    </row>
  </sheetData>
  <printOptions headings="false" gridLines="false" gridLinesSet="true" horizontalCentered="false" verticalCentered="false"/>
  <pageMargins left="0.309722222222222" right="0.5" top="0.909722222222222" bottom="0.984027777777778" header="0.529861111111111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16July 2000 Dwelling Construction and Equipment Costs</oddHeader>
    <oddFooter>&amp;C&amp;"Courier New,Italic"Page &amp;P
_____________________
All Dwelling Construction and Equipment Costs are for detached dwellings (one-four family dwellings).  For other structure types, e.g., walkup,elevator, etc., contact the Area ONAP Office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46875" defaultRowHeight="14.65" zeroHeight="false" outlineLevelRow="0" outlineLevelCol="0"/>
  <sheetData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  <row r="64" customFormat="false" ht="17" hidden="false" customHeight="false" outlineLevel="0" collapsed="false"/>
    <row r="65" customFormat="false" ht="17" hidden="false" customHeight="false" outlineLevel="0" collapsed="false"/>
    <row r="66" customFormat="false" ht="17" hidden="false" customHeight="false" outlineLevel="0" collapsed="false"/>
    <row r="67" customFormat="false" ht="17" hidden="false" customHeight="false" outlineLevel="0" collapsed="false"/>
    <row r="68" customFormat="false" ht="17" hidden="false" customHeight="false" outlineLevel="0" collapsed="false"/>
    <row r="69" customFormat="false" ht="17" hidden="false" customHeight="false" outlineLevel="0" collapsed="false"/>
    <row r="70" customFormat="false" ht="17" hidden="false" customHeight="false" outlineLevel="0" collapsed="false"/>
    <row r="71" customFormat="false" ht="17" hidden="false" customHeight="false" outlineLevel="0" collapsed="false"/>
    <row r="72" customFormat="false" ht="17" hidden="false" customHeight="false" outlineLevel="0" collapsed="false"/>
    <row r="73" customFormat="false" ht="17" hidden="false" customHeight="false" outlineLevel="0" collapsed="false"/>
    <row r="74" customFormat="false" ht="17" hidden="false" customHeight="false" outlineLevel="0" collapsed="false"/>
    <row r="75" customFormat="false" ht="17" hidden="false" customHeight="false" outlineLevel="0" collapsed="false"/>
    <row r="76" customFormat="false" ht="17" hidden="false" customHeight="false" outlineLevel="0" collapsed="false"/>
    <row r="77" customFormat="false" ht="17" hidden="false" customHeight="false" outlineLevel="0" collapsed="false"/>
    <row r="78" customFormat="false" ht="17" hidden="false" customHeight="false" outlineLevel="0" collapsed="false"/>
    <row r="79" customFormat="false" ht="17" hidden="false" customHeight="false" outlineLevel="0" collapsed="false"/>
    <row r="80" customFormat="false" ht="17" hidden="false" customHeight="false" outlineLevel="0" collapsed="false"/>
    <row r="81" customFormat="false" ht="17" hidden="false" customHeight="false" outlineLevel="0" collapsed="false"/>
    <row r="82" customFormat="false" ht="17" hidden="false" customHeight="false" outlineLevel="0" collapsed="false"/>
    <row r="83" customFormat="false" ht="17" hidden="false" customHeight="false" outlineLevel="0" collapsed="false"/>
    <row r="84" customFormat="false" ht="17" hidden="false" customHeight="false" outlineLevel="0" collapsed="false"/>
    <row r="85" customFormat="false" ht="17" hidden="false" customHeight="false" outlineLevel="0" collapsed="false"/>
    <row r="86" customFormat="false" ht="17" hidden="false" customHeight="false" outlineLevel="0" collapsed="false"/>
    <row r="87" customFormat="false" ht="17" hidden="false" customHeight="false" outlineLevel="0" collapsed="false"/>
    <row r="88" customFormat="false" ht="17" hidden="false" customHeight="false" outlineLevel="0" collapsed="false"/>
    <row r="89" customFormat="false" ht="17" hidden="false" customHeight="false" outlineLevel="0" collapsed="false"/>
    <row r="90" customFormat="false" ht="17" hidden="false" customHeight="false" outlineLevel="0" collapsed="false"/>
    <row r="91" customFormat="false" ht="17" hidden="false" customHeight="false" outlineLevel="0" collapsed="false"/>
    <row r="92" customFormat="false" ht="17" hidden="false" customHeight="false" outlineLevel="0" collapsed="false"/>
    <row r="93" customFormat="false" ht="17" hidden="false" customHeight="false" outlineLevel="0" collapsed="false"/>
    <row r="94" customFormat="false" ht="17" hidden="false" customHeight="false" outlineLevel="0" collapsed="false"/>
    <row r="95" customFormat="false" ht="17" hidden="false" customHeight="false" outlineLevel="0" collapsed="false"/>
    <row r="96" customFormat="false" ht="17" hidden="false" customHeight="false" outlineLevel="0" collapsed="false"/>
    <row r="97" customFormat="false" ht="17" hidden="false" customHeight="false" outlineLevel="0" collapsed="false"/>
    <row r="98" customFormat="false" ht="17" hidden="false" customHeight="false" outlineLevel="0" collapsed="false"/>
    <row r="99" customFormat="false" ht="17" hidden="false" customHeight="false" outlineLevel="0" collapsed="false"/>
    <row r="100" customFormat="false" ht="17" hidden="false" customHeight="false" outlineLevel="0" collapsed="false"/>
    <row r="101" customFormat="false" ht="17" hidden="false" customHeight="false" outlineLevel="0" collapsed="false"/>
    <row r="102" customFormat="false" ht="17" hidden="false" customHeight="false" outlineLevel="0" collapsed="false"/>
    <row r="103" customFormat="false" ht="17" hidden="false" customHeight="false" outlineLevel="0" collapsed="false"/>
    <row r="104" customFormat="false" ht="17" hidden="false" customHeight="false" outlineLevel="0" collapsed="false"/>
    <row r="105" customFormat="false" ht="17" hidden="false" customHeight="false" outlineLevel="0" collapsed="false"/>
    <row r="106" customFormat="false" ht="17" hidden="false" customHeight="false" outlineLevel="0" collapsed="false"/>
    <row r="107" customFormat="false" ht="17" hidden="false" customHeight="false" outlineLevel="0" collapsed="false"/>
    <row r="108" customFormat="false" ht="17" hidden="false" customHeight="false" outlineLevel="0" collapsed="false"/>
    <row r="109" customFormat="false" ht="17" hidden="false" customHeight="false" outlineLevel="0" collapsed="false"/>
    <row r="110" customFormat="false" ht="17" hidden="false" customHeight="false" outlineLevel="0" collapsed="false"/>
    <row r="111" customFormat="false" ht="17" hidden="false" customHeight="false" outlineLevel="0" collapsed="false"/>
    <row r="112" customFormat="false" ht="17" hidden="false" customHeight="false" outlineLevel="0" collapsed="false"/>
    <row r="113" customFormat="false" ht="17" hidden="false" customHeight="false" outlineLevel="0" collapsed="false"/>
    <row r="114" customFormat="false" ht="17" hidden="false" customHeight="false" outlineLevel="0" collapsed="false"/>
    <row r="115" customFormat="false" ht="17" hidden="false" customHeight="false" outlineLevel="0" collapsed="false"/>
    <row r="116" customFormat="false" ht="17" hidden="false" customHeight="false" outlineLevel="0" collapsed="false"/>
    <row r="117" customFormat="false" ht="17" hidden="false" customHeight="false" outlineLevel="0" collapsed="false"/>
    <row r="118" customFormat="false" ht="17" hidden="false" customHeight="false" outlineLevel="0" collapsed="false"/>
    <row r="119" customFormat="false" ht="17" hidden="false" customHeight="false" outlineLevel="0" collapsed="false"/>
    <row r="120" customFormat="false" ht="17" hidden="false" customHeight="false" outlineLevel="0" collapsed="false"/>
    <row r="121" customFormat="false" ht="17" hidden="false" customHeight="false" outlineLevel="0" collapsed="false"/>
    <row r="122" customFormat="false" ht="17" hidden="false" customHeight="false" outlineLevel="0" collapsed="false"/>
    <row r="123" customFormat="false" ht="17" hidden="false" customHeight="false" outlineLevel="0" collapsed="false"/>
    <row r="124" customFormat="false" ht="17" hidden="false" customHeight="false" outlineLevel="0" collapsed="false"/>
    <row r="125" customFormat="false" ht="17" hidden="false" customHeight="false" outlineLevel="0" collapsed="false"/>
    <row r="126" customFormat="false" ht="17" hidden="false" customHeight="false" outlineLevel="0" collapsed="false"/>
    <row r="127" customFormat="false" ht="17" hidden="false" customHeight="false" outlineLevel="0" collapsed="false"/>
    <row r="128" customFormat="false" ht="17" hidden="false" customHeight="false" outlineLevel="0" collapsed="false"/>
    <row r="129" customFormat="false" ht="17" hidden="false" customHeight="false" outlineLevel="0" collapsed="false"/>
    <row r="130" customFormat="false" ht="17" hidden="false" customHeight="false" outlineLevel="0" collapsed="false"/>
    <row r="131" customFormat="false" ht="17" hidden="false" customHeight="false" outlineLevel="0" collapsed="false"/>
    <row r="132" customFormat="false" ht="17" hidden="false" customHeight="false" outlineLevel="0" collapsed="false"/>
    <row r="133" customFormat="false" ht="17" hidden="false" customHeight="false" outlineLevel="0" collapsed="false"/>
    <row r="134" customFormat="false" ht="17" hidden="false" customHeight="false" outlineLevel="0" collapsed="false"/>
    <row r="135" customFormat="false" ht="17" hidden="false" customHeight="false" outlineLevel="0" collapsed="false"/>
    <row r="136" customFormat="false" ht="17" hidden="false" customHeight="false" outlineLevel="0" collapsed="false"/>
    <row r="137" customFormat="false" ht="17" hidden="false" customHeight="false" outlineLevel="0" collapsed="false"/>
    <row r="138" customFormat="false" ht="17" hidden="false" customHeight="false" outlineLevel="0" collapsed="false"/>
    <row r="139" customFormat="false" ht="17" hidden="false" customHeight="false" outlineLevel="0" collapsed="false"/>
    <row r="140" customFormat="false" ht="17" hidden="false" customHeight="false" outlineLevel="0" collapsed="false"/>
    <row r="141" customFormat="false" ht="17" hidden="false" customHeight="false" outlineLevel="0" collapsed="false"/>
    <row r="142" customFormat="false" ht="17" hidden="false" customHeight="false" outlineLevel="0" collapsed="false"/>
    <row r="143" customFormat="false" ht="17" hidden="false" customHeight="false" outlineLevel="0" collapsed="false"/>
    <row r="144" customFormat="false" ht="17" hidden="false" customHeight="false" outlineLevel="0" collapsed="false"/>
    <row r="145" customFormat="false" ht="17" hidden="false" customHeight="false" outlineLevel="0" collapsed="false"/>
    <row r="146" customFormat="false" ht="17" hidden="false" customHeight="false" outlineLevel="0" collapsed="false"/>
    <row r="147" customFormat="false" ht="17" hidden="false" customHeight="false" outlineLevel="0" collapsed="false"/>
    <row r="148" customFormat="false" ht="17" hidden="false" customHeight="false" outlineLevel="0" collapsed="false"/>
    <row r="149" customFormat="false" ht="17" hidden="false" customHeight="false" outlineLevel="0" collapsed="false"/>
    <row r="150" customFormat="false" ht="17" hidden="false" customHeight="false" outlineLevel="0" collapsed="false"/>
    <row r="151" customFormat="false" ht="17" hidden="false" customHeight="false" outlineLevel="0" collapsed="false"/>
    <row r="152" customFormat="false" ht="17" hidden="false" customHeight="false" outlineLevel="0" collapsed="false"/>
    <row r="153" customFormat="false" ht="17" hidden="false" customHeight="false" outlineLevel="0" collapsed="false"/>
    <row r="154" customFormat="false" ht="17" hidden="false" customHeight="false" outlineLevel="0" collapsed="false"/>
    <row r="155" customFormat="false" ht="17" hidden="false" customHeight="false" outlineLevel="0" collapsed="false"/>
    <row r="156" customFormat="false" ht="17" hidden="false" customHeight="false" outlineLevel="0" collapsed="false"/>
    <row r="157" customFormat="false" ht="17" hidden="false" customHeight="false" outlineLevel="0" collapsed="false"/>
    <row r="158" customFormat="false" ht="17" hidden="false" customHeight="false" outlineLevel="0" collapsed="false"/>
    <row r="159" customFormat="false" ht="17" hidden="false" customHeight="false" outlineLevel="0" collapsed="false"/>
    <row r="160" customFormat="false" ht="17" hidden="false" customHeight="false" outlineLevel="0" collapsed="false"/>
    <row r="161" customFormat="false" ht="17" hidden="false" customHeight="false" outlineLevel="0" collapsed="false"/>
    <row r="162" customFormat="false" ht="17" hidden="false" customHeight="false" outlineLevel="0" collapsed="false"/>
    <row r="163" customFormat="false" ht="17" hidden="false" customHeight="false" outlineLevel="0" collapsed="false"/>
    <row r="164" customFormat="false" ht="17" hidden="false" customHeight="false" outlineLevel="0" collapsed="false"/>
    <row r="165" customFormat="false" ht="17" hidden="false" customHeight="false" outlineLevel="0" collapsed="false"/>
    <row r="166" customFormat="false" ht="17" hidden="false" customHeight="false" outlineLevel="0" collapsed="false"/>
    <row r="167" customFormat="false" ht="17" hidden="false" customHeight="false" outlineLevel="0" collapsed="false"/>
    <row r="168" customFormat="false" ht="17" hidden="false" customHeight="false" outlineLevel="0" collapsed="false"/>
    <row r="169" customFormat="false" ht="17" hidden="false" customHeight="false" outlineLevel="0" collapsed="false"/>
    <row r="170" customFormat="false" ht="17" hidden="false" customHeight="false" outlineLevel="0" collapsed="false"/>
    <row r="171" customFormat="false" ht="17" hidden="false" customHeight="false" outlineLevel="0" collapsed="false"/>
    <row r="172" customFormat="false" ht="17" hidden="false" customHeight="false" outlineLevel="0" collapsed="false"/>
    <row r="173" customFormat="false" ht="17" hidden="false" customHeight="false" outlineLevel="0" collapsed="false"/>
    <row r="174" customFormat="false" ht="17" hidden="false" customHeight="false" outlineLevel="0" collapsed="false"/>
    <row r="175" customFormat="false" ht="17" hidden="false" customHeight="false" outlineLevel="0" collapsed="false"/>
    <row r="176" customFormat="false" ht="17" hidden="false" customHeight="false" outlineLevel="0" collapsed="false"/>
    <row r="177" customFormat="false" ht="17" hidden="false" customHeight="false" outlineLevel="0" collapsed="false"/>
    <row r="178" customFormat="false" ht="17" hidden="false" customHeight="false" outlineLevel="0" collapsed="false"/>
    <row r="179" customFormat="false" ht="17" hidden="false" customHeight="false" outlineLevel="0" collapsed="false"/>
    <row r="180" customFormat="false" ht="17" hidden="false" customHeight="false" outlineLevel="0" collapsed="false"/>
    <row r="181" customFormat="false" ht="17" hidden="false" customHeight="false" outlineLevel="0" collapsed="false"/>
    <row r="182" customFormat="false" ht="17" hidden="false" customHeight="false" outlineLevel="0" collapsed="false"/>
    <row r="183" customFormat="false" ht="17" hidden="false" customHeight="false" outlineLevel="0" collapsed="false"/>
    <row r="184" customFormat="false" ht="17" hidden="false" customHeight="false" outlineLevel="0" collapsed="false"/>
    <row r="185" customFormat="false" ht="17" hidden="false" customHeight="false" outlineLevel="0" collapsed="false"/>
    <row r="186" customFormat="false" ht="17" hidden="false" customHeight="false" outlineLevel="0" collapsed="false"/>
    <row r="187" customFormat="false" ht="17" hidden="false" customHeight="false" outlineLevel="0" collapsed="false"/>
    <row r="188" customFormat="false" ht="17" hidden="false" customHeight="false" outlineLevel="0" collapsed="false"/>
    <row r="189" customFormat="false" ht="17" hidden="false" customHeight="false" outlineLevel="0" collapsed="false"/>
    <row r="190" customFormat="false" ht="17" hidden="false" customHeight="false" outlineLevel="0" collapsed="false"/>
    <row r="191" customFormat="false" ht="17" hidden="false" customHeight="false" outlineLevel="0" collapsed="false"/>
    <row r="192" customFormat="false" ht="17" hidden="false" customHeight="false" outlineLevel="0" collapsed="false"/>
    <row r="193" customFormat="false" ht="17" hidden="false" customHeight="false" outlineLevel="0" collapsed="false"/>
    <row r="194" customFormat="false" ht="17" hidden="false" customHeight="false" outlineLevel="0" collapsed="false"/>
    <row r="195" customFormat="false" ht="17" hidden="false" customHeight="false" outlineLevel="0" collapsed="false"/>
    <row r="196" customFormat="false" ht="17" hidden="false" customHeight="false" outlineLevel="0" collapsed="false"/>
    <row r="197" customFormat="false" ht="17" hidden="false" customHeight="false" outlineLevel="0" collapsed="false"/>
    <row r="198" customFormat="false" ht="17" hidden="false" customHeight="false" outlineLevel="0" collapsed="false"/>
    <row r="199" customFormat="false" ht="17" hidden="false" customHeight="false" outlineLevel="0" collapsed="false"/>
    <row r="200" customFormat="false" ht="17" hidden="false" customHeight="false" outlineLevel="0" collapsed="false"/>
    <row r="201" customFormat="false" ht="17" hidden="false" customHeight="false" outlineLevel="0" collapsed="false"/>
    <row r="202" customFormat="false" ht="17" hidden="false" customHeight="false" outlineLevel="0" collapsed="false"/>
    <row r="203" customFormat="false" ht="17" hidden="false" customHeight="false" outlineLevel="0" collapsed="false"/>
    <row r="204" customFormat="false" ht="17" hidden="false" customHeight="false" outlineLevel="0" collapsed="false"/>
    <row r="205" customFormat="false" ht="17" hidden="false" customHeight="false" outlineLevel="0" collapsed="false"/>
    <row r="206" customFormat="false" ht="17" hidden="false" customHeight="false" outlineLevel="0" collapsed="false"/>
    <row r="207" customFormat="false" ht="17" hidden="false" customHeight="false" outlineLevel="0" collapsed="false"/>
    <row r="208" customFormat="false" ht="17" hidden="false" customHeight="false" outlineLevel="0" collapsed="false"/>
    <row r="209" customFormat="false" ht="17" hidden="false" customHeight="false" outlineLevel="0" collapsed="false"/>
    <row r="210" customFormat="false" ht="17" hidden="false" customHeight="false" outlineLevel="0" collapsed="false"/>
    <row r="211" customFormat="false" ht="17" hidden="false" customHeight="false" outlineLevel="0" collapsed="false"/>
    <row r="212" customFormat="false" ht="17" hidden="false" customHeight="false" outlineLevel="0" collapsed="false"/>
    <row r="213" customFormat="false" ht="17" hidden="false" customHeight="false" outlineLevel="0" collapsed="false"/>
    <row r="214" customFormat="false" ht="17" hidden="false" customHeight="false" outlineLevel="0" collapsed="false"/>
    <row r="215" customFormat="false" ht="17" hidden="false" customHeight="false" outlineLevel="0" collapsed="false"/>
    <row r="216" customFormat="false" ht="17" hidden="false" customHeight="false" outlineLevel="0" collapsed="false"/>
    <row r="217" customFormat="false" ht="17" hidden="false" customHeight="false" outlineLevel="0" collapsed="false"/>
    <row r="218" customFormat="false" ht="17" hidden="false" customHeight="false" outlineLevel="0" collapsed="false"/>
    <row r="219" customFormat="false" ht="17" hidden="false" customHeight="false" outlineLevel="0" collapsed="false"/>
    <row r="220" customFormat="false" ht="17" hidden="false" customHeight="false" outlineLevel="0" collapsed="false"/>
    <row r="221" customFormat="false" ht="17" hidden="false" customHeight="false" outlineLevel="0" collapsed="false"/>
    <row r="222" customFormat="false" ht="17" hidden="false" customHeight="false" outlineLevel="0" collapsed="false"/>
    <row r="223" customFormat="false" ht="17" hidden="false" customHeight="false" outlineLevel="0" collapsed="false"/>
    <row r="224" customFormat="false" ht="17" hidden="false" customHeight="false" outlineLevel="0" collapsed="false"/>
    <row r="225" customFormat="false" ht="17" hidden="false" customHeight="false" outlineLevel="0" collapsed="false"/>
    <row r="226" customFormat="false" ht="17" hidden="false" customHeight="false" outlineLevel="0" collapsed="false"/>
    <row r="227" customFormat="false" ht="17" hidden="false" customHeight="false" outlineLevel="0" collapsed="false"/>
    <row r="228" customFormat="false" ht="17" hidden="false" customHeight="false" outlineLevel="0" collapsed="false"/>
    <row r="229" customFormat="false" ht="17" hidden="false" customHeight="false" outlineLevel="0" collapsed="false"/>
    <row r="230" customFormat="false" ht="17" hidden="false" customHeight="false" outlineLevel="0" collapsed="false"/>
    <row r="231" customFormat="false" ht="17" hidden="false" customHeight="false" outlineLevel="0" collapsed="false"/>
    <row r="232" customFormat="false" ht="17" hidden="false" customHeight="false" outlineLevel="0" collapsed="false"/>
    <row r="233" customFormat="false" ht="17" hidden="false" customHeight="false" outlineLevel="0" collapsed="false"/>
    <row r="234" customFormat="false" ht="17" hidden="false" customHeight="false" outlineLevel="0" collapsed="false"/>
    <row r="235" customFormat="false" ht="17" hidden="false" customHeight="false" outlineLevel="0" collapsed="false"/>
    <row r="236" customFormat="false" ht="17" hidden="false" customHeight="false" outlineLevel="0" collapsed="false"/>
    <row r="237" customFormat="false" ht="17" hidden="false" customHeight="false" outlineLevel="0" collapsed="false"/>
    <row r="238" customFormat="false" ht="17" hidden="false" customHeight="false" outlineLevel="0" collapsed="false"/>
    <row r="239" customFormat="false" ht="17" hidden="false" customHeight="false" outlineLevel="0" collapsed="false"/>
    <row r="240" customFormat="false" ht="17" hidden="false" customHeight="false" outlineLevel="0" collapsed="false"/>
    <row r="241" customFormat="false" ht="17" hidden="false" customHeight="false" outlineLevel="0" collapsed="false"/>
    <row r="242" customFormat="false" ht="17" hidden="false" customHeight="false" outlineLevel="0" collapsed="false"/>
    <row r="243" customFormat="false" ht="17" hidden="false" customHeight="false" outlineLevel="0" collapsed="false"/>
    <row r="244" customFormat="false" ht="17" hidden="false" customHeight="false" outlineLevel="0" collapsed="false"/>
    <row r="245" customFormat="false" ht="17" hidden="false" customHeight="false" outlineLevel="0" collapsed="false"/>
    <row r="246" customFormat="false" ht="17" hidden="false" customHeight="false" outlineLevel="0" collapsed="false"/>
    <row r="247" customFormat="false" ht="17" hidden="false" customHeight="false" outlineLevel="0" collapsed="false"/>
    <row r="248" customFormat="false" ht="17" hidden="false" customHeight="false" outlineLevel="0" collapsed="false"/>
    <row r="249" customFormat="false" ht="17" hidden="false" customHeight="false" outlineLevel="0" collapsed="false"/>
    <row r="250" customFormat="false" ht="17" hidden="false" customHeight="false" outlineLevel="0" collapsed="false"/>
    <row r="251" customFormat="false" ht="17" hidden="false" customHeight="false" outlineLevel="0" collapsed="false"/>
    <row r="252" customFormat="false" ht="17" hidden="false" customHeight="false" outlineLevel="0" collapsed="false"/>
    <row r="253" customFormat="false" ht="17" hidden="false" customHeight="false" outlineLevel="0" collapsed="false"/>
    <row r="254" customFormat="false" ht="17" hidden="false" customHeight="false" outlineLevel="0" collapsed="false"/>
    <row r="255" customFormat="false" ht="17" hidden="false" customHeight="false" outlineLevel="0" collapsed="false"/>
    <row r="256" customFormat="false" ht="17" hidden="false" customHeight="false" outlineLevel="0" collapsed="false"/>
    <row r="257" customFormat="false" ht="17" hidden="false" customHeight="false" outlineLevel="0" collapsed="false"/>
    <row r="258" customFormat="false" ht="17" hidden="false" customHeight="false" outlineLevel="0" collapsed="false"/>
    <row r="259" customFormat="false" ht="17" hidden="false" customHeight="false" outlineLevel="0" collapsed="false"/>
    <row r="260" customFormat="false" ht="17" hidden="false" customHeight="false" outlineLevel="0" collapsed="false"/>
    <row r="261" customFormat="false" ht="17" hidden="false" customHeight="false" outlineLevel="0" collapsed="false"/>
    <row r="262" customFormat="false" ht="17" hidden="false" customHeight="false" outlineLevel="0" collapsed="false"/>
    <row r="263" customFormat="false" ht="17" hidden="false" customHeight="false" outlineLevel="0" collapsed="false"/>
    <row r="264" customFormat="false" ht="17" hidden="false" customHeight="false" outlineLevel="0" collapsed="false"/>
    <row r="265" customFormat="false" ht="17" hidden="false" customHeight="false" outlineLevel="0" collapsed="false"/>
    <row r="266" customFormat="false" ht="17" hidden="false" customHeight="false" outlineLevel="0" collapsed="false"/>
    <row r="267" customFormat="false" ht="17" hidden="false" customHeight="false" outlineLevel="0" collapsed="false"/>
    <row r="268" customFormat="false" ht="17" hidden="false" customHeight="false" outlineLevel="0" collapsed="false"/>
    <row r="269" customFormat="false" ht="17" hidden="false" customHeight="false" outlineLevel="0" collapsed="false"/>
    <row r="270" customFormat="false" ht="17" hidden="false" customHeight="false" outlineLevel="0" collapsed="false"/>
    <row r="271" customFormat="false" ht="17" hidden="false" customHeight="false" outlineLevel="0" collapsed="false"/>
    <row r="272" customFormat="false" ht="17" hidden="false" customHeight="false" outlineLevel="0" collapsed="false"/>
    <row r="273" customFormat="false" ht="17" hidden="false" customHeight="false" outlineLevel="0" collapsed="false"/>
    <row r="274" customFormat="false" ht="17" hidden="false" customHeight="false" outlineLevel="0" collapsed="false"/>
    <row r="275" customFormat="false" ht="17" hidden="false" customHeight="false" outlineLevel="0" collapsed="false"/>
    <row r="276" customFormat="false" ht="17" hidden="false" customHeight="false" outlineLevel="0" collapsed="false"/>
    <row r="277" customFormat="false" ht="17" hidden="false" customHeight="false" outlineLevel="0" collapsed="false"/>
    <row r="278" customFormat="false" ht="17" hidden="false" customHeight="false" outlineLevel="0" collapsed="false"/>
    <row r="279" customFormat="false" ht="17" hidden="false" customHeight="false" outlineLevel="0" collapsed="false"/>
    <row r="280" customFormat="false" ht="17" hidden="false" customHeight="false" outlineLevel="0" collapsed="false"/>
    <row r="281" customFormat="false" ht="17" hidden="false" customHeight="false" outlineLevel="0" collapsed="false"/>
    <row r="282" customFormat="false" ht="17" hidden="false" customHeight="false" outlineLevel="0" collapsed="false"/>
    <row r="283" customFormat="false" ht="17" hidden="false" customHeight="false" outlineLevel="0" collapsed="false"/>
    <row r="284" customFormat="false" ht="17" hidden="false" customHeight="false" outlineLevel="0" collapsed="false"/>
    <row r="285" customFormat="false" ht="17" hidden="false" customHeight="false" outlineLevel="0" collapsed="false"/>
    <row r="286" customFormat="false" ht="17" hidden="false" customHeight="false" outlineLevel="0" collapsed="false"/>
    <row r="287" customFormat="false" ht="17" hidden="false" customHeight="false" outlineLevel="0" collapsed="false"/>
    <row r="288" customFormat="false" ht="17" hidden="false" customHeight="false" outlineLevel="0" collapsed="false"/>
    <row r="289" customFormat="false" ht="17" hidden="false" customHeight="false" outlineLevel="0" collapsed="false"/>
    <row r="290" customFormat="false" ht="17" hidden="false" customHeight="false" outlineLevel="0" collapsed="false"/>
    <row r="291" customFormat="false" ht="17" hidden="false" customHeight="false" outlineLevel="0" collapsed="false"/>
    <row r="292" customFormat="false" ht="17" hidden="false" customHeight="false" outlineLevel="0" collapsed="false"/>
    <row r="293" customFormat="false" ht="17" hidden="false" customHeight="false" outlineLevel="0" collapsed="false"/>
    <row r="294" customFormat="false" ht="17" hidden="false" customHeight="false" outlineLevel="0" collapsed="false"/>
    <row r="295" customFormat="false" ht="17" hidden="false" customHeight="false" outlineLevel="0" collapsed="false"/>
    <row r="296" customFormat="false" ht="17" hidden="false" customHeight="false" outlineLevel="0" collapsed="false"/>
    <row r="297" customFormat="false" ht="17" hidden="false" customHeight="false" outlineLevel="0" collapsed="false"/>
    <row r="298" customFormat="false" ht="17" hidden="false" customHeight="false" outlineLevel="0" collapsed="false"/>
    <row r="299" customFormat="false" ht="17" hidden="false" customHeight="false" outlineLevel="0" collapsed="false"/>
    <row r="300" customFormat="false" ht="17" hidden="false" customHeight="false" outlineLevel="0" collapsed="false"/>
    <row r="301" customFormat="false" ht="17" hidden="false" customHeight="false" outlineLevel="0" collapsed="false"/>
    <row r="302" customFormat="false" ht="17" hidden="false" customHeight="false" outlineLevel="0" collapsed="false"/>
    <row r="303" customFormat="false" ht="17" hidden="false" customHeight="false" outlineLevel="0" collapsed="false"/>
    <row r="304" customFormat="false" ht="17" hidden="false" customHeight="false" outlineLevel="0" collapsed="false"/>
    <row r="305" customFormat="false" ht="17" hidden="false" customHeight="false" outlineLevel="0" collapsed="false"/>
    <row r="306" customFormat="false" ht="17" hidden="false" customHeight="false" outlineLevel="0" collapsed="false"/>
    <row r="307" customFormat="false" ht="17" hidden="false" customHeight="false" outlineLevel="0" collapsed="false"/>
    <row r="308" customFormat="false" ht="17" hidden="false" customHeight="false" outlineLevel="0" collapsed="false"/>
    <row r="309" customFormat="false" ht="17" hidden="false" customHeight="false" outlineLevel="0" collapsed="false"/>
    <row r="310" customFormat="false" ht="17" hidden="false" customHeight="false" outlineLevel="0" collapsed="false"/>
    <row r="311" customFormat="false" ht="17" hidden="false" customHeight="false" outlineLevel="0" collapsed="false"/>
    <row r="312" customFormat="false" ht="17" hidden="false" customHeight="false" outlineLevel="0" collapsed="false"/>
    <row r="313" customFormat="false" ht="17" hidden="false" customHeight="false" outlineLevel="0" collapsed="false"/>
    <row r="314" customFormat="false" ht="17" hidden="false" customHeight="false" outlineLevel="0" collapsed="false"/>
    <row r="315" customFormat="false" ht="17" hidden="false" customHeight="false" outlineLevel="0" collapsed="false"/>
    <row r="316" customFormat="false" ht="17" hidden="false" customHeight="false" outlineLevel="0" collapsed="false"/>
    <row r="317" customFormat="false" ht="17" hidden="false" customHeight="false" outlineLevel="0" collapsed="false"/>
    <row r="318" customFormat="false" ht="17" hidden="false" customHeight="false" outlineLevel="0" collapsed="false"/>
    <row r="319" customFormat="false" ht="17" hidden="false" customHeight="false" outlineLevel="0" collapsed="false"/>
    <row r="320" customFormat="false" ht="17" hidden="false" customHeight="false" outlineLevel="0" collapsed="false"/>
    <row r="321" customFormat="false" ht="17" hidden="false" customHeight="false" outlineLevel="0" collapsed="false"/>
    <row r="322" customFormat="false" ht="17" hidden="false" customHeight="false" outlineLevel="0" collapsed="false"/>
    <row r="323" customFormat="false" ht="17" hidden="false" customHeight="false" outlineLevel="0" collapsed="false"/>
    <row r="324" customFormat="false" ht="17" hidden="false" customHeight="false" outlineLevel="0" collapsed="false"/>
    <row r="325" customFormat="false" ht="17" hidden="false" customHeight="false" outlineLevel="0" collapsed="false"/>
    <row r="326" customFormat="false" ht="17" hidden="false" customHeight="false" outlineLevel="0" collapsed="false"/>
    <row r="327" customFormat="false" ht="17" hidden="false" customHeight="false" outlineLevel="0" collapsed="false"/>
    <row r="328" customFormat="false" ht="17" hidden="false" customHeight="false" outlineLevel="0" collapsed="false"/>
    <row r="329" customFormat="false" ht="17" hidden="false" customHeight="false" outlineLevel="0" collapsed="false"/>
    <row r="330" customFormat="false" ht="17" hidden="false" customHeight="false" outlineLevel="0" collapsed="false"/>
    <row r="331" customFormat="false" ht="17" hidden="false" customHeight="false" outlineLevel="0" collapsed="false"/>
    <row r="332" customFormat="false" ht="17" hidden="false" customHeight="false" outlineLevel="0" collapsed="false"/>
    <row r="333" customFormat="false" ht="17" hidden="false" customHeight="false" outlineLevel="0" collapsed="false"/>
    <row r="334" customFormat="false" ht="17" hidden="false" customHeight="false" outlineLevel="0" collapsed="false"/>
    <row r="335" customFormat="false" ht="17" hidden="false" customHeight="false" outlineLevel="0" collapsed="false"/>
    <row r="336" customFormat="false" ht="17" hidden="false" customHeight="false" outlineLevel="0" collapsed="false"/>
    <row r="337" customFormat="false" ht="17" hidden="false" customHeight="false" outlineLevel="0" collapsed="false"/>
    <row r="338" customFormat="false" ht="17" hidden="false" customHeight="false" outlineLevel="0" collapsed="false"/>
    <row r="339" customFormat="false" ht="17" hidden="false" customHeight="false" outlineLevel="0" collapsed="false"/>
    <row r="340" customFormat="false" ht="17" hidden="false" customHeight="false" outlineLevel="0" collapsed="false"/>
    <row r="341" customFormat="false" ht="17" hidden="false" customHeight="false" outlineLevel="0" collapsed="false"/>
    <row r="342" customFormat="false" ht="17" hidden="false" customHeight="false" outlineLevel="0" collapsed="false"/>
    <row r="343" customFormat="false" ht="17" hidden="false" customHeight="false" outlineLevel="0" collapsed="false"/>
    <row r="344" customFormat="false" ht="17" hidden="false" customHeight="false" outlineLevel="0" collapsed="false"/>
    <row r="345" customFormat="false" ht="17" hidden="false" customHeight="false" outlineLevel="0" collapsed="false"/>
    <row r="346" customFormat="false" ht="17" hidden="false" customHeight="false" outlineLevel="0" collapsed="false"/>
    <row r="347" customFormat="false" ht="17" hidden="false" customHeight="false" outlineLevel="0" collapsed="false"/>
    <row r="348" customFormat="false" ht="17" hidden="false" customHeight="false" outlineLevel="0" collapsed="false"/>
    <row r="349" customFormat="false" ht="17" hidden="false" customHeight="false" outlineLevel="0" collapsed="false"/>
    <row r="350" customFormat="false" ht="17" hidden="false" customHeight="false" outlineLevel="0" collapsed="false"/>
    <row r="351" customFormat="false" ht="17" hidden="false" customHeight="false" outlineLevel="0" collapsed="false"/>
    <row r="352" customFormat="false" ht="17" hidden="false" customHeight="false" outlineLevel="0" collapsed="false"/>
    <row r="353" customFormat="false" ht="17" hidden="false" customHeight="false" outlineLevel="0" collapsed="false"/>
    <row r="354" customFormat="false" ht="17" hidden="false" customHeight="false" outlineLevel="0" collapsed="false"/>
    <row r="355" customFormat="false" ht="17" hidden="false" customHeight="false" outlineLevel="0" collapsed="false"/>
    <row r="356" customFormat="false" ht="17" hidden="false" customHeight="false" outlineLevel="0" collapsed="false"/>
    <row r="357" customFormat="false" ht="17" hidden="false" customHeight="false" outlineLevel="0" collapsed="false"/>
    <row r="358" customFormat="false" ht="17" hidden="false" customHeight="false" outlineLevel="0" collapsed="false"/>
    <row r="359" customFormat="false" ht="17" hidden="false" customHeight="false" outlineLevel="0" collapsed="false"/>
    <row r="360" customFormat="false" ht="17" hidden="false" customHeight="false" outlineLevel="0" collapsed="false"/>
    <row r="361" customFormat="false" ht="17" hidden="false" customHeight="false" outlineLevel="0" collapsed="false"/>
    <row r="362" customFormat="false" ht="17" hidden="false" customHeight="false" outlineLevel="0" collapsed="false"/>
    <row r="363" customFormat="false" ht="17" hidden="false" customHeight="false" outlineLevel="0" collapsed="false"/>
    <row r="364" customFormat="false" ht="17" hidden="false" customHeight="false" outlineLevel="0" collapsed="false"/>
    <row r="365" customFormat="false" ht="17" hidden="false" customHeight="false" outlineLevel="0" collapsed="false"/>
    <row r="366" customFormat="false" ht="17" hidden="false" customHeight="false" outlineLevel="0" collapsed="false"/>
    <row r="367" customFormat="false" ht="17" hidden="false" customHeight="false" outlineLevel="0" collapsed="false"/>
    <row r="368" customFormat="false" ht="17" hidden="false" customHeight="false" outlineLevel="0" collapsed="false"/>
    <row r="369" customFormat="false" ht="17" hidden="false" customHeight="false" outlineLevel="0" collapsed="false"/>
    <row r="370" customFormat="false" ht="17" hidden="false" customHeight="false" outlineLevel="0" collapsed="false"/>
    <row r="371" customFormat="false" ht="17" hidden="false" customHeight="false" outlineLevel="0" collapsed="false"/>
    <row r="372" customFormat="false" ht="17" hidden="false" customHeight="false" outlineLevel="0" collapsed="false"/>
    <row r="373" customFormat="false" ht="17" hidden="false" customHeight="false" outlineLevel="0" collapsed="false"/>
    <row r="374" customFormat="false" ht="17" hidden="false" customHeight="false" outlineLevel="0" collapsed="false"/>
    <row r="375" customFormat="false" ht="17" hidden="false" customHeight="false" outlineLevel="0" collapsed="false"/>
    <row r="376" customFormat="false" ht="17" hidden="false" customHeight="false" outlineLevel="0" collapsed="false"/>
    <row r="377" customFormat="false" ht="17" hidden="false" customHeight="false" outlineLevel="0" collapsed="false"/>
    <row r="378" customFormat="false" ht="17" hidden="false" customHeight="false" outlineLevel="0" collapsed="false"/>
    <row r="379" customFormat="false" ht="17" hidden="false" customHeight="false" outlineLevel="0" collapsed="false"/>
    <row r="380" customFormat="false" ht="17" hidden="false" customHeight="false" outlineLevel="0" collapsed="false"/>
    <row r="381" customFormat="false" ht="17" hidden="false" customHeight="false" outlineLevel="0" collapsed="false"/>
    <row r="382" customFormat="false" ht="17" hidden="false" customHeight="false" outlineLevel="0" collapsed="false"/>
    <row r="383" customFormat="false" ht="17" hidden="false" customHeight="false" outlineLevel="0" collapsed="false"/>
    <row r="384" customFormat="false" ht="17" hidden="false" customHeight="false" outlineLevel="0" collapsed="false"/>
    <row r="385" customFormat="false" ht="17" hidden="false" customHeight="false" outlineLevel="0" collapsed="false"/>
    <row r="386" customFormat="false" ht="17" hidden="false" customHeight="false" outlineLevel="0" collapsed="false"/>
    <row r="387" customFormat="false" ht="17" hidden="false" customHeight="false" outlineLevel="0" collapsed="false"/>
    <row r="388" customFormat="false" ht="17" hidden="false" customHeight="false" outlineLevel="0" collapsed="false"/>
    <row r="389" customFormat="false" ht="17" hidden="false" customHeight="false" outlineLevel="0" collapsed="false"/>
    <row r="390" customFormat="false" ht="17" hidden="false" customHeight="false" outlineLevel="0" collapsed="false"/>
    <row r="391" customFormat="false" ht="17" hidden="false" customHeight="false" outlineLevel="0" collapsed="false"/>
    <row r="392" customFormat="false" ht="17" hidden="false" customHeight="false" outlineLevel="0" collapsed="false"/>
    <row r="393" customFormat="false" ht="17" hidden="false" customHeight="false" outlineLevel="0" collapsed="false"/>
    <row r="394" customFormat="false" ht="17" hidden="false" customHeight="false" outlineLevel="0" collapsed="false"/>
    <row r="395" customFormat="false" ht="17" hidden="false" customHeight="false" outlineLevel="0" collapsed="false"/>
    <row r="396" customFormat="false" ht="17" hidden="false" customHeight="false" outlineLevel="0" collapsed="false"/>
    <row r="397" customFormat="false" ht="17" hidden="false" customHeight="false" outlineLevel="0" collapsed="false"/>
    <row r="398" customFormat="false" ht="17" hidden="false" customHeight="false" outlineLevel="0" collapsed="false"/>
    <row r="399" customFormat="false" ht="17" hidden="false" customHeight="false" outlineLevel="0" collapsed="false"/>
    <row r="400" customFormat="false" ht="17" hidden="false" customHeight="false" outlineLevel="0" collapsed="false"/>
    <row r="401" customFormat="false" ht="17" hidden="false" customHeight="false" outlineLevel="0" collapsed="false"/>
    <row r="402" customFormat="false" ht="17" hidden="false" customHeight="false" outlineLevel="0" collapsed="false"/>
    <row r="403" customFormat="false" ht="17" hidden="false" customHeight="false" outlineLevel="0" collapsed="false"/>
    <row r="404" customFormat="false" ht="17" hidden="false" customHeight="false" outlineLevel="0" collapsed="false"/>
    <row r="405" customFormat="false" ht="17" hidden="false" customHeight="false" outlineLevel="0" collapsed="false"/>
    <row r="406" customFormat="false" ht="17" hidden="false" customHeight="false" outlineLevel="0" collapsed="false"/>
    <row r="407" customFormat="false" ht="17" hidden="false" customHeight="false" outlineLevel="0" collapsed="false"/>
    <row r="408" customFormat="false" ht="17" hidden="false" customHeight="false" outlineLevel="0" collapsed="false"/>
    <row r="409" customFormat="false" ht="17" hidden="false" customHeight="false" outlineLevel="0" collapsed="false"/>
    <row r="410" customFormat="false" ht="17" hidden="false" customHeight="false" outlineLevel="0" collapsed="false"/>
    <row r="411" customFormat="false" ht="17" hidden="false" customHeight="false" outlineLevel="0" collapsed="false"/>
    <row r="412" customFormat="false" ht="17" hidden="false" customHeight="false" outlineLevel="0" collapsed="false"/>
    <row r="413" customFormat="false" ht="17" hidden="false" customHeight="false" outlineLevel="0" collapsed="false"/>
    <row r="414" customFormat="false" ht="17" hidden="false" customHeight="false" outlineLevel="0" collapsed="false"/>
    <row r="415" customFormat="false" ht="17" hidden="false" customHeight="false" outlineLevel="0" collapsed="false"/>
    <row r="416" customFormat="false" ht="17" hidden="false" customHeight="false" outlineLevel="0" collapsed="false"/>
    <row r="417" customFormat="false" ht="17" hidden="false" customHeight="false" outlineLevel="0" collapsed="false"/>
    <row r="418" customFormat="false" ht="17" hidden="false" customHeight="false" outlineLevel="0" collapsed="false"/>
    <row r="419" customFormat="false" ht="17" hidden="false" customHeight="false" outlineLevel="0" collapsed="false"/>
    <row r="420" customFormat="false" ht="17" hidden="false" customHeight="false" outlineLevel="0" collapsed="false"/>
    <row r="421" customFormat="false" ht="17" hidden="false" customHeight="false" outlineLevel="0" collapsed="false"/>
    <row r="422" customFormat="false" ht="17" hidden="false" customHeight="false" outlineLevel="0" collapsed="false"/>
    <row r="423" customFormat="false" ht="17" hidden="false" customHeight="false" outlineLevel="0" collapsed="false"/>
    <row r="424" customFormat="false" ht="17" hidden="false" customHeight="false" outlineLevel="0" collapsed="false"/>
    <row r="425" customFormat="false" ht="17" hidden="false" customHeight="false" outlineLevel="0" collapsed="false"/>
    <row r="426" customFormat="false" ht="17" hidden="false" customHeight="false" outlineLevel="0" collapsed="false"/>
    <row r="427" customFormat="false" ht="17" hidden="false" customHeight="false" outlineLevel="0" collapsed="false"/>
    <row r="428" customFormat="false" ht="17" hidden="false" customHeight="false" outlineLevel="0" collapsed="false"/>
    <row r="429" customFormat="false" ht="17" hidden="false" customHeight="false" outlineLevel="0" collapsed="false"/>
    <row r="430" customFormat="false" ht="17" hidden="false" customHeight="false" outlineLevel="0" collapsed="false"/>
    <row r="431" customFormat="false" ht="17" hidden="false" customHeight="false" outlineLevel="0" collapsed="false"/>
    <row r="432" customFormat="false" ht="17" hidden="false" customHeight="false" outlineLevel="0" collapsed="false"/>
    <row r="433" customFormat="false" ht="17" hidden="false" customHeight="false" outlineLevel="0" collapsed="false"/>
    <row r="434" customFormat="false" ht="17" hidden="false" customHeight="false" outlineLevel="0" collapsed="false"/>
    <row r="435" customFormat="false" ht="17" hidden="false" customHeight="false" outlineLevel="0" collapsed="false"/>
    <row r="436" customFormat="false" ht="17" hidden="false" customHeight="false" outlineLevel="0" collapsed="false"/>
    <row r="437" customFormat="false" ht="17" hidden="false" customHeight="false" outlineLevel="0" collapsed="false"/>
    <row r="438" customFormat="false" ht="17" hidden="false" customHeight="false" outlineLevel="0" collapsed="false"/>
    <row r="439" customFormat="false" ht="17" hidden="false" customHeight="false" outlineLevel="0" collapsed="false"/>
    <row r="440" customFormat="false" ht="17" hidden="false" customHeight="false" outlineLevel="0" collapsed="false"/>
    <row r="441" customFormat="false" ht="17" hidden="false" customHeight="false" outlineLevel="0" collapsed="false"/>
    <row r="442" customFormat="false" ht="17" hidden="false" customHeight="false" outlineLevel="0" collapsed="false"/>
    <row r="443" customFormat="false" ht="17" hidden="false" customHeight="false" outlineLevel="0" collapsed="false"/>
    <row r="444" customFormat="false" ht="17" hidden="false" customHeight="false" outlineLevel="0" collapsed="false"/>
    <row r="445" customFormat="false" ht="17" hidden="false" customHeight="false" outlineLevel="0" collapsed="false"/>
    <row r="446" customFormat="false" ht="17" hidden="false" customHeight="false" outlineLevel="0" collapsed="false"/>
    <row r="447" customFormat="false" ht="17" hidden="false" customHeight="false" outlineLevel="0" collapsed="false"/>
    <row r="448" customFormat="false" ht="17" hidden="false" customHeight="false" outlineLevel="0" collapsed="false"/>
    <row r="449" customFormat="false" ht="17" hidden="false" customHeight="false" outlineLevel="0" collapsed="false"/>
    <row r="450" customFormat="false" ht="17" hidden="false" customHeight="false" outlineLevel="0" collapsed="false"/>
    <row r="451" customFormat="false" ht="17" hidden="false" customHeight="false" outlineLevel="0" collapsed="false"/>
    <row r="452" customFormat="false" ht="17" hidden="false" customHeight="false" outlineLevel="0" collapsed="false"/>
    <row r="453" customFormat="false" ht="17" hidden="false" customHeight="false" outlineLevel="0" collapsed="false"/>
    <row r="454" customFormat="false" ht="17" hidden="false" customHeight="false" outlineLevel="0" collapsed="false"/>
    <row r="455" customFormat="false" ht="17" hidden="false" customHeight="false" outlineLevel="0" collapsed="false"/>
    <row r="456" customFormat="false" ht="17" hidden="false" customHeight="false" outlineLevel="0" collapsed="false"/>
    <row r="457" customFormat="false" ht="17" hidden="false" customHeight="false" outlineLevel="0" collapsed="false"/>
    <row r="458" customFormat="false" ht="17" hidden="false" customHeight="false" outlineLevel="0" collapsed="false"/>
    <row r="459" customFormat="false" ht="17" hidden="false" customHeight="false" outlineLevel="0" collapsed="false"/>
    <row r="460" customFormat="false" ht="17" hidden="false" customHeight="false" outlineLevel="0" collapsed="false"/>
    <row r="461" customFormat="false" ht="17" hidden="false" customHeight="false" outlineLevel="0" collapsed="false"/>
    <row r="462" customFormat="false" ht="17" hidden="false" customHeight="false" outlineLevel="0" collapsed="false"/>
    <row r="463" customFormat="false" ht="17" hidden="false" customHeight="false" outlineLevel="0" collapsed="false"/>
    <row r="464" customFormat="false" ht="17" hidden="false" customHeight="false" outlineLevel="0" collapsed="false"/>
    <row r="465" customFormat="false" ht="17" hidden="false" customHeight="false" outlineLevel="0" collapsed="false"/>
    <row r="466" customFormat="false" ht="17" hidden="false" customHeight="false" outlineLevel="0" collapsed="false"/>
    <row r="467" customFormat="false" ht="17" hidden="false" customHeight="false" outlineLevel="0" collapsed="false"/>
    <row r="468" customFormat="false" ht="17" hidden="false" customHeight="false" outlineLevel="0" collapsed="false"/>
    <row r="469" customFormat="false" ht="17" hidden="false" customHeight="false" outlineLevel="0" collapsed="false"/>
    <row r="470" customFormat="false" ht="17" hidden="false" customHeight="false" outlineLevel="0" collapsed="false"/>
    <row r="471" customFormat="false" ht="17" hidden="false" customHeight="false" outlineLevel="0" collapsed="false"/>
    <row r="472" customFormat="false" ht="17" hidden="false" customHeight="false" outlineLevel="0" collapsed="false"/>
    <row r="473" customFormat="false" ht="17" hidden="false" customHeight="false" outlineLevel="0" collapsed="false"/>
    <row r="474" customFormat="false" ht="17" hidden="false" customHeight="false" outlineLevel="0" collapsed="false"/>
    <row r="475" customFormat="false" ht="17" hidden="false" customHeight="false" outlineLevel="0" collapsed="false"/>
    <row r="476" customFormat="false" ht="17" hidden="false" customHeight="false" outlineLevel="0" collapsed="false"/>
    <row r="477" customFormat="false" ht="17" hidden="false" customHeight="false" outlineLevel="0" collapsed="false"/>
    <row r="478" customFormat="false" ht="17" hidden="false" customHeight="false" outlineLevel="0" collapsed="false"/>
    <row r="479" customFormat="false" ht="17" hidden="false" customHeight="false" outlineLevel="0" collapsed="false"/>
    <row r="480" customFormat="false" ht="17" hidden="false" customHeight="false" outlineLevel="0" collapsed="false"/>
    <row r="481" customFormat="false" ht="17" hidden="false" customHeight="false" outlineLevel="0" collapsed="false"/>
    <row r="482" customFormat="false" ht="17" hidden="false" customHeight="false" outlineLevel="0" collapsed="false"/>
    <row r="483" customFormat="false" ht="17" hidden="false" customHeight="false" outlineLevel="0" collapsed="false"/>
    <row r="484" customFormat="false" ht="17" hidden="false" customHeight="false" outlineLevel="0" collapsed="false"/>
    <row r="485" customFormat="false" ht="17" hidden="false" customHeight="false" outlineLevel="0" collapsed="false"/>
    <row r="486" customFormat="false" ht="17" hidden="false" customHeight="false" outlineLevel="0" collapsed="false"/>
    <row r="487" customFormat="false" ht="17" hidden="false" customHeight="false" outlineLevel="0" collapsed="false"/>
    <row r="488" customFormat="false" ht="17" hidden="false" customHeight="false" outlineLevel="0" collapsed="false"/>
    <row r="489" customFormat="false" ht="17" hidden="false" customHeight="false" outlineLevel="0" collapsed="false"/>
    <row r="490" customFormat="false" ht="17" hidden="false" customHeight="false" outlineLevel="0" collapsed="false"/>
    <row r="491" customFormat="false" ht="17" hidden="false" customHeight="false" outlineLevel="0" collapsed="false"/>
    <row r="492" customFormat="false" ht="17" hidden="false" customHeight="false" outlineLevel="0" collapsed="false"/>
    <row r="493" customFormat="false" ht="17" hidden="false" customHeight="false" outlineLevel="0" collapsed="false"/>
    <row r="494" customFormat="false" ht="17" hidden="false" customHeight="false" outlineLevel="0" collapsed="false"/>
    <row r="495" customFormat="false" ht="17" hidden="false" customHeight="false" outlineLevel="0" collapsed="false"/>
    <row r="496" customFormat="false" ht="17" hidden="false" customHeight="false" outlineLevel="0" collapsed="false"/>
    <row r="497" customFormat="false" ht="17" hidden="false" customHeight="false" outlineLevel="0" collapsed="false"/>
    <row r="498" customFormat="false" ht="17" hidden="false" customHeight="false" outlineLevel="0" collapsed="false"/>
    <row r="499" customFormat="false" ht="17" hidden="false" customHeight="false" outlineLevel="0" collapsed="false"/>
    <row r="500" customFormat="false" ht="17" hidden="false" customHeight="false" outlineLevel="0" collapsed="false"/>
    <row r="501" customFormat="false" ht="17" hidden="false" customHeight="false" outlineLevel="0" collapsed="false"/>
    <row r="502" customFormat="false" ht="17" hidden="false" customHeight="false" outlineLevel="0" collapsed="false"/>
    <row r="503" customFormat="false" ht="17" hidden="false" customHeight="false" outlineLevel="0" collapsed="false"/>
    <row r="504" customFormat="false" ht="17" hidden="false" customHeight="false" outlineLevel="0" collapsed="false"/>
    <row r="505" customFormat="false" ht="17" hidden="false" customHeight="false" outlineLevel="0" collapsed="false"/>
    <row r="506" customFormat="false" ht="17" hidden="false" customHeight="false" outlineLevel="0" collapsed="false"/>
    <row r="507" customFormat="false" ht="17" hidden="false" customHeight="false" outlineLevel="0" collapsed="false"/>
    <row r="508" customFormat="false" ht="17" hidden="false" customHeight="false" outlineLevel="0" collapsed="false"/>
    <row r="509" customFormat="false" ht="17" hidden="false" customHeight="false" outlineLevel="0" collapsed="false"/>
    <row r="510" customFormat="false" ht="17" hidden="false" customHeight="false" outlineLevel="0" collapsed="false"/>
    <row r="511" customFormat="false" ht="17" hidden="false" customHeight="false" outlineLevel="0" collapsed="false"/>
    <row r="512" customFormat="false" ht="17" hidden="false" customHeight="false" outlineLevel="0" collapsed="false"/>
    <row r="513" customFormat="false" ht="17" hidden="false" customHeight="false" outlineLevel="0" collapsed="false"/>
    <row r="514" customFormat="false" ht="17" hidden="false" customHeight="false" outlineLevel="0" collapsed="false"/>
    <row r="515" customFormat="false" ht="17" hidden="false" customHeight="false" outlineLevel="0" collapsed="false"/>
    <row r="516" customFormat="false" ht="17" hidden="false" customHeight="false" outlineLevel="0" collapsed="false"/>
    <row r="517" customFormat="false" ht="17" hidden="false" customHeight="false" outlineLevel="0" collapsed="false"/>
    <row r="518" customFormat="false" ht="17" hidden="false" customHeight="false" outlineLevel="0" collapsed="false"/>
    <row r="519" customFormat="false" ht="17" hidden="false" customHeight="false" outlineLevel="0" collapsed="false"/>
    <row r="520" customFormat="false" ht="17" hidden="false" customHeight="false" outlineLevel="0" collapsed="false"/>
    <row r="521" customFormat="false" ht="17" hidden="false" customHeight="false" outlineLevel="0" collapsed="false"/>
    <row r="522" customFormat="false" ht="17" hidden="false" customHeight="false" outlineLevel="0" collapsed="false"/>
    <row r="523" customFormat="false" ht="17" hidden="false" customHeight="false" outlineLevel="0" collapsed="false"/>
    <row r="524" customFormat="false" ht="17" hidden="false" customHeight="false" outlineLevel="0" collapsed="false"/>
    <row r="525" customFormat="false" ht="17" hidden="false" customHeight="false" outlineLevel="0" collapsed="false"/>
    <row r="526" customFormat="false" ht="17" hidden="false" customHeight="false" outlineLevel="0" collapsed="false"/>
    <row r="527" customFormat="false" ht="17" hidden="false" customHeight="false" outlineLevel="0" collapsed="false"/>
    <row r="528" customFormat="false" ht="17" hidden="false" customHeight="false" outlineLevel="0" collapsed="false"/>
    <row r="529" customFormat="false" ht="17" hidden="false" customHeight="false" outlineLevel="0" collapsed="false"/>
    <row r="530" customFormat="false" ht="17" hidden="false" customHeight="false" outlineLevel="0" collapsed="false"/>
    <row r="531" customFormat="false" ht="17" hidden="false" customHeight="false" outlineLevel="0" collapsed="false"/>
    <row r="532" customFormat="false" ht="17" hidden="false" customHeight="false" outlineLevel="0" collapsed="false"/>
    <row r="533" customFormat="false" ht="17" hidden="false" customHeight="false" outlineLevel="0" collapsed="false"/>
    <row r="534" customFormat="false" ht="17" hidden="false" customHeight="false" outlineLevel="0" collapsed="false"/>
    <row r="535" customFormat="false" ht="17" hidden="false" customHeight="false" outlineLevel="0" collapsed="false"/>
    <row r="536" customFormat="false" ht="17" hidden="false" customHeight="false" outlineLevel="0" collapsed="false"/>
    <row r="537" customFormat="false" ht="17" hidden="false" customHeight="false" outlineLevel="0" collapsed="false"/>
    <row r="538" customFormat="false" ht="17" hidden="false" customHeight="false" outlineLevel="0" collapsed="false"/>
    <row r="539" customFormat="false" ht="17" hidden="false" customHeight="false" outlineLevel="0" collapsed="false"/>
    <row r="540" customFormat="false" ht="17" hidden="false" customHeight="false" outlineLevel="0" collapsed="false"/>
    <row r="541" customFormat="false" ht="17" hidden="false" customHeight="false" outlineLevel="0" collapsed="false"/>
    <row r="542" customFormat="false" ht="17" hidden="false" customHeight="false" outlineLevel="0" collapsed="false"/>
    <row r="543" customFormat="false" ht="17" hidden="false" customHeight="false" outlineLevel="0" collapsed="false"/>
    <row r="544" customFormat="false" ht="17" hidden="false" customHeight="false" outlineLevel="0" collapsed="false"/>
    <row r="545" customFormat="false" ht="17" hidden="false" customHeight="false" outlineLevel="0" collapsed="false"/>
    <row r="546" customFormat="false" ht="17" hidden="false" customHeight="false" outlineLevel="0" collapsed="false"/>
    <row r="547" customFormat="false" ht="17" hidden="false" customHeight="false" outlineLevel="0" collapsed="false"/>
    <row r="548" customFormat="false" ht="17" hidden="false" customHeight="false" outlineLevel="0" collapsed="false"/>
    <row r="549" customFormat="false" ht="17" hidden="false" customHeight="false" outlineLevel="0" collapsed="false"/>
    <row r="550" customFormat="false" ht="17" hidden="false" customHeight="false" outlineLevel="0" collapsed="false"/>
    <row r="551" customFormat="false" ht="17" hidden="false" customHeight="false" outlineLevel="0" collapsed="false"/>
    <row r="552" customFormat="false" ht="17" hidden="false" customHeight="false" outlineLevel="0" collapsed="false"/>
    <row r="553" customFormat="false" ht="17" hidden="false" customHeight="false" outlineLevel="0" collapsed="false"/>
    <row r="554" customFormat="false" ht="17" hidden="false" customHeight="false" outlineLevel="0" collapsed="false"/>
    <row r="555" customFormat="false" ht="17" hidden="false" customHeight="false" outlineLevel="0" collapsed="false"/>
    <row r="556" customFormat="false" ht="17" hidden="false" customHeight="false" outlineLevel="0" collapsed="false"/>
    <row r="557" customFormat="false" ht="17" hidden="false" customHeight="false" outlineLevel="0" collapsed="false"/>
    <row r="558" customFormat="false" ht="17" hidden="false" customHeight="false" outlineLevel="0" collapsed="false"/>
    <row r="559" customFormat="false" ht="17" hidden="false" customHeight="false" outlineLevel="0" collapsed="false"/>
    <row r="560" customFormat="false" ht="17" hidden="false" customHeight="false" outlineLevel="0" collapsed="false"/>
    <row r="561" customFormat="false" ht="17" hidden="false" customHeight="false" outlineLevel="0" collapsed="false"/>
    <row r="562" customFormat="false" ht="17" hidden="false" customHeight="false" outlineLevel="0" collapsed="false"/>
    <row r="563" customFormat="false" ht="17" hidden="false" customHeight="false" outlineLevel="0" collapsed="false"/>
    <row r="564" customFormat="false" ht="17" hidden="false" customHeight="false" outlineLevel="0" collapsed="false"/>
    <row r="565" customFormat="false" ht="17" hidden="false" customHeight="false" outlineLevel="0" collapsed="false"/>
    <row r="566" customFormat="false" ht="17" hidden="false" customHeight="false" outlineLevel="0" collapsed="false"/>
    <row r="567" customFormat="false" ht="17" hidden="false" customHeight="false" outlineLevel="0" collapsed="false"/>
    <row r="568" customFormat="false" ht="17" hidden="false" customHeight="false" outlineLevel="0" collapsed="false"/>
    <row r="569" customFormat="false" ht="17" hidden="false" customHeight="false" outlineLevel="0" collapsed="false"/>
    <row r="570" customFormat="false" ht="17" hidden="false" customHeight="false" outlineLevel="0" collapsed="false"/>
    <row r="571" customFormat="false" ht="17" hidden="false" customHeight="false" outlineLevel="0" collapsed="false"/>
    <row r="572" customFormat="false" ht="17" hidden="false" customHeight="false" outlineLevel="0" collapsed="false"/>
    <row r="573" customFormat="false" ht="17" hidden="false" customHeight="false" outlineLevel="0" collapsed="false"/>
    <row r="574" customFormat="false" ht="17" hidden="false" customHeight="false" outlineLevel="0" collapsed="false"/>
    <row r="575" customFormat="false" ht="17" hidden="false" customHeight="false" outlineLevel="0" collapsed="false"/>
    <row r="576" customFormat="false" ht="17" hidden="false" customHeight="false" outlineLevel="0" collapsed="false"/>
    <row r="577" customFormat="false" ht="17" hidden="false" customHeight="false" outlineLevel="0" collapsed="false"/>
    <row r="578" customFormat="false" ht="17" hidden="false" customHeight="false" outlineLevel="0" collapsed="false"/>
    <row r="579" customFormat="false" ht="17" hidden="false" customHeight="false" outlineLevel="0" collapsed="false"/>
    <row r="580" customFormat="false" ht="17" hidden="false" customHeight="false" outlineLevel="0" collapsed="false"/>
    <row r="581" customFormat="false" ht="17" hidden="false" customHeight="false" outlineLevel="0" collapsed="false"/>
    <row r="582" customFormat="false" ht="17" hidden="false" customHeight="false" outlineLevel="0" collapsed="false"/>
    <row r="583" customFormat="false" ht="17" hidden="false" customHeight="false" outlineLevel="0" collapsed="false"/>
    <row r="584" customFormat="false" ht="17" hidden="false" customHeight="false" outlineLevel="0" collapsed="false"/>
    <row r="585" customFormat="false" ht="17" hidden="false" customHeight="false" outlineLevel="0" collapsed="false"/>
    <row r="586" customFormat="false" ht="17" hidden="false" customHeight="false" outlineLevel="0" collapsed="false"/>
    <row r="587" customFormat="false" ht="17" hidden="false" customHeight="false" outlineLevel="0" collapsed="false"/>
    <row r="588" customFormat="false" ht="17" hidden="false" customHeight="false" outlineLevel="0" collapsed="false"/>
    <row r="589" customFormat="false" ht="17" hidden="false" customHeight="false" outlineLevel="0" collapsed="false"/>
    <row r="590" customFormat="false" ht="17" hidden="false" customHeight="false" outlineLevel="0" collapsed="false"/>
    <row r="591" customFormat="false" ht="17" hidden="false" customHeight="false" outlineLevel="0" collapsed="false"/>
    <row r="592" customFormat="false" ht="17" hidden="false" customHeight="false" outlineLevel="0" collapsed="false"/>
    <row r="593" customFormat="false" ht="17" hidden="false" customHeight="false" outlineLevel="0" collapsed="false"/>
    <row r="594" customFormat="false" ht="17" hidden="false" customHeight="false" outlineLevel="0" collapsed="false"/>
    <row r="595" customFormat="false" ht="17" hidden="false" customHeight="false" outlineLevel="0" collapsed="false"/>
    <row r="596" customFormat="false" ht="17" hidden="false" customHeight="false" outlineLevel="0" collapsed="false"/>
    <row r="597" customFormat="false" ht="17" hidden="false" customHeight="false" outlineLevel="0" collapsed="false"/>
    <row r="598" customFormat="false" ht="17" hidden="false" customHeight="false" outlineLevel="0" collapsed="false"/>
    <row r="599" customFormat="false" ht="17" hidden="false" customHeight="false" outlineLevel="0" collapsed="false"/>
    <row r="600" customFormat="false" ht="17" hidden="false" customHeight="false" outlineLevel="0" collapsed="false"/>
    <row r="601" customFormat="false" ht="17" hidden="false" customHeight="false" outlineLevel="0" collapsed="false"/>
    <row r="602" customFormat="false" ht="17" hidden="false" customHeight="false" outlineLevel="0" collapsed="false"/>
    <row r="603" customFormat="false" ht="17" hidden="false" customHeight="false" outlineLevel="0" collapsed="false"/>
    <row r="604" customFormat="false" ht="17" hidden="false" customHeight="false" outlineLevel="0" collapsed="false"/>
    <row r="605" customFormat="false" ht="17" hidden="false" customHeight="false" outlineLevel="0" collapsed="false"/>
    <row r="606" customFormat="false" ht="17" hidden="false" customHeight="false" outlineLevel="0" collapsed="false"/>
    <row r="607" customFormat="false" ht="17" hidden="false" customHeight="false" outlineLevel="0" collapsed="false"/>
    <row r="608" customFormat="false" ht="17" hidden="false" customHeight="false" outlineLevel="0" collapsed="false"/>
    <row r="609" customFormat="false" ht="17" hidden="false" customHeight="false" outlineLevel="0" collapsed="false"/>
    <row r="610" customFormat="false" ht="17" hidden="false" customHeight="false" outlineLevel="0" collapsed="false"/>
    <row r="611" customFormat="false" ht="17" hidden="false" customHeight="false" outlineLevel="0" collapsed="false"/>
    <row r="612" customFormat="false" ht="17" hidden="false" customHeight="false" outlineLevel="0" collapsed="false"/>
    <row r="613" customFormat="false" ht="17" hidden="false" customHeight="false" outlineLevel="0" collapsed="false"/>
    <row r="614" customFormat="false" ht="17" hidden="false" customHeight="false" outlineLevel="0" collapsed="false"/>
    <row r="615" customFormat="false" ht="17" hidden="false" customHeight="false" outlineLevel="0" collapsed="false"/>
    <row r="616" customFormat="false" ht="17" hidden="false" customHeight="false" outlineLevel="0" collapsed="false"/>
    <row r="617" customFormat="false" ht="17" hidden="false" customHeight="false" outlineLevel="0" collapsed="false"/>
    <row r="618" customFormat="false" ht="17" hidden="false" customHeight="false" outlineLevel="0" collapsed="false"/>
    <row r="619" customFormat="false" ht="17" hidden="false" customHeight="false" outlineLevel="0" collapsed="false"/>
    <row r="620" customFormat="false" ht="17" hidden="false" customHeight="false" outlineLevel="0" collapsed="false"/>
    <row r="621" customFormat="false" ht="17" hidden="false" customHeight="false" outlineLevel="0" collapsed="false"/>
    <row r="622" customFormat="false" ht="17" hidden="false" customHeight="false" outlineLevel="0" collapsed="false"/>
    <row r="623" customFormat="false" ht="17" hidden="false" customHeight="false" outlineLevel="0" collapsed="false"/>
    <row r="624" customFormat="false" ht="17" hidden="false" customHeight="false" outlineLevel="0" collapsed="false"/>
    <row r="625" customFormat="false" ht="17" hidden="false" customHeight="false" outlineLevel="0" collapsed="false"/>
    <row r="626" customFormat="false" ht="17" hidden="false" customHeight="false" outlineLevel="0" collapsed="false"/>
    <row r="627" customFormat="false" ht="17" hidden="false" customHeight="false" outlineLevel="0" collapsed="false"/>
    <row r="628" customFormat="false" ht="17" hidden="false" customHeight="false" outlineLevel="0" collapsed="false"/>
    <row r="629" customFormat="false" ht="17" hidden="false" customHeight="false" outlineLevel="0" collapsed="false"/>
    <row r="630" customFormat="false" ht="17" hidden="false" customHeight="false" outlineLevel="0" collapsed="false"/>
    <row r="631" customFormat="false" ht="17" hidden="false" customHeight="false" outlineLevel="0" collapsed="false"/>
    <row r="632" customFormat="false" ht="17" hidden="false" customHeight="false" outlineLevel="0" collapsed="false"/>
    <row r="633" customFormat="false" ht="17" hidden="false" customHeight="false" outlineLevel="0" collapsed="false"/>
    <row r="634" customFormat="false" ht="17" hidden="false" customHeight="false" outlineLevel="0" collapsed="false"/>
    <row r="635" customFormat="false" ht="17" hidden="false" customHeight="false" outlineLevel="0" collapsed="false"/>
    <row r="636" customFormat="false" ht="17" hidden="false" customHeight="false" outlineLevel="0" collapsed="false"/>
    <row r="637" customFormat="false" ht="17" hidden="false" customHeight="false" outlineLevel="0" collapsed="false"/>
    <row r="638" customFormat="false" ht="17" hidden="false" customHeight="false" outlineLevel="0" collapsed="false"/>
    <row r="639" customFormat="false" ht="17" hidden="false" customHeight="false" outlineLevel="0" collapsed="false"/>
    <row r="640" customFormat="false" ht="17" hidden="false" customHeight="false" outlineLevel="0" collapsed="false"/>
    <row r="641" customFormat="false" ht="17" hidden="false" customHeight="false" outlineLevel="0" collapsed="false"/>
    <row r="642" customFormat="false" ht="17" hidden="false" customHeight="false" outlineLevel="0" collapsed="false"/>
    <row r="643" customFormat="false" ht="17" hidden="false" customHeight="false" outlineLevel="0" collapsed="false"/>
    <row r="644" customFormat="false" ht="17" hidden="false" customHeight="false" outlineLevel="0" collapsed="false"/>
    <row r="645" customFormat="false" ht="17" hidden="false" customHeight="false" outlineLevel="0" collapsed="false"/>
    <row r="646" customFormat="false" ht="17" hidden="false" customHeight="false" outlineLevel="0" collapsed="false"/>
    <row r="647" customFormat="false" ht="17" hidden="false" customHeight="false" outlineLevel="0" collapsed="false"/>
    <row r="648" customFormat="false" ht="17" hidden="false" customHeight="false" outlineLevel="0" collapsed="false"/>
    <row r="649" customFormat="false" ht="17" hidden="false" customHeight="false" outlineLevel="0" collapsed="false"/>
    <row r="650" customFormat="false" ht="17" hidden="false" customHeight="false" outlineLevel="0" collapsed="false"/>
    <row r="651" customFormat="false" ht="17" hidden="false" customHeight="false" outlineLevel="0" collapsed="false"/>
    <row r="652" customFormat="false" ht="17" hidden="false" customHeight="false" outlineLevel="0" collapsed="false"/>
    <row r="653" customFormat="false" ht="17" hidden="false" customHeight="false" outlineLevel="0" collapsed="false"/>
    <row r="654" customFormat="false" ht="17" hidden="false" customHeight="false" outlineLevel="0" collapsed="false"/>
    <row r="655" customFormat="false" ht="17" hidden="false" customHeight="false" outlineLevel="0" collapsed="false"/>
    <row r="656" customFormat="false" ht="17" hidden="false" customHeight="false" outlineLevel="0" collapsed="false"/>
    <row r="657" customFormat="false" ht="17" hidden="false" customHeight="false" outlineLevel="0" collapsed="false"/>
    <row r="658" customFormat="false" ht="17" hidden="false" customHeight="false" outlineLevel="0" collapsed="false"/>
    <row r="659" customFormat="false" ht="17" hidden="false" customHeight="false" outlineLevel="0" collapsed="false"/>
    <row r="660" customFormat="false" ht="17" hidden="false" customHeight="false" outlineLevel="0" collapsed="false"/>
    <row r="661" customFormat="false" ht="17" hidden="false" customHeight="false" outlineLevel="0" collapsed="false"/>
    <row r="662" customFormat="false" ht="17" hidden="false" customHeight="false" outlineLevel="0" collapsed="false"/>
    <row r="663" customFormat="false" ht="17" hidden="false" customHeight="false" outlineLevel="0" collapsed="false"/>
    <row r="664" customFormat="false" ht="17" hidden="false" customHeight="false" outlineLevel="0" collapsed="false"/>
    <row r="665" customFormat="false" ht="17" hidden="false" customHeight="false" outlineLevel="0" collapsed="false"/>
    <row r="666" customFormat="false" ht="17" hidden="false" customHeight="false" outlineLevel="0" collapsed="false"/>
    <row r="667" customFormat="false" ht="17" hidden="false" customHeight="false" outlineLevel="0" collapsed="false"/>
    <row r="668" customFormat="false" ht="17" hidden="false" customHeight="false" outlineLevel="0" collapsed="false"/>
    <row r="669" customFormat="false" ht="17" hidden="false" customHeight="false" outlineLevel="0" collapsed="false"/>
    <row r="670" customFormat="false" ht="17" hidden="false" customHeight="false" outlineLevel="0" collapsed="false"/>
    <row r="671" customFormat="false" ht="17" hidden="false" customHeight="false" outlineLevel="0" collapsed="false"/>
    <row r="672" customFormat="false" ht="17" hidden="false" customHeight="false" outlineLevel="0" collapsed="false"/>
    <row r="673" customFormat="false" ht="17" hidden="false" customHeight="false" outlineLevel="0" collapsed="false"/>
    <row r="674" customFormat="false" ht="17" hidden="false" customHeight="false" outlineLevel="0" collapsed="false"/>
    <row r="675" customFormat="false" ht="17" hidden="false" customHeight="false" outlineLevel="0" collapsed="false"/>
    <row r="676" customFormat="false" ht="17" hidden="false" customHeight="false" outlineLevel="0" collapsed="false"/>
    <row r="677" customFormat="false" ht="17" hidden="false" customHeight="false" outlineLevel="0" collapsed="false"/>
    <row r="678" customFormat="false" ht="17" hidden="false" customHeight="false" outlineLevel="0" collapsed="false"/>
    <row r="679" customFormat="false" ht="17" hidden="false" customHeight="false" outlineLevel="0" collapsed="false"/>
    <row r="680" customFormat="false" ht="17" hidden="false" customHeight="false" outlineLevel="0" collapsed="false"/>
    <row r="681" customFormat="false" ht="17" hidden="false" customHeight="false" outlineLevel="0" collapsed="false"/>
    <row r="682" customFormat="false" ht="17" hidden="false" customHeight="false" outlineLevel="0" collapsed="false"/>
    <row r="683" customFormat="false" ht="17" hidden="false" customHeight="false" outlineLevel="0" collapsed="false"/>
    <row r="684" customFormat="false" ht="17" hidden="false" customHeight="false" outlineLevel="0" collapsed="false"/>
    <row r="685" customFormat="false" ht="17" hidden="false" customHeight="false" outlineLevel="0" collapsed="false"/>
    <row r="686" customFormat="false" ht="17" hidden="false" customHeight="false" outlineLevel="0" collapsed="false"/>
    <row r="687" customFormat="false" ht="17" hidden="false" customHeight="false" outlineLevel="0" collapsed="false"/>
    <row r="688" customFormat="false" ht="17" hidden="false" customHeight="false" outlineLevel="0" collapsed="false"/>
    <row r="689" customFormat="false" ht="17" hidden="false" customHeight="false" outlineLevel="0" collapsed="false"/>
    <row r="690" customFormat="false" ht="17" hidden="false" customHeight="false" outlineLevel="0" collapsed="false"/>
    <row r="691" customFormat="false" ht="17" hidden="false" customHeight="false" outlineLevel="0" collapsed="false"/>
    <row r="692" customFormat="false" ht="17" hidden="false" customHeight="false" outlineLevel="0" collapsed="false"/>
    <row r="693" customFormat="false" ht="17" hidden="false" customHeight="false" outlineLevel="0" collapsed="false"/>
    <row r="694" customFormat="false" ht="17" hidden="false" customHeight="false" outlineLevel="0" collapsed="false"/>
    <row r="695" customFormat="false" ht="17" hidden="false" customHeight="false" outlineLevel="0" collapsed="false"/>
    <row r="696" customFormat="false" ht="17" hidden="false" customHeight="false" outlineLevel="0" collapsed="false"/>
    <row r="697" customFormat="false" ht="17" hidden="false" customHeight="false" outlineLevel="0" collapsed="false"/>
    <row r="698" customFormat="false" ht="17" hidden="false" customHeight="false" outlineLevel="0" collapsed="false"/>
    <row r="699" customFormat="false" ht="17" hidden="false" customHeight="false" outlineLevel="0" collapsed="false"/>
    <row r="700" customFormat="false" ht="17" hidden="false" customHeight="false" outlineLevel="0" collapsed="false"/>
    <row r="701" customFormat="false" ht="17" hidden="false" customHeight="false" outlineLevel="0" collapsed="false"/>
    <row r="702" customFormat="false" ht="17" hidden="false" customHeight="false" outlineLevel="0" collapsed="false"/>
    <row r="703" customFormat="false" ht="17" hidden="false" customHeight="false" outlineLevel="0" collapsed="false"/>
    <row r="704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