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03 Eligibility W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Eligibility Worksheet - MTW Designation - PIH Notice 2019-03 (HA)</t>
  </si>
  <si>
    <t xml:space="preserve">Instructions: In order to help determine if your PHA is eligible to submit letter of interest package under this Notice, please respond to the following questions by marking an "X" in the applicable cell.  If a cell turns red when you answer a question, your PHA is not eligible to apply for MTW designation under this Notice. This worksheet is meant as a guide only and filling it out does not guarantee affirmative eligibility.</t>
  </si>
  <si>
    <t xml:space="preserve">Yes</t>
  </si>
  <si>
    <t xml:space="preserve">No</t>
  </si>
  <si>
    <t xml:space="preserve">N/A</t>
  </si>
  <si>
    <t xml:space="preserve">Statutory Eligibility Requirements</t>
  </si>
  <si>
    <t xml:space="preserve">(1) Does your PHA administer 1,000 or fewer aggregate public housing and HCV units (including Special Purpose Vouchers)?</t>
  </si>
  <si>
    <r>
      <rPr>
        <sz val="11"/>
        <color rgb="FF000000"/>
        <rFont val="Calibri"/>
        <family val="2"/>
      </rPr>
      <t xml:space="preserve">(2) Is your PHA designated by HUD as a High Performer under the Public Housing Assessment System (PHAS) </t>
    </r>
    <r>
      <rPr>
        <b val="true"/>
        <sz val="11"/>
        <color rgb="FF000000"/>
        <rFont val="Calibri"/>
        <family val="2"/>
      </rPr>
      <t xml:space="preserve">OR</t>
    </r>
    <r>
      <rPr>
        <sz val="11"/>
        <color rgb="FF000000"/>
        <rFont val="Calibri"/>
        <family val="2"/>
      </rPr>
      <t xml:space="preserve"> as a High Performer under the Section Eight Management Assessment Program (SEMAP) ?</t>
    </r>
  </si>
  <si>
    <t xml:space="preserve">(3) Is your organization a public housing agency (PHA)?</t>
  </si>
  <si>
    <t xml:space="preserve">Additional Eligibility Requirements</t>
  </si>
  <si>
    <r>
      <rPr>
        <sz val="11"/>
        <color rgb="FF000000"/>
        <rFont val="Calibri"/>
        <family val="2"/>
      </rPr>
      <t xml:space="preserve">(1.a) If your PHA administers an HCV program, is your PHA </t>
    </r>
    <r>
      <rPr>
        <b val="true"/>
        <sz val="11"/>
        <color rgb="FF000000"/>
        <rFont val="Calibri"/>
        <family val="2"/>
      </rPr>
      <t xml:space="preserve">not</t>
    </r>
    <r>
      <rPr>
        <sz val="11"/>
        <color rgb="FF000000"/>
        <rFont val="Calibri"/>
        <family val="2"/>
      </rPr>
      <t xml:space="preserve"> "troubled" under  SEMAP?</t>
    </r>
  </si>
  <si>
    <r>
      <rPr>
        <sz val="11"/>
        <color rgb="FF000000"/>
        <rFont val="Calibri"/>
        <family val="2"/>
      </rPr>
      <t xml:space="preserve">(1.b) If your PHA administers a public housing program, is your PHA </t>
    </r>
    <r>
      <rPr>
        <b val="true"/>
        <sz val="11"/>
        <color rgb="FF000000"/>
        <rFont val="Calibri"/>
        <family val="2"/>
      </rPr>
      <t xml:space="preserve">not</t>
    </r>
    <r>
      <rPr>
        <sz val="11"/>
        <color rgb="FF000000"/>
        <rFont val="Calibri"/>
        <family val="2"/>
      </rPr>
      <t xml:space="preserve"> "troubled" under  PHAS?</t>
    </r>
  </si>
  <si>
    <t xml:space="preserve">(2) Has your PHA completed the Baseline Research Survey information as directed by HUD in Section 4(A) of this Notice?</t>
  </si>
  <si>
    <t xml:space="preserve">(3) Does your PHA have a reporting rate in the Inventory Management System/Public and Indian Housing Information Center (IMS/PIC) of at least 90% of households in both the public housing and HCV programs (as applicable to the PHA's inventory)?</t>
  </si>
  <si>
    <t xml:space="preserve">(4) If your PHA administers an HCV program, is your PHA up-to-date on all required submissions into the Voucher Management System (VMS)?</t>
  </si>
  <si>
    <t xml:space="preserve">(5) Did your PHA submit all required submissions for the preceding three fiscal years into the Financial Assessment Sub-System (FASS-PH), Financial Data Schedule (FDS)?</t>
  </si>
  <si>
    <t xml:space="preserve">(6) Did your PHA submit its most recent PHA Plan that was due to HUD?</t>
  </si>
  <si>
    <t xml:space="preserve">(7) Does your PHA have an absence of unaddressed findings from Inspector General audits, Independent Public Accountant (IPA) audits, Tier I or II reviews, litigation, or any other on-site or remote reviews for the PHA? Has your PHA resolved outstanding nondiscrimination or equal opportunity charges, cause determinations, lawsuits, or letters of finding in accordance with Section 3(A)(ii) of this Notice? Is your PHA not currently the subject of any unresolved Departmental challenge to the validity of the PHA’s civil rights certification under 24 CFR 903.7(o) and 903.15?</t>
  </si>
  <si>
    <t xml:space="preserve">(8) If your PHA administers a public housing program, has your PHA met obligation and expenditure deadlines of Capital Fund Program (CFP) grants in accordance with the requirements of Section 9(j) of the 1937 Act for the past three years?</t>
  </si>
  <si>
    <t xml:space="preserve">(9) If an outstanding repayment agreement with HUD is in place, has your PHA made payments according to that agreement or come into compliance with the agreement?</t>
  </si>
  <si>
    <t xml:space="preserve">(10) Has your PHA submitted a letter of interest that was no more than two pages and signed by the Executive Director (or equivalent executive) indicating the desire to obtain MTW designation under the first cohort of the MTW Expansion?</t>
  </si>
  <si>
    <t xml:space="preserve">(11) Has your PHA submitted a Board Resolution signed by the Board of Commissioners (or equivalent governing body) approving your PHA’s desire to obtain MTW designation under the first cohort of the MTW Expansion and stating the intention to comply with the MTW objectives and statutory requirements?</t>
  </si>
  <si>
    <t xml:space="preserve">(12) Has your PHA submitted certification of your PHA’s commitment to participate in the HUD-sponsored evaluation of the first cohort of the MTW Expansion (as explained in Section 4(A)(iii) and Attachment 1 of this Notice) regardless of placement in the treatment, waitlist or control group?</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i val="true"/>
      <sz val="12"/>
      <name val="Calibri"/>
      <family val="2"/>
    </font>
    <font>
      <sz val="12"/>
      <color rgb="FF000000"/>
      <name val="Calibri"/>
      <family val="2"/>
    </font>
    <font>
      <b val="true"/>
      <sz val="12"/>
      <color rgb="FF000000"/>
      <name val="Calibri"/>
      <family val="2"/>
    </font>
    <font>
      <b val="true"/>
      <sz val="16"/>
      <color rgb="FF000000"/>
      <name val="Calibri"/>
      <family val="2"/>
    </font>
    <font>
      <sz val="10"/>
      <color rgb="FF000000"/>
      <name val="Calibri"/>
      <family val="2"/>
    </font>
    <font>
      <b val="true"/>
      <sz val="11"/>
      <color rgb="FF000000"/>
      <name val="Calibri"/>
      <family val="2"/>
    </font>
    <font>
      <sz val="16"/>
      <color rgb="FF000000"/>
      <name val="Calibri"/>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thick"/>
      <top style="medium"/>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ck"/>
      <right style="thick"/>
      <top style="medium"/>
      <bottom style="thick"/>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11" fillId="5"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72.28"/>
    <col collapsed="false" customWidth="true" hidden="false" outlineLevel="0" max="4" min="2" style="2" width="5.71"/>
    <col collapsed="false" customWidth="true" hidden="false" outlineLevel="0" max="5" min="5" style="1" width="21.28"/>
    <col collapsed="false" customWidth="false" hidden="false" outlineLevel="0" max="257" min="6" style="1" width="9.14"/>
  </cols>
  <sheetData>
    <row r="1" customFormat="false" ht="29.25" hidden="false" customHeight="true" outlineLevel="0" collapsed="false">
      <c r="A1" s="3" t="s">
        <v>0</v>
      </c>
      <c r="B1" s="3"/>
      <c r="C1" s="3"/>
      <c r="D1" s="3"/>
    </row>
    <row r="2" customFormat="false" ht="80.25" hidden="false" customHeight="true" outlineLevel="0" collapsed="false">
      <c r="A2" s="4" t="s">
        <v>1</v>
      </c>
      <c r="B2" s="4"/>
      <c r="C2" s="4"/>
      <c r="D2" s="4"/>
    </row>
    <row r="3" customFormat="false" ht="21" hidden="false" customHeight="true" outlineLevel="0" collapsed="false">
      <c r="A3" s="5"/>
      <c r="B3" s="6" t="s">
        <v>2</v>
      </c>
      <c r="C3" s="6" t="s">
        <v>3</v>
      </c>
      <c r="D3" s="6" t="s">
        <v>4</v>
      </c>
    </row>
    <row r="4" customFormat="false" ht="17.25" hidden="false" customHeight="false" outlineLevel="0" collapsed="false">
      <c r="A4" s="7" t="s">
        <v>5</v>
      </c>
      <c r="B4" s="8"/>
      <c r="C4" s="8"/>
      <c r="D4" s="9"/>
    </row>
    <row r="5" customFormat="false" ht="34.5" hidden="false" customHeight="true" outlineLevel="0" collapsed="false">
      <c r="A5" s="10" t="s">
        <v>6</v>
      </c>
      <c r="B5" s="11"/>
      <c r="C5" s="12"/>
      <c r="D5" s="13"/>
      <c r="E5" s="14" t="str">
        <f aca="false">IF(COUNTA(B5:D5)&gt;1,"Too Many!",IF(COUNTA(B5:D5)=1,"",IF(COUNTA(B5:D5)=0,"← Enter an X!")))</f>
        <v>← Enter an X!</v>
      </c>
    </row>
    <row r="6" customFormat="false" ht="51" hidden="false" customHeight="true" outlineLevel="0" collapsed="false">
      <c r="A6" s="15" t="s">
        <v>7</v>
      </c>
      <c r="B6" s="16"/>
      <c r="C6" s="17"/>
      <c r="D6" s="18"/>
      <c r="E6" s="14" t="str">
        <f aca="false">IF(COUNTA(B6:D6)&gt;1,"Too Many!",IF(COUNTA(B6:D6)=1,"",IF(COUNTA(B6:D6)=0,"← Enter an X!")))</f>
        <v>← Enter an X!</v>
      </c>
    </row>
    <row r="7" customFormat="false" ht="21.75" hidden="false" customHeight="false" outlineLevel="0" collapsed="false">
      <c r="A7" s="19" t="s">
        <v>8</v>
      </c>
      <c r="B7" s="20"/>
      <c r="C7" s="21"/>
      <c r="D7" s="22"/>
      <c r="E7" s="14" t="str">
        <f aca="false">IF(COUNTA(B7:D7)&gt;1,"Too Many!",IF(COUNTA(B7:D7)=1,"",IF(COUNTA(B7:D7)=0,"← Enter an X!")))</f>
        <v>← Enter an X!</v>
      </c>
    </row>
    <row r="8" customFormat="false" ht="22.5" hidden="false" customHeight="false" outlineLevel="0" collapsed="false">
      <c r="A8" s="7" t="s">
        <v>9</v>
      </c>
      <c r="B8" s="23"/>
      <c r="C8" s="23"/>
      <c r="D8" s="24"/>
    </row>
    <row r="9" customFormat="false" ht="36" hidden="false" customHeight="true" outlineLevel="0" collapsed="false">
      <c r="A9" s="25" t="s">
        <v>10</v>
      </c>
      <c r="B9" s="20"/>
      <c r="C9" s="21"/>
      <c r="D9" s="22"/>
      <c r="E9" s="14" t="str">
        <f aca="false">IF(COUNTA(B9:D9)&gt;1,"Too Many!",IF(COUNTA(B9:D9)=1,"",IF(COUNTA(B9:D9)=0,"← Enter an X!")))</f>
        <v>← Enter an X!</v>
      </c>
    </row>
    <row r="10" customFormat="false" ht="36" hidden="false" customHeight="true" outlineLevel="0" collapsed="false">
      <c r="A10" s="25" t="s">
        <v>11</v>
      </c>
      <c r="B10" s="20"/>
      <c r="C10" s="21"/>
      <c r="D10" s="22"/>
      <c r="E10" s="14" t="str">
        <f aca="false">IF(COUNTA(B10:D10)&gt;1,"Too Many!",IF(COUNTA(B10:D10)=1,"",IF(COUNTA(B10:D10)=0,"← Enter an X!")))</f>
        <v>← Enter an X!</v>
      </c>
    </row>
    <row r="11" customFormat="false" ht="36" hidden="false" customHeight="true" outlineLevel="0" collapsed="false">
      <c r="A11" s="25" t="s">
        <v>12</v>
      </c>
      <c r="B11" s="20"/>
      <c r="C11" s="21"/>
      <c r="D11" s="22"/>
      <c r="E11" s="14" t="str">
        <f aca="false">IF(COUNTA(B11:D11)&gt;1,"Too Many!",IF(COUNTA(B11:D11)=1,"",IF(COUNTA(B11:D11)=0,"← Enter an X!")))</f>
        <v>← Enter an X!</v>
      </c>
    </row>
    <row r="12" customFormat="false" ht="62.25" hidden="false" customHeight="true" outlineLevel="0" collapsed="false">
      <c r="A12" s="25" t="s">
        <v>13</v>
      </c>
      <c r="B12" s="20"/>
      <c r="C12" s="21"/>
      <c r="D12" s="22"/>
      <c r="E12" s="14" t="str">
        <f aca="false">IF(COUNTA(B12:D12)&gt;1,"Too Many!",IF(COUNTA(B12:D12)=1,"",IF(COUNTA(B12:D12)=0,"← Enter an X!")))</f>
        <v>← Enter an X!</v>
      </c>
    </row>
    <row r="13" customFormat="false" ht="36" hidden="false" customHeight="true" outlineLevel="0" collapsed="false">
      <c r="A13" s="25" t="s">
        <v>14</v>
      </c>
      <c r="B13" s="20"/>
      <c r="C13" s="21"/>
      <c r="D13" s="22"/>
      <c r="E13" s="14" t="str">
        <f aca="false">IF(COUNTA(B13:D13)&gt;1,"Too Many!",IF(COUNTA(B13:D13)=1,"",IF(COUNTA(B13:D13)=0,"← Enter an X!")))</f>
        <v>← Enter an X!</v>
      </c>
    </row>
    <row r="14" customFormat="false" ht="52.5" hidden="false" customHeight="true" outlineLevel="0" collapsed="false">
      <c r="A14" s="25" t="s">
        <v>15</v>
      </c>
      <c r="B14" s="20"/>
      <c r="C14" s="21"/>
      <c r="D14" s="22"/>
      <c r="E14" s="14" t="str">
        <f aca="false">IF(COUNTA(B14:D14)&gt;1,"Too Many!",IF(COUNTA(B14:D14)=1,"",IF(COUNTA(B14:D14)=0,"← Enter an X!")))</f>
        <v>← Enter an X!</v>
      </c>
    </row>
    <row r="15" customFormat="false" ht="21.75" hidden="false" customHeight="false" outlineLevel="0" collapsed="false">
      <c r="A15" s="25" t="s">
        <v>16</v>
      </c>
      <c r="B15" s="20"/>
      <c r="C15" s="21"/>
      <c r="D15" s="22"/>
      <c r="E15" s="14" t="str">
        <f aca="false">IF(COUNTA(B15:D15)&gt;1,"Too Many!",IF(COUNTA(B15:D15)=1,"",IF(COUNTA(B15:D15)=0,"← Enter an X!")))</f>
        <v>← Enter an X!</v>
      </c>
    </row>
    <row r="16" customFormat="false" ht="126.75" hidden="false" customHeight="true" outlineLevel="0" collapsed="false">
      <c r="A16" s="25" t="s">
        <v>17</v>
      </c>
      <c r="B16" s="20"/>
      <c r="C16" s="21"/>
      <c r="D16" s="22"/>
      <c r="E16" s="14" t="str">
        <f aca="false">IF(COUNTA(B16:D16)&gt;1,"Too Many!",IF(COUNTA(B16:D16)=1,"",IF(COUNTA(B16:D16)=0,"← Enter an X!")))</f>
        <v>← Enter an X!</v>
      </c>
    </row>
    <row r="17" customFormat="false" ht="60.75" hidden="false" customHeight="true" outlineLevel="0" collapsed="false">
      <c r="A17" s="25" t="s">
        <v>18</v>
      </c>
      <c r="B17" s="20"/>
      <c r="C17" s="21"/>
      <c r="D17" s="22"/>
      <c r="E17" s="14" t="str">
        <f aca="false">IF(COUNTA(B17:D17)&gt;1,"Too Many!",IF(COUNTA(B17:D17)=1,"",IF(COUNTA(B17:D17)=0,"← Enter an X!")))</f>
        <v>← Enter an X!</v>
      </c>
    </row>
    <row r="18" customFormat="false" ht="54" hidden="false" customHeight="true" outlineLevel="0" collapsed="false">
      <c r="A18" s="25" t="s">
        <v>19</v>
      </c>
      <c r="B18" s="20"/>
      <c r="C18" s="21"/>
      <c r="D18" s="22"/>
      <c r="E18" s="14" t="str">
        <f aca="false">IF(COUNTA(B18:D18)&gt;1,"Too Many!",IF(COUNTA(B18:D18)=1,"",IF(COUNTA(B18:D18)=0,"← Enter an X!")))</f>
        <v>← Enter an X!</v>
      </c>
    </row>
    <row r="19" customFormat="false" ht="50.25" hidden="false" customHeight="true" outlineLevel="0" collapsed="false">
      <c r="A19" s="25" t="s">
        <v>20</v>
      </c>
      <c r="B19" s="20"/>
      <c r="C19" s="21"/>
      <c r="D19" s="22"/>
      <c r="E19" s="14" t="str">
        <f aca="false">IF(COUNTA(B19:D19)&gt;1,"Too Many!",IF(COUNTA(B19:D19)=1,"",IF(COUNTA(B19:D19)=0,"← Enter an X!")))</f>
        <v>← Enter an X!</v>
      </c>
    </row>
    <row r="20" customFormat="false" ht="62.25" hidden="false" customHeight="true" outlineLevel="0" collapsed="false">
      <c r="A20" s="15" t="s">
        <v>21</v>
      </c>
      <c r="B20" s="20"/>
      <c r="C20" s="21"/>
      <c r="D20" s="22"/>
      <c r="E20" s="14" t="str">
        <f aca="false">IF(COUNTA(B20:D20)&gt;1,"Too Many!",IF(COUNTA(B20:D20)=1,"",IF(COUNTA(B20:D20)=0,"← Enter an X!")))</f>
        <v>← Enter an X!</v>
      </c>
    </row>
    <row r="21" customFormat="false" ht="64.5" hidden="false" customHeight="true" outlineLevel="0" collapsed="false">
      <c r="A21" s="19" t="s">
        <v>22</v>
      </c>
      <c r="B21" s="20"/>
      <c r="C21" s="21"/>
      <c r="D21" s="22"/>
      <c r="E21" s="14" t="str">
        <f aca="false">IF(COUNTA(B21:D21)&gt;1,"Too Many!",IF(COUNTA(B21:D21)=1,"",IF(COUNTA(B21:D21)=0,"← Enter an X!")))</f>
        <v>← Enter an X!</v>
      </c>
    </row>
    <row r="22" customFormat="false" ht="15.75" hidden="false" customHeight="false" outlineLevel="0" collapsed="false"/>
  </sheetData>
  <mergeCells count="2">
    <mergeCell ref="A1:D1"/>
    <mergeCell ref="A2:D2"/>
  </mergeCells>
  <conditionalFormatting sqref="C5:D6 C14:D14 C17">
    <cfRule type="cellIs" priority="2" operator="equal" aboveAverage="0" equalAverage="0" bottom="0" percent="0" rank="0" text="" dxfId="0">
      <formula>"X"</formula>
    </cfRule>
    <cfRule type="cellIs" priority="3" operator="equal" aboveAverage="0" equalAverage="0" bottom="0" percent="0" rank="0" text="" dxfId="1">
      <formula>"X"</formula>
    </cfRule>
  </conditionalFormatting>
  <conditionalFormatting sqref="C7:D7">
    <cfRule type="cellIs" priority="4" operator="equal" aboveAverage="0" equalAverage="0" bottom="0" percent="0" rank="0" text="" dxfId="2">
      <formula>"X"</formula>
    </cfRule>
    <cfRule type="cellIs" priority="5" operator="equal" aboveAverage="0" equalAverage="0" bottom="0" percent="0" rank="0" text="" dxfId="3">
      <formula>"X"</formula>
    </cfRule>
  </conditionalFormatting>
  <conditionalFormatting sqref="C9">
    <cfRule type="cellIs" priority="6" operator="equal" aboveAverage="0" equalAverage="0" bottom="0" percent="0" rank="0" text="" dxfId="4">
      <formula>"X"</formula>
    </cfRule>
    <cfRule type="cellIs" priority="7" operator="equal" aboveAverage="0" equalAverage="0" bottom="0" percent="0" rank="0" text="" dxfId="5">
      <formula>"X"</formula>
    </cfRule>
  </conditionalFormatting>
  <conditionalFormatting sqref="C10">
    <cfRule type="cellIs" priority="8" operator="equal" aboveAverage="0" equalAverage="0" bottom="0" percent="0" rank="0" text="" dxfId="6">
      <formula>"X"</formula>
    </cfRule>
    <cfRule type="cellIs" priority="9" operator="equal" aboveAverage="0" equalAverage="0" bottom="0" percent="0" rank="0" text="" dxfId="7">
      <formula>"X"</formula>
    </cfRule>
  </conditionalFormatting>
  <conditionalFormatting sqref="C11:D11">
    <cfRule type="cellIs" priority="10" operator="equal" aboveAverage="0" equalAverage="0" bottom="0" percent="0" rank="0" text="" dxfId="8">
      <formula>"X"</formula>
    </cfRule>
    <cfRule type="cellIs" priority="11" operator="equal" aboveAverage="0" equalAverage="0" bottom="0" percent="0" rank="0" text="" dxfId="9">
      <formula>"X"</formula>
    </cfRule>
  </conditionalFormatting>
  <conditionalFormatting sqref="C12:D12">
    <cfRule type="cellIs" priority="12" operator="equal" aboveAverage="0" equalAverage="0" bottom="0" percent="0" rank="0" text="" dxfId="10">
      <formula>"X"</formula>
    </cfRule>
    <cfRule type="cellIs" priority="13" operator="equal" aboveAverage="0" equalAverage="0" bottom="0" percent="0" rank="0" text="" dxfId="11">
      <formula>"X"</formula>
    </cfRule>
  </conditionalFormatting>
  <conditionalFormatting sqref="C13">
    <cfRule type="cellIs" priority="14" operator="equal" aboveAverage="0" equalAverage="0" bottom="0" percent="0" rank="0" text="" dxfId="12">
      <formula>"X"</formula>
    </cfRule>
    <cfRule type="cellIs" priority="15" operator="equal" aboveAverage="0" equalAverage="0" bottom="0" percent="0" rank="0" text="" dxfId="13">
      <formula>"X"</formula>
    </cfRule>
  </conditionalFormatting>
  <conditionalFormatting sqref="C15:D15">
    <cfRule type="cellIs" priority="16" operator="equal" aboveAverage="0" equalAverage="0" bottom="0" percent="0" rank="0" text="" dxfId="14">
      <formula>"X"</formula>
    </cfRule>
    <cfRule type="cellIs" priority="17" operator="equal" aboveAverage="0" equalAverage="0" bottom="0" percent="0" rank="0" text="" dxfId="15">
      <formula>"X"</formula>
    </cfRule>
  </conditionalFormatting>
  <conditionalFormatting sqref="C16:D16">
    <cfRule type="cellIs" priority="18" operator="equal" aboveAverage="0" equalAverage="0" bottom="0" percent="0" rank="0" text="" dxfId="16">
      <formula>"X"</formula>
    </cfRule>
    <cfRule type="cellIs" priority="19" operator="equal" aboveAverage="0" equalAverage="0" bottom="0" percent="0" rank="0" text="" dxfId="17">
      <formula>"X"</formula>
    </cfRule>
  </conditionalFormatting>
  <conditionalFormatting sqref="C18">
    <cfRule type="cellIs" priority="20" operator="equal" aboveAverage="0" equalAverage="0" bottom="0" percent="0" rank="0" text="" dxfId="18">
      <formula>"X"</formula>
    </cfRule>
    <cfRule type="cellIs" priority="21" operator="equal" aboveAverage="0" equalAverage="0" bottom="0" percent="0" rank="0" text="" dxfId="19">
      <formula>"X"</formula>
    </cfRule>
  </conditionalFormatting>
  <conditionalFormatting sqref="C19:D19">
    <cfRule type="cellIs" priority="22" operator="equal" aboveAverage="0" equalAverage="0" bottom="0" percent="0" rank="0" text="" dxfId="20">
      <formula>"X"</formula>
    </cfRule>
    <cfRule type="cellIs" priority="23" operator="equal" aboveAverage="0" equalAverage="0" bottom="0" percent="0" rank="0" text="" dxfId="21">
      <formula>"X"</formula>
    </cfRule>
  </conditionalFormatting>
  <conditionalFormatting sqref="C20:D20">
    <cfRule type="cellIs" priority="24" operator="equal" aboveAverage="0" equalAverage="0" bottom="0" percent="0" rank="0" text="" dxfId="22">
      <formula>"X"</formula>
    </cfRule>
    <cfRule type="cellIs" priority="25" operator="equal" aboveAverage="0" equalAverage="0" bottom="0" percent="0" rank="0" text="" dxfId="23">
      <formula>"X"</formula>
    </cfRule>
  </conditionalFormatting>
  <conditionalFormatting sqref="C21:D21">
    <cfRule type="cellIs" priority="26" operator="equal" aboveAverage="0" equalAverage="0" bottom="0" percent="0" rank="0" text="" dxfId="24">
      <formula>"X"</formula>
    </cfRule>
    <cfRule type="cellIs" priority="27" operator="equal" aboveAverage="0" equalAverage="0" bottom="0" percent="0" rank="0" text="" dxfId="25">
      <formula>"X"</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18:22:59Z</dcterms:created>
  <dc:creator>Alison L. Smith</dc:creator>
  <dc:description/>
  <dc:language>en-US</dc:language>
  <cp:lastModifiedBy>HUD User</cp:lastModifiedBy>
  <cp:lastPrinted>2012-03-20T18:55:25Z</cp:lastPrinted>
  <dcterms:modified xsi:type="dcterms:W3CDTF">2019-03-18T16:36:24Z</dcterms:modified>
  <cp:revision>0</cp:revision>
  <dc:subject/>
  <dc:title/>
</cp:coreProperties>
</file>